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0" firstSheet="0" activeTab="5"/>
  </bookViews>
  <sheets>
    <sheet name="DATENTER" sheetId="1" state="visible" r:id="rId2"/>
    <sheet name="CHEMPROPS" sheetId="2" state="visible" r:id="rId3"/>
    <sheet name="INTERCALCS" sheetId="3" state="visible" r:id="rId4"/>
    <sheet name="RESULTS" sheetId="4" state="visible" r:id="rId5"/>
    <sheet name="VLOOKUP" sheetId="5" state="visible" r:id="rId6"/>
    <sheet name="Version Info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DATENTER!$E$1:$S$60</definedName>
    <definedName function="false" hidden="false" localSheetId="3" name="_xlnm.Print_Area" vbProcedure="false">RESULTS!$B$1:$M$37</definedName>
    <definedName function="false" hidden="false" localSheetId="4" name="_xlnm.Print_Area" vbProcedure="false">VLOOKUP!$A$1:$O$150</definedName>
    <definedName function="false" hidden="false" localSheetId="4" name="_xlnm.Print_Titles" vbProcedure="false">VLOOKUP!$17:$24</definedName>
    <definedName function="false" hidden="false" name="CAS_No" vbProcedure="false">VLOOKUP!$A$25:$A$179</definedName>
    <definedName function="false" hidden="false" name="Chemical_Data" vbProcedure="false">VLOOKUP!$A$25:$Q$179</definedName>
    <definedName function="false" hidden="false" name="Soil_Data" vbProcedure="false">VLOOKUP!$A$3:$J$14</definedName>
    <definedName function="false" hidden="false" name="Soil_Type" vbProcedure="false">VLOOKUP!$A$3:$A$14</definedName>
    <definedName function="false" hidden="false" name="tmp" vbProcedure="false">[1]VLOOKUP!$A$25:$P$286</definedName>
    <definedName function="false" hidden="false" localSheetId="5" name="CAS_No" vbProcedure="false">[2]VLOOKUP!$A$25:$A$288</definedName>
    <definedName function="false" hidden="false" localSheetId="5" name="Chemical_Data" vbProcedure="false">[2]VLOOKUP!$A$25:$P$288</definedName>
    <definedName function="false" hidden="false" localSheetId="5" name="Soil_Data" vbProcedure="false">[2]VLOOKUP!$A$3:$J$14</definedName>
    <definedName function="false" hidden="false" localSheetId="5" name="Soil_Type" vbProcedure="false">[2]VLOOKUP!$A$3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C. David Brown:
</t>
        </r>
        <r>
          <rPr>
            <sz val="9"/>
            <color rgb="FF000000"/>
            <rFont val="Tahoma"/>
            <family val="2"/>
          </rPr>
          <t xml:space="preserve">Calculation modified to be consistent with VIS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10</xdr:rowOff>
              </xdr:from>
              <xdr:to>
                <xdr:col>7</xdr:col>
                <xdr:colOff>5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Fair:
</t>
        </r>
        <r>
          <rPr>
            <sz val="9"/>
            <color rgb="FF000000"/>
            <rFont val="Tahoma"/>
            <family val="2"/>
          </rPr>
          <t xml:space="preserve">EPA
APR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21</xdr:rowOff>
              </xdr:from>
              <xdr:to>
                <xdr:col>2</xdr:col>
                <xdr:colOff>-135</xdr:colOff>
                <xdr:row>106</xdr:row>
                <xdr:rowOff>11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Tahoma"/>
            <family val="2"/>
          </rPr>
          <t xml:space="preserve">C. David Brown:
</t>
        </r>
        <r>
          <rPr>
            <sz val="9"/>
            <color rgb="FF000000"/>
            <rFont val="Tahoma"/>
            <family val="2"/>
          </rPr>
          <t xml:space="preserve">Toxnet HSDB
EPA RSL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2</xdr:rowOff>
              </xdr:from>
              <xdr:to>
                <xdr:col>4</xdr:col>
                <xdr:colOff>62</xdr:colOff>
                <xdr:row>111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DEP database (Water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15</xdr:rowOff>
              </xdr:from>
              <xdr:to>
                <xdr:col>6</xdr:col>
                <xdr:colOff>34</xdr:colOff>
                <xdr:row>30</xdr:row>
                <xdr:rowOff>16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2</xdr:rowOff>
              </xdr:from>
              <xdr:to>
                <xdr:col>6</xdr:col>
                <xdr:colOff>34</xdr:colOff>
                <xdr:row>113</xdr:row>
                <xdr:rowOff>5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10"/>
            <color rgb="FF000000"/>
            <rFont val="Tahoma"/>
            <family val="2"/>
          </rPr>
          <t xml:space="preserve">sfang:
</t>
        </r>
        <r>
          <rPr>
            <sz val="10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5</xdr:row>
                <xdr:rowOff>2</xdr:rowOff>
              </xdr:from>
              <xdr:to>
                <xdr:col>5</xdr:col>
                <xdr:colOff>70</xdr:colOff>
                <xdr:row>139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DEP database (Water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15</xdr:rowOff>
              </xdr:from>
              <xdr:to>
                <xdr:col>6</xdr:col>
                <xdr:colOff>70</xdr:colOff>
                <xdr:row>30</xdr:row>
                <xdr:rowOff>12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2</xdr:rowOff>
              </xdr:from>
              <xdr:to>
                <xdr:col>6</xdr:col>
                <xdr:colOff>70</xdr:colOff>
                <xdr:row>113</xdr:row>
                <xdr:rowOff>5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DEP database (GW Chemicals Desk R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5</xdr:row>
                <xdr:rowOff>2</xdr:rowOff>
              </xdr:from>
              <xdr:to>
                <xdr:col>6</xdr:col>
                <xdr:colOff>70</xdr:colOff>
                <xdr:row>139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41 * H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15</xdr:rowOff>
              </xdr:from>
              <xdr:to>
                <xdr:col>8</xdr:col>
                <xdr:colOff>60</xdr:colOff>
                <xdr:row>30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41 * H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15</xdr:rowOff>
              </xdr:from>
              <xdr:to>
                <xdr:col>8</xdr:col>
                <xdr:colOff>81</xdr:colOff>
                <xdr:row>31</xdr:row>
                <xdr:rowOff>15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41 * H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9</xdr:row>
                <xdr:rowOff>2</xdr:rowOff>
              </xdr:from>
              <xdr:to>
                <xdr:col>8</xdr:col>
                <xdr:colOff>60</xdr:colOff>
                <xdr:row>113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DEP database (CIS Envirofate Databa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15</xdr:rowOff>
              </xdr:from>
              <xdr:to>
                <xdr:col>9</xdr:col>
                <xdr:colOff>86</xdr:colOff>
                <xdr:row>29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C. David Brown:
</t>
        </r>
        <r>
          <rPr>
            <sz val="9"/>
            <color rgb="FF000000"/>
            <rFont val="Tahoma"/>
            <family val="2"/>
          </rPr>
          <t xml:space="preserve">Toxnet HS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15</xdr:rowOff>
              </xdr:from>
              <xdr:to>
                <xdr:col>9</xdr:col>
                <xdr:colOff>55</xdr:colOff>
                <xdr:row>31</xdr:row>
                <xdr:rowOff>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DEP database
(other values higher)
Toxnet HS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9</xdr:row>
                <xdr:rowOff>2</xdr:rowOff>
              </xdr:from>
              <xdr:to>
                <xdr:col>10</xdr:col>
                <xdr:colOff>1</xdr:colOff>
                <xdr:row>113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</rPr>
          <t xml:space="preserve">sfang:
</t>
        </r>
        <r>
          <rPr>
            <sz val="10"/>
            <color rgb="FF000000"/>
            <rFont val="Tahoma"/>
            <family val="2"/>
          </rPr>
          <t xml:space="preserve">Y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15</xdr:rowOff>
              </xdr:from>
              <xdr:to>
                <xdr:col>12</xdr:col>
                <xdr:colOff>60</xdr:colOff>
                <xdr:row>30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C. David Brown:
</t>
        </r>
        <r>
          <rPr>
            <sz val="9"/>
            <color rgb="FF000000"/>
            <rFont val="Tahoma"/>
            <family val="2"/>
          </rPr>
          <t xml:space="preserve">Toxnet HS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15</xdr:rowOff>
              </xdr:from>
              <xdr:to>
                <xdr:col>12</xdr:col>
                <xdr:colOff>42</xdr:colOff>
                <xdr:row>31</xdr:row>
                <xdr:rowOff>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0"/>
            <color rgb="FF000000"/>
            <rFont val="Tahoma"/>
            <family val="2"/>
          </rPr>
          <t xml:space="preserve">sfang:
</t>
        </r>
        <r>
          <rPr>
            <sz val="10"/>
            <color rgb="FF000000"/>
            <rFont val="Tahoma"/>
            <family val="2"/>
          </rPr>
          <t xml:space="preserve">CRC Hand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15</xdr:rowOff>
              </xdr:from>
              <xdr:to>
                <xdr:col>12</xdr:col>
                <xdr:colOff>60</xdr:colOff>
                <xdr:row>36</xdr:row>
                <xdr:rowOff>1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15</xdr:rowOff>
              </xdr:from>
              <xdr:to>
                <xdr:col>12</xdr:col>
                <xdr:colOff>60</xdr:colOff>
                <xdr:row>45</xdr:row>
                <xdr:rowOff>2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9</xdr:row>
                <xdr:rowOff>15</xdr:rowOff>
              </xdr:from>
              <xdr:to>
                <xdr:col>12</xdr:col>
                <xdr:colOff>60</xdr:colOff>
                <xdr:row>63</xdr:row>
                <xdr:rowOff>20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1</xdr:row>
                <xdr:rowOff>15</xdr:rowOff>
              </xdr:from>
              <xdr:to>
                <xdr:col>12</xdr:col>
                <xdr:colOff>60</xdr:colOff>
                <xdr:row>75</xdr:row>
                <xdr:rowOff>20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5</xdr:row>
                <xdr:rowOff>6</xdr:rowOff>
              </xdr:from>
              <xdr:to>
                <xdr:col>12</xdr:col>
                <xdr:colOff>60</xdr:colOff>
                <xdr:row>79</xdr:row>
                <xdr:rowOff>10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7</xdr:row>
                <xdr:rowOff>7</xdr:rowOff>
              </xdr:from>
              <xdr:to>
                <xdr:col>12</xdr:col>
                <xdr:colOff>60</xdr:colOff>
                <xdr:row>81</xdr:row>
                <xdr:rowOff>10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8</xdr:row>
                <xdr:rowOff>7</xdr:rowOff>
              </xdr:from>
              <xdr:to>
                <xdr:col>12</xdr:col>
                <xdr:colOff>60</xdr:colOff>
                <xdr:row>93</xdr:row>
                <xdr:rowOff>11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0</xdr:row>
                <xdr:rowOff>2</xdr:rowOff>
              </xdr:from>
              <xdr:to>
                <xdr:col>12</xdr:col>
                <xdr:colOff>60</xdr:colOff>
                <xdr:row>104</xdr:row>
                <xdr:rowOff>8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DEP VIG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6</xdr:row>
                <xdr:rowOff>2</xdr:rowOff>
              </xdr:from>
              <xdr:to>
                <xdr:col>12</xdr:col>
                <xdr:colOff>60</xdr:colOff>
                <xdr:row>110</xdr:row>
                <xdr:rowOff>9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9</xdr:row>
                <xdr:rowOff>2</xdr:rowOff>
              </xdr:from>
              <xdr:to>
                <xdr:col>12</xdr:col>
                <xdr:colOff>60</xdr:colOff>
                <xdr:row>113</xdr:row>
                <xdr:rowOff>6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1</xdr:row>
                <xdr:rowOff>2</xdr:rowOff>
              </xdr:from>
              <xdr:to>
                <xdr:col>12</xdr:col>
                <xdr:colOff>60</xdr:colOff>
                <xdr:row>115</xdr:row>
                <xdr:rowOff>9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3</xdr:row>
                <xdr:rowOff>2</xdr:rowOff>
              </xdr:from>
              <xdr:to>
                <xdr:col>12</xdr:col>
                <xdr:colOff>60</xdr:colOff>
                <xdr:row>117</xdr:row>
                <xdr:rowOff>18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6</xdr:row>
                <xdr:rowOff>2</xdr:rowOff>
              </xdr:from>
              <xdr:to>
                <xdr:col>12</xdr:col>
                <xdr:colOff>60</xdr:colOff>
                <xdr:row>120</xdr:row>
                <xdr:rowOff>4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9"/>
            <color rgb="FF000000"/>
            <rFont val="Tahoma"/>
            <family val="2"/>
          </rPr>
          <t xml:space="preserve">C. David Brown:
</t>
        </r>
        <r>
          <rPr>
            <sz val="9"/>
            <color rgb="FF000000"/>
            <rFont val="Tahoma"/>
            <family val="2"/>
          </rPr>
          <t xml:space="preserve">HS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1</xdr:row>
                <xdr:rowOff>2</xdr:rowOff>
              </xdr:from>
              <xdr:to>
                <xdr:col>12</xdr:col>
                <xdr:colOff>40</xdr:colOff>
                <xdr:row>124</xdr:row>
                <xdr:rowOff>14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</rPr>
          <t xml:space="preserve">C. David Brown:
</t>
        </r>
        <r>
          <rPr>
            <sz val="9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2</xdr:row>
                <xdr:rowOff>2</xdr:rowOff>
              </xdr:from>
              <xdr:to>
                <xdr:col>12</xdr:col>
                <xdr:colOff>40</xdr:colOff>
                <xdr:row>125</xdr:row>
                <xdr:rowOff>14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5</xdr:row>
                <xdr:rowOff>2</xdr:rowOff>
              </xdr:from>
              <xdr:to>
                <xdr:col>12</xdr:col>
                <xdr:colOff>60</xdr:colOff>
                <xdr:row>129</xdr:row>
                <xdr:rowOff>7</xdr:rowOff>
              </xdr:to>
            </anchor>
          </commentPr>
        </mc:Choice>
        <mc:Fallback/>
      </mc:AlternateContent>
    </comment>
    <comment ref="K126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6</xdr:row>
                <xdr:rowOff>2</xdr:rowOff>
              </xdr:from>
              <xdr:to>
                <xdr:col>12</xdr:col>
                <xdr:colOff>60</xdr:colOff>
                <xdr:row>130</xdr:row>
                <xdr:rowOff>5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7</xdr:row>
                <xdr:rowOff>2</xdr:rowOff>
              </xdr:from>
              <xdr:to>
                <xdr:col>12</xdr:col>
                <xdr:colOff>60</xdr:colOff>
                <xdr:row>131</xdr:row>
                <xdr:rowOff>6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8</xdr:row>
                <xdr:rowOff>2</xdr:rowOff>
              </xdr:from>
              <xdr:to>
                <xdr:col>12</xdr:col>
                <xdr:colOff>60</xdr:colOff>
                <xdr:row>132</xdr:row>
                <xdr:rowOff>9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0</xdr:row>
                <xdr:rowOff>2</xdr:rowOff>
              </xdr:from>
              <xdr:to>
                <xdr:col>12</xdr:col>
                <xdr:colOff>60</xdr:colOff>
                <xdr:row>134</xdr:row>
                <xdr:rowOff>9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1</xdr:row>
                <xdr:rowOff>2</xdr:rowOff>
              </xdr:from>
              <xdr:to>
                <xdr:col>12</xdr:col>
                <xdr:colOff>60</xdr:colOff>
                <xdr:row>135</xdr:row>
                <xdr:rowOff>8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3</xdr:row>
                <xdr:rowOff>2</xdr:rowOff>
              </xdr:from>
              <xdr:to>
                <xdr:col>12</xdr:col>
                <xdr:colOff>60</xdr:colOff>
                <xdr:row>137</xdr:row>
                <xdr:rowOff>6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10"/>
            <color rgb="FF000000"/>
            <rFont val="Tahoma"/>
            <family val="2"/>
          </rPr>
          <t xml:space="preserve">sfang:
</t>
        </r>
        <r>
          <rPr>
            <sz val="10"/>
            <color rgb="FF000000"/>
            <rFont val="Tahoma"/>
            <family val="2"/>
          </rPr>
          <t xml:space="preserve">CRC Hand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5</xdr:row>
                <xdr:rowOff>2</xdr:rowOff>
              </xdr:from>
              <xdr:to>
                <xdr:col>12</xdr:col>
                <xdr:colOff>60</xdr:colOff>
                <xdr:row>139</xdr:row>
                <xdr:rowOff>3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EPA VISL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6</xdr:row>
                <xdr:rowOff>2</xdr:rowOff>
              </xdr:from>
              <xdr:to>
                <xdr:col>12</xdr:col>
                <xdr:colOff>60</xdr:colOff>
                <xdr:row>140</xdr:row>
                <xdr:rowOff>6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EPA VISL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7</xdr:row>
                <xdr:rowOff>2</xdr:rowOff>
              </xdr:from>
              <xdr:to>
                <xdr:col>12</xdr:col>
                <xdr:colOff>60</xdr:colOff>
                <xdr:row>141</xdr:row>
                <xdr:rowOff>5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8</xdr:row>
                <xdr:rowOff>2</xdr:rowOff>
              </xdr:from>
              <xdr:to>
                <xdr:col>12</xdr:col>
                <xdr:colOff>60</xdr:colOff>
                <xdr:row>142</xdr:row>
                <xdr:rowOff>8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0"/>
            <color rgb="FF000000"/>
            <rFont val="Tahoma"/>
            <family val="2"/>
          </rPr>
          <t xml:space="preserve">sfang:
</t>
        </r>
        <r>
          <rPr>
            <sz val="10"/>
            <color rgb="FF000000"/>
            <rFont val="Tahoma"/>
            <family val="2"/>
          </rPr>
          <t xml:space="preserve">Y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</xdr:row>
                <xdr:rowOff>15</xdr:rowOff>
              </xdr:from>
              <xdr:to>
                <xdr:col>14</xdr:col>
                <xdr:colOff>27</xdr:colOff>
                <xdr:row>30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C. David Brown:
</t>
        </r>
        <r>
          <rPr>
            <sz val="9"/>
            <color rgb="FF000000"/>
            <rFont val="Tahoma"/>
            <family val="2"/>
          </rPr>
          <t xml:space="preserve">Toxnet HS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7</xdr:row>
                <xdr:rowOff>15</xdr:rowOff>
              </xdr:from>
              <xdr:to>
                <xdr:col>14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10"/>
            <color rgb="FF000000"/>
            <rFont val="Tahoma"/>
            <family val="2"/>
          </rPr>
          <t xml:space="preserve">sfang:
</t>
        </r>
        <r>
          <rPr>
            <sz val="10"/>
            <color rgb="FF000000"/>
            <rFont val="Tahoma"/>
            <family val="2"/>
          </rPr>
          <t xml:space="preserve">CRC Hand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2</xdr:row>
                <xdr:rowOff>15</xdr:rowOff>
              </xdr:from>
              <xdr:to>
                <xdr:col>14</xdr:col>
                <xdr:colOff>27</xdr:colOff>
                <xdr:row>36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1</xdr:row>
                <xdr:rowOff>15</xdr:rowOff>
              </xdr:from>
              <xdr:to>
                <xdr:col>14</xdr:col>
                <xdr:colOff>21</xdr:colOff>
                <xdr:row>45</xdr:row>
                <xdr:rowOff>22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4</xdr:row>
                <xdr:rowOff>15</xdr:rowOff>
              </xdr:from>
              <xdr:to>
                <xdr:col>14</xdr:col>
                <xdr:colOff>21</xdr:colOff>
                <xdr:row>58</xdr:row>
                <xdr:rowOff>20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5</xdr:row>
                <xdr:rowOff>15</xdr:rowOff>
              </xdr:from>
              <xdr:to>
                <xdr:col>14</xdr:col>
                <xdr:colOff>21</xdr:colOff>
                <xdr:row>59</xdr:row>
                <xdr:rowOff>18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9</xdr:row>
                <xdr:rowOff>15</xdr:rowOff>
              </xdr:from>
              <xdr:to>
                <xdr:col>14</xdr:col>
                <xdr:colOff>21</xdr:colOff>
                <xdr:row>63</xdr:row>
                <xdr:rowOff>20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1</xdr:row>
                <xdr:rowOff>15</xdr:rowOff>
              </xdr:from>
              <xdr:to>
                <xdr:col>14</xdr:col>
                <xdr:colOff>21</xdr:colOff>
                <xdr:row>75</xdr:row>
                <xdr:rowOff>20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5</xdr:row>
                <xdr:rowOff>6</xdr:rowOff>
              </xdr:from>
              <xdr:to>
                <xdr:col>14</xdr:col>
                <xdr:colOff>21</xdr:colOff>
                <xdr:row>79</xdr:row>
                <xdr:rowOff>10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8</xdr:row>
                <xdr:rowOff>7</xdr:rowOff>
              </xdr:from>
              <xdr:to>
                <xdr:col>14</xdr:col>
                <xdr:colOff>21</xdr:colOff>
                <xdr:row>93</xdr:row>
                <xdr:rowOff>11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3</xdr:row>
                <xdr:rowOff>2</xdr:rowOff>
              </xdr:from>
              <xdr:to>
                <xdr:col>14</xdr:col>
                <xdr:colOff>21</xdr:colOff>
                <xdr:row>97</xdr:row>
                <xdr:rowOff>19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0</xdr:row>
                <xdr:rowOff>2</xdr:rowOff>
              </xdr:from>
              <xdr:to>
                <xdr:col>14</xdr:col>
                <xdr:colOff>21</xdr:colOff>
                <xdr:row>104</xdr:row>
                <xdr:rowOff>8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DEP VIG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6</xdr:row>
                <xdr:rowOff>2</xdr:rowOff>
              </xdr:from>
              <xdr:to>
                <xdr:col>14</xdr:col>
                <xdr:colOff>21</xdr:colOff>
                <xdr:row>110</xdr:row>
                <xdr:rowOff>9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9</xdr:row>
                <xdr:rowOff>2</xdr:rowOff>
              </xdr:from>
              <xdr:to>
                <xdr:col>14</xdr:col>
                <xdr:colOff>21</xdr:colOff>
                <xdr:row>113</xdr:row>
                <xdr:rowOff>6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1</xdr:row>
                <xdr:rowOff>2</xdr:rowOff>
              </xdr:from>
              <xdr:to>
                <xdr:col>14</xdr:col>
                <xdr:colOff>21</xdr:colOff>
                <xdr:row>115</xdr:row>
                <xdr:rowOff>9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3</xdr:row>
                <xdr:rowOff>2</xdr:rowOff>
              </xdr:from>
              <xdr:to>
                <xdr:col>14</xdr:col>
                <xdr:colOff>21</xdr:colOff>
                <xdr:row>117</xdr:row>
                <xdr:rowOff>18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6</xdr:row>
                <xdr:rowOff>2</xdr:rowOff>
              </xdr:from>
              <xdr:to>
                <xdr:col>14</xdr:col>
                <xdr:colOff>21</xdr:colOff>
                <xdr:row>120</xdr:row>
                <xdr:rowOff>4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</rPr>
          <t xml:space="preserve">C. David Brown:
</t>
        </r>
        <r>
          <rPr>
            <sz val="9"/>
            <color rgb="FF000000"/>
            <rFont val="Tahoma"/>
            <family val="2"/>
          </rPr>
          <t xml:space="preserve">Toxnet HS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1</xdr:row>
                <xdr:rowOff>2</xdr:rowOff>
              </xdr:from>
              <xdr:to>
                <xdr:col>13</xdr:col>
                <xdr:colOff>79</xdr:colOff>
                <xdr:row>124</xdr:row>
                <xdr:rowOff>14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9"/>
            <color rgb="FF000000"/>
            <rFont val="Tahoma"/>
            <family val="2"/>
          </rPr>
          <t xml:space="preserve">C. David Brown:
</t>
        </r>
        <r>
          <rPr>
            <sz val="9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2</xdr:row>
                <xdr:rowOff>2</xdr:rowOff>
              </xdr:from>
              <xdr:to>
                <xdr:col>13</xdr:col>
                <xdr:colOff>79</xdr:colOff>
                <xdr:row>125</xdr:row>
                <xdr:rowOff>14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6</xdr:row>
                <xdr:rowOff>2</xdr:rowOff>
              </xdr:from>
              <xdr:to>
                <xdr:col>14</xdr:col>
                <xdr:colOff>21</xdr:colOff>
                <xdr:row>130</xdr:row>
                <xdr:rowOff>5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7</xdr:row>
                <xdr:rowOff>2</xdr:rowOff>
              </xdr:from>
              <xdr:to>
                <xdr:col>14</xdr:col>
                <xdr:colOff>21</xdr:colOff>
                <xdr:row>131</xdr:row>
                <xdr:rowOff>6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10"/>
            <color rgb="FF000000"/>
            <rFont val="Tahoma"/>
            <family val="2"/>
          </rPr>
          <t xml:space="preserve">sfang:
</t>
        </r>
        <r>
          <rPr>
            <sz val="10"/>
            <color rgb="FF000000"/>
            <rFont val="Tahoma"/>
            <family val="2"/>
          </rPr>
          <t xml:space="preserve">Y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8</xdr:row>
                <xdr:rowOff>2</xdr:rowOff>
              </xdr:from>
              <xdr:to>
                <xdr:col>14</xdr:col>
                <xdr:colOff>27</xdr:colOff>
                <xdr:row>132</xdr:row>
                <xdr:rowOff>2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3</xdr:row>
                <xdr:rowOff>2</xdr:rowOff>
              </xdr:from>
              <xdr:to>
                <xdr:col>14</xdr:col>
                <xdr:colOff>21</xdr:colOff>
                <xdr:row>137</xdr:row>
                <xdr:rowOff>6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10"/>
            <color rgb="FF000000"/>
            <rFont val="Tahoma"/>
            <family val="2"/>
          </rPr>
          <t xml:space="preserve">sfang:
</t>
        </r>
        <r>
          <rPr>
            <sz val="10"/>
            <color rgb="FF000000"/>
            <rFont val="Tahoma"/>
            <family val="2"/>
          </rPr>
          <t xml:space="preserve">CRC Hand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5</xdr:row>
                <xdr:rowOff>2</xdr:rowOff>
              </xdr:from>
              <xdr:to>
                <xdr:col>14</xdr:col>
                <xdr:colOff>27</xdr:colOff>
                <xdr:row>139</xdr:row>
                <xdr:rowOff>3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10"/>
            <color rgb="FF000000"/>
            <rFont val="Tahoma"/>
            <family val="2"/>
          </rPr>
          <t xml:space="preserve">sfang:
</t>
        </r>
        <r>
          <rPr>
            <sz val="10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6</xdr:row>
                <xdr:rowOff>2</xdr:rowOff>
              </xdr:from>
              <xdr:to>
                <xdr:col>14</xdr:col>
                <xdr:colOff>5</xdr:colOff>
                <xdr:row>139</xdr:row>
                <xdr:rowOff>17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10"/>
            <color rgb="FF000000"/>
            <rFont val="Tahoma"/>
            <family val="2"/>
          </rPr>
          <t xml:space="preserve">sfang:
</t>
        </r>
        <r>
          <rPr>
            <sz val="10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7</xdr:row>
                <xdr:rowOff>2</xdr:rowOff>
              </xdr:from>
              <xdr:to>
                <xdr:col>14</xdr:col>
                <xdr:colOff>5</xdr:colOff>
                <xdr:row>141</xdr:row>
                <xdr:rowOff>1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10"/>
            <color rgb="FF000000"/>
            <rFont val="Tahoma"/>
            <family val="2"/>
          </rPr>
          <t xml:space="preserve">Brown, C. David:
</t>
        </r>
        <r>
          <rPr>
            <sz val="10"/>
            <color rgb="FF000000"/>
            <rFont val="Tahoma"/>
            <family val="2"/>
          </rPr>
          <t xml:space="preserve">VI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8</xdr:row>
                <xdr:rowOff>2</xdr:rowOff>
              </xdr:from>
              <xdr:to>
                <xdr:col>14</xdr:col>
                <xdr:colOff>21</xdr:colOff>
                <xdr:row>1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557">
  <si>
    <t xml:space="preserve">SL-ADV</t>
  </si>
  <si>
    <t xml:space="preserve">CALCULATE RISK-BASED SOIL CONCENTRATION (enter "X" in "YES" box)</t>
  </si>
  <si>
    <t xml:space="preserve">SOIL DATA</t>
  </si>
  <si>
    <t xml:space="preserve">User Project Information</t>
  </si>
  <si>
    <t xml:space="preserve">Version 3.1; 02/04</t>
  </si>
  <si>
    <t xml:space="preserve">YES</t>
  </si>
  <si>
    <t xml:space="preserve">Not available for PA DEP models</t>
  </si>
  <si>
    <t xml:space="preserve">OR</t>
  </si>
  <si>
    <t xml:space="preserve">CALCULATE INCREMENTAL RISKS FROM ACTUAL SOIL CONCENTRATION (enter "X" in "YES" box and initial soil conc. below)</t>
  </si>
  <si>
    <t xml:space="preserve">date</t>
  </si>
  <si>
    <t xml:space="preserve">x</t>
  </si>
  <si>
    <t xml:space="preserve">Entries highlighted in yellow should be verified and </t>
  </si>
  <si>
    <t xml:space="preserve">ENTER</t>
  </si>
  <si>
    <t xml:space="preserve">updated with site-specific information by the user, if</t>
  </si>
  <si>
    <t xml:space="preserve">Initial</t>
  </si>
  <si>
    <t xml:space="preserve">appropriate. (Other parameters may also be modified.)</t>
  </si>
  <si>
    <t xml:space="preserve">Chemical</t>
  </si>
  <si>
    <t xml:space="preserve">soil</t>
  </si>
  <si>
    <t xml:space="preserve">Refer to the PA DEP Technical Guidance Manual </t>
  </si>
  <si>
    <t xml:space="preserve">CAS No.</t>
  </si>
  <si>
    <t xml:space="preserve">conc.,</t>
  </si>
  <si>
    <t xml:space="preserve">for Vapor Intrusion, Appendix B.</t>
  </si>
  <si>
    <t xml:space="preserve">(numbers only,</t>
  </si>
  <si>
    <r>
      <rPr>
        <sz val="10"/>
        <color rgb="FF000000"/>
        <rFont val="MS Sans Serif"/>
        <family val="2"/>
      </rPr>
      <t xml:space="preserve">C</t>
    </r>
    <r>
      <rPr>
        <vertAlign val="subscript"/>
        <sz val="10"/>
        <color rgb="FF000000"/>
        <rFont val="MS Sans Serif"/>
        <family val="2"/>
      </rPr>
      <t xml:space="preserve">R</t>
    </r>
  </si>
  <si>
    <t xml:space="preserve">no dashes)</t>
  </si>
  <si>
    <r>
      <rPr>
        <sz val="10"/>
        <color rgb="FF000000"/>
        <rFont val="MS Sans Serif"/>
        <family val="2"/>
      </rPr>
      <t xml:space="preserve">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MS Sans Serif"/>
        <family val="2"/>
      </rPr>
      <t xml:space="preserve">g/kg)</t>
    </r>
  </si>
  <si>
    <t xml:space="preserve">MORE</t>
  </si>
  <si>
    <t xml:space="preserve">Depth</t>
  </si>
  <si>
    <t xml:space="preserve">Depth below</t>
  </si>
  <si>
    <r>
      <rPr>
        <sz val="10"/>
        <color rgb="FF000000"/>
        <rFont val="MS Sans Serif"/>
        <family val="2"/>
      </rPr>
      <t xml:space="preserve">Totals must add up to value of L</t>
    </r>
    <r>
      <rPr>
        <vertAlign val="subscript"/>
        <sz val="10"/>
        <color rgb="FF000000"/>
        <rFont val="MS Sans Serif"/>
        <family val="2"/>
      </rPr>
      <t xml:space="preserve">t</t>
    </r>
    <r>
      <rPr>
        <sz val="10"/>
        <color rgb="FF000000"/>
        <rFont val="MS Sans Serif"/>
        <family val="2"/>
      </rPr>
      <t xml:space="preserve"> (cell G28)</t>
    </r>
  </si>
  <si>
    <t xml:space="preserve">Soil</t>
  </si>
  <si>
    <t xml:space="preserve">ê</t>
  </si>
  <si>
    <t xml:space="preserve">below grade</t>
  </si>
  <si>
    <t xml:space="preserve">grade to bottom</t>
  </si>
  <si>
    <t xml:space="preserve">Thickness</t>
  </si>
  <si>
    <t xml:space="preserve">stratum A</t>
  </si>
  <si>
    <t xml:space="preserve">User-defined</t>
  </si>
  <si>
    <t xml:space="preserve">Average</t>
  </si>
  <si>
    <t xml:space="preserve">to bottom</t>
  </si>
  <si>
    <t xml:space="preserve">of contamination,</t>
  </si>
  <si>
    <t xml:space="preserve">of soil</t>
  </si>
  <si>
    <t xml:space="preserve">SCS</t>
  </si>
  <si>
    <t xml:space="preserve">of enclosed</t>
  </si>
  <si>
    <t xml:space="preserve">grade to top</t>
  </si>
  <si>
    <t xml:space="preserve">(enter value of 0</t>
  </si>
  <si>
    <t xml:space="preserve">stratum B,</t>
  </si>
  <si>
    <t xml:space="preserve">stratum C,</t>
  </si>
  <si>
    <t xml:space="preserve">soil type</t>
  </si>
  <si>
    <t xml:space="preserve">soil vapor</t>
  </si>
  <si>
    <t xml:space="preserve">temperature,</t>
  </si>
  <si>
    <t xml:space="preserve">space floor,</t>
  </si>
  <si>
    <t xml:space="preserve">if value is unknown)</t>
  </si>
  <si>
    <t xml:space="preserve">stratum A,</t>
  </si>
  <si>
    <t xml:space="preserve">(Enter value or 0)</t>
  </si>
  <si>
    <t xml:space="preserve">(used to estimate</t>
  </si>
  <si>
    <t xml:space="preserve">permeability,</t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S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F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t</t>
    </r>
  </si>
  <si>
    <r>
      <rPr>
        <sz val="10"/>
        <rFont val="MS Sans Serif"/>
        <family val="2"/>
      </rPr>
      <t xml:space="preserve">L</t>
    </r>
    <r>
      <rPr>
        <vertAlign val="subscript"/>
        <sz val="1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C</t>
    </r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v</t>
    </r>
  </si>
  <si>
    <r>
      <rPr>
        <sz val="10"/>
        <color rgb="FF000000"/>
        <rFont val="MS Sans Serif"/>
        <family val="2"/>
      </rPr>
      <t xml:space="preserve">(</t>
    </r>
    <r>
      <rPr>
        <vertAlign val="superscript"/>
        <sz val="10"/>
        <color rgb="FF000000"/>
        <rFont val="MS Sans Serif"/>
        <family val="2"/>
      </rPr>
      <t xml:space="preserve">o</t>
    </r>
    <r>
      <rPr>
        <sz val="10"/>
        <color rgb="FF000000"/>
        <rFont val="MS Sans Serif"/>
        <family val="2"/>
      </rPr>
      <t xml:space="preserve">C)</t>
    </r>
  </si>
  <si>
    <t xml:space="preserve">(cm)</t>
  </si>
  <si>
    <t xml:space="preserve">permeability)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2"/>
      </rPr>
      <t xml:space="preserve">)</t>
    </r>
  </si>
  <si>
    <t xml:space="preserve">SL</t>
  </si>
  <si>
    <t xml:space="preserve">Stratum A</t>
  </si>
  <si>
    <t xml:space="preserve">Stratum B</t>
  </si>
  <si>
    <t xml:space="preserve">Stratum C</t>
  </si>
  <si>
    <t xml:space="preserve">soil dry</t>
  </si>
  <si>
    <t xml:space="preserve">soil total</t>
  </si>
  <si>
    <t xml:space="preserve">soil water-filled</t>
  </si>
  <si>
    <t xml:space="preserve">soil organic</t>
  </si>
  <si>
    <t xml:space="preserve">bulk density,</t>
  </si>
  <si>
    <t xml:space="preserve">porosity,</t>
  </si>
  <si>
    <t xml:space="preserve">carbon fraction,</t>
  </si>
  <si>
    <r>
      <rPr>
        <sz val="10"/>
        <color rgb="FF000000"/>
        <rFont val="Symbol"/>
        <family val="1"/>
        <charset val="2"/>
      </rPr>
      <t xml:space="preserve">r</t>
    </r>
    <r>
      <rPr>
        <vertAlign val="subscript"/>
        <sz val="10"/>
        <color rgb="FF000000"/>
        <rFont val="MS Sans Serif"/>
        <family val="2"/>
      </rPr>
      <t xml:space="preserve">b</t>
    </r>
    <r>
      <rPr>
        <vertAlign val="super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MS Sans Serif"/>
        <family val="2"/>
      </rPr>
      <t xml:space="preserve">n</t>
    </r>
    <r>
      <rPr>
        <vertAlign val="super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w</t>
    </r>
    <r>
      <rPr>
        <vertAlign val="super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oc</t>
    </r>
    <r>
      <rPr>
        <vertAlign val="superscript"/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Symbol"/>
        <family val="1"/>
        <charset val="2"/>
      </rPr>
      <t xml:space="preserve">r</t>
    </r>
    <r>
      <rPr>
        <vertAlign val="subscript"/>
        <sz val="10"/>
        <color rgb="FF000000"/>
        <rFont val="MS Sans Serif"/>
        <family val="2"/>
      </rPr>
      <t xml:space="preserve">b</t>
    </r>
    <r>
      <rPr>
        <vertAlign val="super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n</t>
    </r>
    <r>
      <rPr>
        <vertAlign val="super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w</t>
    </r>
    <r>
      <rPr>
        <vertAlign val="super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oc</t>
    </r>
    <r>
      <rPr>
        <vertAlign val="superscript"/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Symbol"/>
        <family val="1"/>
        <charset val="2"/>
      </rPr>
      <t xml:space="preserve">r</t>
    </r>
    <r>
      <rPr>
        <vertAlign val="subscript"/>
        <sz val="10"/>
        <color rgb="FF000000"/>
        <rFont val="MS Sans Serif"/>
        <family val="2"/>
      </rPr>
      <t xml:space="preserve">b</t>
    </r>
    <r>
      <rPr>
        <vertAlign val="super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n</t>
    </r>
    <r>
      <rPr>
        <vertAlign val="super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w</t>
    </r>
    <r>
      <rPr>
        <vertAlign val="super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oc</t>
    </r>
    <r>
      <rPr>
        <vertAlign val="superscript"/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(g/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(unitless)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Enclosed</t>
  </si>
  <si>
    <t xml:space="preserve">Average vapor</t>
  </si>
  <si>
    <t xml:space="preserve">space</t>
  </si>
  <si>
    <t xml:space="preserve">Soil-bldg.</t>
  </si>
  <si>
    <t xml:space="preserve">Floor-wall</t>
  </si>
  <si>
    <t xml:space="preserve">Indoor</t>
  </si>
  <si>
    <t xml:space="preserve">flow rate into bldg.</t>
  </si>
  <si>
    <t xml:space="preserve">floor</t>
  </si>
  <si>
    <t xml:space="preserve">pressure</t>
  </si>
  <si>
    <t xml:space="preserve">seam crack</t>
  </si>
  <si>
    <t xml:space="preserve">air exchange</t>
  </si>
  <si>
    <t xml:space="preserve">thickness,</t>
  </si>
  <si>
    <t xml:space="preserve">differential,</t>
  </si>
  <si>
    <t xml:space="preserve">length,</t>
  </si>
  <si>
    <t xml:space="preserve">width,</t>
  </si>
  <si>
    <t xml:space="preserve">height,</t>
  </si>
  <si>
    <t xml:space="preserve">rate,</t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color rgb="FF808080"/>
        <rFont val="Symbol"/>
        <family val="1"/>
        <charset val="2"/>
      </rPr>
      <t xml:space="preserve">D</t>
    </r>
    <r>
      <rPr>
        <sz val="10"/>
        <color rgb="FF808080"/>
        <rFont val="MS Sans Serif"/>
        <family val="2"/>
      </rPr>
      <t xml:space="preserve">P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W</t>
    </r>
    <r>
      <rPr>
        <vertAlign val="sub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B</t>
    </r>
  </si>
  <si>
    <t xml:space="preserve">w</t>
  </si>
  <si>
    <t xml:space="preserve">ER</t>
  </si>
  <si>
    <r>
      <rPr>
        <sz val="10"/>
        <color rgb="FF000000"/>
        <rFont val="MS Sans Serif"/>
        <family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soil</t>
    </r>
  </si>
  <si>
    <r>
      <rPr>
        <sz val="10"/>
        <color rgb="FF808080"/>
        <rFont val="MS Sans Serif"/>
        <family val="2"/>
      </rPr>
      <t xml:space="preserve">(g/cm-s</t>
    </r>
    <r>
      <rPr>
        <vertAlign val="superscript"/>
        <sz val="10"/>
        <color rgb="FF808080"/>
        <rFont val="MS Sans Serif"/>
        <family val="2"/>
      </rPr>
      <t xml:space="preserve">2</t>
    </r>
    <r>
      <rPr>
        <sz val="10"/>
        <color rgb="FF808080"/>
        <rFont val="MS Sans Serif"/>
        <family val="2"/>
      </rPr>
      <t xml:space="preserve">)</t>
    </r>
  </si>
  <si>
    <t xml:space="preserve">(1/h)</t>
  </si>
  <si>
    <t xml:space="preserve">(L/m)</t>
  </si>
  <si>
    <t xml:space="preserve">Averaging</t>
  </si>
  <si>
    <t xml:space="preserve">Target</t>
  </si>
  <si>
    <t xml:space="preserve">Target hazard</t>
  </si>
  <si>
    <t xml:space="preserve">time for</t>
  </si>
  <si>
    <t xml:space="preserve">Exposure</t>
  </si>
  <si>
    <t xml:space="preserve">risk for</t>
  </si>
  <si>
    <t xml:space="preserve">quotient for</t>
  </si>
  <si>
    <t xml:space="preserve">carcinogens,</t>
  </si>
  <si>
    <t xml:space="preserve">noncarcinogens,</t>
  </si>
  <si>
    <t xml:space="preserve">duration,</t>
  </si>
  <si>
    <t xml:space="preserve">frequency,</t>
  </si>
  <si>
    <t xml:space="preserve">time,</t>
  </si>
  <si>
    <r>
      <rPr>
        <sz val="10"/>
        <color rgb="FF000000"/>
        <rFont val="MS Sans Serif"/>
        <family val="2"/>
      </rPr>
      <t xml:space="preserve">AT</t>
    </r>
    <r>
      <rPr>
        <vertAlign val="sub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AT</t>
    </r>
    <r>
      <rPr>
        <vertAlign val="subscript"/>
        <sz val="10"/>
        <color rgb="FF000000"/>
        <rFont val="MS Sans Serif"/>
        <family val="2"/>
      </rPr>
      <t xml:space="preserve">NC</t>
    </r>
  </si>
  <si>
    <t xml:space="preserve">ED</t>
  </si>
  <si>
    <t xml:space="preserve">EF</t>
  </si>
  <si>
    <t xml:space="preserve">ET</t>
  </si>
  <si>
    <t xml:space="preserve">TR</t>
  </si>
  <si>
    <t xml:space="preserve">THQ</t>
  </si>
  <si>
    <t xml:space="preserve">(yrs)</t>
  </si>
  <si>
    <t xml:space="preserve">(days/yr)</t>
  </si>
  <si>
    <t xml:space="preserve">(hr/day)</t>
  </si>
  <si>
    <r>
      <rPr>
        <b val="true"/>
        <sz val="9"/>
        <rFont val="Verdana"/>
        <family val="2"/>
      </rPr>
      <t xml:space="preserve">Residential Exposure Factors</t>
    </r>
    <r>
      <rPr>
        <sz val="9"/>
        <rFont val="Verdana"/>
        <family val="2"/>
      </rPr>
      <t xml:space="preserve">. Use default residential or </t>
    </r>
  </si>
  <si>
    <t xml:space="preserve">Used to calculate risk-based</t>
  </si>
  <si>
    <t xml:space="preserve">END</t>
  </si>
  <si>
    <t xml:space="preserve">nonresidential values for Statewide health standard models.</t>
  </si>
  <si>
    <t xml:space="preserve">soil concentration.</t>
  </si>
  <si>
    <t xml:space="preserve">Henry's</t>
  </si>
  <si>
    <t xml:space="preserve">Enthalpy of</t>
  </si>
  <si>
    <t xml:space="preserve">Organic</t>
  </si>
  <si>
    <t xml:space="preserve">Pure</t>
  </si>
  <si>
    <t xml:space="preserve">law constant</t>
  </si>
  <si>
    <t xml:space="preserve">vaporization at</t>
  </si>
  <si>
    <t xml:space="preserve">Normal</t>
  </si>
  <si>
    <t xml:space="preserve">carbon</t>
  </si>
  <si>
    <t xml:space="preserve">component</t>
  </si>
  <si>
    <t xml:space="preserve">Unit</t>
  </si>
  <si>
    <t xml:space="preserve">Physical</t>
  </si>
  <si>
    <t xml:space="preserve">Diffusivity</t>
  </si>
  <si>
    <t xml:space="preserve">at reference</t>
  </si>
  <si>
    <t xml:space="preserve">reference</t>
  </si>
  <si>
    <t xml:space="preserve">the normal</t>
  </si>
  <si>
    <t xml:space="preserve">boiling</t>
  </si>
  <si>
    <t xml:space="preserve">Critical</t>
  </si>
  <si>
    <t xml:space="preserve">partition</t>
  </si>
  <si>
    <t xml:space="preserve">water</t>
  </si>
  <si>
    <t xml:space="preserve">risk</t>
  </si>
  <si>
    <t xml:space="preserve">Reference</t>
  </si>
  <si>
    <t xml:space="preserve">state at</t>
  </si>
  <si>
    <t xml:space="preserve">Mutagen</t>
  </si>
  <si>
    <t xml:space="preserve">in air,</t>
  </si>
  <si>
    <t xml:space="preserve">in water,</t>
  </si>
  <si>
    <t xml:space="preserve">boiling point,</t>
  </si>
  <si>
    <t xml:space="preserve">point,</t>
  </si>
  <si>
    <t xml:space="preserve">coefficient,</t>
  </si>
  <si>
    <t xml:space="preserve">solubility,</t>
  </si>
  <si>
    <t xml:space="preserve">factor,</t>
  </si>
  <si>
    <t xml:space="preserve">indicator</t>
  </si>
  <si>
    <r>
      <rPr>
        <sz val="10"/>
        <color rgb="FF000000"/>
        <rFont val="MS Sans Serif"/>
        <family val="2"/>
      </rPr>
      <t xml:space="preserve">D</t>
    </r>
    <r>
      <rPr>
        <vertAlign val="sub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MS Sans Serif"/>
        <family val="2"/>
      </rPr>
      <t xml:space="preserve">D</t>
    </r>
    <r>
      <rPr>
        <vertAlign val="subscript"/>
        <sz val="10"/>
        <color rgb="FF000000"/>
        <rFont val="MS Sans Serif"/>
        <family val="2"/>
      </rPr>
      <t xml:space="preserve">w</t>
    </r>
  </si>
  <si>
    <t xml:space="preserve">H'</t>
  </si>
  <si>
    <t xml:space="preserve">H</t>
  </si>
  <si>
    <r>
      <rPr>
        <sz val="10"/>
        <color rgb="FF000000"/>
        <rFont val="MS Sans Serif"/>
        <family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R</t>
    </r>
  </si>
  <si>
    <r>
      <rPr>
        <sz val="10"/>
        <rFont val="Symbol"/>
        <family val="1"/>
        <charset val="2"/>
      </rPr>
      <t xml:space="preserve">D</t>
    </r>
    <r>
      <rPr>
        <sz val="10"/>
        <rFont val="MS Sans Serif"/>
        <family val="2"/>
      </rPr>
      <t xml:space="preserve">H</t>
    </r>
    <r>
      <rPr>
        <vertAlign val="subscript"/>
        <sz val="10"/>
        <rFont val="MS Sans Serif"/>
        <family val="2"/>
      </rPr>
      <t xml:space="preserve">v,b</t>
    </r>
  </si>
  <si>
    <r>
      <rPr>
        <sz val="10"/>
        <rFont val="MS Sans Serif"/>
        <family val="2"/>
      </rPr>
      <t xml:space="preserve">T</t>
    </r>
    <r>
      <rPr>
        <vertAlign val="subscript"/>
        <sz val="10"/>
        <rFont val="MS Sans Serif"/>
        <family val="2"/>
      </rPr>
      <t xml:space="preserve">B</t>
    </r>
  </si>
  <si>
    <r>
      <rPr>
        <sz val="10"/>
        <rFont val="MS Sans Serif"/>
        <family val="2"/>
      </rPr>
      <t xml:space="preserve">T</t>
    </r>
    <r>
      <rPr>
        <vertAlign val="subscript"/>
        <sz val="1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K</t>
    </r>
    <r>
      <rPr>
        <vertAlign val="subscript"/>
        <sz val="10"/>
        <color rgb="FF000000"/>
        <rFont val="MS Sans Serif"/>
        <family val="2"/>
      </rPr>
      <t xml:space="preserve">oc</t>
    </r>
  </si>
  <si>
    <t xml:space="preserve">S</t>
  </si>
  <si>
    <t xml:space="preserve">URF</t>
  </si>
  <si>
    <t xml:space="preserve">RfC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2"/>
      </rPr>
      <t xml:space="preserve">/s)</t>
    </r>
  </si>
  <si>
    <r>
      <rPr>
        <sz val="10"/>
        <color rgb="FF000000"/>
        <rFont val="MS Sans Serif"/>
        <family val="2"/>
      </rPr>
      <t xml:space="preserve">(atm-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mol)</t>
    </r>
  </si>
  <si>
    <t xml:space="preserve">(cal/mol)</t>
  </si>
  <si>
    <r>
      <rPr>
        <sz val="10"/>
        <color rgb="FF000000"/>
        <rFont val="MS Sans Serif"/>
        <family val="2"/>
      </rPr>
      <t xml:space="preserve">(</t>
    </r>
    <r>
      <rPr>
        <vertAlign val="superscript"/>
        <sz val="10"/>
        <color rgb="FF000000"/>
        <rFont val="MS Sans Serif"/>
        <family val="2"/>
      </rPr>
      <t xml:space="preserve">o</t>
    </r>
    <r>
      <rPr>
        <sz val="10"/>
        <color rgb="FF000000"/>
        <rFont val="MS Sans Serif"/>
        <family val="2"/>
      </rPr>
      <t xml:space="preserve">K)</t>
    </r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g)</t>
    </r>
  </si>
  <si>
    <t xml:space="preserve">(mg/L)</t>
  </si>
  <si>
    <r>
      <rPr>
        <sz val="10"/>
        <color rgb="FF000000"/>
        <rFont val="MS Sans Serif"/>
        <family val="2"/>
      </rPr>
      <t xml:space="preserve">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MS Sans Serif"/>
        <family val="2"/>
      </rPr>
      <t xml:space="preserve">g/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  <r>
      <rPr>
        <vertAlign val="superscript"/>
        <sz val="10"/>
        <color rgb="FF000000"/>
        <rFont val="MS Sans Serif"/>
        <family val="2"/>
      </rPr>
      <t xml:space="preserve">-1</t>
    </r>
  </si>
  <si>
    <r>
      <rPr>
        <sz val="10"/>
        <color rgb="FF000000"/>
        <rFont val="MS Sans Serif"/>
        <family val="2"/>
      </rPr>
      <t xml:space="preserve">(mg/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t xml:space="preserve">(S,L,G)</t>
  </si>
  <si>
    <t xml:space="preserve">(M)</t>
  </si>
  <si>
    <t xml:space="preserve">Substance:</t>
  </si>
  <si>
    <t xml:space="preserve">Floor-</t>
  </si>
  <si>
    <t xml:space="preserve">Source-</t>
  </si>
  <si>
    <t xml:space="preserve">effective</t>
  </si>
  <si>
    <t xml:space="preserve">wall</t>
  </si>
  <si>
    <t xml:space="preserve">Initial soil</t>
  </si>
  <si>
    <t xml:space="preserve">Bldg.</t>
  </si>
  <si>
    <t xml:space="preserve">building</t>
  </si>
  <si>
    <t xml:space="preserve">air-filled</t>
  </si>
  <si>
    <t xml:space="preserve">total fluid</t>
  </si>
  <si>
    <t xml:space="preserve">intrinsic</t>
  </si>
  <si>
    <t xml:space="preserve">relative air</t>
  </si>
  <si>
    <t xml:space="preserve">effective vapor</t>
  </si>
  <si>
    <t xml:space="preserve">seam</t>
  </si>
  <si>
    <t xml:space="preserve">concentration</t>
  </si>
  <si>
    <t xml:space="preserve">ventilation</t>
  </si>
  <si>
    <t xml:space="preserve">separation,</t>
  </si>
  <si>
    <t xml:space="preserve">saturation,</t>
  </si>
  <si>
    <t xml:space="preserve">perimeter,</t>
  </si>
  <si>
    <t xml:space="preserve">used,</t>
  </si>
  <si>
    <t xml:space="preserve">t</t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T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a</t>
    </r>
    <r>
      <rPr>
        <vertAlign val="super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a</t>
    </r>
    <r>
      <rPr>
        <vertAlign val="super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a</t>
    </r>
    <r>
      <rPr>
        <vertAlign val="superscript"/>
        <sz val="10"/>
        <color rgb="FF000000"/>
        <rFont val="MS Sans Serif"/>
        <family val="2"/>
      </rPr>
      <t xml:space="preserve">C</t>
    </r>
  </si>
  <si>
    <r>
      <rPr>
        <sz val="10"/>
        <rFont val="MS Sans Serif"/>
        <family val="2"/>
      </rPr>
      <t xml:space="preserve">S</t>
    </r>
    <r>
      <rPr>
        <vertAlign val="subscript"/>
        <sz val="10"/>
        <rFont val="MS Sans Serif"/>
        <family val="2"/>
      </rPr>
      <t xml:space="preserve">te</t>
    </r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i</t>
    </r>
  </si>
  <si>
    <r>
      <rPr>
        <sz val="10"/>
        <rFont val="MS Sans Serif"/>
        <family val="2"/>
      </rPr>
      <t xml:space="preserve">k</t>
    </r>
    <r>
      <rPr>
        <vertAlign val="subscript"/>
        <sz val="10"/>
        <rFont val="MS Sans Serif"/>
        <family val="2"/>
      </rPr>
      <t xml:space="preserve">rg</t>
    </r>
  </si>
  <si>
    <r>
      <rPr>
        <sz val="10"/>
        <color rgb="FF000000"/>
        <rFont val="MS Sans Serif"/>
        <family val="2"/>
      </rPr>
      <t xml:space="preserve">k</t>
    </r>
    <r>
      <rPr>
        <vertAlign val="subscript"/>
        <sz val="10"/>
        <color rgb="FF000000"/>
        <rFont val="MS Sans Serif"/>
        <family val="2"/>
      </rPr>
      <t xml:space="preserve">v</t>
    </r>
  </si>
  <si>
    <r>
      <rPr>
        <sz val="10"/>
        <color rgb="FF000000"/>
        <rFont val="MS Sans Serif"/>
        <family val="2"/>
      </rPr>
      <t xml:space="preserve">X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R</t>
    </r>
  </si>
  <si>
    <r>
      <rPr>
        <sz val="10"/>
        <color rgb="FF000000"/>
        <rFont val="MS Sans Serif"/>
        <family val="2"/>
      </rPr>
      <t xml:space="preserve">Q</t>
    </r>
    <r>
      <rPr>
        <vertAlign val="subscript"/>
        <sz val="10"/>
        <color rgb="FF000000"/>
        <rFont val="MS Sans Serif"/>
        <family val="2"/>
      </rPr>
      <t xml:space="preserve">building</t>
    </r>
  </si>
  <si>
    <t xml:space="preserve">(sec)</t>
  </si>
  <si>
    <r>
      <rPr>
        <sz val="10"/>
        <rFont val="MS Sans Serif"/>
        <family val="2"/>
      </rPr>
      <t xml:space="preserve">(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/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)</t>
    </r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kg)</t>
    </r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/s)</t>
    </r>
  </si>
  <si>
    <t xml:space="preserve">Area of</t>
  </si>
  <si>
    <t xml:space="preserve">Stratum</t>
  </si>
  <si>
    <t xml:space="preserve">Total</t>
  </si>
  <si>
    <t xml:space="preserve">enclosed</t>
  </si>
  <si>
    <t xml:space="preserve">Crack-</t>
  </si>
  <si>
    <t xml:space="preserve">Crack</t>
  </si>
  <si>
    <t xml:space="preserve">Henry's law</t>
  </si>
  <si>
    <t xml:space="preserve">Vapor</t>
  </si>
  <si>
    <t xml:space="preserve">A</t>
  </si>
  <si>
    <t xml:space="preserve">B</t>
  </si>
  <si>
    <t xml:space="preserve">C</t>
  </si>
  <si>
    <t xml:space="preserve">overall</t>
  </si>
  <si>
    <t xml:space="preserve">to-total</t>
  </si>
  <si>
    <t xml:space="preserve">depth</t>
  </si>
  <si>
    <t xml:space="preserve">constant at</t>
  </si>
  <si>
    <t xml:space="preserve">viscosity at</t>
  </si>
  <si>
    <t xml:space="preserve">Diffusion</t>
  </si>
  <si>
    <t xml:space="preserve">Convection</t>
  </si>
  <si>
    <t xml:space="preserve">below</t>
  </si>
  <si>
    <t xml:space="preserve">area</t>
  </si>
  <si>
    <t xml:space="preserve">ave. soil</t>
  </si>
  <si>
    <t xml:space="preserve">diffusion</t>
  </si>
  <si>
    <t xml:space="preserve">path</t>
  </si>
  <si>
    <t xml:space="preserve">grade,</t>
  </si>
  <si>
    <t xml:space="preserve">ratio,</t>
  </si>
  <si>
    <r>
      <rPr>
        <sz val="10"/>
        <color rgb="FF000000"/>
        <rFont val="MS Sans Serif"/>
        <family val="2"/>
      </rPr>
      <t xml:space="preserve">A</t>
    </r>
    <r>
      <rPr>
        <vertAlign val="subscript"/>
        <sz val="10"/>
        <color rgb="FF000000"/>
        <rFont val="MS Sans Serif"/>
        <family val="2"/>
      </rPr>
      <t xml:space="preserve">B</t>
    </r>
  </si>
  <si>
    <t xml:space="preserve">h</t>
  </si>
  <si>
    <r>
      <rPr>
        <sz val="10"/>
        <color rgb="FF000000"/>
        <rFont val="MS Sans Serif"/>
        <family val="2"/>
      </rPr>
      <t xml:space="preserve">Z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rFont val="Symbol"/>
        <family val="1"/>
        <charset val="2"/>
      </rPr>
      <t xml:space="preserve">D</t>
    </r>
    <r>
      <rPr>
        <sz val="10"/>
        <rFont val="MS Sans Serif"/>
        <family val="2"/>
      </rPr>
      <t xml:space="preserve">H</t>
    </r>
    <r>
      <rPr>
        <vertAlign val="subscript"/>
        <sz val="10"/>
        <rFont val="MS Sans Serif"/>
        <family val="2"/>
      </rPr>
      <t xml:space="preserve">v,TS</t>
    </r>
  </si>
  <si>
    <r>
      <rPr>
        <sz val="10"/>
        <color rgb="FF000000"/>
        <rFont val="MS Sans Serif"/>
        <family val="2"/>
      </rPr>
      <t xml:space="preserve">H</t>
    </r>
    <r>
      <rPr>
        <vertAlign val="subscript"/>
        <sz val="10"/>
        <color rgb="FF000000"/>
        <rFont val="MS Sans Serif"/>
        <family val="2"/>
      </rPr>
      <t xml:space="preserve">TS</t>
    </r>
  </si>
  <si>
    <r>
      <rPr>
        <sz val="10"/>
        <color rgb="FF000000"/>
        <rFont val="MS Sans Serif"/>
        <family val="2"/>
      </rPr>
      <t xml:space="preserve">H'</t>
    </r>
    <r>
      <rPr>
        <vertAlign val="subscript"/>
        <sz val="10"/>
        <color rgb="FF000000"/>
        <rFont val="MS Sans Serif"/>
        <family val="2"/>
      </rPr>
      <t xml:space="preserve">TS</t>
    </r>
  </si>
  <si>
    <r>
      <rPr>
        <sz val="10"/>
        <color rgb="FF000000"/>
        <rFont val="Symbol"/>
        <family val="1"/>
        <charset val="2"/>
      </rPr>
      <t xml:space="preserve">m</t>
    </r>
    <r>
      <rPr>
        <vertAlign val="subscript"/>
        <sz val="10"/>
        <color rgb="FF000000"/>
        <rFont val="MS Sans Serif"/>
        <family val="2"/>
      </rPr>
      <t xml:space="preserve">TS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A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B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C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eff</t>
    </r>
    <r>
      <rPr>
        <vertAlign val="subscript"/>
        <sz val="10"/>
        <color rgb="FF000000"/>
        <rFont val="MS Sans Serif"/>
        <family val="2"/>
      </rPr>
      <t xml:space="preserve">T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d</t>
    </r>
  </si>
  <si>
    <r>
      <rPr>
        <sz val="10"/>
        <color rgb="FF000000"/>
        <rFont val="MS Sans Serif"/>
        <family val="2"/>
      </rPr>
      <t xml:space="preserve">L</t>
    </r>
    <r>
      <rPr>
        <vertAlign val="subscript"/>
        <sz val="10"/>
        <color rgb="FF000000"/>
        <rFont val="MS Sans Serif"/>
        <family val="2"/>
      </rPr>
      <t xml:space="preserve">p</t>
    </r>
  </si>
  <si>
    <t xml:space="preserve">(g/cm-s)</t>
  </si>
  <si>
    <t xml:space="preserve">Exponent of</t>
  </si>
  <si>
    <t xml:space="preserve">Infinite</t>
  </si>
  <si>
    <t xml:space="preserve">equivalent</t>
  </si>
  <si>
    <t xml:space="preserve">source</t>
  </si>
  <si>
    <t xml:space="preserve">Soil-water</t>
  </si>
  <si>
    <t xml:space="preserve">Source</t>
  </si>
  <si>
    <t xml:space="preserve">vapor</t>
  </si>
  <si>
    <t xml:space="preserve">foundation</t>
  </si>
  <si>
    <t xml:space="preserve">indoor</t>
  </si>
  <si>
    <t xml:space="preserve">Time for</t>
  </si>
  <si>
    <t xml:space="preserve">duration &gt;</t>
  </si>
  <si>
    <t xml:space="preserve">flow rate</t>
  </si>
  <si>
    <t xml:space="preserve">Peclet</t>
  </si>
  <si>
    <t xml:space="preserve">attenuation</t>
  </si>
  <si>
    <t xml:space="preserve">bldg.</t>
  </si>
  <si>
    <t xml:space="preserve">Finite</t>
  </si>
  <si>
    <t xml:space="preserve">radius,</t>
  </si>
  <si>
    <t xml:space="preserve">into bldg.,</t>
  </si>
  <si>
    <t xml:space="preserve">crack,</t>
  </si>
  <si>
    <t xml:space="preserve">number,</t>
  </si>
  <si>
    <t xml:space="preserve">depletion,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d</t>
    </r>
  </si>
  <si>
    <r>
      <rPr>
        <sz val="10"/>
        <color rgb="FF000000"/>
        <rFont val="MS Sans Serif"/>
        <family val="2"/>
      </rPr>
      <t xml:space="preserve">C</t>
    </r>
    <r>
      <rPr>
        <vertAlign val="subscript"/>
        <sz val="10"/>
        <color rgb="FF000000"/>
        <rFont val="MS Sans Serif"/>
        <family val="2"/>
      </rPr>
      <t xml:space="preserve">source</t>
    </r>
  </si>
  <si>
    <r>
      <rPr>
        <sz val="10"/>
        <color rgb="FF000000"/>
        <rFont val="MS Sans Serif"/>
        <family val="2"/>
      </rPr>
      <t xml:space="preserve">r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MS Sans Serif"/>
        <family val="2"/>
      </rPr>
      <t xml:space="preserve">D</t>
    </r>
    <r>
      <rPr>
        <vertAlign val="super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MS Sans Serif"/>
        <family val="2"/>
      </rPr>
      <t xml:space="preserve">A</t>
    </r>
    <r>
      <rPr>
        <vertAlign val="subscript"/>
        <sz val="10"/>
        <color rgb="FF000000"/>
        <rFont val="MS Sans Serif"/>
        <family val="2"/>
      </rPr>
      <t xml:space="preserve">crack</t>
    </r>
  </si>
  <si>
    <r>
      <rPr>
        <sz val="10"/>
        <color rgb="FF000000"/>
        <rFont val="MS Sans Serif"/>
        <family val="2"/>
      </rPr>
      <t xml:space="preserve">exp(Pe</t>
    </r>
    <r>
      <rPr>
        <vertAlign val="superscript"/>
        <sz val="10"/>
        <color rgb="FF000000"/>
        <rFont val="MS Sans Serif"/>
        <family val="2"/>
      </rPr>
      <t xml:space="preserve">f</t>
    </r>
    <r>
      <rPr>
        <sz val="10"/>
        <color rgb="FF000000"/>
        <rFont val="MS Sans Serif"/>
        <family val="2"/>
      </rPr>
      <t xml:space="preserve">)</t>
    </r>
  </si>
  <si>
    <t xml:space="preserve">a</t>
  </si>
  <si>
    <r>
      <rPr>
        <sz val="10"/>
        <color rgb="FF000000"/>
        <rFont val="MS Sans Serif"/>
        <family val="2"/>
      </rPr>
      <t xml:space="preserve">C</t>
    </r>
    <r>
      <rPr>
        <vertAlign val="subscript"/>
        <sz val="10"/>
        <color rgb="FF000000"/>
        <rFont val="MS Sans Serif"/>
        <family val="2"/>
      </rPr>
      <t xml:space="preserve">building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term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 term</t>
    </r>
  </si>
  <si>
    <r>
      <rPr>
        <sz val="10"/>
        <color rgb="FF000000"/>
        <rFont val="Symbol"/>
        <family val="1"/>
        <charset val="2"/>
      </rPr>
      <t xml:space="preserve">t</t>
    </r>
    <r>
      <rPr>
        <vertAlign val="subscript"/>
        <sz val="10"/>
        <color rgb="FF000000"/>
        <rFont val="MS Sans Serif"/>
        <family val="2"/>
      </rPr>
      <t xml:space="preserve">D</t>
    </r>
  </si>
  <si>
    <t xml:space="preserve">depletion</t>
  </si>
  <si>
    <r>
      <rPr>
        <sz val="10"/>
        <rFont val="Arial"/>
        <family val="0"/>
      </rPr>
      <t xml:space="preserve">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g)</t>
    </r>
  </si>
  <si>
    <r>
      <rPr>
        <sz val="10"/>
        <color rgb="FF000000"/>
        <rFont val="MS Sans Serif"/>
        <family val="2"/>
      </rPr>
      <t xml:space="preserve">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MS Sans Serif"/>
        <family val="2"/>
      </rPr>
      <t xml:space="preserve">g/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)</t>
    </r>
  </si>
  <si>
    <r>
      <rPr>
        <sz val="10"/>
        <rFont val="Arial"/>
        <family val="0"/>
      </rPr>
      <t xml:space="preserve">(sec)</t>
    </r>
    <r>
      <rPr>
        <vertAlign val="superscript"/>
        <sz val="10"/>
        <rFont val="Arial"/>
        <family val="2"/>
      </rPr>
      <t xml:space="preserve">-1</t>
    </r>
  </si>
  <si>
    <t xml:space="preserve">(YES/NO)</t>
  </si>
  <si>
    <t xml:space="preserve">Mutagenic</t>
  </si>
  <si>
    <t xml:space="preserve">Mass</t>
  </si>
  <si>
    <t xml:space="preserve">Final</t>
  </si>
  <si>
    <t xml:space="preserve">Adjustment</t>
  </si>
  <si>
    <t xml:space="preserve">limit</t>
  </si>
  <si>
    <t xml:space="preserve">finite </t>
  </si>
  <si>
    <t xml:space="preserve">Factor and</t>
  </si>
  <si>
    <t xml:space="preserve">source bldg.</t>
  </si>
  <si>
    <t xml:space="preserve">Risk</t>
  </si>
  <si>
    <t xml:space="preserve">Duration</t>
  </si>
  <si>
    <t xml:space="preserve">Factor</t>
  </si>
  <si>
    <r>
      <rPr>
        <sz val="10"/>
        <color rgb="FF000000"/>
        <rFont val="MS Sans Serif"/>
        <family val="2"/>
      </rPr>
      <t xml:space="preserve">&lt;</t>
    </r>
    <r>
      <rPr>
        <sz val="10"/>
        <color rgb="FF000000"/>
        <rFont val="Symbol"/>
        <family val="1"/>
        <charset val="2"/>
      </rPr>
      <t xml:space="preserve">a</t>
    </r>
    <r>
      <rPr>
        <sz val="10"/>
        <color rgb="FF000000"/>
        <rFont val="MS Sans Serif"/>
        <family val="2"/>
      </rPr>
      <t xml:space="preserve">&gt;</t>
    </r>
  </si>
  <si>
    <t xml:space="preserve">AED</t>
  </si>
  <si>
    <t xml:space="preserve">MRF</t>
  </si>
  <si>
    <t xml:space="preserve">(yr)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/kg</t>
    </r>
  </si>
  <si>
    <t xml:space="preserve">SOIL RESULTS</t>
  </si>
  <si>
    <t xml:space="preserve">RISK-BASED SOIL CONCENTRATION CALCULATIONS:</t>
  </si>
  <si>
    <t xml:space="preserve">INCREMENTAL RISK CALCULATIONS:</t>
  </si>
  <si>
    <t xml:space="preserve">INDOOR AIR CALCULATIONS:</t>
  </si>
  <si>
    <t xml:space="preserve">Incremental</t>
  </si>
  <si>
    <t xml:space="preserve">Hazard</t>
  </si>
  <si>
    <t xml:space="preserve">Risk-based</t>
  </si>
  <si>
    <t xml:space="preserve">risk from</t>
  </si>
  <si>
    <t xml:space="preserve">quotient</t>
  </si>
  <si>
    <t xml:space="preserve">exposure</t>
  </si>
  <si>
    <t xml:space="preserve">from vapor</t>
  </si>
  <si>
    <t xml:space="preserve">saturation</t>
  </si>
  <si>
    <t xml:space="preserve">intrusion to</t>
  </si>
  <si>
    <t xml:space="preserve">indoor air,</t>
  </si>
  <si>
    <t xml:space="preserve">carcinogen</t>
  </si>
  <si>
    <t xml:space="preserve">noncarcinogen</t>
  </si>
  <si>
    <r>
      <rPr>
        <sz val="10"/>
        <color rgb="FF808080"/>
        <rFont val="MS Sans Serif"/>
        <family val="2"/>
      </rPr>
      <t xml:space="preserve">C</t>
    </r>
    <r>
      <rPr>
        <vertAlign val="subscript"/>
        <sz val="10"/>
        <color rgb="FF808080"/>
        <rFont val="MS Sans Serif"/>
        <family val="2"/>
      </rPr>
      <t xml:space="preserve">sat</t>
    </r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building</t>
    </r>
  </si>
  <si>
    <r>
      <rPr>
        <sz val="10"/>
        <color rgb="FF808080"/>
        <rFont val="MS Sans Serif"/>
        <family val="2"/>
      </rPr>
      <t xml:space="preserve">(</t>
    </r>
    <r>
      <rPr>
        <sz val="10"/>
        <color rgb="FF808080"/>
        <rFont val="Symbol"/>
        <family val="1"/>
        <charset val="2"/>
      </rPr>
      <t xml:space="preserve">m</t>
    </r>
    <r>
      <rPr>
        <sz val="10"/>
        <color rgb="FF808080"/>
        <rFont val="MS Sans Serif"/>
        <family val="2"/>
      </rPr>
      <t xml:space="preserve">g/kg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</t>
    </r>
  </si>
  <si>
    <t xml:space="preserve">MESSAGE AND ERROR SUMMARY BELOW: (DO NOT USE RESULTS IF ERRORS ARE PRESENT)</t>
  </si>
  <si>
    <t xml:space="preserve">SCROLL</t>
  </si>
  <si>
    <t xml:space="preserve">DOWN</t>
  </si>
  <si>
    <t xml:space="preserve">TO "END"</t>
  </si>
  <si>
    <t xml:space="preserve">Soil Properties Lookup Table</t>
  </si>
  <si>
    <t xml:space="preserve">Mean Grain</t>
  </si>
  <si>
    <t xml:space="preserve">Bulk Density</t>
  </si>
  <si>
    <t xml:space="preserve">SCS Soil Type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(cm/h)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(1/cm)</t>
    </r>
  </si>
  <si>
    <t xml:space="preserve">N (unitless)</t>
  </si>
  <si>
    <t xml:space="preserve">M (unitless)</t>
  </si>
  <si>
    <r>
      <rPr>
        <b val="true"/>
        <sz val="10"/>
        <rFont val="Arial"/>
        <family val="2"/>
      </rPr>
      <t xml:space="preserve">n (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Diameter (cm)</t>
  </si>
  <si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(g/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 (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SCS Soil Name</t>
  </si>
  <si>
    <t xml:space="preserve">Clay</t>
  </si>
  <si>
    <t xml:space="preserve">CL</t>
  </si>
  <si>
    <t xml:space="preserve">Clay Loam</t>
  </si>
  <si>
    <t xml:space="preserve">L</t>
  </si>
  <si>
    <t xml:space="preserve">Loam</t>
  </si>
  <si>
    <t xml:space="preserve">LS</t>
  </si>
  <si>
    <t xml:space="preserve">Loamy Sand</t>
  </si>
  <si>
    <t xml:space="preserve">Sand</t>
  </si>
  <si>
    <t xml:space="preserve">SC</t>
  </si>
  <si>
    <t xml:space="preserve">Sandy Clay</t>
  </si>
  <si>
    <t xml:space="preserve">SCL</t>
  </si>
  <si>
    <t xml:space="preserve">Sandy Clay Loam</t>
  </si>
  <si>
    <t xml:space="preserve">SI</t>
  </si>
  <si>
    <t xml:space="preserve">Silt</t>
  </si>
  <si>
    <t xml:space="preserve">SIC</t>
  </si>
  <si>
    <t xml:space="preserve">Silty Clay</t>
  </si>
  <si>
    <t xml:space="preserve">Source of all information unless otherwise noted below</t>
  </si>
  <si>
    <t xml:space="preserve">SICL</t>
  </si>
  <si>
    <t xml:space="preserve">Silty Clay Loam</t>
  </si>
  <si>
    <t xml:space="preserve">SIL</t>
  </si>
  <si>
    <t xml:space="preserve">Silt Loam</t>
  </si>
  <si>
    <t xml:space="preserve">GW-ADV</t>
  </si>
  <si>
    <t xml:space="preserve">Sandy Loam</t>
  </si>
  <si>
    <t xml:space="preserve">Chemical Properties Lookup Table</t>
  </si>
  <si>
    <r>
      <rPr>
        <b val="true"/>
        <sz val="10"/>
        <color rgb="FF000000"/>
        <rFont val="Arial"/>
        <family val="2"/>
      </rPr>
      <t xml:space="preserve">K</t>
    </r>
    <r>
      <rPr>
        <b val="true"/>
        <vertAlign val="subscript"/>
        <sz val="10"/>
        <color rgb="FF000000"/>
        <rFont val="Arial"/>
        <family val="2"/>
      </rPr>
      <t xml:space="preserve">oc</t>
    </r>
  </si>
  <si>
    <r>
      <rPr>
        <b val="true"/>
        <sz val="10"/>
        <color rgb="FF000000"/>
        <rFont val="Arial"/>
        <family val="2"/>
      </rPr>
      <t xml:space="preserve">D</t>
    </r>
    <r>
      <rPr>
        <b val="true"/>
        <vertAlign val="subscript"/>
        <sz val="10"/>
        <color rgb="FF000000"/>
        <rFont val="Arial"/>
        <family val="2"/>
      </rPr>
      <t xml:space="preserve">a</t>
    </r>
  </si>
  <si>
    <r>
      <rPr>
        <b val="true"/>
        <sz val="10"/>
        <color rgb="FF000000"/>
        <rFont val="Arial"/>
        <family val="2"/>
      </rPr>
      <t xml:space="preserve">D</t>
    </r>
    <r>
      <rPr>
        <b val="true"/>
        <vertAlign val="subscript"/>
        <sz val="10"/>
        <color rgb="FF000000"/>
        <rFont val="Arial"/>
        <family val="2"/>
      </rPr>
      <t xml:space="preserve">w</t>
    </r>
  </si>
  <si>
    <r>
      <rPr>
        <b val="true"/>
        <sz val="10"/>
        <color rgb="FF000000"/>
        <rFont val="Arial"/>
        <family val="2"/>
      </rPr>
      <t xml:space="preserve">T</t>
    </r>
    <r>
      <rPr>
        <b val="true"/>
        <vertAlign val="subscript"/>
        <sz val="10"/>
        <color rgb="FF000000"/>
        <rFont val="Arial"/>
        <family val="2"/>
      </rPr>
      <t xml:space="preserve">R</t>
    </r>
  </si>
  <si>
    <r>
      <rPr>
        <b val="true"/>
        <sz val="10"/>
        <color rgb="FF000000"/>
        <rFont val="Arial"/>
        <family val="2"/>
      </rPr>
      <t xml:space="preserve">T</t>
    </r>
    <r>
      <rPr>
        <b val="true"/>
        <vertAlign val="subscript"/>
        <sz val="10"/>
        <color rgb="FF000000"/>
        <rFont val="Arial"/>
        <family val="2"/>
      </rPr>
      <t xml:space="preserve">B</t>
    </r>
  </si>
  <si>
    <r>
      <rPr>
        <b val="true"/>
        <sz val="10"/>
        <color rgb="FF000000"/>
        <rFont val="Arial"/>
        <family val="2"/>
      </rPr>
      <t xml:space="preserve">T</t>
    </r>
    <r>
      <rPr>
        <b val="true"/>
        <vertAlign val="subscript"/>
        <sz val="10"/>
        <color rgb="FF000000"/>
        <rFont val="Arial"/>
        <family val="2"/>
      </rPr>
      <t xml:space="preserve">C</t>
    </r>
  </si>
  <si>
    <r>
      <rPr>
        <b val="true"/>
        <sz val="10"/>
        <color rgb="FF000000"/>
        <rFont val="Symbol"/>
        <family val="1"/>
        <charset val="2"/>
      </rPr>
      <t xml:space="preserve">D</t>
    </r>
    <r>
      <rPr>
        <b val="true"/>
        <sz val="10"/>
        <color rgb="FF000000"/>
        <rFont val="Arial"/>
        <family val="2"/>
      </rPr>
      <t xml:space="preserve">H</t>
    </r>
    <r>
      <rPr>
        <b val="true"/>
        <vertAlign val="subscript"/>
        <sz val="10"/>
        <color rgb="FF000000"/>
        <rFont val="Arial"/>
        <family val="2"/>
      </rPr>
      <t xml:space="preserve">v,b</t>
    </r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/g)</t>
    </r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/s)</t>
    </r>
  </si>
  <si>
    <r>
      <rPr>
        <b val="true"/>
        <sz val="10"/>
        <color rgb="FF000000"/>
        <rFont val="Arial"/>
        <family val="2"/>
      </rPr>
      <t xml:space="preserve">(atm-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/mol)</t>
    </r>
  </si>
  <si>
    <r>
      <rPr>
        <b val="true"/>
        <sz val="10"/>
        <color rgb="FF000000"/>
        <rFont val="Arial"/>
        <family val="2"/>
      </rPr>
      <t xml:space="preserve">(</t>
    </r>
    <r>
      <rPr>
        <b val="true"/>
        <vertAlign val="superscript"/>
        <sz val="10"/>
        <color rgb="FF000000"/>
        <rFont val="Arial"/>
        <family val="2"/>
      </rPr>
      <t xml:space="preserve">o</t>
    </r>
    <r>
      <rPr>
        <b val="true"/>
        <sz val="10"/>
        <color rgb="FF000000"/>
        <rFont val="Arial"/>
        <family val="2"/>
      </rPr>
      <t xml:space="preserve">C)</t>
    </r>
  </si>
  <si>
    <t xml:space="preserve">(K)</t>
  </si>
  <si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Symbol"/>
        <family val="1"/>
        <charset val="2"/>
      </rPr>
      <t xml:space="preserve">m</t>
    </r>
    <r>
      <rPr>
        <b val="true"/>
        <sz val="10"/>
        <color rgb="FF000000"/>
        <rFont val="Arial"/>
        <family val="2"/>
      </rPr>
      <t xml:space="preserve">g/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)</t>
    </r>
    <r>
      <rPr>
        <b val="true"/>
        <vertAlign val="superscript"/>
        <sz val="10"/>
        <color rgb="FF000000"/>
        <rFont val="Calibri"/>
        <family val="2"/>
      </rPr>
      <t xml:space="preserve">–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(mg/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)</t>
    </r>
  </si>
  <si>
    <t xml:space="preserve">FORMALDEHYDE</t>
  </si>
  <si>
    <t xml:space="preserve">NITROSODIETHYLAMINE, N-</t>
  </si>
  <si>
    <t xml:space="preserve">M</t>
  </si>
  <si>
    <t xml:space="preserve">CARBON TETRACHLORIDE</t>
  </si>
  <si>
    <t xml:space="preserve">BETA PROPIOLACTONE</t>
  </si>
  <si>
    <t xml:space="preserve">METHYL HYDRAZINE</t>
  </si>
  <si>
    <t xml:space="preserve">ANILINE</t>
  </si>
  <si>
    <t xml:space="preserve">NITROSODIMETHYLAMINE, N-</t>
  </si>
  <si>
    <t xml:space="preserve">FORMIC ACID</t>
  </si>
  <si>
    <t xml:space="preserve">METHANOL</t>
  </si>
  <si>
    <t xml:space="preserve">PROPANOL, 2- (ISOPROPYL ALCOHOL)</t>
  </si>
  <si>
    <t xml:space="preserve">ACETONE</t>
  </si>
  <si>
    <t xml:space="preserve">CHLOROFORM</t>
  </si>
  <si>
    <t xml:space="preserve">HEXACHLOROETHANE</t>
  </si>
  <si>
    <t xml:space="preserve">BENZENE</t>
  </si>
  <si>
    <t xml:space="preserve">TRICHLOROETHANE, 1,1,1-</t>
  </si>
  <si>
    <t xml:space="preserve">BROMOMETHANE</t>
  </si>
  <si>
    <t xml:space="preserve">METHYL CHLORIDE</t>
  </si>
  <si>
    <t xml:space="preserve">DIBROMOMETHANE  </t>
  </si>
  <si>
    <t xml:space="preserve">BROMOCHLOROMETHANE</t>
  </si>
  <si>
    <t xml:space="preserve">CHLOROETHANE</t>
  </si>
  <si>
    <t xml:space="preserve">VINYL CHLORIDE</t>
  </si>
  <si>
    <t xml:space="preserve">VC</t>
  </si>
  <si>
    <t xml:space="preserve">ACETONITRILE</t>
  </si>
  <si>
    <t xml:space="preserve">ACETALDEHYDE</t>
  </si>
  <si>
    <t xml:space="preserve">DICHLOROMETHANE (METHYLENE CHLORIDE)</t>
  </si>
  <si>
    <t xml:space="preserve">CARBON DISULFIDE</t>
  </si>
  <si>
    <t xml:space="preserve">TRIBROMOMETHANE (BROMOFORM)</t>
  </si>
  <si>
    <t xml:space="preserve">BROMODICHLOROMETHANE</t>
  </si>
  <si>
    <t xml:space="preserve">CHLOROPROPANE, 2-</t>
  </si>
  <si>
    <t xml:space="preserve">DICHLOROETHANE, 1,1-</t>
  </si>
  <si>
    <t xml:space="preserve">DICHLOROETHYLENE, 1,1-</t>
  </si>
  <si>
    <t xml:space="preserve">CHLORODIFLUOROMETHANE</t>
  </si>
  <si>
    <t xml:space="preserve">PROPYLENE OXIDE</t>
  </si>
  <si>
    <t xml:space="preserve">CHLORO-1,1-DIFLUOROETHANE, 1-</t>
  </si>
  <si>
    <t xml:space="preserve">FLUOROTRICHLOROMETHANE (FREON 11)</t>
  </si>
  <si>
    <t xml:space="preserve">DICHLORODIFLUOROMETHANE (FREON 12)</t>
  </si>
  <si>
    <t xml:space="preserve">TRICHLORO-1,2,2-TRIFLUOROETHANE, 1,1,2-</t>
  </si>
  <si>
    <t xml:space="preserve">DICYCLOPENTADIENE</t>
  </si>
  <si>
    <t xml:space="preserve">DICHLOROPROPANE, 1,2-</t>
  </si>
  <si>
    <t xml:space="preserve">METHYL ETHYL KETONE</t>
  </si>
  <si>
    <t xml:space="preserve">TRICHLOROETHANE, 1,1,2-</t>
  </si>
  <si>
    <t xml:space="preserve">TRICHLOROETHYLENE (TCE)</t>
  </si>
  <si>
    <t xml:space="preserve">TCE</t>
  </si>
  <si>
    <t xml:space="preserve">ACRYLAMIDE</t>
  </si>
  <si>
    <t xml:space="preserve">ACRYLIC ACID</t>
  </si>
  <si>
    <t xml:space="preserve">TETRACHLOROETHANE, 1,1,2,2-</t>
  </si>
  <si>
    <t xml:space="preserve">NITROPROPANE, 2-</t>
  </si>
  <si>
    <t xml:space="preserve">METHYL METHACRYLATE</t>
  </si>
  <si>
    <t xml:space="preserve">PHTHALIC ANHYDRIDE</t>
  </si>
  <si>
    <t xml:space="preserve">NITROANILINE, O-</t>
  </si>
  <si>
    <t xml:space="preserve">NAPHTHALENE</t>
  </si>
  <si>
    <t xml:space="preserve">METHYLNAPHTHALENE, 2-</t>
  </si>
  <si>
    <t xml:space="preserve">BIPHENYL, 1,1-</t>
  </si>
  <si>
    <t xml:space="preserve">DICHLOROBENZENE, 1,2-</t>
  </si>
  <si>
    <t xml:space="preserve">TRIMETHYLBENZENE, 1,3,4-     (TRIMETHYLBENZENE, 1,2,4-)</t>
  </si>
  <si>
    <t xml:space="preserve">DIBROMO-3-CHLOROPROPANE, 1,2-</t>
  </si>
  <si>
    <t xml:space="preserve">TRICHLOROPROPANE, 1,2,3-</t>
  </si>
  <si>
    <t xml:space="preserve">TRICHLOROPROPENE, 1,2,3-</t>
  </si>
  <si>
    <t xml:space="preserve">METHYL ACRYLATE</t>
  </si>
  <si>
    <t xml:space="preserve">ETHYL METHACRYLATE</t>
  </si>
  <si>
    <t xml:space="preserve">FURFURAL</t>
  </si>
  <si>
    <t xml:space="preserve">CUMENE (ISOPROPYL BENZENE)</t>
  </si>
  <si>
    <t xml:space="preserve">NITROBENZENE</t>
  </si>
  <si>
    <t xml:space="preserve">CHLORONITROBENZENE, P-</t>
  </si>
  <si>
    <t xml:space="preserve">ETHYL BENZENE</t>
  </si>
  <si>
    <t xml:space="preserve">STYRENE</t>
  </si>
  <si>
    <t xml:space="preserve">BENZYL CHLORIDE</t>
  </si>
  <si>
    <t xml:space="preserve">PROPYLBENZENE, N-</t>
  </si>
  <si>
    <t xml:space="preserve">DICHLOROBENZENE, P-</t>
  </si>
  <si>
    <t xml:space="preserve">EPICHLOROHYDRIN</t>
  </si>
  <si>
    <t xml:space="preserve">DIBROMOETHANE, 1,2- (ETHYLENE DIBROMIDE)</t>
  </si>
  <si>
    <t xml:space="preserve">BUTADIENE, 1,3-</t>
  </si>
  <si>
    <t xml:space="preserve">ACROLEIN</t>
  </si>
  <si>
    <t xml:space="preserve">CHLORO-1-PROPENE, 3- (ALLYL CHLORIDE)</t>
  </si>
  <si>
    <t xml:space="preserve">DICHLOROETHANE, 1,2-</t>
  </si>
  <si>
    <t xml:space="preserve">ACRYLONITRILE</t>
  </si>
  <si>
    <t xml:space="preserve">ALLYL ALCOHOL</t>
  </si>
  <si>
    <t xml:space="preserve">ETHYLENE GLYCOL</t>
  </si>
  <si>
    <t xml:space="preserve">VINYL ACETATE</t>
  </si>
  <si>
    <t xml:space="preserve">METHYL ISOBUTYL KETONE</t>
  </si>
  <si>
    <t xml:space="preserve">BIS(2-CHLORO-ISOPROPYL)ETHER</t>
  </si>
  <si>
    <t xml:space="preserve">TRIMETHYLBENZENE, 1,3,5-</t>
  </si>
  <si>
    <t xml:space="preserve">TRICHLOROBENZENE, 1,3,5-</t>
  </si>
  <si>
    <t xml:space="preserve">BROMOBENZENE</t>
  </si>
  <si>
    <t xml:space="preserve">TOLUENE</t>
  </si>
  <si>
    <t xml:space="preserve">CHLOROBENZENE</t>
  </si>
  <si>
    <t xml:space="preserve">CYCLOHEXANONE</t>
  </si>
  <si>
    <t xml:space="preserve">PHENOL</t>
  </si>
  <si>
    <t xml:space="preserve">METHOXYETHANOL, 2-</t>
  </si>
  <si>
    <t xml:space="preserve">TETRAHYDROFURAN</t>
  </si>
  <si>
    <t xml:space="preserve">HEXANE</t>
  </si>
  <si>
    <t xml:space="preserve">DICHLORO-2-BUTENE, TRANS-1,4-</t>
  </si>
  <si>
    <t xml:space="preserve">ETHOXYETHANOL, 2- (EGEE)</t>
  </si>
  <si>
    <t xml:space="preserve">CYCLOHEXANE</t>
  </si>
  <si>
    <t xml:space="preserve">BIS(2-CHLOROETHYL)ETHER</t>
  </si>
  <si>
    <t xml:space="preserve">TRICHLOROBENZENE, 1,2,4-</t>
  </si>
  <si>
    <t xml:space="preserve">TRIETHYLAMINE</t>
  </si>
  <si>
    <t xml:space="preserve">DIPHENYLHYDRAZINE, 1,2-</t>
  </si>
  <si>
    <t xml:space="preserve">DIOXANE, 1,4-</t>
  </si>
  <si>
    <t xml:space="preserve">METHACRYLONITRILE</t>
  </si>
  <si>
    <t xml:space="preserve">CHLOROPRENE</t>
  </si>
  <si>
    <t xml:space="preserve">TETRACHLOROETHYLENE (PCE)</t>
  </si>
  <si>
    <t xml:space="preserve">ETHYL ACRYLATE</t>
  </si>
  <si>
    <t xml:space="preserve">ETHYL ACETATE</t>
  </si>
  <si>
    <t xml:space="preserve">HYDRAZINE/HYDRAZINE SULFATE</t>
  </si>
  <si>
    <t xml:space="preserve">DICHLOROPROPENE, 1,3-</t>
  </si>
  <si>
    <t xml:space="preserve">BIS(CHLOROMETHYL)ETHER</t>
  </si>
  <si>
    <t xml:space="preserve">METHYL N-BUTYL KETONE (2-HEXANONE)</t>
  </si>
  <si>
    <t xml:space="preserve">VINYL BROMIDE     (BROMOETHENE)</t>
  </si>
  <si>
    <t xml:space="preserve">METHYL ISOCYANATE</t>
  </si>
  <si>
    <t xml:space="preserve">TETRACHLOROETHANE, 1,1,1,2-</t>
  </si>
  <si>
    <t xml:space="preserve">DICHLORO-2-BUTENE, 1,4-</t>
  </si>
  <si>
    <t xml:space="preserve">NITROSO-DI-N-BUTYLAMINE, N-</t>
  </si>
  <si>
    <t xml:space="preserve">CRESOL(S)</t>
  </si>
  <si>
    <t xml:space="preserve">XYLENES (TOTAL)</t>
  </si>
  <si>
    <t xml:space="preserve">METHYL TERT-BUTYL ETHER (MTBE)</t>
  </si>
  <si>
    <t xml:space="preserve">AMMONIA</t>
  </si>
  <si>
    <t xml:space="preserve">PCB-1221  (AROCLOR)</t>
  </si>
  <si>
    <t xml:space="preserve">PCB-1232  (AROCLOR)</t>
  </si>
  <si>
    <t xml:space="preserve">METHYL STYRENE (MIXED ISOMERS)</t>
  </si>
  <si>
    <t xml:space="preserve">PA DEP Johnson &amp; Ettinger Vapor Intrusion Model</t>
  </si>
  <si>
    <t xml:space="preserve">Pennsylvania Department of Environmental Protection</t>
  </si>
  <si>
    <t xml:space="preserve">Based on U.S. EPA J&amp;E model, version 3.1, Feb 2004</t>
  </si>
  <si>
    <t xml:space="preserve">landrecycling@pa.gov</t>
  </si>
  <si>
    <t xml:space="preserve">Reference: Land Recycling Program Technical Guidance Manual</t>
  </si>
  <si>
    <t xml:space="preserve">Section IV: Vapor Intrusion (261-0300-101) 19 Jan 2019</t>
  </si>
  <si>
    <t xml:space="preserve">Version</t>
  </si>
  <si>
    <t xml:space="preserve">Date</t>
  </si>
  <si>
    <t xml:space="preserve">Description</t>
  </si>
  <si>
    <t xml:space="preserve">Sep 2016</t>
  </si>
  <si>
    <t xml:space="preserve">Original public release (Nov 2016)</t>
  </si>
  <si>
    <t xml:space="preserve">Feb 2017</t>
  </si>
  <si>
    <r>
      <rPr>
        <sz val="10"/>
        <rFont val="Verdana"/>
        <family val="2"/>
      </rPr>
      <t xml:space="preserve">Corrections: DATENTER NR </t>
    </r>
    <r>
      <rPr>
        <sz val="10"/>
        <rFont val="Symbol"/>
        <family val="1"/>
        <charset val="2"/>
      </rPr>
      <t xml:space="preserve">D</t>
    </r>
    <r>
      <rPr>
        <sz val="10"/>
        <rFont val="Verdana"/>
        <family val="2"/>
      </rPr>
      <t xml:space="preserve">P &amp; ER; added user info box; </t>
    </r>
  </si>
  <si>
    <t xml:space="preserve">Updated ammonia, 1,2,4-TMB &amp; 1,3,5-TMB toxicity</t>
  </si>
  <si>
    <t xml:space="preserve">MAY 2017</t>
  </si>
  <si>
    <t xml:space="preserve">Updated Dioxane 1,4-, Methanol, PCB-1221, PCB-1232 toxicity</t>
  </si>
  <si>
    <t xml:space="preserve">SEP 2017</t>
  </si>
  <si>
    <t xml:space="preserve">Corrected toxicity errors for Dioxane 1,4-, Methanol, PCB-1221, PCB-1232 </t>
  </si>
  <si>
    <t xml:space="preserve">Updated toxicity for Trichloro-1,2,2-Trifluoroethane,1,1,2- and Dichloropropane,1,2-</t>
  </si>
  <si>
    <t xml:space="preserve">APR 2018</t>
  </si>
  <si>
    <t xml:space="preserve">Added Bromobenzene</t>
  </si>
  <si>
    <t xml:space="preserve">Updated toxicity for Dichloropropane, 1,2-</t>
  </si>
  <si>
    <t xml:space="preserve">Removed Chlorodibromomethane and Dichloroethylene, trans- 1,2-</t>
  </si>
  <si>
    <t xml:space="preserve">FEB2019</t>
  </si>
  <si>
    <t xml:space="preserve">Updated toxicity for Chloroform and Vinyl Chloride</t>
  </si>
  <si>
    <r>
      <rPr>
        <sz val="10"/>
        <rFont val="Verdana"/>
        <family val="2"/>
      </rPr>
      <t xml:space="preserve">Changed default L</t>
    </r>
    <r>
      <rPr>
        <vertAlign val="subscript"/>
        <sz val="10"/>
        <rFont val="Verdana"/>
        <family val="2"/>
      </rPr>
      <t xml:space="preserve">F</t>
    </r>
    <r>
      <rPr>
        <sz val="10"/>
        <rFont val="Verdana"/>
        <family val="2"/>
      </rPr>
      <t xml:space="preserve">; eliminated Q</t>
    </r>
    <r>
      <rPr>
        <vertAlign val="subscript"/>
        <sz val="10"/>
        <rFont val="Verdana"/>
        <family val="2"/>
      </rPr>
      <t xml:space="preserve">soil</t>
    </r>
    <r>
      <rPr>
        <sz val="10"/>
        <rFont val="Verdana"/>
        <family val="2"/>
      </rPr>
      <t xml:space="preserve"> calculation option</t>
    </r>
  </si>
  <si>
    <t xml:space="preserve">NOV2021</t>
  </si>
  <si>
    <t xml:space="preserve">Changes were made to reflect the updates to Chapter 250 published November 20, 2021</t>
  </si>
  <si>
    <t xml:space="preserve">Added Phthalic Anhydride, Nitroaniline, O-, Chloronitrobenzene, P-, Diphenylhydrazine, 1,2-</t>
  </si>
  <si>
    <t xml:space="preserve">Updated toxicity values for Dichloropropane, 1,2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0.000"/>
    <numFmt numFmtId="167" formatCode="0.00"/>
    <numFmt numFmtId="168" formatCode="[$-409]m/d/yyyy"/>
    <numFmt numFmtId="169" formatCode="General"/>
    <numFmt numFmtId="170" formatCode="0"/>
    <numFmt numFmtId="171" formatCode="0.0E+00"/>
    <numFmt numFmtId="172" formatCode="#,##0"/>
    <numFmt numFmtId="173" formatCode="@"/>
    <numFmt numFmtId="174" formatCode="0.00000"/>
    <numFmt numFmtId="175" formatCode="0.00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Geneva"/>
      <family val="0"/>
    </font>
    <font>
      <sz val="10"/>
      <color rgb="FF000000"/>
      <name val="MS Sans Serif"/>
      <family val="2"/>
    </font>
    <font>
      <sz val="10"/>
      <name val="MS Sans Serif"/>
      <family val="2"/>
    </font>
    <font>
      <sz val="12"/>
      <name val="MS Sans Serif"/>
      <family val="2"/>
    </font>
    <font>
      <sz val="10"/>
      <color rgb="FF808080"/>
      <name val="MS Sans Serif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808080"/>
      <name val="MS Sans Serif"/>
      <family val="2"/>
    </font>
    <font>
      <i val="true"/>
      <sz val="10"/>
      <color rgb="FF808080"/>
      <name val="Verdana"/>
      <family val="2"/>
    </font>
    <font>
      <b val="true"/>
      <sz val="10"/>
      <color rgb="FF808080"/>
      <name val="MS Sans Serif"/>
      <family val="2"/>
    </font>
    <font>
      <b val="true"/>
      <sz val="14"/>
      <color rgb="FFFF0000"/>
      <name val="MS Sans Serif"/>
      <family val="2"/>
    </font>
    <font>
      <sz val="8.5"/>
      <name val="Verdana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vertAlign val="subscript"/>
      <sz val="10"/>
      <color rgb="FF000000"/>
      <name val="MS Sans Serif"/>
      <family val="2"/>
    </font>
    <font>
      <sz val="10"/>
      <color rgb="FF000000"/>
      <name val="Symbol"/>
      <family val="1"/>
      <charset val="2"/>
    </font>
    <font>
      <sz val="10"/>
      <color rgb="FF000000"/>
      <name val="Arial"/>
      <family val="2"/>
    </font>
    <font>
      <sz val="11"/>
      <color rgb="FF0000FF"/>
      <name val="Arial"/>
      <family val="2"/>
    </font>
    <font>
      <b val="true"/>
      <sz val="10"/>
      <name val="MS Sans Serif"/>
      <family val="2"/>
    </font>
    <font>
      <sz val="10"/>
      <name val="Wingdings"/>
      <family val="0"/>
      <charset val="2"/>
    </font>
    <font>
      <sz val="10"/>
      <color rgb="FF008000"/>
      <name val="MS Sans Serif"/>
      <family val="2"/>
    </font>
    <font>
      <vertAlign val="subscript"/>
      <sz val="10"/>
      <name val="MS Sans Serif"/>
      <family val="2"/>
    </font>
    <font>
      <vertAlign val="superscript"/>
      <sz val="10"/>
      <color rgb="FF000000"/>
      <name val="MS Sans Serif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808080"/>
      <name val="Symbol"/>
      <family val="1"/>
      <charset val="2"/>
    </font>
    <font>
      <vertAlign val="superscript"/>
      <sz val="10"/>
      <color rgb="FF808080"/>
      <name val="MS Sans Serif"/>
      <family val="2"/>
    </font>
    <font>
      <sz val="10"/>
      <color rgb="FF808080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color rgb="FF000000"/>
      <name val="Verdana"/>
      <family val="0"/>
    </font>
    <font>
      <sz val="10"/>
      <color rgb="FF000000"/>
      <name val="Verdana"/>
      <family val="0"/>
    </font>
    <font>
      <sz val="10"/>
      <name val="Symbol"/>
      <family val="1"/>
      <charset val="2"/>
    </font>
    <font>
      <b val="true"/>
      <sz val="10"/>
      <color rgb="FF000000"/>
      <name val="MS Sans Serif"/>
      <family val="2"/>
    </font>
    <font>
      <vertAlign val="subscript"/>
      <sz val="10"/>
      <name val="Arial"/>
      <family val="2"/>
    </font>
    <font>
      <vertAlign val="superscript"/>
      <sz val="10"/>
      <name val="MS Sans Serif"/>
      <family val="2"/>
    </font>
    <font>
      <vertAlign val="superscript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vertAlign val="subscript"/>
      <sz val="10"/>
      <color rgb="FF808080"/>
      <name val="MS Sans Serif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1"/>
      <color rgb="FF000000"/>
      <name val="Verdana"/>
      <family val="0"/>
    </font>
    <font>
      <b val="true"/>
      <sz val="12"/>
      <name val="Arial"/>
      <family val="2"/>
    </font>
    <font>
      <b val="true"/>
      <sz val="12"/>
      <name val="MS Sans Serif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sz val="9"/>
      <name val="MS Sans Serif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0"/>
      <color rgb="FF000000"/>
      <name val="Symbol"/>
      <family val="1"/>
      <charset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vertAlign val="subscript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_RBCbase1-NEW" xfId="22"/>
    <cellStyle name="Normal_Shee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Lookup Soil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kup Soil Parame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Lookup Soil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kup Soil Parame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Lookup Soil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kup Soil Parameters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11400</xdr:colOff>
      <xdr:row>1</xdr:row>
      <xdr:rowOff>0</xdr:rowOff>
    </xdr:from>
    <xdr:to>
      <xdr:col>11</xdr:col>
      <xdr:colOff>705960</xdr:colOff>
      <xdr:row>4</xdr:row>
      <xdr:rowOff>57240</xdr:rowOff>
    </xdr:to>
    <xdr:sp>
      <xdr:nvSpPr>
        <xdr:cNvPr id="0" name="TextBox 5"/>
        <xdr:cNvSpPr/>
      </xdr:nvSpPr>
      <xdr:spPr>
        <a:xfrm>
          <a:off x="8843400" y="162000"/>
          <a:ext cx="1541880" cy="6692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PA DEP J&amp;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version 6.8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November 202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</xdr:row>
      <xdr:rowOff>18720</xdr:rowOff>
    </xdr:from>
    <xdr:to>
      <xdr:col>6</xdr:col>
      <xdr:colOff>221760</xdr:colOff>
      <xdr:row>5</xdr:row>
      <xdr:rowOff>19080</xdr:rowOff>
    </xdr:to>
    <xdr:sp>
      <xdr:nvSpPr>
        <xdr:cNvPr id="1" name="TextBox 1"/>
        <xdr:cNvSpPr/>
      </xdr:nvSpPr>
      <xdr:spPr>
        <a:xfrm>
          <a:off x="4014360" y="180720"/>
          <a:ext cx="1589760" cy="6861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PA DEP J&amp;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version 6.8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Verdana"/>
            </a:rPr>
            <a:t>November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7</xdr:row>
      <xdr:rowOff>123840</xdr:rowOff>
    </xdr:from>
    <xdr:to>
      <xdr:col>1</xdr:col>
      <xdr:colOff>1532160</xdr:colOff>
      <xdr:row>21</xdr:row>
      <xdr:rowOff>66600</xdr:rowOff>
    </xdr:to>
    <xdr:sp>
      <xdr:nvSpPr>
        <xdr:cNvPr id="2" name="TextBox 2"/>
        <xdr:cNvSpPr/>
      </xdr:nvSpPr>
      <xdr:spPr>
        <a:xfrm>
          <a:off x="160920" y="3303360"/>
          <a:ext cx="2307240" cy="67680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PA DEP J&amp;E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version 6.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Verdana"/>
            </a:rPr>
            <a:t>chem/tox parameter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Verdana"/>
            </a:rPr>
            <a:t>November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3</xdr:row>
      <xdr:rowOff>47880</xdr:rowOff>
    </xdr:from>
    <xdr:to>
      <xdr:col>8</xdr:col>
      <xdr:colOff>705240</xdr:colOff>
      <xdr:row>5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42280" y="642240"/>
          <a:ext cx="226440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fair/AppData/Local/Microsoft/Windows/Temporary%20Internet%20Files/Content.Outlook/AZNWUF1L/Old%20Versions/GW-ADV-DEP5R-wor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fair/AppData/Local/Microsoft/Windows/Temporary%20Internet%20Files/Content.Outlook/AZNWUF1L/GW-ADV-DEP6.3_nonres.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NTER"/>
      <sheetName val="CHEMPROPS"/>
      <sheetName val="INTERCALCS"/>
      <sheetName val="RESULTS"/>
      <sheetName val="VLOOK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NTER"/>
      <sheetName val="CHEMPROPS"/>
      <sheetName val="INTERCALCS"/>
      <sheetName val="RESULTS"/>
      <sheetName val="VLOOKUP"/>
      <sheetName val="Version Inf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andrecycling@pa.gov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85"/>
    <col collapsed="false" customWidth="true" hidden="false" outlineLevel="0" max="3" min="3" style="1" width="9.85"/>
    <col collapsed="false" customWidth="true" hidden="false" outlineLevel="0" max="4" min="4" style="1" width="3.28"/>
    <col collapsed="false" customWidth="true" hidden="false" outlineLevel="0" max="6" min="5" style="1" width="15.41"/>
    <col collapsed="false" customWidth="true" hidden="false" outlineLevel="0" max="7" min="7" style="1" width="16.28"/>
    <col collapsed="false" customWidth="true" hidden="false" outlineLevel="0" max="8" min="8" style="1" width="17.99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2" min="11" style="1" width="16.28"/>
    <col collapsed="false" customWidth="true" hidden="false" outlineLevel="0" max="13" min="13" style="1" width="13.7"/>
    <col collapsed="false" customWidth="true" hidden="false" outlineLevel="0" max="15" min="14" style="1" width="14.85"/>
    <col collapsed="false" customWidth="true" hidden="false" outlineLevel="0" max="16" min="16" style="1" width="15.13"/>
    <col collapsed="false" customWidth="true" hidden="false" outlineLevel="0" max="17" min="17" style="1" width="13.7"/>
    <col collapsed="false" customWidth="true" hidden="false" outlineLevel="0" max="18" min="18" style="2" width="13.56"/>
    <col collapsed="false" customWidth="true" hidden="false" outlineLevel="0" max="19" min="19" style="2" width="14.85"/>
    <col collapsed="false" customWidth="true" hidden="false" outlineLevel="0" max="20" min="20" style="1" width="9.28"/>
    <col collapsed="false" customWidth="true" hidden="false" outlineLevel="0" max="21" min="21" style="2" width="13.56"/>
    <col collapsed="false" customWidth="true" hidden="false" outlineLevel="0" max="23" min="22" style="2" width="9.28"/>
    <col collapsed="false" customWidth="true" hidden="false" outlineLevel="0" max="24" min="24" style="2" width="13.56"/>
    <col collapsed="false" customWidth="true" hidden="false" outlineLevel="0" max="26" min="25" style="1" width="9.99"/>
    <col collapsed="false" customWidth="true" hidden="false" outlineLevel="0" max="27" min="27" style="1" width="8.56"/>
    <col collapsed="false" customWidth="true" hidden="false" outlineLevel="0" max="28" min="28" style="1" width="10.56"/>
    <col collapsed="false" customWidth="true" hidden="false" outlineLevel="0" max="29" min="29" style="1" width="9.99"/>
    <col collapsed="false" customWidth="true" hidden="false" outlineLevel="0" max="30" min="30" style="1" width="6.7"/>
    <col collapsed="false" customWidth="false" hidden="false" outlineLevel="0" max="31" min="31" style="3" width="9.14"/>
    <col collapsed="false" customWidth="true" hidden="false" outlineLevel="0" max="32" min="32" style="1" width="9.99"/>
    <col collapsed="false" customWidth="true" hidden="false" outlineLevel="0" max="33" min="33" style="1" width="8.99"/>
    <col collapsed="false" customWidth="true" hidden="false" outlineLevel="0" max="34" min="34" style="1" width="10.85"/>
    <col collapsed="false" customWidth="true" hidden="false" outlineLevel="0" max="35" min="35" style="1" width="10.28"/>
    <col collapsed="false" customWidth="true" hidden="false" outlineLevel="0" max="36" min="36" style="1" width="9.99"/>
    <col collapsed="false" customWidth="true" hidden="false" outlineLevel="0" max="37" min="37" style="1" width="8.56"/>
    <col collapsed="false" customWidth="true" hidden="false" outlineLevel="0" max="38" min="38" style="1" width="9.99"/>
    <col collapsed="false" customWidth="true" hidden="false" outlineLevel="0" max="39" min="39" style="1" width="11.56"/>
    <col collapsed="false" customWidth="true" hidden="false" outlineLevel="0" max="40" min="40" style="1" width="13.7"/>
    <col collapsed="false" customWidth="true" hidden="false" outlineLevel="0" max="41" min="41" style="1" width="11.56"/>
    <col collapsed="false" customWidth="true" hidden="false" outlineLevel="0" max="42" min="42" style="1" width="10.41"/>
    <col collapsed="false" customWidth="true" hidden="false" outlineLevel="0" max="43" min="43" style="1" width="10.99"/>
    <col collapsed="false" customWidth="false" hidden="false" outlineLevel="0" max="44" min="44" style="1" width="9.14"/>
    <col collapsed="false" customWidth="true" hidden="false" outlineLevel="0" max="45" min="45" style="1" width="8.7"/>
    <col collapsed="false" customWidth="true" hidden="false" outlineLevel="0" max="46" min="46" style="1" width="5.56"/>
    <col collapsed="false" customWidth="true" hidden="false" outlineLevel="0" max="47" min="47" style="4" width="5.56"/>
    <col collapsed="false" customWidth="true" hidden="false" outlineLevel="0" max="48" min="48" style="5" width="4.56"/>
    <col collapsed="false" customWidth="true" hidden="false" outlineLevel="0" max="49" min="49" style="1" width="5.56"/>
    <col collapsed="false" customWidth="true" hidden="false" outlineLevel="0" max="50" min="50" style="5" width="4.56"/>
    <col collapsed="false" customWidth="true" hidden="false" outlineLevel="0" max="51" min="51" style="5" width="5.56"/>
    <col collapsed="false" customWidth="true" hidden="false" outlineLevel="0" max="52" min="52" style="4" width="6.56"/>
    <col collapsed="false" customWidth="true" hidden="false" outlineLevel="0" max="54" min="53" style="1" width="7.56"/>
    <col collapsed="false" customWidth="true" hidden="false" outlineLevel="0" max="55" min="55" style="1" width="4.14"/>
    <col collapsed="false" customWidth="true" hidden="false" outlineLevel="0" max="58" min="56" style="1" width="5.56"/>
    <col collapsed="false" customWidth="false" hidden="false" outlineLevel="0" max="59" min="59" style="1" width="9.14"/>
    <col collapsed="false" customWidth="true" hidden="false" outlineLevel="0" max="60" min="60" style="1" width="8.99"/>
    <col collapsed="false" customWidth="true" hidden="false" outlineLevel="0" max="61" min="61" style="1" width="24.41"/>
    <col collapsed="false" customWidth="true" hidden="false" outlineLevel="0" max="62" min="62" style="1" width="9.99"/>
    <col collapsed="false" customWidth="false" hidden="false" outlineLevel="0" max="64" min="63" style="1" width="9.14"/>
    <col collapsed="false" customWidth="true" hidden="false" outlineLevel="0" max="65" min="65" style="1" width="10.41"/>
    <col collapsed="false" customWidth="true" hidden="false" outlineLevel="0" max="66" min="66" style="1" width="11.42"/>
    <col collapsed="false" customWidth="true" hidden="false" outlineLevel="0" max="67" min="67" style="1" width="11.99"/>
    <col collapsed="false" customWidth="true" hidden="false" outlineLevel="0" max="68" min="68" style="1" width="11.42"/>
    <col collapsed="false" customWidth="true" hidden="false" outlineLevel="0" max="69" min="69" style="1" width="7.28"/>
    <col collapsed="false" customWidth="true" hidden="false" outlineLevel="0" max="70" min="70" style="1" width="11.42"/>
    <col collapsed="false" customWidth="true" hidden="false" outlineLevel="0" max="71" min="71" style="1" width="13.41"/>
    <col collapsed="false" customWidth="true" hidden="false" outlineLevel="0" max="72" min="72" style="1" width="8.7"/>
    <col collapsed="false" customWidth="true" hidden="false" outlineLevel="0" max="74" min="73" style="1" width="9.99"/>
    <col collapsed="false" customWidth="false" hidden="false" outlineLevel="0" max="257" min="75" style="1" width="9.14"/>
  </cols>
  <sheetData>
    <row r="1" customFormat="false" ht="12.75" hidden="false" customHeight="false" outlineLevel="0" collapsed="false">
      <c r="A1" s="6"/>
    </row>
    <row r="2" customFormat="false" ht="15.75" hidden="false" customHeight="false" outlineLevel="0" collapsed="false">
      <c r="B2" s="7" t="s">
        <v>0</v>
      </c>
      <c r="C2" s="7"/>
      <c r="E2" s="8" t="s">
        <v>1</v>
      </c>
      <c r="F2" s="9"/>
      <c r="G2" s="9"/>
      <c r="H2" s="9"/>
      <c r="I2" s="10"/>
      <c r="J2" s="11" t="s">
        <v>2</v>
      </c>
      <c r="L2" s="10"/>
      <c r="M2" s="12" t="s">
        <v>3</v>
      </c>
      <c r="N2" s="12"/>
      <c r="O2" s="12"/>
    </row>
    <row r="3" customFormat="false" ht="16.5" hidden="false" customHeight="false" outlineLevel="0" collapsed="false">
      <c r="B3" s="13" t="s">
        <v>4</v>
      </c>
      <c r="C3" s="13"/>
      <c r="E3" s="8"/>
      <c r="F3" s="8"/>
      <c r="G3" s="8"/>
      <c r="H3" s="8"/>
      <c r="I3" s="14"/>
      <c r="J3" s="15"/>
      <c r="L3" s="14"/>
      <c r="M3" s="16"/>
      <c r="N3" s="16"/>
      <c r="O3" s="16"/>
    </row>
    <row r="4" customFormat="false" ht="15.95" hidden="false" customHeight="true" outlineLevel="0" collapsed="false">
      <c r="E4" s="17"/>
      <c r="F4" s="9" t="s">
        <v>5</v>
      </c>
      <c r="G4" s="18"/>
      <c r="H4" s="19" t="s">
        <v>6</v>
      </c>
      <c r="I4" s="20"/>
      <c r="J4" s="21"/>
      <c r="K4" s="22"/>
      <c r="M4" s="16"/>
      <c r="N4" s="16"/>
      <c r="O4" s="16"/>
    </row>
    <row r="5" customFormat="false" ht="19.5" hidden="false" customHeight="false" outlineLevel="0" collapsed="false">
      <c r="F5" s="21"/>
      <c r="G5" s="23" t="s">
        <v>7</v>
      </c>
      <c r="H5" s="24"/>
      <c r="I5" s="24"/>
      <c r="J5" s="0"/>
      <c r="K5" s="22"/>
      <c r="M5" s="16"/>
      <c r="N5" s="16"/>
      <c r="O5" s="16"/>
    </row>
    <row r="6" customFormat="false" ht="12.75" hidden="false" customHeight="false" outlineLevel="0" collapsed="false">
      <c r="E6" s="14" t="s">
        <v>8</v>
      </c>
      <c r="F6" s="10"/>
      <c r="G6" s="10"/>
      <c r="H6" s="10"/>
      <c r="I6" s="10"/>
      <c r="J6" s="10"/>
      <c r="K6" s="10"/>
      <c r="L6" s="10"/>
      <c r="M6" s="25" t="s">
        <v>9</v>
      </c>
      <c r="N6" s="25"/>
      <c r="O6" s="25"/>
    </row>
    <row r="7" customFormat="false" ht="13.5" hidden="false" customHeight="false" outlineLevel="0" collapsed="false">
      <c r="E7" s="14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.95" hidden="false" customHeight="true" outlineLevel="0" collapsed="false">
      <c r="F8" s="10" t="s">
        <v>5</v>
      </c>
      <c r="G8" s="26" t="s">
        <v>10</v>
      </c>
      <c r="H8" s="20"/>
      <c r="I8" s="21"/>
      <c r="J8" s="22"/>
      <c r="O8" s="0"/>
    </row>
    <row r="9" customFormat="false" ht="12.75" hidden="false" customHeight="false" outlineLevel="0" collapsed="false">
      <c r="K9" s="27"/>
      <c r="L9" s="28" t="s">
        <v>11</v>
      </c>
      <c r="M9" s="29"/>
      <c r="N9" s="30"/>
      <c r="O9" s="31"/>
    </row>
    <row r="10" customFormat="false" ht="12.75" hidden="false" customHeight="false" outlineLevel="0" collapsed="false">
      <c r="E10" s="32" t="s">
        <v>12</v>
      </c>
      <c r="F10" s="33" t="s">
        <v>12</v>
      </c>
      <c r="G10" s="34" t="str">
        <f aca="false">IF(AND(G4="",G8=""),"Enter X in appropriate YES box.","")</f>
        <v/>
      </c>
      <c r="K10" s="35"/>
      <c r="L10" s="36" t="s">
        <v>13</v>
      </c>
      <c r="M10" s="37"/>
      <c r="N10" s="38"/>
      <c r="O10" s="35"/>
      <c r="R10" s="1"/>
      <c r="S10" s="1"/>
      <c r="U10" s="1"/>
      <c r="V10" s="1"/>
      <c r="W10" s="1"/>
      <c r="X10" s="1"/>
      <c r="AE10" s="1"/>
      <c r="AU10" s="1"/>
      <c r="AV10" s="1"/>
      <c r="AX10" s="1"/>
      <c r="AY10" s="1"/>
      <c r="AZ10" s="1"/>
    </row>
    <row r="11" customFormat="false" ht="12.75" hidden="false" customHeight="false" outlineLevel="0" collapsed="false">
      <c r="E11" s="39"/>
      <c r="F11" s="40" t="s">
        <v>14</v>
      </c>
      <c r="G11" s="34" t="str">
        <f aca="false">IF(AND(G4="",G8="X",F17=""),"Enter initial soil concentration.","")</f>
        <v/>
      </c>
      <c r="K11" s="35"/>
      <c r="L11" s="36" t="s">
        <v>15</v>
      </c>
      <c r="M11" s="37"/>
      <c r="N11" s="38"/>
      <c r="O11" s="35"/>
      <c r="R11" s="1"/>
      <c r="S11" s="1"/>
      <c r="U11" s="1"/>
      <c r="V11" s="1"/>
      <c r="W11" s="1"/>
      <c r="X11" s="1"/>
      <c r="AE11" s="1"/>
      <c r="AU11" s="1"/>
      <c r="AV11" s="1"/>
      <c r="AX11" s="1"/>
      <c r="AY11" s="1"/>
      <c r="AZ11" s="1"/>
    </row>
    <row r="12" customFormat="false" ht="12.75" hidden="false" customHeight="false" outlineLevel="0" collapsed="false">
      <c r="E12" s="39" t="s">
        <v>16</v>
      </c>
      <c r="F12" s="40" t="s">
        <v>17</v>
      </c>
      <c r="G12" s="34" t="str">
        <f aca="false">IF(AND(G4&gt;0,G8&gt;0),"Cannot calculated risk-based soil concentration and incremental risk simultaneously.","")</f>
        <v/>
      </c>
      <c r="K12" s="27"/>
      <c r="L12" s="41" t="s">
        <v>18</v>
      </c>
      <c r="M12" s="42"/>
      <c r="N12" s="43"/>
      <c r="O12" s="35"/>
      <c r="R12" s="1"/>
      <c r="S12" s="1"/>
      <c r="U12" s="1"/>
      <c r="V12" s="1"/>
      <c r="W12" s="1"/>
      <c r="X12" s="1"/>
      <c r="AE12" s="1"/>
      <c r="AU12" s="1"/>
      <c r="AV12" s="1"/>
      <c r="AX12" s="1"/>
      <c r="AY12" s="1"/>
      <c r="AZ12" s="1"/>
    </row>
    <row r="13" customFormat="false" ht="12.75" hidden="false" customHeight="false" outlineLevel="0" collapsed="false">
      <c r="E13" s="44" t="s">
        <v>19</v>
      </c>
      <c r="F13" s="40" t="s">
        <v>20</v>
      </c>
      <c r="K13" s="27"/>
      <c r="L13" s="45" t="s">
        <v>21</v>
      </c>
      <c r="M13" s="46"/>
      <c r="N13" s="47"/>
      <c r="O13" s="31"/>
      <c r="R13" s="1"/>
      <c r="S13" s="1"/>
      <c r="U13" s="1"/>
      <c r="V13" s="1"/>
      <c r="W13" s="1"/>
      <c r="X13" s="1"/>
      <c r="AE13" s="1"/>
      <c r="AU13" s="1"/>
      <c r="AV13" s="1"/>
      <c r="AX13" s="1"/>
      <c r="AY13" s="1"/>
      <c r="AZ13" s="1"/>
      <c r="BD13" s="10"/>
    </row>
    <row r="14" customFormat="false" ht="14.25" hidden="false" customHeight="false" outlineLevel="0" collapsed="false">
      <c r="E14" s="39" t="s">
        <v>22</v>
      </c>
      <c r="F14" s="40" t="s">
        <v>23</v>
      </c>
      <c r="I14" s="10"/>
      <c r="J14" s="10"/>
      <c r="K14" s="27"/>
      <c r="M14" s="35"/>
      <c r="N14" s="35"/>
      <c r="O14" s="31"/>
      <c r="R14" s="1"/>
      <c r="S14" s="1"/>
      <c r="U14" s="1"/>
      <c r="V14" s="1"/>
      <c r="W14" s="1"/>
      <c r="X14" s="1"/>
      <c r="AE14" s="1"/>
      <c r="AU14" s="1"/>
      <c r="AV14" s="1"/>
      <c r="AX14" s="1"/>
      <c r="AY14" s="1"/>
      <c r="AZ14" s="1"/>
    </row>
    <row r="15" customFormat="false" ht="13.5" hidden="false" customHeight="false" outlineLevel="0" collapsed="false">
      <c r="E15" s="48" t="s">
        <v>24</v>
      </c>
      <c r="F15" s="49" t="s">
        <v>25</v>
      </c>
      <c r="H15" s="50" t="s">
        <v>16</v>
      </c>
      <c r="I15" s="50"/>
      <c r="J15" s="50"/>
      <c r="K15" s="0"/>
      <c r="O15" s="0"/>
      <c r="R15" s="1"/>
      <c r="S15" s="1"/>
      <c r="U15" s="1"/>
      <c r="V15" s="1"/>
      <c r="W15" s="1"/>
      <c r="X15" s="1"/>
      <c r="AE15" s="1"/>
      <c r="AU15" s="1"/>
      <c r="AV15" s="1"/>
      <c r="AX15" s="1"/>
      <c r="AY15" s="1"/>
      <c r="AZ15" s="1"/>
    </row>
    <row r="16" customFormat="false" ht="14.25" hidden="false" customHeight="false" outlineLevel="0" collapsed="false">
      <c r="F16" s="2"/>
      <c r="H16" s="14"/>
      <c r="K16" s="0"/>
      <c r="O16" s="0"/>
      <c r="R16" s="1"/>
      <c r="S16" s="1"/>
      <c r="U16" s="1"/>
      <c r="V16" s="1"/>
      <c r="W16" s="1"/>
      <c r="X16" s="1"/>
      <c r="AE16" s="1"/>
      <c r="AU16" s="1"/>
      <c r="AV16" s="1"/>
      <c r="AX16" s="1"/>
      <c r="AY16" s="1"/>
      <c r="AZ16" s="1"/>
    </row>
    <row r="17" customFormat="false" ht="28.9" hidden="false" customHeight="true" outlineLevel="0" collapsed="false">
      <c r="E17" s="51" t="n">
        <v>79016</v>
      </c>
      <c r="F17" s="52" t="n">
        <v>1000</v>
      </c>
      <c r="H17" s="53" t="str">
        <f aca="false">IF(ISERROR(MATCH(E17,CAS_No,0)),"CAS No. not found",VLOOKUP(E17,Chemical_Data,2,FALSE()))</f>
        <v>TRICHLOROETHYLENE (TCE)</v>
      </c>
      <c r="I17" s="53"/>
      <c r="J17" s="53"/>
      <c r="K17" s="0"/>
      <c r="O17" s="0"/>
      <c r="R17" s="1"/>
      <c r="S17" s="1"/>
      <c r="U17" s="1"/>
      <c r="V17" s="1"/>
      <c r="W17" s="1"/>
      <c r="X17" s="1"/>
      <c r="AE17" s="1"/>
      <c r="AR17" s="21"/>
      <c r="AU17" s="1"/>
      <c r="AV17" s="1"/>
      <c r="AX17" s="1"/>
      <c r="AY17" s="1"/>
      <c r="AZ17" s="1"/>
      <c r="BA17" s="21"/>
      <c r="BB17" s="21"/>
      <c r="BC17" s="21"/>
      <c r="BD17" s="21"/>
      <c r="BE17" s="21"/>
      <c r="BF17" s="21"/>
    </row>
    <row r="18" customFormat="false" ht="13.5" hidden="false" customHeight="false" outlineLevel="0" collapsed="false">
      <c r="O18" s="0"/>
      <c r="AU18" s="1"/>
      <c r="AV18" s="1"/>
      <c r="AX18" s="1"/>
      <c r="AY18" s="1"/>
      <c r="AZ18" s="1"/>
    </row>
    <row r="19" customFormat="false" ht="12.75" hidden="false" customHeight="false" outlineLevel="0" collapsed="false">
      <c r="E19" s="32" t="s">
        <v>12</v>
      </c>
      <c r="F19" s="32" t="s">
        <v>12</v>
      </c>
      <c r="G19" s="32" t="s">
        <v>12</v>
      </c>
      <c r="H19" s="32" t="s">
        <v>12</v>
      </c>
      <c r="I19" s="54" t="s">
        <v>12</v>
      </c>
      <c r="J19" s="55" t="s">
        <v>12</v>
      </c>
      <c r="K19" s="56" t="s">
        <v>12</v>
      </c>
      <c r="L19" s="54" t="s">
        <v>12</v>
      </c>
      <c r="M19" s="57"/>
      <c r="N19" s="56" t="s">
        <v>12</v>
      </c>
      <c r="O19" s="0"/>
      <c r="P19" s="0"/>
      <c r="Q19" s="0"/>
      <c r="R19" s="1"/>
      <c r="S19" s="1"/>
      <c r="U19" s="1"/>
      <c r="V19" s="1"/>
      <c r="W19" s="1"/>
      <c r="X19" s="1"/>
      <c r="Z19" s="58"/>
      <c r="AC19" s="59"/>
    </row>
    <row r="20" customFormat="false" ht="15" hidden="false" customHeight="false" outlineLevel="0" collapsed="false">
      <c r="C20" s="60" t="s">
        <v>26</v>
      </c>
      <c r="D20" s="61"/>
      <c r="E20" s="39"/>
      <c r="F20" s="40" t="s">
        <v>27</v>
      </c>
      <c r="G20" s="10"/>
      <c r="H20" s="39" t="s">
        <v>28</v>
      </c>
      <c r="I20" s="62" t="s">
        <v>29</v>
      </c>
      <c r="J20" s="62"/>
      <c r="K20" s="62"/>
      <c r="L20" s="63" t="s">
        <v>30</v>
      </c>
      <c r="M20" s="64"/>
      <c r="N20" s="65"/>
      <c r="O20" s="0"/>
      <c r="P20" s="0"/>
      <c r="Q20" s="0"/>
      <c r="R20" s="1"/>
      <c r="S20" s="1"/>
      <c r="U20" s="1"/>
      <c r="V20" s="1"/>
      <c r="W20" s="1"/>
      <c r="X20" s="1"/>
      <c r="AC20" s="3"/>
      <c r="AT20" s="10"/>
      <c r="AU20" s="66"/>
      <c r="AV20" s="67"/>
    </row>
    <row r="21" customFormat="false" ht="12.75" hidden="false" customHeight="false" outlineLevel="0" collapsed="false">
      <c r="C21" s="68" t="s">
        <v>31</v>
      </c>
      <c r="D21" s="69"/>
      <c r="E21" s="0"/>
      <c r="F21" s="40" t="s">
        <v>32</v>
      </c>
      <c r="G21" s="10"/>
      <c r="H21" s="39" t="s">
        <v>33</v>
      </c>
      <c r="I21" s="70"/>
      <c r="J21" s="39" t="s">
        <v>34</v>
      </c>
      <c r="K21" s="71" t="s">
        <v>34</v>
      </c>
      <c r="L21" s="63" t="s">
        <v>35</v>
      </c>
      <c r="M21" s="64"/>
      <c r="N21" s="65" t="s">
        <v>36</v>
      </c>
      <c r="O21" s="0"/>
      <c r="P21" s="0"/>
      <c r="Q21" s="0"/>
      <c r="R21" s="1"/>
      <c r="S21" s="1"/>
      <c r="U21" s="1"/>
      <c r="V21" s="1"/>
      <c r="W21" s="1"/>
      <c r="X21" s="1"/>
    </row>
    <row r="22" customFormat="false" ht="12.75" hidden="false" customHeight="false" outlineLevel="0" collapsed="false">
      <c r="E22" s="39" t="s">
        <v>37</v>
      </c>
      <c r="F22" s="72" t="s">
        <v>38</v>
      </c>
      <c r="G22" s="10" t="s">
        <v>28</v>
      </c>
      <c r="H22" s="39" t="s">
        <v>39</v>
      </c>
      <c r="I22" s="73" t="s">
        <v>34</v>
      </c>
      <c r="J22" s="10" t="s">
        <v>40</v>
      </c>
      <c r="K22" s="65" t="s">
        <v>40</v>
      </c>
      <c r="L22" s="63" t="s">
        <v>41</v>
      </c>
      <c r="M22" s="64"/>
      <c r="N22" s="65" t="s">
        <v>35</v>
      </c>
      <c r="O22" s="0"/>
      <c r="P22" s="0"/>
      <c r="Q22" s="0"/>
      <c r="R22" s="1"/>
      <c r="S22" s="1"/>
      <c r="U22" s="1"/>
      <c r="V22" s="1"/>
      <c r="W22" s="1"/>
      <c r="X22" s="1"/>
    </row>
    <row r="23" customFormat="false" ht="12.75" hidden="false" customHeight="false" outlineLevel="0" collapsed="false">
      <c r="E23" s="10" t="s">
        <v>17</v>
      </c>
      <c r="F23" s="39" t="s">
        <v>42</v>
      </c>
      <c r="G23" s="39" t="s">
        <v>43</v>
      </c>
      <c r="H23" s="10" t="s">
        <v>44</v>
      </c>
      <c r="I23" s="74" t="s">
        <v>40</v>
      </c>
      <c r="J23" s="39" t="s">
        <v>45</v>
      </c>
      <c r="K23" s="71" t="s">
        <v>46</v>
      </c>
      <c r="L23" s="63" t="s">
        <v>47</v>
      </c>
      <c r="M23" s="64"/>
      <c r="N23" s="65" t="s">
        <v>48</v>
      </c>
      <c r="O23" s="0"/>
      <c r="P23" s="0"/>
      <c r="Q23" s="0"/>
      <c r="R23" s="1"/>
      <c r="S23" s="1"/>
      <c r="U23" s="1"/>
      <c r="V23" s="1"/>
      <c r="W23" s="1"/>
      <c r="X23" s="1"/>
    </row>
    <row r="24" customFormat="false" ht="12.75" hidden="false" customHeight="false" outlineLevel="0" collapsed="false">
      <c r="E24" s="39" t="s">
        <v>49</v>
      </c>
      <c r="F24" s="40" t="s">
        <v>50</v>
      </c>
      <c r="G24" s="39" t="s">
        <v>39</v>
      </c>
      <c r="H24" s="10" t="s">
        <v>51</v>
      </c>
      <c r="I24" s="73" t="s">
        <v>52</v>
      </c>
      <c r="J24" s="10" t="s">
        <v>53</v>
      </c>
      <c r="K24" s="65" t="s">
        <v>53</v>
      </c>
      <c r="L24" s="63" t="s">
        <v>54</v>
      </c>
      <c r="M24" s="75" t="s">
        <v>7</v>
      </c>
      <c r="N24" s="65" t="s">
        <v>55</v>
      </c>
      <c r="O24" s="0"/>
      <c r="P24" s="0"/>
      <c r="Q24" s="0"/>
      <c r="R24" s="1"/>
      <c r="S24" s="1"/>
      <c r="U24" s="1"/>
      <c r="V24" s="1"/>
      <c r="W24" s="1"/>
      <c r="X24" s="1"/>
    </row>
    <row r="25" customFormat="false" ht="14.25" hidden="false" customHeight="false" outlineLevel="0" collapsed="false">
      <c r="E25" s="39" t="s">
        <v>56</v>
      </c>
      <c r="F25" s="39" t="s">
        <v>57</v>
      </c>
      <c r="G25" s="39" t="s">
        <v>58</v>
      </c>
      <c r="H25" s="10" t="s">
        <v>59</v>
      </c>
      <c r="I25" s="73" t="s">
        <v>60</v>
      </c>
      <c r="J25" s="39" t="s">
        <v>61</v>
      </c>
      <c r="K25" s="71" t="s">
        <v>62</v>
      </c>
      <c r="L25" s="63" t="s">
        <v>48</v>
      </c>
      <c r="M25" s="64"/>
      <c r="N25" s="65" t="s">
        <v>63</v>
      </c>
      <c r="O25" s="0"/>
      <c r="P25" s="0"/>
      <c r="Q25" s="0"/>
      <c r="R25" s="1"/>
      <c r="S25" s="1"/>
      <c r="U25" s="1"/>
      <c r="V25" s="1"/>
      <c r="W25" s="1"/>
      <c r="X25" s="1"/>
    </row>
    <row r="26" customFormat="false" ht="16.5" hidden="false" customHeight="false" outlineLevel="0" collapsed="false">
      <c r="E26" s="50" t="s">
        <v>64</v>
      </c>
      <c r="F26" s="49" t="s">
        <v>65</v>
      </c>
      <c r="G26" s="50" t="s">
        <v>65</v>
      </c>
      <c r="H26" s="50" t="s">
        <v>65</v>
      </c>
      <c r="I26" s="76" t="s">
        <v>65</v>
      </c>
      <c r="J26" s="50" t="s">
        <v>65</v>
      </c>
      <c r="K26" s="77" t="s">
        <v>65</v>
      </c>
      <c r="L26" s="78" t="s">
        <v>66</v>
      </c>
      <c r="M26" s="64"/>
      <c r="N26" s="79" t="s">
        <v>67</v>
      </c>
      <c r="O26" s="0"/>
      <c r="P26" s="0"/>
      <c r="Q26" s="0"/>
      <c r="R26" s="1"/>
      <c r="S26" s="1"/>
      <c r="U26" s="1"/>
      <c r="V26" s="1"/>
      <c r="W26" s="1"/>
      <c r="X26" s="1"/>
    </row>
    <row r="27" customFormat="false" ht="13.5" hidden="false" customHeight="false" outlineLevel="0" collapsed="false">
      <c r="I27" s="70"/>
      <c r="K27" s="80"/>
      <c r="L27" s="70"/>
      <c r="M27" s="64"/>
      <c r="N27" s="80"/>
      <c r="O27" s="0"/>
      <c r="P27" s="0"/>
      <c r="Q27" s="0"/>
      <c r="R27" s="1"/>
      <c r="S27" s="1"/>
      <c r="U27" s="1"/>
      <c r="V27" s="1"/>
      <c r="W27" s="1"/>
      <c r="X27" s="1"/>
    </row>
    <row r="28" customFormat="false" ht="13.5" hidden="false" customHeight="false" outlineLevel="0" collapsed="false">
      <c r="E28" s="81" t="n">
        <v>16</v>
      </c>
      <c r="F28" s="81" t="n">
        <v>10</v>
      </c>
      <c r="G28" s="81" t="n">
        <v>150</v>
      </c>
      <c r="H28" s="82" t="n">
        <v>0</v>
      </c>
      <c r="I28" s="83" t="n">
        <v>150</v>
      </c>
      <c r="J28" s="84" t="n">
        <v>0</v>
      </c>
      <c r="K28" s="85" t="n">
        <v>0</v>
      </c>
      <c r="L28" s="86" t="s">
        <v>68</v>
      </c>
      <c r="M28" s="87"/>
      <c r="N28" s="88"/>
      <c r="O28" s="0"/>
      <c r="P28" s="0"/>
      <c r="Q28" s="0"/>
      <c r="R28" s="1"/>
      <c r="S28" s="1"/>
      <c r="U28" s="1"/>
      <c r="V28" s="1"/>
      <c r="W28" s="1"/>
      <c r="X28" s="1"/>
    </row>
    <row r="29" s="89" customFormat="true" ht="12.75" hidden="false" customHeight="false" outlineLevel="0" collapsed="false"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1"/>
      <c r="Q29" s="92"/>
      <c r="AE29" s="93"/>
      <c r="AU29" s="94"/>
      <c r="AV29" s="95"/>
      <c r="AX29" s="95"/>
      <c r="AY29" s="95"/>
      <c r="AZ29" s="94"/>
    </row>
    <row r="30" s="96" customFormat="true" ht="12.75" hidden="false" customHeight="false" outlineLevel="0" collapsed="false"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AE30" s="98"/>
      <c r="AU30" s="99"/>
      <c r="AV30" s="100"/>
      <c r="AX30" s="100"/>
      <c r="AY30" s="100"/>
      <c r="AZ30" s="99"/>
    </row>
    <row r="31" customFormat="false" ht="12.75" hidden="false" customHeight="false" outlineLevel="0" collapsed="false">
      <c r="E31" s="101" t="s">
        <v>12</v>
      </c>
      <c r="F31" s="32" t="s">
        <v>12</v>
      </c>
      <c r="G31" s="33" t="s">
        <v>12</v>
      </c>
      <c r="H31" s="33" t="s">
        <v>12</v>
      </c>
      <c r="I31" s="33" t="s">
        <v>12</v>
      </c>
      <c r="J31" s="101" t="s">
        <v>12</v>
      </c>
      <c r="K31" s="32" t="s">
        <v>12</v>
      </c>
      <c r="L31" s="33" t="s">
        <v>12</v>
      </c>
      <c r="M31" s="33" t="s">
        <v>12</v>
      </c>
      <c r="N31" s="33" t="s">
        <v>12</v>
      </c>
      <c r="O31" s="101" t="s">
        <v>12</v>
      </c>
      <c r="P31" s="33" t="s">
        <v>12</v>
      </c>
      <c r="Q31" s="33" t="s">
        <v>12</v>
      </c>
      <c r="R31" s="33" t="s">
        <v>12</v>
      </c>
      <c r="S31" s="33" t="s">
        <v>12</v>
      </c>
      <c r="W31" s="1"/>
      <c r="Y31" s="2"/>
      <c r="Z31" s="2"/>
      <c r="AA31" s="2"/>
      <c r="AE31" s="1"/>
      <c r="AH31" s="3"/>
      <c r="AU31" s="1"/>
      <c r="AV31" s="1"/>
      <c r="AX31" s="4"/>
      <c r="AZ31" s="1"/>
      <c r="BA31" s="5"/>
      <c r="BB31" s="5"/>
      <c r="BC31" s="4"/>
    </row>
    <row r="32" customFormat="false" ht="12.75" hidden="false" customHeight="false" outlineLevel="0" collapsed="false">
      <c r="C32" s="60" t="s">
        <v>26</v>
      </c>
      <c r="D32" s="61"/>
      <c r="E32" s="39" t="s">
        <v>69</v>
      </c>
      <c r="F32" s="39" t="s">
        <v>69</v>
      </c>
      <c r="G32" s="40" t="s">
        <v>69</v>
      </c>
      <c r="H32" s="40" t="s">
        <v>69</v>
      </c>
      <c r="I32" s="40" t="s">
        <v>69</v>
      </c>
      <c r="J32" s="39" t="s">
        <v>70</v>
      </c>
      <c r="K32" s="39" t="s">
        <v>70</v>
      </c>
      <c r="L32" s="40" t="s">
        <v>70</v>
      </c>
      <c r="M32" s="40" t="s">
        <v>70</v>
      </c>
      <c r="N32" s="40" t="s">
        <v>70</v>
      </c>
      <c r="O32" s="39" t="s">
        <v>71</v>
      </c>
      <c r="P32" s="40" t="s">
        <v>71</v>
      </c>
      <c r="Q32" s="40" t="s">
        <v>71</v>
      </c>
      <c r="R32" s="40" t="s">
        <v>71</v>
      </c>
      <c r="S32" s="40" t="s">
        <v>71</v>
      </c>
      <c r="W32" s="1"/>
      <c r="Y32" s="2"/>
      <c r="Z32" s="2"/>
      <c r="AA32" s="2"/>
      <c r="AE32" s="1"/>
      <c r="AH32" s="3"/>
      <c r="AU32" s="1"/>
      <c r="AV32" s="1"/>
      <c r="AX32" s="4"/>
      <c r="AZ32" s="1"/>
      <c r="BA32" s="5"/>
      <c r="BB32" s="5"/>
      <c r="BC32" s="4"/>
    </row>
    <row r="33" customFormat="false" ht="12.75" hidden="false" customHeight="false" outlineLevel="0" collapsed="false">
      <c r="C33" s="68" t="s">
        <v>31</v>
      </c>
      <c r="D33" s="69"/>
      <c r="E33" s="102" t="s">
        <v>41</v>
      </c>
      <c r="F33" s="39" t="s">
        <v>72</v>
      </c>
      <c r="G33" s="40" t="s">
        <v>73</v>
      </c>
      <c r="H33" s="40" t="s">
        <v>74</v>
      </c>
      <c r="I33" s="40" t="s">
        <v>75</v>
      </c>
      <c r="J33" s="102" t="s">
        <v>41</v>
      </c>
      <c r="K33" s="39" t="s">
        <v>72</v>
      </c>
      <c r="L33" s="40" t="s">
        <v>73</v>
      </c>
      <c r="M33" s="40" t="s">
        <v>74</v>
      </c>
      <c r="N33" s="40" t="s">
        <v>75</v>
      </c>
      <c r="O33" s="102" t="s">
        <v>41</v>
      </c>
      <c r="P33" s="39" t="s">
        <v>72</v>
      </c>
      <c r="Q33" s="40" t="s">
        <v>73</v>
      </c>
      <c r="R33" s="40" t="s">
        <v>74</v>
      </c>
      <c r="S33" s="40" t="s">
        <v>75</v>
      </c>
      <c r="W33" s="1"/>
      <c r="Y33" s="2"/>
      <c r="Z33" s="2"/>
      <c r="AA33" s="2"/>
      <c r="AE33" s="1"/>
      <c r="AH33" s="3"/>
      <c r="AU33" s="1"/>
      <c r="AV33" s="1"/>
      <c r="AX33" s="4"/>
      <c r="AZ33" s="1"/>
      <c r="BA33" s="5"/>
      <c r="BB33" s="5"/>
      <c r="BC33" s="4"/>
    </row>
    <row r="34" customFormat="false" ht="12.75" hidden="false" customHeight="false" outlineLevel="0" collapsed="false">
      <c r="E34" s="102" t="s">
        <v>47</v>
      </c>
      <c r="F34" s="39" t="s">
        <v>76</v>
      </c>
      <c r="G34" s="40" t="s">
        <v>77</v>
      </c>
      <c r="H34" s="40" t="s">
        <v>77</v>
      </c>
      <c r="I34" s="40" t="s">
        <v>78</v>
      </c>
      <c r="J34" s="102" t="s">
        <v>47</v>
      </c>
      <c r="K34" s="39" t="s">
        <v>76</v>
      </c>
      <c r="L34" s="40" t="s">
        <v>77</v>
      </c>
      <c r="M34" s="40" t="s">
        <v>77</v>
      </c>
      <c r="N34" s="40" t="s">
        <v>78</v>
      </c>
      <c r="O34" s="102" t="s">
        <v>47</v>
      </c>
      <c r="P34" s="39" t="s">
        <v>76</v>
      </c>
      <c r="Q34" s="40" t="s">
        <v>77</v>
      </c>
      <c r="R34" s="40" t="s">
        <v>77</v>
      </c>
      <c r="S34" s="40" t="s">
        <v>78</v>
      </c>
      <c r="W34" s="1"/>
      <c r="Y34" s="2"/>
      <c r="Z34" s="2"/>
      <c r="AA34" s="2"/>
      <c r="AE34" s="1"/>
      <c r="AH34" s="3"/>
      <c r="AU34" s="1"/>
      <c r="AV34" s="1"/>
      <c r="AX34" s="4"/>
      <c r="AZ34" s="1"/>
      <c r="BA34" s="5"/>
      <c r="BB34" s="5"/>
      <c r="BC34" s="4"/>
    </row>
    <row r="35" customFormat="false" ht="17.25" hidden="false" customHeight="false" outlineLevel="0" collapsed="false">
      <c r="F35" s="103" t="s">
        <v>79</v>
      </c>
      <c r="G35" s="40" t="s">
        <v>80</v>
      </c>
      <c r="H35" s="104" t="s">
        <v>81</v>
      </c>
      <c r="I35" s="105" t="s">
        <v>82</v>
      </c>
      <c r="K35" s="103" t="s">
        <v>83</v>
      </c>
      <c r="L35" s="40" t="s">
        <v>84</v>
      </c>
      <c r="M35" s="104" t="s">
        <v>85</v>
      </c>
      <c r="N35" s="105" t="s">
        <v>86</v>
      </c>
      <c r="P35" s="104" t="s">
        <v>87</v>
      </c>
      <c r="Q35" s="40" t="s">
        <v>88</v>
      </c>
      <c r="R35" s="104" t="s">
        <v>89</v>
      </c>
      <c r="S35" s="105" t="s">
        <v>90</v>
      </c>
      <c r="W35" s="1"/>
      <c r="Y35" s="2"/>
      <c r="Z35" s="2"/>
      <c r="AA35" s="2"/>
      <c r="AE35" s="1"/>
      <c r="AH35" s="3"/>
      <c r="AU35" s="1"/>
      <c r="AV35" s="1"/>
      <c r="AX35" s="4"/>
      <c r="AZ35" s="1"/>
      <c r="BA35" s="5"/>
      <c r="BB35" s="5"/>
      <c r="BC35" s="4"/>
    </row>
    <row r="36" customFormat="false" ht="16.5" hidden="false" customHeight="false" outlineLevel="0" collapsed="false">
      <c r="E36" s="106"/>
      <c r="F36" s="50" t="s">
        <v>91</v>
      </c>
      <c r="G36" s="49" t="s">
        <v>92</v>
      </c>
      <c r="H36" s="49" t="s">
        <v>93</v>
      </c>
      <c r="I36" s="49" t="s">
        <v>92</v>
      </c>
      <c r="J36" s="106"/>
      <c r="K36" s="50" t="s">
        <v>91</v>
      </c>
      <c r="L36" s="49" t="s">
        <v>92</v>
      </c>
      <c r="M36" s="49" t="s">
        <v>93</v>
      </c>
      <c r="N36" s="49" t="s">
        <v>92</v>
      </c>
      <c r="O36" s="106"/>
      <c r="P36" s="49" t="s">
        <v>91</v>
      </c>
      <c r="Q36" s="49" t="s">
        <v>92</v>
      </c>
      <c r="R36" s="49" t="s">
        <v>93</v>
      </c>
      <c r="S36" s="49" t="s">
        <v>92</v>
      </c>
      <c r="W36" s="1"/>
      <c r="Y36" s="2"/>
      <c r="Z36" s="2"/>
      <c r="AA36" s="2"/>
      <c r="AE36" s="1"/>
      <c r="AH36" s="3"/>
      <c r="AU36" s="1"/>
      <c r="AV36" s="1"/>
      <c r="AX36" s="4"/>
      <c r="AZ36" s="1"/>
      <c r="BA36" s="5"/>
      <c r="BB36" s="5"/>
      <c r="BC36" s="4"/>
    </row>
    <row r="37" customFormat="false" ht="13.5" hidden="false" customHeight="false" outlineLevel="0" collapsed="false">
      <c r="G37" s="2"/>
      <c r="H37" s="2"/>
      <c r="I37" s="2"/>
      <c r="J37" s="2"/>
      <c r="L37" s="2"/>
      <c r="M37" s="2"/>
      <c r="N37" s="0"/>
      <c r="O37" s="2"/>
      <c r="P37" s="2"/>
      <c r="Q37" s="2"/>
      <c r="S37" s="0"/>
      <c r="W37" s="1"/>
      <c r="Y37" s="2"/>
      <c r="Z37" s="2"/>
      <c r="AA37" s="2"/>
      <c r="AE37" s="1"/>
      <c r="AH37" s="3"/>
      <c r="AU37" s="1"/>
      <c r="AV37" s="1"/>
      <c r="AX37" s="4"/>
      <c r="AZ37" s="1"/>
      <c r="BA37" s="5"/>
      <c r="BB37" s="5"/>
      <c r="BC37" s="4"/>
    </row>
    <row r="38" customFormat="false" ht="12.75" hidden="false" customHeight="false" outlineLevel="0" collapsed="false">
      <c r="E38" s="107" t="s">
        <v>68</v>
      </c>
      <c r="F38" s="82" t="n">
        <v>1.62</v>
      </c>
      <c r="G38" s="108" t="n">
        <v>0.387</v>
      </c>
      <c r="H38" s="108" t="n">
        <v>0.1</v>
      </c>
      <c r="I38" s="108" t="n">
        <v>0.0025</v>
      </c>
      <c r="J38" s="108" t="s">
        <v>68</v>
      </c>
      <c r="K38" s="82" t="n">
        <v>1.62</v>
      </c>
      <c r="L38" s="108" t="n">
        <v>0.387</v>
      </c>
      <c r="M38" s="108" t="n">
        <v>0.1</v>
      </c>
      <c r="N38" s="109" t="n">
        <v>0.0025</v>
      </c>
      <c r="O38" s="110" t="s">
        <v>68</v>
      </c>
      <c r="P38" s="82" t="n">
        <v>1.62</v>
      </c>
      <c r="Q38" s="108" t="n">
        <v>0.387</v>
      </c>
      <c r="R38" s="108" t="n">
        <v>0.1</v>
      </c>
      <c r="S38" s="109" t="n">
        <v>0.0025</v>
      </c>
      <c r="W38" s="1"/>
      <c r="Y38" s="2"/>
      <c r="Z38" s="2"/>
      <c r="AA38" s="2"/>
      <c r="AE38" s="1"/>
      <c r="AH38" s="3"/>
      <c r="AU38" s="1"/>
      <c r="AV38" s="1"/>
      <c r="AX38" s="4"/>
      <c r="AZ38" s="1"/>
      <c r="BA38" s="5"/>
      <c r="BB38" s="5"/>
      <c r="BC38" s="4"/>
    </row>
    <row r="39" customFormat="false" ht="12.75" hidden="false" customHeight="false" outlineLevel="0" collapsed="false">
      <c r="R39" s="0"/>
      <c r="S39" s="1"/>
      <c r="W39" s="1"/>
      <c r="Y39" s="2"/>
      <c r="Z39" s="2"/>
      <c r="AA39" s="2"/>
      <c r="AE39" s="1"/>
      <c r="AH39" s="3"/>
      <c r="AU39" s="1"/>
      <c r="AV39" s="1"/>
      <c r="AX39" s="4"/>
      <c r="AZ39" s="1"/>
      <c r="BA39" s="5"/>
      <c r="BB39" s="5"/>
      <c r="BC39" s="4"/>
    </row>
    <row r="40" customFormat="false" ht="12.75" hidden="false" customHeight="false" outlineLevel="0" collapsed="false">
      <c r="E40" s="32" t="s">
        <v>12</v>
      </c>
      <c r="F40" s="32" t="s">
        <v>12</v>
      </c>
      <c r="G40" s="32" t="s">
        <v>12</v>
      </c>
      <c r="H40" s="32" t="s">
        <v>12</v>
      </c>
      <c r="I40" s="32" t="s">
        <v>12</v>
      </c>
      <c r="J40" s="32" t="s">
        <v>12</v>
      </c>
      <c r="K40" s="32" t="s">
        <v>12</v>
      </c>
      <c r="L40" s="0"/>
      <c r="M40" s="111" t="s">
        <v>12</v>
      </c>
      <c r="O40" s="0"/>
    </row>
    <row r="41" customFormat="false" ht="12.75" hidden="false" customHeight="false" outlineLevel="0" collapsed="false">
      <c r="C41" s="60" t="s">
        <v>26</v>
      </c>
      <c r="D41" s="61"/>
      <c r="E41" s="112" t="s">
        <v>94</v>
      </c>
      <c r="F41" s="39"/>
      <c r="G41" s="39" t="s">
        <v>94</v>
      </c>
      <c r="H41" s="39" t="s">
        <v>94</v>
      </c>
      <c r="I41" s="39"/>
      <c r="J41" s="10"/>
      <c r="K41" s="40"/>
      <c r="L41" s="0"/>
      <c r="M41" s="113" t="s">
        <v>95</v>
      </c>
      <c r="O41" s="0"/>
    </row>
    <row r="42" customFormat="false" ht="12.75" hidden="false" customHeight="false" outlineLevel="0" collapsed="false">
      <c r="C42" s="68" t="s">
        <v>31</v>
      </c>
      <c r="D42" s="69"/>
      <c r="E42" s="112" t="s">
        <v>96</v>
      </c>
      <c r="F42" s="9" t="s">
        <v>97</v>
      </c>
      <c r="G42" s="39" t="s">
        <v>96</v>
      </c>
      <c r="H42" s="39" t="s">
        <v>96</v>
      </c>
      <c r="I42" s="39" t="s">
        <v>94</v>
      </c>
      <c r="J42" s="9" t="s">
        <v>98</v>
      </c>
      <c r="K42" s="39" t="s">
        <v>99</v>
      </c>
      <c r="L42" s="0"/>
      <c r="M42" s="113" t="s">
        <v>100</v>
      </c>
      <c r="O42" s="0"/>
    </row>
    <row r="43" customFormat="false" ht="12.75" hidden="false" customHeight="false" outlineLevel="0" collapsed="false">
      <c r="E43" s="112" t="s">
        <v>101</v>
      </c>
      <c r="F43" s="9" t="s">
        <v>102</v>
      </c>
      <c r="G43" s="39" t="s">
        <v>101</v>
      </c>
      <c r="H43" s="39" t="s">
        <v>101</v>
      </c>
      <c r="I43" s="39" t="s">
        <v>96</v>
      </c>
      <c r="J43" s="9" t="s">
        <v>103</v>
      </c>
      <c r="K43" s="39" t="s">
        <v>104</v>
      </c>
      <c r="L43" s="0"/>
      <c r="M43" s="9"/>
      <c r="O43" s="0"/>
    </row>
    <row r="44" customFormat="false" ht="12.75" hidden="false" customHeight="false" outlineLevel="0" collapsed="false">
      <c r="E44" s="112" t="s">
        <v>105</v>
      </c>
      <c r="F44" s="9" t="s">
        <v>106</v>
      </c>
      <c r="G44" s="39" t="s">
        <v>107</v>
      </c>
      <c r="H44" s="39" t="s">
        <v>108</v>
      </c>
      <c r="I44" s="39" t="s">
        <v>109</v>
      </c>
      <c r="J44" s="9" t="s">
        <v>108</v>
      </c>
      <c r="K44" s="39" t="s">
        <v>110</v>
      </c>
      <c r="L44" s="0"/>
      <c r="M44" s="114"/>
      <c r="O44" s="0"/>
    </row>
    <row r="45" customFormat="false" ht="14.25" hidden="false" customHeight="false" outlineLevel="0" collapsed="false">
      <c r="E45" s="112" t="s">
        <v>111</v>
      </c>
      <c r="F45" s="115" t="s">
        <v>112</v>
      </c>
      <c r="G45" s="39" t="s">
        <v>113</v>
      </c>
      <c r="H45" s="39" t="s">
        <v>114</v>
      </c>
      <c r="I45" s="39" t="s">
        <v>115</v>
      </c>
      <c r="J45" s="9" t="s">
        <v>116</v>
      </c>
      <c r="K45" s="39" t="s">
        <v>117</v>
      </c>
      <c r="L45" s="0"/>
      <c r="M45" s="113" t="s">
        <v>118</v>
      </c>
      <c r="O45" s="0"/>
    </row>
    <row r="46" customFormat="false" ht="16.5" hidden="false" customHeight="false" outlineLevel="0" collapsed="false">
      <c r="E46" s="116" t="s">
        <v>65</v>
      </c>
      <c r="F46" s="117" t="s">
        <v>119</v>
      </c>
      <c r="G46" s="50" t="s">
        <v>65</v>
      </c>
      <c r="H46" s="50" t="s">
        <v>65</v>
      </c>
      <c r="I46" s="50" t="s">
        <v>65</v>
      </c>
      <c r="J46" s="117" t="s">
        <v>65</v>
      </c>
      <c r="K46" s="50" t="s">
        <v>120</v>
      </c>
      <c r="L46" s="0"/>
      <c r="M46" s="118" t="s">
        <v>121</v>
      </c>
      <c r="O46" s="0"/>
    </row>
    <row r="47" customFormat="false" ht="13.5" hidden="false" customHeight="false" outlineLevel="0" collapsed="false">
      <c r="L47" s="0"/>
      <c r="M47" s="119"/>
      <c r="O47" s="0"/>
    </row>
    <row r="48" customFormat="false" ht="12.75" hidden="false" customHeight="false" outlineLevel="0" collapsed="false">
      <c r="E48" s="82" t="n">
        <v>10</v>
      </c>
      <c r="F48" s="120" t="n">
        <v>40</v>
      </c>
      <c r="G48" s="81" t="n">
        <v>1000</v>
      </c>
      <c r="H48" s="81" t="n">
        <v>1000</v>
      </c>
      <c r="I48" s="81" t="n">
        <v>244</v>
      </c>
      <c r="J48" s="121" t="n">
        <v>0.1</v>
      </c>
      <c r="K48" s="82" t="n">
        <v>0.18</v>
      </c>
      <c r="L48" s="0"/>
      <c r="M48" s="122" t="n">
        <v>5</v>
      </c>
      <c r="O48" s="0"/>
    </row>
    <row r="49" customFormat="false" ht="12.75" hidden="false" customHeight="false" outlineLevel="0" collapsed="false">
      <c r="L49" s="0"/>
      <c r="O49" s="0"/>
    </row>
    <row r="50" customFormat="false" ht="12.75" hidden="false" customHeight="false" outlineLevel="0" collapsed="false">
      <c r="E50" s="33" t="s">
        <v>12</v>
      </c>
      <c r="F50" s="33" t="s">
        <v>12</v>
      </c>
      <c r="G50" s="33" t="s">
        <v>12</v>
      </c>
      <c r="H50" s="33" t="s">
        <v>12</v>
      </c>
      <c r="I50" s="33" t="s">
        <v>12</v>
      </c>
      <c r="J50" s="123" t="s">
        <v>12</v>
      </c>
      <c r="K50" s="33" t="s">
        <v>12</v>
      </c>
      <c r="L50" s="0"/>
      <c r="O50" s="0"/>
    </row>
    <row r="51" customFormat="false" ht="12.75" hidden="false" customHeight="false" outlineLevel="0" collapsed="false">
      <c r="E51" s="40" t="s">
        <v>122</v>
      </c>
      <c r="F51" s="40" t="s">
        <v>122</v>
      </c>
      <c r="G51" s="124"/>
      <c r="H51" s="40"/>
      <c r="I51" s="40"/>
      <c r="J51" s="125" t="s">
        <v>123</v>
      </c>
      <c r="K51" s="40" t="s">
        <v>124</v>
      </c>
      <c r="L51" s="0"/>
      <c r="O51" s="0"/>
    </row>
    <row r="52" customFormat="false" ht="12.75" hidden="false" customHeight="false" outlineLevel="0" collapsed="false">
      <c r="E52" s="40" t="s">
        <v>125</v>
      </c>
      <c r="F52" s="40" t="s">
        <v>125</v>
      </c>
      <c r="G52" s="40" t="s">
        <v>126</v>
      </c>
      <c r="H52" s="40" t="s">
        <v>126</v>
      </c>
      <c r="I52" s="40" t="s">
        <v>126</v>
      </c>
      <c r="J52" s="125" t="s">
        <v>127</v>
      </c>
      <c r="K52" s="124" t="s">
        <v>128</v>
      </c>
      <c r="L52" s="0"/>
      <c r="O52" s="0"/>
    </row>
    <row r="53" customFormat="false" ht="12.75" hidden="false" customHeight="false" outlineLevel="0" collapsed="false">
      <c r="E53" s="40" t="s">
        <v>129</v>
      </c>
      <c r="F53" s="40" t="s">
        <v>130</v>
      </c>
      <c r="G53" s="40" t="s">
        <v>131</v>
      </c>
      <c r="H53" s="40" t="s">
        <v>132</v>
      </c>
      <c r="I53" s="40" t="s">
        <v>133</v>
      </c>
      <c r="J53" s="10" t="s">
        <v>129</v>
      </c>
      <c r="K53" s="40" t="s">
        <v>130</v>
      </c>
      <c r="L53" s="0"/>
      <c r="O53" s="0"/>
    </row>
    <row r="54" customFormat="false" ht="14.25" hidden="false" customHeight="false" outlineLevel="0" collapsed="false">
      <c r="E54" s="40" t="s">
        <v>134</v>
      </c>
      <c r="F54" s="40" t="s">
        <v>135</v>
      </c>
      <c r="G54" s="40" t="s">
        <v>136</v>
      </c>
      <c r="H54" s="40" t="s">
        <v>137</v>
      </c>
      <c r="I54" s="40" t="s">
        <v>138</v>
      </c>
      <c r="J54" s="125" t="s">
        <v>139</v>
      </c>
      <c r="K54" s="124" t="s">
        <v>140</v>
      </c>
      <c r="L54" s="0"/>
      <c r="O54" s="0"/>
    </row>
    <row r="55" customFormat="false" ht="13.5" hidden="false" customHeight="false" outlineLevel="0" collapsed="false">
      <c r="E55" s="49" t="s">
        <v>141</v>
      </c>
      <c r="F55" s="49" t="s">
        <v>141</v>
      </c>
      <c r="G55" s="49" t="s">
        <v>141</v>
      </c>
      <c r="H55" s="49" t="s">
        <v>142</v>
      </c>
      <c r="I55" s="49" t="s">
        <v>143</v>
      </c>
      <c r="J55" s="126" t="s">
        <v>92</v>
      </c>
      <c r="K55" s="49" t="s">
        <v>92</v>
      </c>
      <c r="L55" s="0"/>
      <c r="O55" s="0"/>
    </row>
    <row r="56" customFormat="false" ht="13.5" hidden="false" customHeight="false" outlineLevel="0" collapsed="false">
      <c r="E56" s="2"/>
      <c r="F56" s="2"/>
      <c r="G56" s="2"/>
      <c r="H56" s="2"/>
      <c r="I56" s="2"/>
      <c r="J56" s="3"/>
      <c r="K56" s="2"/>
      <c r="L56" s="0"/>
      <c r="O56" s="0"/>
    </row>
    <row r="57" customFormat="false" ht="12.75" hidden="false" customHeight="false" outlineLevel="0" collapsed="false">
      <c r="E57" s="82" t="n">
        <v>70</v>
      </c>
      <c r="F57" s="82" t="n">
        <v>30</v>
      </c>
      <c r="G57" s="82" t="n">
        <v>30</v>
      </c>
      <c r="H57" s="82" t="n">
        <v>350</v>
      </c>
      <c r="I57" s="82" t="n">
        <v>24</v>
      </c>
      <c r="J57" s="127" t="n">
        <v>1E-005</v>
      </c>
      <c r="K57" s="128" t="n">
        <v>1</v>
      </c>
      <c r="L57" s="0"/>
      <c r="O57" s="0"/>
    </row>
    <row r="58" customFormat="false" ht="12.75" hidden="false" customHeight="false" outlineLevel="0" collapsed="false">
      <c r="J58" s="129"/>
      <c r="K58" s="130"/>
    </row>
    <row r="59" customFormat="false" ht="12.75" hidden="false" customHeight="false" outlineLevel="0" collapsed="false">
      <c r="E59" s="131" t="s">
        <v>144</v>
      </c>
      <c r="F59" s="132"/>
      <c r="G59" s="132"/>
      <c r="H59" s="133"/>
      <c r="J59" s="134" t="s">
        <v>145</v>
      </c>
      <c r="K59" s="134"/>
    </row>
    <row r="60" customFormat="false" ht="12.75" hidden="false" customHeight="false" outlineLevel="0" collapsed="false">
      <c r="B60" s="6"/>
      <c r="C60" s="135" t="s">
        <v>146</v>
      </c>
      <c r="D60" s="61"/>
      <c r="E60" s="136" t="s">
        <v>147</v>
      </c>
      <c r="F60" s="137"/>
      <c r="G60" s="137"/>
      <c r="H60" s="138"/>
      <c r="J60" s="139" t="s">
        <v>148</v>
      </c>
      <c r="K60" s="139"/>
    </row>
    <row r="61" customFormat="false" ht="12.75" hidden="false" customHeight="false" outlineLevel="0" collapsed="false">
      <c r="I61" s="0"/>
      <c r="J61" s="0"/>
    </row>
  </sheetData>
  <sheetProtection sheet="true" password="dfb0" objects="true" selectLockedCells="true"/>
  <mergeCells count="12">
    <mergeCell ref="B2:C2"/>
    <mergeCell ref="M2:O2"/>
    <mergeCell ref="B3:C3"/>
    <mergeCell ref="M3:O3"/>
    <mergeCell ref="M4:O4"/>
    <mergeCell ref="M5:O5"/>
    <mergeCell ref="M6:O6"/>
    <mergeCell ref="H15:J15"/>
    <mergeCell ref="H17:J17"/>
    <mergeCell ref="I20:K20"/>
    <mergeCell ref="J59:K59"/>
    <mergeCell ref="J60:K60"/>
  </mergeCells>
  <dataValidations count="2">
    <dataValidation allowBlank="true" errorStyle="stop" operator="between" showDropDown="false" showErrorMessage="true" showInputMessage="false" sqref="L28 E38 J38 O38" type="list">
      <formula1>Soil_Type</formula1>
      <formula2>0</formula2>
    </dataValidation>
    <dataValidation allowBlank="true" errorStyle="stop" operator="between" showDropDown="false" showErrorMessage="true" showInputMessage="false" sqref="E17" type="list">
      <formula1>CAS_No</formula1>
      <formula2>0</formula2>
    </dataValidation>
  </dataValidations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PA J&amp;&amp;E Soil Model v. 3.1&amp;CDATA ENTRY SHEET&amp;R&amp;D</oddHeader>
    <oddFooter>&amp;LPA DEP v. 6.7R (Feb 2019)&amp;C&amp;P of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Module2.StratumA">
                <anchor moveWithCells="true" sizeWithCells="false">
                  <from>
                    <xdr:col>4</xdr:col>
                    <xdr:colOff>20160</xdr:colOff>
                    <xdr:row>34</xdr:row>
                    <xdr:rowOff>19080</xdr:rowOff>
                  </from>
                  <to>
                    <xdr:col>5</xdr:col>
                    <xdr:colOff>-129600</xdr:colOff>
                    <xdr:row>3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Module2.StratumB">
                <anchor moveWithCells="true" sizeWithCells="false">
                  <from>
                    <xdr:col>9</xdr:col>
                    <xdr:colOff>90000</xdr:colOff>
                    <xdr:row>34</xdr:row>
                    <xdr:rowOff>19080</xdr:rowOff>
                  </from>
                  <to>
                    <xdr:col>10</xdr:col>
                    <xdr:colOff>-89280</xdr:colOff>
                    <xdr:row>3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true" autoFill="0" autoPict="0" macro="Module2.StratumC">
                <anchor moveWithCells="true" sizeWithCells="false">
                  <from>
                    <xdr:col>14</xdr:col>
                    <xdr:colOff>91080</xdr:colOff>
                    <xdr:row>34</xdr:row>
                    <xdr:rowOff>19080</xdr:rowOff>
                  </from>
                  <to>
                    <xdr:col>15</xdr:col>
                    <xdr:colOff>-19440</xdr:colOff>
                    <xdr:row>35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" width="10.41"/>
    <col collapsed="false" customWidth="true" hidden="false" outlineLevel="0" max="4" min="4" style="3" width="12.7"/>
    <col collapsed="false" customWidth="true" hidden="false" outlineLevel="0" max="5" min="5" style="1" width="12.28"/>
    <col collapsed="false" customWidth="true" hidden="false" outlineLevel="0" max="6" min="6" style="1" width="14.41"/>
    <col collapsed="false" customWidth="true" hidden="false" outlineLevel="0" max="7" min="7" style="5" width="7.7"/>
    <col collapsed="false" customWidth="true" hidden="false" outlineLevel="0" max="8" min="8" style="5" width="12.28"/>
    <col collapsed="false" customWidth="true" hidden="false" outlineLevel="0" max="10" min="9" style="3" width="11.13"/>
    <col collapsed="false" customWidth="true" hidden="false" outlineLevel="0" max="12" min="11" style="3" width="10.13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40"/>
      <c r="B1" s="140"/>
      <c r="C1" s="140"/>
      <c r="D1" s="113"/>
      <c r="E1" s="113"/>
      <c r="F1" s="141"/>
      <c r="G1" s="142"/>
      <c r="H1" s="142"/>
      <c r="I1" s="113"/>
      <c r="J1" s="113"/>
      <c r="K1" s="113"/>
      <c r="L1" s="113"/>
    </row>
    <row r="2" customFormat="false" ht="12.75" hidden="false" customHeight="false" outlineLevel="0" collapsed="false">
      <c r="A2" s="113"/>
      <c r="B2" s="113"/>
      <c r="C2" s="113" t="s">
        <v>149</v>
      </c>
      <c r="D2" s="113" t="s">
        <v>149</v>
      </c>
      <c r="E2" s="143" t="s">
        <v>149</v>
      </c>
      <c r="F2" s="144" t="s">
        <v>150</v>
      </c>
      <c r="G2" s="145"/>
      <c r="H2" s="145"/>
      <c r="I2" s="113" t="s">
        <v>151</v>
      </c>
      <c r="J2" s="113" t="s">
        <v>152</v>
      </c>
      <c r="K2" s="113"/>
      <c r="L2" s="113"/>
    </row>
    <row r="3" customFormat="false" ht="12.75" hidden="false" customHeight="false" outlineLevel="0" collapsed="false">
      <c r="A3" s="113"/>
      <c r="B3" s="113"/>
      <c r="C3" s="113" t="s">
        <v>153</v>
      </c>
      <c r="D3" s="113" t="s">
        <v>153</v>
      </c>
      <c r="E3" s="143" t="s">
        <v>153</v>
      </c>
      <c r="F3" s="144" t="s">
        <v>154</v>
      </c>
      <c r="G3" s="145" t="s">
        <v>155</v>
      </c>
      <c r="H3" s="145"/>
      <c r="I3" s="113" t="s">
        <v>156</v>
      </c>
      <c r="J3" s="113" t="s">
        <v>157</v>
      </c>
      <c r="K3" s="113" t="s">
        <v>158</v>
      </c>
      <c r="L3" s="113"/>
      <c r="M3" s="146" t="s">
        <v>159</v>
      </c>
    </row>
    <row r="4" customFormat="false" ht="12.75" hidden="false" customHeight="false" outlineLevel="0" collapsed="false">
      <c r="A4" s="113" t="s">
        <v>160</v>
      </c>
      <c r="B4" s="113" t="s">
        <v>160</v>
      </c>
      <c r="C4" s="147" t="s">
        <v>161</v>
      </c>
      <c r="D4" s="147" t="s">
        <v>161</v>
      </c>
      <c r="E4" s="148" t="s">
        <v>162</v>
      </c>
      <c r="F4" s="144" t="s">
        <v>163</v>
      </c>
      <c r="G4" s="145" t="s">
        <v>164</v>
      </c>
      <c r="H4" s="145" t="s">
        <v>165</v>
      </c>
      <c r="I4" s="113" t="s">
        <v>166</v>
      </c>
      <c r="J4" s="113" t="s">
        <v>167</v>
      </c>
      <c r="K4" s="113" t="s">
        <v>168</v>
      </c>
      <c r="L4" s="113" t="s">
        <v>169</v>
      </c>
      <c r="M4" s="146" t="s">
        <v>170</v>
      </c>
      <c r="N4" s="113" t="s">
        <v>171</v>
      </c>
    </row>
    <row r="5" customFormat="false" ht="12.75" hidden="false" customHeight="false" outlineLevel="0" collapsed="false">
      <c r="A5" s="113" t="s">
        <v>172</v>
      </c>
      <c r="B5" s="113" t="s">
        <v>173</v>
      </c>
      <c r="C5" s="147" t="s">
        <v>49</v>
      </c>
      <c r="D5" s="147" t="s">
        <v>49</v>
      </c>
      <c r="E5" s="148" t="s">
        <v>49</v>
      </c>
      <c r="F5" s="141" t="s">
        <v>174</v>
      </c>
      <c r="G5" s="142" t="s">
        <v>175</v>
      </c>
      <c r="H5" s="142" t="s">
        <v>49</v>
      </c>
      <c r="I5" s="113" t="s">
        <v>176</v>
      </c>
      <c r="J5" s="113" t="s">
        <v>177</v>
      </c>
      <c r="K5" s="113" t="s">
        <v>178</v>
      </c>
      <c r="L5" s="113" t="s">
        <v>20</v>
      </c>
      <c r="M5" s="149" t="s">
        <v>17</v>
      </c>
      <c r="N5" s="113" t="s">
        <v>179</v>
      </c>
    </row>
    <row r="6" customFormat="false" ht="14.25" hidden="false" customHeight="false" outlineLevel="0" collapsed="false">
      <c r="A6" s="113" t="s">
        <v>180</v>
      </c>
      <c r="B6" s="113" t="s">
        <v>181</v>
      </c>
      <c r="C6" s="113" t="s">
        <v>182</v>
      </c>
      <c r="D6" s="113" t="s">
        <v>183</v>
      </c>
      <c r="E6" s="113" t="s">
        <v>184</v>
      </c>
      <c r="F6" s="150" t="s">
        <v>185</v>
      </c>
      <c r="G6" s="142" t="s">
        <v>186</v>
      </c>
      <c r="H6" s="142" t="s">
        <v>187</v>
      </c>
      <c r="I6" s="113" t="s">
        <v>188</v>
      </c>
      <c r="J6" s="113" t="s">
        <v>189</v>
      </c>
      <c r="K6" s="113" t="s">
        <v>190</v>
      </c>
      <c r="L6" s="113" t="s">
        <v>191</v>
      </c>
      <c r="M6" s="149" t="s">
        <v>49</v>
      </c>
      <c r="N6" s="113"/>
    </row>
    <row r="7" customFormat="false" ht="16.5" hidden="false" customHeight="false" outlineLevel="0" collapsed="false">
      <c r="A7" s="118" t="s">
        <v>192</v>
      </c>
      <c r="B7" s="118" t="s">
        <v>192</v>
      </c>
      <c r="C7" s="118" t="s">
        <v>92</v>
      </c>
      <c r="D7" s="118" t="s">
        <v>193</v>
      </c>
      <c r="E7" s="118" t="s">
        <v>64</v>
      </c>
      <c r="F7" s="151" t="s">
        <v>194</v>
      </c>
      <c r="G7" s="152" t="s">
        <v>195</v>
      </c>
      <c r="H7" s="152" t="s">
        <v>195</v>
      </c>
      <c r="I7" s="118" t="s">
        <v>196</v>
      </c>
      <c r="J7" s="118" t="s">
        <v>197</v>
      </c>
      <c r="K7" s="118" t="s">
        <v>198</v>
      </c>
      <c r="L7" s="118" t="s">
        <v>199</v>
      </c>
      <c r="M7" s="153" t="s">
        <v>200</v>
      </c>
      <c r="N7" s="118" t="s">
        <v>201</v>
      </c>
    </row>
    <row r="8" customFormat="false" ht="13.5" hidden="false" customHeight="false" outlineLevel="0" collapsed="false">
      <c r="A8" s="98"/>
      <c r="B8" s="98"/>
      <c r="C8" s="98"/>
      <c r="D8" s="98"/>
      <c r="E8" s="96"/>
      <c r="F8" s="154"/>
      <c r="G8" s="100"/>
      <c r="H8" s="100"/>
      <c r="I8" s="98"/>
      <c r="J8" s="98"/>
      <c r="K8" s="98"/>
      <c r="L8" s="98"/>
      <c r="N8" s="96"/>
    </row>
    <row r="9" customFormat="false" ht="12.75" hidden="false" customHeight="false" outlineLevel="0" collapsed="false">
      <c r="A9" s="155" t="n">
        <f aca="false">VLOOKUP(DATENTER!E17,Chemical_Data,4,FALSE())</f>
        <v>0.0686618</v>
      </c>
      <c r="B9" s="155" t="n">
        <f aca="false">VLOOKUP(DATENTER!E17,Chemical_Data,5,FALSE())</f>
        <v>1.02E-005</v>
      </c>
      <c r="C9" s="155" t="n">
        <f aca="false">VLOOKUP(DATENTER!E17,Chemical_Data,7,FALSE())</f>
        <v>0.4026983</v>
      </c>
      <c r="D9" s="155" t="n">
        <f aca="false">VLOOKUP(DATENTER!E17,Chemical_Data,8,FALSE())</f>
        <v>0.00985</v>
      </c>
      <c r="E9" s="156" t="n">
        <f aca="false">VLOOKUP(DATENTER!E17,Chemical_Data,9,FALSE())</f>
        <v>25</v>
      </c>
      <c r="F9" s="157" t="n">
        <f aca="false">VLOOKUP(DATENTER!E17,Chemical_Data,12,FALSE())</f>
        <v>7505</v>
      </c>
      <c r="G9" s="158" t="n">
        <f aca="false">VLOOKUP(DATENTER!E17,Chemical_Data,10,FALSE())</f>
        <v>359.85</v>
      </c>
      <c r="H9" s="158" t="n">
        <f aca="false">VLOOKUP(DATENTER!E17,Chemical_Data,11,FALSE())</f>
        <v>544.2</v>
      </c>
      <c r="I9" s="155" t="n">
        <f aca="false">VLOOKUP(DATENTER!E17,Chemical_Data,3,FALSE())</f>
        <v>93</v>
      </c>
      <c r="J9" s="159" t="n">
        <f aca="false">VLOOKUP(DATENTER!E17,Chemical_Data,6,FALSE())</f>
        <v>1100</v>
      </c>
      <c r="K9" s="160" t="n">
        <f aca="false">VLOOKUP(DATENTER!E17,Chemical_Data,13,FALSE())</f>
        <v>4E-006</v>
      </c>
      <c r="L9" s="160" t="n">
        <f aca="false">VLOOKUP(DATENTER!E17,Chemical_Data,14,FALSE())</f>
        <v>0.002</v>
      </c>
      <c r="M9" s="160"/>
      <c r="N9" s="160" t="str">
        <f aca="false">VLOOKUP(DATENTER!E17,Chemical_Data,15,FALSE())</f>
        <v>TCE</v>
      </c>
    </row>
    <row r="10" customFormat="false" ht="12.75" hidden="false" customHeight="false" outlineLevel="0" collapsed="false">
      <c r="A10" s="98"/>
      <c r="B10" s="98"/>
      <c r="C10" s="98"/>
      <c r="D10" s="98"/>
      <c r="E10" s="96"/>
      <c r="F10" s="96"/>
      <c r="G10" s="100"/>
      <c r="H10" s="100"/>
      <c r="I10" s="98"/>
      <c r="J10" s="98"/>
      <c r="K10" s="98"/>
      <c r="L10" s="98"/>
    </row>
    <row r="11" customFormat="false" ht="12.75" hidden="false" customHeight="false" outlineLevel="0" collapsed="false">
      <c r="A11" s="135" t="s">
        <v>146</v>
      </c>
      <c r="B11" s="161"/>
      <c r="C11" s="161"/>
      <c r="D11" s="161"/>
      <c r="E11" s="97"/>
      <c r="F11" s="162"/>
      <c r="G11" s="163"/>
      <c r="H11" s="163"/>
      <c r="I11" s="164" t="str">
        <f aca="false">IF(DATENTER!E17=7439976,"Listed value of Koc is actually value of Kd for mercury.","")</f>
        <v/>
      </c>
      <c r="J11" s="164"/>
      <c r="K11" s="164"/>
      <c r="L11" s="164"/>
      <c r="M11" s="164"/>
    </row>
    <row r="13" customFormat="false" ht="12.75" hidden="false" customHeight="false" outlineLevel="0" collapsed="false">
      <c r="A13" s="125"/>
      <c r="B13" s="125"/>
      <c r="C13" s="125"/>
      <c r="D13" s="125"/>
      <c r="E13" s="39"/>
      <c r="F13" s="39"/>
      <c r="G13" s="165"/>
    </row>
    <row r="14" customFormat="false" ht="12.75" hidden="false" customHeight="false" outlineLevel="0" collapsed="false">
      <c r="A14" s="166"/>
      <c r="B14" s="166"/>
      <c r="C14" s="166"/>
      <c r="D14" s="59"/>
      <c r="E14" s="4"/>
      <c r="F14" s="167" t="s">
        <v>202</v>
      </c>
      <c r="J14" s="168" t="str">
        <f aca="false">IF(DATENTER!$M$2="","",DATENTER!$M$2)</f>
        <v>User Project Information</v>
      </c>
      <c r="K14" s="168"/>
      <c r="L14" s="168"/>
      <c r="M14" s="168"/>
    </row>
    <row r="15" customFormat="false" ht="12.75" hidden="false" customHeight="false" outlineLevel="0" collapsed="false">
      <c r="F15" s="169" t="str">
        <f aca="false">DATENTER!$H$17</f>
        <v>TRICHLOROETHYLENE (TCE)</v>
      </c>
      <c r="J15" s="170" t="str">
        <f aca="false">IF(DATENTER!$M$3="","",DATENTER!$M$3)</f>
        <v/>
      </c>
      <c r="K15" s="170"/>
      <c r="L15" s="170"/>
      <c r="M15" s="170"/>
    </row>
    <row r="16" customFormat="false" ht="12.75" hidden="false" customHeight="false" outlineLevel="0" collapsed="false">
      <c r="J16" s="170" t="str">
        <f aca="false">IF(DATENTER!$M$4="","",DATENTER!$M$4)</f>
        <v/>
      </c>
      <c r="K16" s="170"/>
      <c r="L16" s="170"/>
      <c r="M16" s="170"/>
    </row>
    <row r="17" customFormat="false" ht="12.75" hidden="false" customHeight="false" outlineLevel="0" collapsed="false">
      <c r="J17" s="170" t="str">
        <f aca="false">IF(DATENTER!$M$5="","",DATENTER!$M$5)</f>
        <v/>
      </c>
      <c r="K17" s="170"/>
      <c r="L17" s="170"/>
      <c r="M17" s="170"/>
    </row>
    <row r="18" customFormat="false" ht="12.75" hidden="false" customHeight="false" outlineLevel="0" collapsed="false">
      <c r="J18" s="171" t="str">
        <f aca="false">IF(DATENTER!$M$6="","",DATENTER!$M$6)</f>
        <v>date</v>
      </c>
      <c r="K18" s="171"/>
      <c r="L18" s="171"/>
      <c r="M18" s="171"/>
    </row>
  </sheetData>
  <sheetProtection sheet="true" password="dfb0" selectLockedCells="true"/>
  <mergeCells count="6">
    <mergeCell ref="I11:M11"/>
    <mergeCell ref="J14:M14"/>
    <mergeCell ref="J15:M15"/>
    <mergeCell ref="J16:M16"/>
    <mergeCell ref="J17:M17"/>
    <mergeCell ref="J18:M18"/>
  </mergeCells>
  <printOptions headings="false" gridLines="false" gridLinesSet="true" horizontalCentered="true" verticalCentered="false"/>
  <pageMargins left="0.5" right="0.5" top="0.65" bottom="0.65" header="0.5" footer="0.5"/>
  <pageSetup paperSize="1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CCHEMICAL PROPERTIES SHEET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0.85"/>
    <col collapsed="false" customWidth="true" hidden="false" outlineLevel="0" max="6" min="4" style="1" width="16.28"/>
    <col collapsed="false" customWidth="true" hidden="false" outlineLevel="0" max="8" min="7" style="1" width="12.56"/>
    <col collapsed="false" customWidth="true" hidden="false" outlineLevel="0" max="9" min="9" style="1" width="14.41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0.41"/>
    <col collapsed="false" customWidth="true" hidden="false" outlineLevel="0" max="15" min="15" style="1" width="11.13"/>
    <col collapsed="false" customWidth="true" hidden="false" outlineLevel="0" max="16" min="16" style="1" width="10.85"/>
    <col collapsed="false" customWidth="true" hidden="false" outlineLevel="0" max="17" min="17" style="1" width="12.28"/>
    <col collapsed="false" customWidth="true" hidden="false" outlineLevel="0" max="18" min="18" style="1" width="6.56"/>
    <col collapsed="false" customWidth="true" hidden="false" outlineLevel="0" max="21" min="19" style="1" width="15.7"/>
    <col collapsed="false" customWidth="true" hidden="false" outlineLevel="0" max="22" min="22" style="1" width="11.7"/>
    <col collapsed="false" customWidth="true" hidden="false" outlineLevel="0" max="27" min="23" style="1" width="9.99"/>
    <col collapsed="false" customWidth="true" hidden="false" outlineLevel="0" max="28" min="28" style="1" width="8.56"/>
    <col collapsed="false" customWidth="true" hidden="false" outlineLevel="0" max="29" min="29" style="1" width="10.56"/>
    <col collapsed="false" customWidth="true" hidden="false" outlineLevel="0" max="30" min="30" style="1" width="9.99"/>
    <col collapsed="false" customWidth="true" hidden="false" outlineLevel="0" max="31" min="31" style="1" width="6.7"/>
    <col collapsed="false" customWidth="false" hidden="false" outlineLevel="0" max="32" min="32" style="1" width="9.14"/>
    <col collapsed="false" customWidth="true" hidden="false" outlineLevel="0" max="33" min="33" style="1" width="9.99"/>
    <col collapsed="false" customWidth="true" hidden="false" outlineLevel="0" max="34" min="34" style="1" width="8.99"/>
    <col collapsed="false" customWidth="true" hidden="false" outlineLevel="0" max="35" min="35" style="1" width="10.85"/>
    <col collapsed="false" customWidth="true" hidden="false" outlineLevel="0" max="36" min="36" style="1" width="10.28"/>
    <col collapsed="false" customWidth="true" hidden="false" outlineLevel="0" max="37" min="37" style="1" width="9.99"/>
    <col collapsed="false" customWidth="true" hidden="false" outlineLevel="0" max="38" min="38" style="1" width="8.56"/>
    <col collapsed="false" customWidth="true" hidden="false" outlineLevel="0" max="39" min="39" style="1" width="9.99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0"/>
      <c r="L1" s="172"/>
      <c r="M1" s="96"/>
      <c r="N1" s="0"/>
    </row>
    <row r="2" customFormat="false" ht="12.75" hidden="false" customHeight="false" outlineLevel="0" collapsed="false">
      <c r="A2" s="173"/>
      <c r="B2" s="173"/>
      <c r="C2" s="72"/>
      <c r="D2" s="72"/>
      <c r="E2" s="72"/>
      <c r="F2" s="174"/>
      <c r="G2" s="174"/>
      <c r="H2" s="174"/>
      <c r="I2" s="113"/>
      <c r="J2" s="143"/>
      <c r="K2" s="0"/>
      <c r="L2" s="143"/>
      <c r="M2" s="0"/>
      <c r="N2" s="0"/>
    </row>
    <row r="3" customFormat="false" ht="12.75" hidden="false" customHeight="false" outlineLevel="0" collapsed="false">
      <c r="A3" s="173"/>
      <c r="B3" s="148"/>
      <c r="C3" s="175" t="s">
        <v>69</v>
      </c>
      <c r="D3" s="175" t="s">
        <v>70</v>
      </c>
      <c r="E3" s="175" t="s">
        <v>71</v>
      </c>
      <c r="F3" s="174" t="s">
        <v>69</v>
      </c>
      <c r="G3" s="174" t="s">
        <v>69</v>
      </c>
      <c r="H3" s="174" t="s">
        <v>69</v>
      </c>
      <c r="I3" s="174" t="s">
        <v>69</v>
      </c>
      <c r="J3" s="143" t="s">
        <v>203</v>
      </c>
      <c r="K3" s="0"/>
      <c r="L3" s="143"/>
      <c r="M3" s="173"/>
      <c r="N3" s="0"/>
    </row>
    <row r="4" customFormat="false" ht="12.75" hidden="false" customHeight="false" outlineLevel="0" collapsed="false">
      <c r="A4" s="173"/>
      <c r="B4" s="173" t="s">
        <v>204</v>
      </c>
      <c r="C4" s="175" t="s">
        <v>17</v>
      </c>
      <c r="D4" s="175" t="s">
        <v>17</v>
      </c>
      <c r="E4" s="175" t="s">
        <v>17</v>
      </c>
      <c r="F4" s="174" t="s">
        <v>205</v>
      </c>
      <c r="G4" s="174" t="s">
        <v>17</v>
      </c>
      <c r="H4" s="148" t="s">
        <v>17</v>
      </c>
      <c r="I4" s="148" t="s">
        <v>17</v>
      </c>
      <c r="J4" s="143" t="s">
        <v>206</v>
      </c>
      <c r="K4" s="176" t="s">
        <v>207</v>
      </c>
      <c r="L4" s="143" t="s">
        <v>208</v>
      </c>
      <c r="M4" s="173"/>
      <c r="N4" s="0"/>
    </row>
    <row r="5" customFormat="false" ht="12.75" hidden="false" customHeight="false" outlineLevel="0" collapsed="false">
      <c r="A5" s="143" t="s">
        <v>126</v>
      </c>
      <c r="B5" s="173" t="s">
        <v>209</v>
      </c>
      <c r="C5" s="175" t="s">
        <v>210</v>
      </c>
      <c r="D5" s="175" t="s">
        <v>210</v>
      </c>
      <c r="E5" s="175" t="s">
        <v>210</v>
      </c>
      <c r="F5" s="174" t="s">
        <v>211</v>
      </c>
      <c r="G5" s="174" t="s">
        <v>212</v>
      </c>
      <c r="H5" s="174" t="s">
        <v>213</v>
      </c>
      <c r="I5" s="113" t="s">
        <v>214</v>
      </c>
      <c r="J5" s="143" t="s">
        <v>215</v>
      </c>
      <c r="K5" s="176" t="s">
        <v>216</v>
      </c>
      <c r="L5" s="143" t="s">
        <v>217</v>
      </c>
      <c r="M5" s="173"/>
      <c r="N5" s="0"/>
    </row>
    <row r="6" customFormat="false" ht="12.75" hidden="false" customHeight="false" outlineLevel="0" collapsed="false">
      <c r="A6" s="143" t="s">
        <v>131</v>
      </c>
      <c r="B6" s="173" t="s">
        <v>218</v>
      </c>
      <c r="C6" s="175" t="s">
        <v>77</v>
      </c>
      <c r="D6" s="175" t="s">
        <v>77</v>
      </c>
      <c r="E6" s="175" t="s">
        <v>77</v>
      </c>
      <c r="F6" s="174" t="s">
        <v>219</v>
      </c>
      <c r="G6" s="174" t="s">
        <v>55</v>
      </c>
      <c r="H6" s="174" t="s">
        <v>55</v>
      </c>
      <c r="I6" s="113" t="s">
        <v>55</v>
      </c>
      <c r="J6" s="143" t="s">
        <v>220</v>
      </c>
      <c r="K6" s="176" t="s">
        <v>221</v>
      </c>
      <c r="L6" s="143" t="s">
        <v>110</v>
      </c>
      <c r="M6" s="173"/>
      <c r="N6" s="0"/>
    </row>
    <row r="7" customFormat="false" ht="17.25" hidden="false" customHeight="false" outlineLevel="0" collapsed="false">
      <c r="A7" s="177" t="s">
        <v>222</v>
      </c>
      <c r="B7" s="173" t="s">
        <v>223</v>
      </c>
      <c r="C7" s="177" t="s">
        <v>224</v>
      </c>
      <c r="D7" s="177" t="s">
        <v>225</v>
      </c>
      <c r="E7" s="177" t="s">
        <v>226</v>
      </c>
      <c r="F7" s="174" t="s">
        <v>227</v>
      </c>
      <c r="G7" s="174" t="s">
        <v>228</v>
      </c>
      <c r="H7" s="174" t="s">
        <v>229</v>
      </c>
      <c r="I7" s="113" t="s">
        <v>230</v>
      </c>
      <c r="J7" s="143" t="s">
        <v>231</v>
      </c>
      <c r="K7" s="176" t="s">
        <v>232</v>
      </c>
      <c r="L7" s="143" t="s">
        <v>233</v>
      </c>
      <c r="M7" s="177"/>
      <c r="N7" s="0"/>
    </row>
    <row r="8" customFormat="false" ht="16.5" hidden="false" customHeight="false" outlineLevel="0" collapsed="false">
      <c r="A8" s="118" t="s">
        <v>234</v>
      </c>
      <c r="B8" s="178" t="s">
        <v>65</v>
      </c>
      <c r="C8" s="48" t="s">
        <v>93</v>
      </c>
      <c r="D8" s="48" t="s">
        <v>93</v>
      </c>
      <c r="E8" s="48" t="s">
        <v>93</v>
      </c>
      <c r="F8" s="179" t="s">
        <v>235</v>
      </c>
      <c r="G8" s="118" t="s">
        <v>67</v>
      </c>
      <c r="H8" s="118" t="s">
        <v>67</v>
      </c>
      <c r="I8" s="118" t="s">
        <v>67</v>
      </c>
      <c r="J8" s="48" t="s">
        <v>65</v>
      </c>
      <c r="K8" s="180" t="s">
        <v>236</v>
      </c>
      <c r="L8" s="48" t="s">
        <v>237</v>
      </c>
      <c r="M8" s="181"/>
      <c r="N8" s="0"/>
    </row>
    <row r="9" customFormat="false" ht="13.5" hidden="false" customHeight="false" outlineLevel="0" collapsed="false">
      <c r="A9" s="182"/>
      <c r="B9" s="182"/>
      <c r="C9" s="96"/>
      <c r="D9" s="96"/>
      <c r="E9" s="96"/>
      <c r="F9" s="99"/>
      <c r="G9" s="99"/>
      <c r="H9" s="99"/>
      <c r="I9" s="96"/>
      <c r="J9" s="96"/>
      <c r="K9" s="0"/>
      <c r="L9" s="96"/>
      <c r="M9" s="183"/>
      <c r="N9" s="0"/>
    </row>
    <row r="10" customFormat="false" ht="12.75" hidden="false" customHeight="false" outlineLevel="0" collapsed="false">
      <c r="A10" s="155" t="n">
        <f aca="false">DATENTER!G57*365.25*24*60*60</f>
        <v>946728000</v>
      </c>
      <c r="B10" s="156" t="n">
        <f aca="false">IF(DATENTER!G28-DATENTER!F28&lt;=0,1,DATENTER!G28-DATENTER!F28)</f>
        <v>140</v>
      </c>
      <c r="C10" s="184" t="n">
        <f aca="false">IF(OR(DATENTER!F38="",DATENTER!G38="",DATENTER!H38="",DATENTER!I38=""),"ERROR",DATENTER!G38-DATENTER!H38)</f>
        <v>0.287</v>
      </c>
      <c r="D10" s="184" t="n">
        <f aca="false">IF(OR(DATENTER!K38="",DATENTER!L38="",DATENTER!M38="",DATENTER!N38=""),"ERROR",DATENTER!L38-DATENTER!M38)</f>
        <v>0.287</v>
      </c>
      <c r="E10" s="184" t="n">
        <f aca="false">IF(OR(DATENTER!P38="",DATENTER!Q38="",DATENTER!R38="",DATENTER!S38=""),"ERROR",DATENTER!Q38-DATENTER!R38)</f>
        <v>0.287</v>
      </c>
      <c r="F10" s="184" t="n">
        <f aca="false">(DATENTER!H38-VLOOKUP(DATENTER!L28,Soil_Data,7,FALSE()))/(DATENTER!G38-VLOOKUP(DATENTER!L28,Soil_Data,7,FALSE()))</f>
        <v>0.175287356321839</v>
      </c>
      <c r="G10" s="185" t="n">
        <f aca="false">((VLOOKUP(DATENTER!L28,Soil_Data,2,FALSE())*(1/3600)*(0.01307*((DATENTER!E28+273.15)/(283.15))^0.5))/(0.999*980.665))</f>
        <v>5.99184018096148E-009</v>
      </c>
      <c r="H10" s="186" t="n">
        <f aca="false">(1-F10)^0.5*(1-F10^(1/VLOOKUP(DATENTER!L28,Soil_Data,5,FALSE())))^(2*VLOOKUP(DATENTER!L28,Soil_Data,5,FALSE()))</f>
        <v>0.906093281970136</v>
      </c>
      <c r="I10" s="155" t="n">
        <f aca="false">IF(AND(DATENTER!L28&gt;0,DATENTER!N28&gt;0),"ERROR",IF(DATENTER!N28&gt;0,DATENTER!N28,G10*H10))</f>
        <v>5.42916613460792E-009</v>
      </c>
      <c r="J10" s="157" t="n">
        <f aca="false">(2*DATENTER!G48)+(2*DATENTER!H48)</f>
        <v>4000</v>
      </c>
      <c r="K10" s="187" t="n">
        <f aca="false">IF(AND(DATENTER!G4&gt;0,DATENTER!G8&gt;0),"ERROR",IF(DATENTER!G4&gt;0,1,IF(DATENTER!F17&gt;RESULTS!E19,RESULTS!E19,DATENTER!F17)))</f>
        <v>1000</v>
      </c>
      <c r="L10" s="155" t="n">
        <f aca="false">(DATENTER!G48*DATENTER!H48*DATENTER!I48*DATENTER!K48)*1/(60*60)</f>
        <v>12200</v>
      </c>
      <c r="M10" s="188"/>
      <c r="N10" s="0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8"/>
      <c r="H11" s="96"/>
      <c r="I11" s="96"/>
      <c r="J11" s="119"/>
      <c r="K11" s="0"/>
      <c r="L11" s="96"/>
      <c r="M11" s="0"/>
      <c r="N11" s="0"/>
    </row>
    <row r="12" customFormat="false" ht="12.75" hidden="false" customHeight="false" outlineLevel="0" collapsed="false">
      <c r="A12" s="189"/>
      <c r="B12" s="189"/>
      <c r="C12" s="172"/>
      <c r="D12" s="190"/>
      <c r="E12" s="189"/>
      <c r="F12" s="113"/>
      <c r="G12" s="175"/>
      <c r="H12" s="72"/>
      <c r="I12" s="72"/>
      <c r="J12" s="72"/>
      <c r="K12" s="140"/>
      <c r="L12" s="72"/>
      <c r="M12" s="96"/>
      <c r="N12" s="0"/>
    </row>
    <row r="13" customFormat="false" ht="12.75" hidden="false" customHeight="false" outlineLevel="0" collapsed="false">
      <c r="A13" s="143" t="s">
        <v>238</v>
      </c>
      <c r="B13" s="113"/>
      <c r="C13" s="143"/>
      <c r="D13" s="141"/>
      <c r="E13" s="147"/>
      <c r="F13" s="147"/>
      <c r="G13" s="72"/>
      <c r="H13" s="143" t="s">
        <v>239</v>
      </c>
      <c r="I13" s="143" t="s">
        <v>239</v>
      </c>
      <c r="J13" s="143" t="s">
        <v>239</v>
      </c>
      <c r="K13" s="147" t="s">
        <v>240</v>
      </c>
      <c r="L13" s="173"/>
      <c r="M13" s="173"/>
      <c r="N13" s="0"/>
    </row>
    <row r="14" customFormat="false" ht="12.75" hidden="false" customHeight="false" outlineLevel="0" collapsed="false">
      <c r="A14" s="143" t="s">
        <v>241</v>
      </c>
      <c r="B14" s="113" t="s">
        <v>242</v>
      </c>
      <c r="C14" s="143" t="s">
        <v>243</v>
      </c>
      <c r="D14" s="144" t="s">
        <v>150</v>
      </c>
      <c r="E14" s="140" t="s">
        <v>244</v>
      </c>
      <c r="F14" s="140" t="s">
        <v>244</v>
      </c>
      <c r="G14" s="175" t="s">
        <v>245</v>
      </c>
      <c r="H14" s="143" t="s">
        <v>246</v>
      </c>
      <c r="I14" s="143" t="s">
        <v>247</v>
      </c>
      <c r="J14" s="143" t="s">
        <v>248</v>
      </c>
      <c r="K14" s="113" t="s">
        <v>249</v>
      </c>
      <c r="L14" s="173"/>
      <c r="M14" s="173"/>
      <c r="N14" s="0"/>
    </row>
    <row r="15" customFormat="false" ht="12.75" hidden="false" customHeight="false" outlineLevel="0" collapsed="false">
      <c r="A15" s="143" t="s">
        <v>96</v>
      </c>
      <c r="B15" s="113" t="s">
        <v>250</v>
      </c>
      <c r="C15" s="143" t="s">
        <v>251</v>
      </c>
      <c r="D15" s="144" t="s">
        <v>154</v>
      </c>
      <c r="E15" s="113" t="s">
        <v>252</v>
      </c>
      <c r="F15" s="113" t="s">
        <v>252</v>
      </c>
      <c r="G15" s="175" t="s">
        <v>253</v>
      </c>
      <c r="H15" s="143" t="s">
        <v>205</v>
      </c>
      <c r="I15" s="143" t="s">
        <v>205</v>
      </c>
      <c r="J15" s="143" t="s">
        <v>205</v>
      </c>
      <c r="K15" s="113" t="s">
        <v>205</v>
      </c>
      <c r="L15" s="173" t="s">
        <v>254</v>
      </c>
      <c r="M15" s="173" t="s">
        <v>255</v>
      </c>
      <c r="N15" s="0"/>
    </row>
    <row r="16" customFormat="false" ht="12.75" hidden="false" customHeight="false" outlineLevel="0" collapsed="false">
      <c r="A16" s="143" t="s">
        <v>256</v>
      </c>
      <c r="B16" s="113" t="s">
        <v>257</v>
      </c>
      <c r="C16" s="143" t="s">
        <v>256</v>
      </c>
      <c r="D16" s="113" t="s">
        <v>258</v>
      </c>
      <c r="E16" s="113" t="s">
        <v>258</v>
      </c>
      <c r="F16" s="113" t="s">
        <v>258</v>
      </c>
      <c r="G16" s="113" t="s">
        <v>258</v>
      </c>
      <c r="H16" s="143" t="s">
        <v>259</v>
      </c>
      <c r="I16" s="143" t="s">
        <v>259</v>
      </c>
      <c r="J16" s="143" t="s">
        <v>259</v>
      </c>
      <c r="K16" s="113" t="s">
        <v>259</v>
      </c>
      <c r="L16" s="173" t="s">
        <v>260</v>
      </c>
      <c r="M16" s="173" t="s">
        <v>260</v>
      </c>
      <c r="N16" s="0"/>
    </row>
    <row r="17" customFormat="false" ht="12.75" hidden="false" customHeight="false" outlineLevel="0" collapsed="false">
      <c r="A17" s="143" t="s">
        <v>261</v>
      </c>
      <c r="B17" s="113" t="s">
        <v>262</v>
      </c>
      <c r="C17" s="143" t="s">
        <v>261</v>
      </c>
      <c r="D17" s="141" t="s">
        <v>49</v>
      </c>
      <c r="E17" s="113" t="s">
        <v>49</v>
      </c>
      <c r="F17" s="113" t="s">
        <v>49</v>
      </c>
      <c r="G17" s="175" t="s">
        <v>49</v>
      </c>
      <c r="H17" s="143" t="s">
        <v>176</v>
      </c>
      <c r="I17" s="143" t="s">
        <v>176</v>
      </c>
      <c r="J17" s="143" t="s">
        <v>176</v>
      </c>
      <c r="K17" s="113" t="s">
        <v>176</v>
      </c>
      <c r="L17" s="173" t="s">
        <v>107</v>
      </c>
      <c r="M17" s="173" t="s">
        <v>107</v>
      </c>
      <c r="N17" s="0"/>
    </row>
    <row r="18" customFormat="false" ht="16.5" hidden="false" customHeight="false" outlineLevel="0" collapsed="false">
      <c r="A18" s="113" t="s">
        <v>263</v>
      </c>
      <c r="B18" s="191" t="s">
        <v>264</v>
      </c>
      <c r="C18" s="143" t="s">
        <v>265</v>
      </c>
      <c r="D18" s="150" t="s">
        <v>266</v>
      </c>
      <c r="E18" s="113" t="s">
        <v>267</v>
      </c>
      <c r="F18" s="113" t="s">
        <v>268</v>
      </c>
      <c r="G18" s="177" t="s">
        <v>269</v>
      </c>
      <c r="H18" s="143" t="s">
        <v>270</v>
      </c>
      <c r="I18" s="143" t="s">
        <v>271</v>
      </c>
      <c r="J18" s="143" t="s">
        <v>272</v>
      </c>
      <c r="K18" s="113" t="s">
        <v>273</v>
      </c>
      <c r="L18" s="173" t="s">
        <v>274</v>
      </c>
      <c r="M18" s="173" t="s">
        <v>275</v>
      </c>
      <c r="N18" s="0"/>
    </row>
    <row r="19" customFormat="false" ht="16.5" hidden="false" customHeight="false" outlineLevel="0" collapsed="false">
      <c r="A19" s="118" t="s">
        <v>67</v>
      </c>
      <c r="B19" s="118" t="s">
        <v>92</v>
      </c>
      <c r="C19" s="48" t="s">
        <v>65</v>
      </c>
      <c r="D19" s="151" t="s">
        <v>194</v>
      </c>
      <c r="E19" s="118" t="s">
        <v>193</v>
      </c>
      <c r="F19" s="118" t="s">
        <v>92</v>
      </c>
      <c r="G19" s="118" t="s">
        <v>276</v>
      </c>
      <c r="H19" s="118" t="s">
        <v>192</v>
      </c>
      <c r="I19" s="118" t="s">
        <v>192</v>
      </c>
      <c r="J19" s="118" t="s">
        <v>192</v>
      </c>
      <c r="K19" s="118" t="s">
        <v>192</v>
      </c>
      <c r="L19" s="178" t="s">
        <v>65</v>
      </c>
      <c r="M19" s="178" t="s">
        <v>65</v>
      </c>
      <c r="N19" s="0"/>
    </row>
    <row r="20" customFormat="false" ht="13.5" hidden="false" customHeight="false" outlineLevel="0" collapsed="false">
      <c r="A20" s="96"/>
      <c r="B20" s="98"/>
      <c r="C20" s="96"/>
      <c r="D20" s="154"/>
      <c r="E20" s="98"/>
      <c r="F20" s="98"/>
      <c r="G20" s="96"/>
      <c r="H20" s="96"/>
      <c r="I20" s="96"/>
      <c r="J20" s="96"/>
      <c r="K20" s="98"/>
      <c r="L20" s="96"/>
      <c r="M20" s="96"/>
      <c r="N20" s="0"/>
    </row>
    <row r="21" customFormat="false" ht="12.75" hidden="false" customHeight="false" outlineLevel="0" collapsed="false">
      <c r="A21" s="155" t="n">
        <f aca="false">IF(DATENTER!F28&gt;DATENTER!E48,(DATENTER!G48*DATENTER!H48)+(2*(DATENTER!F28*DATENTER!G48))+(2*(DATENTER!F28*DATENTER!H48)),(DATENTER!G48*DATENTER!H48))</f>
        <v>1000000</v>
      </c>
      <c r="B21" s="155" t="n">
        <f aca="false">(2*(DATENTER!G48*DATENTER!J48)+2*(DATENTER!H48*DATENTER!J48))/A21</f>
        <v>0.0004</v>
      </c>
      <c r="C21" s="156" t="n">
        <f aca="false">DATENTER!F28</f>
        <v>10</v>
      </c>
      <c r="D21" s="157" t="n">
        <f aca="false">IF(CHEMPROPS!G9/CHEMPROPS!H9&lt;0.57,CHEMPROPS!F9*((1-((DATENTER!E28+273.15)/CHEMPROPS!H9))/(1-(CHEMPROPS!G9/CHEMPROPS!H9)))^0.3,IF(AND(CHEMPROPS!G9/CHEMPROPS!H9&gt;=0.57,CHEMPROPS!G9/CHEMPROPS!H9&lt;=0.71),CHEMPROPS!F9*((1-((DATENTER!E28+273.15)/CHEMPROPS!H9))/(1-(CHEMPROPS!G9/CHEMPROPS!H9)))^(0.74*(CHEMPROPS!G9/CHEMPROPS!H9)-0.116),CHEMPROPS!F9*((1-((DATENTER!E28+273.15)/CHEMPROPS!H9))/(1-(CHEMPROPS!G9/CHEMPROPS!H9)))^0.41))</f>
        <v>8471.93158162092</v>
      </c>
      <c r="E21" s="155" t="n">
        <f aca="false">EXP(-1*((D21/1.9872)*((1/(DATENTER!E28+273.15))-(1/(CHEMPROPS!E9+273.15)))))*CHEMPROPS!D9</f>
        <v>0.00631169643970491</v>
      </c>
      <c r="F21" s="192" t="n">
        <f aca="false">CHEMPROPS!C9*EXP((-(CHEMPROPS!F9*((1-(DATENTER!E28+273.15)/CHEMPROPS!H9)/(1-CHEMPROPS!G9/CHEMPROPS!H9))^(IF(CHEMPROPS!G9/CHEMPROPS!H9&lt;0.57,0.3,IF(CHEMPROPS!G9/CHEMPROPS!H9&gt;0.71,0.41,0.74*(CHEMPROPS!G9/CHEMPROPS!H9)-0.116))))/1.9872)*(1/(DATENTER!E28+273.15)-1/298.15))</f>
        <v>0.258041566130479</v>
      </c>
      <c r="G21" s="159" t="n">
        <f aca="false">0.00018*((DATENTER!E28+273.15)/298.15)^0.5</f>
        <v>0.00017726242920497</v>
      </c>
      <c r="H21" s="159" t="n">
        <f aca="false">(CHEMPROPS!A9*(C10^3.33/DATENTER!G38^2))+((CHEMPROPS!B9/F21)*(DATENTER!H38^3.33/DATENTER!G38^2))</f>
        <v>0.00717872701863963</v>
      </c>
      <c r="I21" s="159" t="n">
        <f aca="false">IF(DATENTER!J28=0,0,(CHEMPROPS!A9*(D10^3.33/DATENTER!L38^2))+((CHEMPROPS!B9/F21)*(DATENTER!M38^3.33/DATENTER!L38^2)))</f>
        <v>0</v>
      </c>
      <c r="J21" s="159" t="n">
        <f aca="false">IF(DATENTER!K28=0,0,(CHEMPROPS!A9*(E10^3.33/DATENTER!Q38^2))+((CHEMPROPS!B9/F21)*(DATENTER!R38^3.33/DATENTER!Q38^2)))</f>
        <v>0</v>
      </c>
      <c r="K21" s="159" t="n">
        <f aca="false">IF(AND(H21&gt;0,I21&gt;0,J21&gt;0),B10/(((IF(B10=1,1,DATENTER!I28-DATENTER!F28))/H21)+(DATENTER!J28/I21)+(DATENTER!K28/J21)),IF(AND(H21&gt;0,I21&gt;0,J21=0),B10/(((IF(B10=1,1,DATENTER!I28-DATENTER!F28))/H21)+(DATENTER!J28/I21)),IF(AND(H21&gt;0,I21=0,J21=0),B10/((IF(B10=1,1,DATENTER!I28-DATENTER!F28))/H21),"ERROR")))</f>
        <v>0.00717872701863963</v>
      </c>
      <c r="L21" s="156" t="n">
        <f aca="false">IF(DATENTER!G28-DATENTER!F28&lt;=0,1,DATENTER!G28-DATENTER!F28)</f>
        <v>140</v>
      </c>
      <c r="M21" s="156" t="n">
        <f aca="false">C21</f>
        <v>10</v>
      </c>
      <c r="N21" s="0"/>
    </row>
    <row r="22" customFormat="false" ht="12.75" hidden="false" customHeight="false" outlineLevel="0" collapsed="false">
      <c r="A22" s="0"/>
      <c r="B22" s="96"/>
      <c r="C22" s="96"/>
      <c r="D22" s="96"/>
      <c r="E22" s="96"/>
      <c r="F22" s="96"/>
      <c r="G22" s="96"/>
      <c r="H22" s="96"/>
      <c r="I22" s="96"/>
      <c r="J22" s="148"/>
      <c r="K22" s="98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A23" s="0"/>
      <c r="B23" s="143"/>
      <c r="C23" s="145"/>
      <c r="D23" s="113"/>
      <c r="E23" s="143"/>
      <c r="F23" s="113"/>
      <c r="G23" s="147" t="s">
        <v>277</v>
      </c>
      <c r="H23" s="143" t="s">
        <v>278</v>
      </c>
      <c r="I23" s="0"/>
      <c r="J23" s="176"/>
      <c r="K23" s="176"/>
      <c r="L23" s="176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0"/>
      <c r="B24" s="0"/>
      <c r="C24" s="145"/>
      <c r="D24" s="113" t="s">
        <v>37</v>
      </c>
      <c r="E24" s="143" t="s">
        <v>243</v>
      </c>
      <c r="F24" s="113"/>
      <c r="G24" s="113" t="s">
        <v>279</v>
      </c>
      <c r="H24" s="143" t="s">
        <v>280</v>
      </c>
      <c r="I24" s="143" t="s">
        <v>278</v>
      </c>
      <c r="J24" s="176"/>
      <c r="K24" s="0"/>
      <c r="L24" s="39"/>
      <c r="M24" s="39" t="s">
        <v>126</v>
      </c>
      <c r="N24" s="0"/>
      <c r="O24" s="0"/>
      <c r="P24" s="0"/>
      <c r="Q24" s="0"/>
    </row>
    <row r="25" customFormat="false" ht="12.75" hidden="false" customHeight="false" outlineLevel="0" collapsed="false">
      <c r="A25" s="176" t="s">
        <v>281</v>
      </c>
      <c r="B25" s="148" t="s">
        <v>282</v>
      </c>
      <c r="C25" s="145"/>
      <c r="D25" s="113" t="s">
        <v>283</v>
      </c>
      <c r="E25" s="143" t="s">
        <v>205</v>
      </c>
      <c r="F25" s="113"/>
      <c r="G25" s="113" t="s">
        <v>284</v>
      </c>
      <c r="H25" s="143" t="s">
        <v>285</v>
      </c>
      <c r="I25" s="143" t="s">
        <v>280</v>
      </c>
      <c r="J25" s="0"/>
      <c r="K25" s="0"/>
      <c r="L25" s="39" t="s">
        <v>286</v>
      </c>
      <c r="M25" s="39" t="s">
        <v>287</v>
      </c>
      <c r="N25" s="0"/>
      <c r="O25" s="0"/>
      <c r="P25" s="0"/>
      <c r="Q25" s="0"/>
    </row>
    <row r="26" customFormat="false" ht="12.75" hidden="false" customHeight="false" outlineLevel="0" collapsed="false">
      <c r="A26" s="176" t="s">
        <v>166</v>
      </c>
      <c r="B26" s="148" t="s">
        <v>283</v>
      </c>
      <c r="C26" s="145" t="s">
        <v>243</v>
      </c>
      <c r="D26" s="113" t="s">
        <v>288</v>
      </c>
      <c r="E26" s="143" t="s">
        <v>259</v>
      </c>
      <c r="F26" s="113" t="s">
        <v>238</v>
      </c>
      <c r="G26" s="113" t="s">
        <v>289</v>
      </c>
      <c r="H26" s="143" t="s">
        <v>290</v>
      </c>
      <c r="I26" s="143" t="s">
        <v>291</v>
      </c>
      <c r="J26" s="176" t="s">
        <v>292</v>
      </c>
      <c r="K26" s="176" t="s">
        <v>292</v>
      </c>
      <c r="L26" s="39" t="s">
        <v>280</v>
      </c>
      <c r="M26" s="39" t="s">
        <v>125</v>
      </c>
      <c r="N26" s="0"/>
      <c r="O26" s="0"/>
      <c r="P26" s="0"/>
      <c r="Q26" s="0"/>
    </row>
    <row r="27" customFormat="false" ht="12.75" hidden="false" customHeight="false" outlineLevel="0" collapsed="false">
      <c r="A27" s="176" t="s">
        <v>176</v>
      </c>
      <c r="B27" s="148" t="s">
        <v>20</v>
      </c>
      <c r="C27" s="145" t="s">
        <v>293</v>
      </c>
      <c r="D27" s="113" t="s">
        <v>294</v>
      </c>
      <c r="E27" s="143" t="s">
        <v>176</v>
      </c>
      <c r="F27" s="113" t="s">
        <v>295</v>
      </c>
      <c r="G27" s="113" t="s">
        <v>296</v>
      </c>
      <c r="H27" s="143" t="s">
        <v>176</v>
      </c>
      <c r="I27" s="143" t="s">
        <v>20</v>
      </c>
      <c r="J27" s="176" t="s">
        <v>280</v>
      </c>
      <c r="K27" s="176" t="s">
        <v>280</v>
      </c>
      <c r="L27" s="39" t="s">
        <v>297</v>
      </c>
      <c r="M27" s="72" t="s">
        <v>280</v>
      </c>
      <c r="N27" s="0"/>
      <c r="O27" s="0"/>
      <c r="P27" s="0"/>
      <c r="Q27" s="0"/>
    </row>
    <row r="28" customFormat="false" ht="17.25" hidden="false" customHeight="false" outlineLevel="0" collapsed="false">
      <c r="A28" s="176" t="s">
        <v>298</v>
      </c>
      <c r="B28" s="143" t="s">
        <v>299</v>
      </c>
      <c r="C28" s="145" t="s">
        <v>300</v>
      </c>
      <c r="D28" s="113" t="s">
        <v>118</v>
      </c>
      <c r="E28" s="143" t="s">
        <v>301</v>
      </c>
      <c r="F28" s="113" t="s">
        <v>302</v>
      </c>
      <c r="G28" s="113" t="s">
        <v>303</v>
      </c>
      <c r="H28" s="193" t="s">
        <v>304</v>
      </c>
      <c r="I28" s="143" t="s">
        <v>305</v>
      </c>
      <c r="J28" s="194" t="s">
        <v>306</v>
      </c>
      <c r="K28" s="194" t="s">
        <v>307</v>
      </c>
      <c r="L28" s="103" t="s">
        <v>308</v>
      </c>
      <c r="M28" s="39" t="s">
        <v>309</v>
      </c>
      <c r="N28" s="0"/>
      <c r="O28" s="0"/>
      <c r="P28" s="0"/>
      <c r="Q28" s="0"/>
    </row>
    <row r="29" customFormat="false" ht="16.5" hidden="false" customHeight="false" outlineLevel="0" collapsed="false">
      <c r="A29" s="180" t="s">
        <v>310</v>
      </c>
      <c r="B29" s="195" t="s">
        <v>311</v>
      </c>
      <c r="C29" s="152" t="s">
        <v>65</v>
      </c>
      <c r="D29" s="118" t="s">
        <v>237</v>
      </c>
      <c r="E29" s="48" t="s">
        <v>192</v>
      </c>
      <c r="F29" s="118" t="s">
        <v>67</v>
      </c>
      <c r="G29" s="118" t="s">
        <v>92</v>
      </c>
      <c r="H29" s="48" t="s">
        <v>92</v>
      </c>
      <c r="I29" s="195" t="s">
        <v>311</v>
      </c>
      <c r="J29" s="180" t="s">
        <v>92</v>
      </c>
      <c r="K29" s="180" t="s">
        <v>312</v>
      </c>
      <c r="L29" s="50" t="s">
        <v>234</v>
      </c>
      <c r="M29" s="50" t="s">
        <v>313</v>
      </c>
      <c r="N29" s="0"/>
      <c r="O29" s="0"/>
      <c r="P29" s="0"/>
      <c r="Q29" s="0"/>
    </row>
    <row r="30" customFormat="false" ht="13.5" hidden="false" customHeight="false" outlineLevel="0" collapsed="false">
      <c r="A30" s="0"/>
      <c r="B30" s="96"/>
      <c r="C30" s="96"/>
      <c r="D30" s="98"/>
      <c r="E30" s="96"/>
      <c r="F30" s="96"/>
      <c r="G30" s="96"/>
      <c r="H30" s="96"/>
      <c r="I30" s="96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A31" s="196" t="n">
        <f aca="false">IF(DATENTER!E17=7439976,VLOOKUP(DATENTER!E17,Chemical_Data,3,FALSE()),IF(AND(DATENTER!I28&gt;0,DATENTER!J28=0,DATENTER!K28=0),VLOOKUP(DATENTER!E17,Chemical_Data,3,FALSE())*DATENTER!I38,IF(AND(DATENTER!I28&gt;0,DATENTER!J28&gt;0,DATENTER!K28=0),VLOOKUP(DATENTER!E17,Chemical_Data,3,FALSE())*DATENTER!N38,IF(AND(DATENTER!I28&gt;0,DATENTER!J28&gt;0,DATENTER!K28&gt;0),VLOOKUP(DATENTER!E17,Chemical_Data,3,FALSE())*DATENTER!S38,"ERROR"))))</f>
        <v>0.2325</v>
      </c>
      <c r="B31" s="159" t="n">
        <f aca="false">IF(AND(DATENTER!I28&gt;0,DATENTER!J28=0,DATENTER!K28=0),((F21*K10*DATENTER!F38)/(DATENTER!H38+(A31*DATENTER!F38)+(F21*C10)))*1000,IF(AND(DATENTER!I28&gt;0,DATENTER!J28&gt;0,DATENTER!K28=0),((F21*K10*DATENTER!K38)/(DATENTER!M38+(A31*DATENTER!K38)+(F21*D10)))*1000,IF(AND(DATENTER!I28&gt;0,DATENTER!J28&gt;0,DATENTER!K28&gt;0),((F21*K10*DATENTER!P38)/(DATENTER!R38+(A31*DATENTER!P38)+(F21*E10)))*1000,"ERRORS")))</f>
        <v>759072.667659813</v>
      </c>
      <c r="C31" s="197" t="n">
        <f aca="false">B21*(A21/J10)</f>
        <v>0.1</v>
      </c>
      <c r="D31" s="159" t="n">
        <f aca="false">IF(ISBLANK(DATENTER!$M$48),"ERROR",DATENTER!$M$48*(1000/60))</f>
        <v>83.3333333333333</v>
      </c>
      <c r="E31" s="155" t="n">
        <f aca="false">H21</f>
        <v>0.00717872701863963</v>
      </c>
      <c r="F31" s="155" t="n">
        <f aca="false">A21*B21</f>
        <v>400</v>
      </c>
      <c r="G31" s="159" t="n">
        <f aca="false">IF(DATENTER!E48="","ERROR",EXP((D31*DATENTER!E48)/(E31*F31)))</f>
        <v>1.08716885916149E+126</v>
      </c>
      <c r="H31" s="159" t="n">
        <f aca="false">IF(DATENTER!H28="","ERROR",IF(DATENTER!H28&gt;0,"NA",IF(ISERROR(G31),((K21*A21)/(L10*B10))/(((K21*A21)/(D31*B10))+1),(((K21*A21)/(L10*B10))*EXP((D31*DATENTER!E48)/(E31*F31)))/(EXP((D31*DATENTER!E48)/(E31*F31))+((K21*A21)/(L10*B10))+((K21*A21)/(D31*B10))*(EXP((D31*DATENTER!E48)/(E31*F31))-1)))))</f>
        <v>0.00260196318728834</v>
      </c>
      <c r="I31" s="159" t="n">
        <f aca="false">IF(DATENTER!H28&gt;0,"NA",H31*B31)</f>
        <v>1975.07913772759</v>
      </c>
      <c r="J31" s="187" t="str">
        <f aca="false">IF(DATENTER!H28=0,"NA",(K21*A21)/(B10*D31)*(1-EXP(-1*((D31*DATENTER!E48)/(E31*F31))))+1)</f>
        <v>NA</v>
      </c>
      <c r="K31" s="187" t="str">
        <f aca="false">IF(DATENTER!H28=0,"NA",IF(AND(DATENTER!I28&gt;0,DATENTER!J28=0,DATENTER!K28=0),((K21*B31)/(B10^2*DATENTER!F38*K10))*0.001,IF(AND(DATENTER!I28&gt;0,DATENTER!J28&gt;0,DATENTER!K28=0),((K21*B31)/(B10^2*DATENTER!K38*K10))*0.001,((K21*B31)/(B10^2*DATENTER!P38*K10))*0.001)))</f>
        <v>NA</v>
      </c>
      <c r="L31" s="187" t="str">
        <f aca="false">IF(DATENTER!H28=0,"NA",((((DATENTER!H28-DATENTER!G28)/B10)+J31)^2-J31^2)/(2*K31))</f>
        <v>NA</v>
      </c>
      <c r="M31" s="198" t="str">
        <f aca="false">IF(DATENTER!H28=0,"NA",IF(A10&gt;L31,"YES","NO"))</f>
        <v>NA</v>
      </c>
      <c r="N31" s="0"/>
      <c r="O31" s="0"/>
      <c r="P31" s="0"/>
      <c r="Q31" s="0"/>
    </row>
    <row r="32" customFormat="false" ht="12.75" hidden="false" customHeight="false" outlineLevel="0" collapsed="false">
      <c r="A32" s="143"/>
      <c r="B32" s="0"/>
      <c r="C32" s="0"/>
      <c r="E32" s="96"/>
      <c r="F32" s="96"/>
      <c r="G32" s="96"/>
      <c r="H32" s="96"/>
      <c r="I32" s="96"/>
      <c r="J32" s="96"/>
      <c r="K32" s="96"/>
      <c r="L32" s="96"/>
      <c r="M32" s="96"/>
      <c r="N32" s="96"/>
    </row>
    <row r="33" customFormat="false" ht="12.75" hidden="false" customHeight="false" outlineLevel="0" collapsed="false">
      <c r="A33" s="143" t="s">
        <v>292</v>
      </c>
      <c r="B33" s="0"/>
      <c r="C33" s="0"/>
      <c r="D33" s="0"/>
      <c r="E33" s="199"/>
      <c r="F33" s="113"/>
      <c r="G33" s="148" t="s">
        <v>314</v>
      </c>
      <c r="H33" s="148"/>
      <c r="I33" s="96"/>
      <c r="J33" s="96"/>
      <c r="K33" s="96"/>
      <c r="L33" s="96"/>
      <c r="M33" s="96"/>
      <c r="N33" s="96"/>
    </row>
    <row r="34" customFormat="false" ht="12.75" hidden="false" customHeight="false" outlineLevel="0" collapsed="false">
      <c r="A34" s="143" t="s">
        <v>280</v>
      </c>
      <c r="B34" s="176" t="s">
        <v>315</v>
      </c>
      <c r="C34" s="143" t="s">
        <v>292</v>
      </c>
      <c r="D34" s="10" t="s">
        <v>316</v>
      </c>
      <c r="E34" s="199"/>
      <c r="F34" s="113"/>
      <c r="G34" s="148" t="s">
        <v>317</v>
      </c>
      <c r="H34" s="148"/>
      <c r="I34" s="96"/>
      <c r="J34" s="200"/>
      <c r="K34" s="96"/>
      <c r="L34" s="96"/>
      <c r="M34" s="96"/>
      <c r="N34" s="96"/>
    </row>
    <row r="35" customFormat="false" ht="12.75" hidden="false" customHeight="false" outlineLevel="0" collapsed="false">
      <c r="A35" s="143" t="s">
        <v>285</v>
      </c>
      <c r="B35" s="176" t="s">
        <v>318</v>
      </c>
      <c r="C35" s="143" t="s">
        <v>280</v>
      </c>
      <c r="D35" s="10" t="s">
        <v>319</v>
      </c>
      <c r="E35" s="199" t="s">
        <v>158</v>
      </c>
      <c r="F35" s="113"/>
      <c r="G35" s="148" t="s">
        <v>320</v>
      </c>
      <c r="H35" s="148" t="s">
        <v>314</v>
      </c>
    </row>
    <row r="36" customFormat="false" ht="12.75" hidden="false" customHeight="false" outlineLevel="0" collapsed="false">
      <c r="A36" s="143" t="s">
        <v>290</v>
      </c>
      <c r="B36" s="143" t="s">
        <v>291</v>
      </c>
      <c r="C36" s="143" t="s">
        <v>291</v>
      </c>
      <c r="D36" s="10" t="s">
        <v>321</v>
      </c>
      <c r="E36" s="199" t="s">
        <v>168</v>
      </c>
      <c r="F36" s="113" t="s">
        <v>169</v>
      </c>
      <c r="G36" s="148" t="s">
        <v>126</v>
      </c>
      <c r="H36" s="148" t="s">
        <v>322</v>
      </c>
    </row>
    <row r="37" customFormat="false" ht="12.75" hidden="false" customHeight="false" outlineLevel="0" collapsed="false">
      <c r="A37" s="143" t="s">
        <v>176</v>
      </c>
      <c r="B37" s="143" t="s">
        <v>20</v>
      </c>
      <c r="C37" s="143" t="s">
        <v>20</v>
      </c>
      <c r="D37" s="143" t="s">
        <v>20</v>
      </c>
      <c r="E37" s="199" t="s">
        <v>178</v>
      </c>
      <c r="F37" s="113" t="s">
        <v>20</v>
      </c>
      <c r="G37" s="148" t="s">
        <v>323</v>
      </c>
      <c r="H37" s="148" t="s">
        <v>324</v>
      </c>
    </row>
    <row r="38" customFormat="false" ht="14.25" hidden="false" customHeight="false" outlineLevel="0" collapsed="false">
      <c r="A38" s="44" t="s">
        <v>325</v>
      </c>
      <c r="B38" s="143" t="s">
        <v>305</v>
      </c>
      <c r="C38" s="143" t="s">
        <v>305</v>
      </c>
      <c r="D38" s="143" t="s">
        <v>305</v>
      </c>
      <c r="E38" s="199" t="s">
        <v>190</v>
      </c>
      <c r="F38" s="113" t="s">
        <v>191</v>
      </c>
      <c r="G38" s="148" t="s">
        <v>326</v>
      </c>
      <c r="H38" s="148" t="s">
        <v>327</v>
      </c>
    </row>
    <row r="39" customFormat="false" ht="16.5" hidden="false" customHeight="false" outlineLevel="0" collapsed="false">
      <c r="A39" s="48" t="s">
        <v>92</v>
      </c>
      <c r="B39" s="195" t="s">
        <v>311</v>
      </c>
      <c r="C39" s="195" t="s">
        <v>311</v>
      </c>
      <c r="D39" s="195" t="s">
        <v>311</v>
      </c>
      <c r="E39" s="201" t="s">
        <v>198</v>
      </c>
      <c r="F39" s="118" t="s">
        <v>199</v>
      </c>
      <c r="G39" s="202" t="s">
        <v>328</v>
      </c>
      <c r="H39" s="202" t="s">
        <v>92</v>
      </c>
    </row>
    <row r="40" customFormat="false" ht="13.5" hidden="false" customHeight="false" outlineLevel="0" collapsed="false">
      <c r="A40" s="0"/>
      <c r="B40" s="0"/>
      <c r="C40" s="0"/>
      <c r="E40" s="203"/>
      <c r="F40" s="96"/>
      <c r="G40" s="148"/>
      <c r="H40" s="148"/>
    </row>
    <row r="41" customFormat="false" ht="12.75" hidden="false" customHeight="false" outlineLevel="0" collapsed="false">
      <c r="A41" s="187" t="str">
        <f aca="false">IF(DATENTER!H28=0,"NA",IF(M31="YES","NA",IF(AND(DATENTER!I28&gt;0,DATENTER!J28=0,DATENTER!K28=0),(((DATENTER!F38*K10*(DATENTER!H28-DATENTER!G28)*A21)/(L10*B31*A10))*(B10/(DATENTER!H28-DATENTER!G28))*((J31^2+(2*K31*A10))^0.5-J31))*1000,IF(AND(DATENTER!I28&gt;0,DATENTER!J28&gt;0,DATENTER!K28=0),(((DATENTER!K38*K10*(DATENTER!H28-DATENTER!G28)*A21)/(L10*B31*A10))*(B10/(DATENTER!H28-DATENTER!G28))*((J31^2+(2*K31*A10))^0.5-J31))*1000,IF(AND(DATENTER!I28&gt;0,DATENTER!J28&gt;0,DATENTER!K28&gt;0),(((DATENTER!P38*K10*(DATENTER!H28-DATENTER!G28)*A21)/(L10*B31*A10))*(B10/(DATENTER!H28-DATENTER!G28))*((J31^2+(2*K31*A10))^0.5-J31))*1000)))))</f>
        <v>NA</v>
      </c>
      <c r="B41" s="187" t="str">
        <f aca="false">IF(OR(DATENTER!H28=0,M31="NO"),"NA",IF(AND(DATENTER!I28&gt;0,DATENTER!J28=0,DATENTER!K28=0),((DATENTER!F38*K10*(DATENTER!H28-DATENTER!G28)*A21)/A10)*(1/L10)*1000,IF(AND(DATENTER!I28&gt;0,DATENTER!J28&gt;0,DATENTER!K28=0),((DATENTER!K38*K10*(DATENTER!H28-DATENTER!G28)*A21)/A10)*(1/L10)*1000,IF(AND(DATENTER!I28&gt;0,DATENTER!J28&gt;0,DATENTER!K28&gt;0),((DATENTER!P38*K10*(DATENTER!H28-DATENTER!G28)*A21)/A10)*(1/L10)*1000))))</f>
        <v>NA</v>
      </c>
      <c r="C41" s="187" t="str">
        <f aca="false">IF(OR(DATENTER!H28=0,M31="YES"),"NA",A41*B31)</f>
        <v>NA</v>
      </c>
      <c r="D41" s="204" t="str">
        <f aca="false">IF(DATENTER!H28=0,"NA",MAX(B41,C41))</f>
        <v>NA</v>
      </c>
      <c r="E41" s="205" t="n">
        <f aca="false">IF(CHEMPROPS!K9=0,"NA",CHEMPROPS!K9)</f>
        <v>4E-006</v>
      </c>
      <c r="F41" s="205" t="n">
        <f aca="false">IF(CHEMPROPS!L9=0,"NA",CHEMPROPS!L9)</f>
        <v>0.002</v>
      </c>
      <c r="G41" s="206" t="n">
        <f aca="false">10*2+3*14+1*(DATENTER!G57-16)</f>
        <v>76</v>
      </c>
      <c r="H41" s="207" t="n">
        <f aca="false">IF(DATENTER!I57=24,IF(CHEMPROPS!N9="M",(G41/DATENTER!G57),IF(CHEMPROPS!N9="TCE",(((0.000001)*G41+(0.0000031)*DATENTER!G57)/(CHEMPROPS!K9*DATENTER!G57)),IF(CHEMPROPS!N9="VC",(((DATENTER!E57*365*24)/(DATENTER!G57*DATENTER!H57*DATENTER!I57)+1)),1))),1)</f>
        <v>1.40833333333333</v>
      </c>
    </row>
    <row r="42" customFormat="false" ht="12.75" hidden="false" customHeight="false" outlineLevel="0" collapsed="false">
      <c r="A42" s="0"/>
      <c r="B42" s="0"/>
      <c r="E42" s="0"/>
      <c r="F42" s="0"/>
    </row>
    <row r="43" customFormat="false" ht="12.75" hidden="false" customHeight="false" outlineLevel="0" collapsed="false">
      <c r="A43" s="135" t="s">
        <v>146</v>
      </c>
    </row>
    <row r="46" customFormat="false" ht="12.75" hidden="false" customHeight="false" outlineLevel="0" collapsed="false">
      <c r="F46" s="167" t="s">
        <v>202</v>
      </c>
      <c r="J46" s="168" t="str">
        <f aca="false">IF(DATENTER!$M$2="","",DATENTER!$M$2)</f>
        <v>User Project Information</v>
      </c>
      <c r="K46" s="168"/>
      <c r="L46" s="168"/>
      <c r="M46" s="168"/>
    </row>
    <row r="47" customFormat="false" ht="12.75" hidden="false" customHeight="false" outlineLevel="0" collapsed="false">
      <c r="F47" s="169" t="str">
        <f aca="false">DATENTER!$H$17</f>
        <v>TRICHLOROETHYLENE (TCE)</v>
      </c>
      <c r="J47" s="170" t="str">
        <f aca="false">IF(DATENTER!$M$3="","",DATENTER!$M$3)</f>
        <v/>
      </c>
      <c r="K47" s="170"/>
      <c r="L47" s="170"/>
      <c r="M47" s="170"/>
    </row>
    <row r="48" customFormat="false" ht="12.75" hidden="false" customHeight="false" outlineLevel="0" collapsed="false">
      <c r="F48" s="208" t="n">
        <f aca="false">DATENTER!$F$17</f>
        <v>1000</v>
      </c>
      <c r="G48" s="209" t="s">
        <v>329</v>
      </c>
      <c r="J48" s="170" t="str">
        <f aca="false">IF(DATENTER!$M$4="","",DATENTER!$M$4)</f>
        <v/>
      </c>
      <c r="K48" s="170"/>
      <c r="L48" s="170"/>
      <c r="M48" s="170"/>
    </row>
    <row r="49" customFormat="false" ht="12.75" hidden="false" customHeight="false" outlineLevel="0" collapsed="false">
      <c r="J49" s="170" t="str">
        <f aca="false">IF(DATENTER!$M$5="","",DATENTER!$M$5)</f>
        <v/>
      </c>
      <c r="K49" s="170"/>
      <c r="L49" s="170"/>
      <c r="M49" s="170"/>
    </row>
    <row r="50" customFormat="false" ht="12.75" hidden="false" customHeight="false" outlineLevel="0" collapsed="false">
      <c r="J50" s="171" t="str">
        <f aca="false">IF(DATENTER!$M$6="","",DATENTER!$M$6)</f>
        <v>date</v>
      </c>
      <c r="K50" s="171"/>
      <c r="L50" s="171"/>
      <c r="M50" s="171"/>
    </row>
  </sheetData>
  <sheetProtection sheet="true" password="dfb0" objects="true" scenarios="true" selectLockedCells="true"/>
  <mergeCells count="5">
    <mergeCell ref="J46:M46"/>
    <mergeCell ref="J47:M47"/>
    <mergeCell ref="J48:M48"/>
    <mergeCell ref="J49:M49"/>
    <mergeCell ref="J50:M50"/>
  </mergeCells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EPA J&amp;&amp;E Soil Model v. 3.1&amp;CINTERMEDIATE CALCULATIONS SHEET&amp;R&amp;D</oddHeader>
    <oddFooter>&amp;LPA DEP v. 6.7R (Feb 2019)&amp;C&amp;P of &amp;N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H2" s="210" t="s">
        <v>330</v>
      </c>
      <c r="J2" s="168" t="str">
        <f aca="false">IF(DATENTER!$M$2="","",DATENTER!$M$2)</f>
        <v>User Project Information</v>
      </c>
      <c r="K2" s="168"/>
      <c r="L2" s="168"/>
      <c r="M2" s="168"/>
    </row>
    <row r="3" customFormat="false" ht="12.75" hidden="false" customHeight="false" outlineLevel="0" collapsed="false">
      <c r="J3" s="170" t="str">
        <f aca="false">IF(DATENTER!$M$3="","",DATENTER!$M$3)</f>
        <v/>
      </c>
      <c r="K3" s="170"/>
      <c r="L3" s="170"/>
      <c r="M3" s="170"/>
    </row>
    <row r="4" customFormat="false" ht="12.75" hidden="false" customHeight="false" outlineLevel="0" collapsed="false">
      <c r="H4" s="169" t="str">
        <f aca="false">DATENTER!$H$17</f>
        <v>TRICHLOROETHYLENE (TCE)</v>
      </c>
      <c r="J4" s="170" t="str">
        <f aca="false">IF(DATENTER!$M$4="","",DATENTER!$M$4)</f>
        <v/>
      </c>
      <c r="K4" s="170"/>
      <c r="L4" s="170"/>
      <c r="M4" s="170"/>
    </row>
    <row r="5" customFormat="false" ht="12.75" hidden="false" customHeight="false" outlineLevel="0" collapsed="false">
      <c r="H5" s="208" t="n">
        <f aca="false">DATENTER!$F$17</f>
        <v>1000</v>
      </c>
      <c r="I5" s="209" t="s">
        <v>329</v>
      </c>
      <c r="J5" s="170" t="str">
        <f aca="false">IF(DATENTER!$M$5="","",DATENTER!$M$5)</f>
        <v/>
      </c>
      <c r="K5" s="170"/>
      <c r="L5" s="170"/>
      <c r="M5" s="170"/>
    </row>
    <row r="6" customFormat="false" ht="12.75" hidden="false" customHeight="false" outlineLevel="0" collapsed="false">
      <c r="J6" s="171" t="str">
        <f aca="false">IF(DATENTER!$M$6="","",DATENTER!$M$6)</f>
        <v>date</v>
      </c>
      <c r="K6" s="171"/>
      <c r="L6" s="171"/>
      <c r="M6" s="171"/>
    </row>
    <row r="8" customFormat="false" ht="12.75" hidden="false" customHeight="false" outlineLevel="0" collapsed="false">
      <c r="B8" s="211" t="s">
        <v>331</v>
      </c>
      <c r="C8" s="211"/>
      <c r="D8" s="211"/>
      <c r="E8" s="211"/>
      <c r="F8" s="211"/>
      <c r="H8" s="212" t="s">
        <v>332</v>
      </c>
      <c r="I8" s="213"/>
      <c r="J8" s="213"/>
      <c r="K8" s="214" t="s">
        <v>333</v>
      </c>
      <c r="L8" s="214"/>
      <c r="M8" s="214"/>
    </row>
    <row r="9" customFormat="false" ht="12.75" hidden="false" customHeight="false" outlineLevel="0" collapsed="false">
      <c r="B9" s="17"/>
      <c r="C9" s="17"/>
      <c r="D9" s="17"/>
      <c r="E9" s="17"/>
      <c r="F9" s="17"/>
      <c r="H9" s="213"/>
      <c r="I9" s="213"/>
      <c r="J9" s="213"/>
      <c r="K9" s="215"/>
      <c r="L9" s="215"/>
      <c r="M9" s="215"/>
    </row>
    <row r="10" customFormat="false" ht="12.75" hidden="false" customHeight="false" outlineLevel="0" collapsed="false">
      <c r="B10" s="216"/>
      <c r="C10" s="216"/>
      <c r="D10" s="216"/>
      <c r="E10" s="9"/>
      <c r="F10" s="9"/>
      <c r="H10" s="213"/>
      <c r="I10" s="213"/>
      <c r="J10" s="213"/>
      <c r="K10" s="215"/>
      <c r="L10" s="215"/>
      <c r="M10" s="215"/>
    </row>
    <row r="11" customFormat="false" ht="12.75" hidden="false" customHeight="false" outlineLevel="0" collapsed="false">
      <c r="B11" s="216"/>
      <c r="C11" s="216"/>
      <c r="D11" s="216"/>
      <c r="E11" s="216"/>
      <c r="F11" s="17"/>
      <c r="H11" s="217" t="s">
        <v>334</v>
      </c>
      <c r="I11" s="217" t="s">
        <v>335</v>
      </c>
      <c r="J11" s="213"/>
      <c r="K11" s="215"/>
      <c r="L11" s="215"/>
      <c r="M11" s="215"/>
    </row>
    <row r="12" customFormat="false" ht="12.75" hidden="false" customHeight="false" outlineLevel="0" collapsed="false">
      <c r="B12" s="9" t="s">
        <v>99</v>
      </c>
      <c r="C12" s="9" t="s">
        <v>99</v>
      </c>
      <c r="D12" s="216" t="s">
        <v>336</v>
      </c>
      <c r="E12" s="216"/>
      <c r="F12" s="9" t="s">
        <v>316</v>
      </c>
      <c r="H12" s="217" t="s">
        <v>337</v>
      </c>
      <c r="I12" s="217" t="s">
        <v>338</v>
      </c>
      <c r="J12" s="213"/>
      <c r="K12" s="218" t="s">
        <v>278</v>
      </c>
      <c r="L12" s="215"/>
      <c r="M12" s="215"/>
    </row>
    <row r="13" customFormat="false" ht="12.75" hidden="false" customHeight="false" outlineLevel="0" collapsed="false">
      <c r="B13" s="9" t="s">
        <v>339</v>
      </c>
      <c r="C13" s="9" t="s">
        <v>339</v>
      </c>
      <c r="D13" s="219" t="s">
        <v>285</v>
      </c>
      <c r="E13" s="216" t="s">
        <v>30</v>
      </c>
      <c r="F13" s="9" t="s">
        <v>285</v>
      </c>
      <c r="H13" s="217" t="s">
        <v>283</v>
      </c>
      <c r="I13" s="217" t="s">
        <v>340</v>
      </c>
      <c r="J13" s="213"/>
      <c r="K13" s="218" t="s">
        <v>280</v>
      </c>
      <c r="L13" s="215"/>
      <c r="M13" s="215"/>
    </row>
    <row r="14" customFormat="false" ht="12.75" hidden="false" customHeight="false" outlineLevel="0" collapsed="false">
      <c r="B14" s="9" t="s">
        <v>17</v>
      </c>
      <c r="C14" s="9" t="s">
        <v>17</v>
      </c>
      <c r="D14" s="216" t="s">
        <v>339</v>
      </c>
      <c r="E14" s="216" t="s">
        <v>341</v>
      </c>
      <c r="F14" s="216" t="s">
        <v>339</v>
      </c>
      <c r="H14" s="217" t="s">
        <v>342</v>
      </c>
      <c r="I14" s="217" t="s">
        <v>342</v>
      </c>
      <c r="J14" s="213"/>
      <c r="K14" s="218" t="s">
        <v>291</v>
      </c>
      <c r="L14" s="215"/>
      <c r="M14" s="215"/>
    </row>
    <row r="15" customFormat="false" ht="12.75" hidden="false" customHeight="false" outlineLevel="0" collapsed="false">
      <c r="B15" s="9" t="s">
        <v>20</v>
      </c>
      <c r="C15" s="9" t="s">
        <v>20</v>
      </c>
      <c r="D15" s="9" t="s">
        <v>17</v>
      </c>
      <c r="E15" s="216" t="s">
        <v>20</v>
      </c>
      <c r="F15" s="9" t="s">
        <v>17</v>
      </c>
      <c r="H15" s="217" t="s">
        <v>343</v>
      </c>
      <c r="I15" s="217" t="s">
        <v>343</v>
      </c>
      <c r="J15" s="213"/>
      <c r="K15" s="218" t="s">
        <v>20</v>
      </c>
      <c r="L15" s="215"/>
      <c r="M15" s="215"/>
    </row>
    <row r="16" customFormat="false" ht="15.75" hidden="false" customHeight="false" outlineLevel="0" collapsed="false">
      <c r="B16" s="216" t="s">
        <v>344</v>
      </c>
      <c r="C16" s="216" t="s">
        <v>345</v>
      </c>
      <c r="D16" s="9" t="s">
        <v>20</v>
      </c>
      <c r="E16" s="216" t="s">
        <v>346</v>
      </c>
      <c r="F16" s="9" t="s">
        <v>20</v>
      </c>
      <c r="H16" s="217" t="s">
        <v>344</v>
      </c>
      <c r="I16" s="217" t="s">
        <v>345</v>
      </c>
      <c r="J16" s="213"/>
      <c r="K16" s="218" t="s">
        <v>347</v>
      </c>
      <c r="L16" s="215"/>
      <c r="M16" s="215"/>
    </row>
    <row r="17" customFormat="false" ht="15" hidden="false" customHeight="false" outlineLevel="0" collapsed="false">
      <c r="B17" s="220" t="s">
        <v>348</v>
      </c>
      <c r="C17" s="220" t="s">
        <v>348</v>
      </c>
      <c r="D17" s="220" t="s">
        <v>348</v>
      </c>
      <c r="E17" s="220" t="s">
        <v>348</v>
      </c>
      <c r="F17" s="220" t="s">
        <v>348</v>
      </c>
      <c r="H17" s="221" t="s">
        <v>92</v>
      </c>
      <c r="I17" s="221" t="s">
        <v>92</v>
      </c>
      <c r="J17" s="213"/>
      <c r="K17" s="222" t="s">
        <v>349</v>
      </c>
      <c r="L17" s="215"/>
      <c r="M17" s="215"/>
    </row>
    <row r="18" customFormat="false" ht="13.5" hidden="false" customHeight="false" outlineLevel="0" collapsed="false">
      <c r="B18" s="17"/>
      <c r="C18" s="17"/>
      <c r="D18" s="17"/>
      <c r="E18" s="17"/>
      <c r="F18" s="17"/>
      <c r="H18" s="213"/>
      <c r="I18" s="213"/>
      <c r="J18" s="213"/>
      <c r="K18" s="215"/>
      <c r="L18" s="215"/>
      <c r="M18" s="215"/>
    </row>
    <row r="19" customFormat="false" ht="12.75" hidden="false" customHeight="false" outlineLevel="0" collapsed="false">
      <c r="B19" s="223" t="str">
        <f aca="false">IF(E19="ERROR","ERROR",IF(DATENTER!G4="","NA",IF(INTERCALCS!E41="NA","NA",(DATENTER!J57*DATENTER!E57*365)/(INTERCALCS!E41*DATENTER!H57*DATENTER!G57*MAX(INTERCALCS!D41,INTERCALCS!I31)))))</f>
        <v>NA</v>
      </c>
      <c r="C19" s="223" t="str">
        <f aca="false">IF(E19="ERROR","ERROR",IF(DATENTER!G4="","NA",IF(INTERCALCS!F41="NA","NA",(DATENTER!K57*DATENTER!F57*365)/(DATENTER!H57*DATENTER!G57*(1/INTERCALCS!F41)*MAX(INTERCALCS!D41,INTERCALCS!I31)*0.001))))</f>
        <v>NA</v>
      </c>
      <c r="D19" s="223" t="str">
        <f aca="false">IF(E19="ERROR","ERROR",IF(DATENTER!G4="","NA",MIN(B19,C19)))</f>
        <v>NA</v>
      </c>
      <c r="E19" s="224" t="n">
        <f aca="false">IF(ISERROR(MATCH(DATENTER!E17,CAS_No,0)),"ERROR",IF(AND(DATENTER!I28&gt;0,DATENTER!J28=0,DATENTER!K28=0),((CHEMPROPS!J9/DATENTER!F38)*((INTERCALCS!A31*DATENTER!F38)+DATENTER!H38+(INTERCALCS!F21*INTERCALCS!C10)))*1000,IF(AND(DATENTER!I28&gt;0,DATENTER!J28&gt;0,DATENTER!K28=0),((CHEMPROPS!J9/DATENTER!K38)*((INTERCALCS!A31*DATENTER!K38)+DATENTER!M38+(INTERCALCS!F21*INTERCALCS!D10)))*1000,IF(AND(DATENTER!I28&gt;0,DATENTER!J28&gt;0,DATENTER!K28&gt;0),((CHEMPROPS!J9/DATENTER!P38)*((INTERCALCS!A31*DATENTER!P38)+DATENTER!R38+(INTERCALCS!F21*INTERCALCS!E10)))*1000))))</f>
        <v>373937.482979872</v>
      </c>
      <c r="F19" s="224" t="str">
        <f aca="false">IF(E19="ERROR","ERROR",IF(DATENTER!G4="","NA",IF(AND(CHEMPROPS!M9="S",D19&gt;E19),"NOC",MIN(D19,E19))))</f>
        <v>NA</v>
      </c>
      <c r="H19" s="225" t="n">
        <f aca="false">IF(E19="ERROR","ERROR",IF(DATENTER!G8="","NA",IF(INTERCALCS!E41="NA","NA",(INTERCALCS!H41*INTERCALCS!E41*DATENTER!I57*DATENTER!H57*DATENTER!G57*MAX(INTERCALCS!D41,INTERCALCS!I31))/(DATENTER!E57*24*365.25))))</f>
        <v>0.00456931381623495</v>
      </c>
      <c r="I19" s="225" t="n">
        <f aca="false">IF(E19="ERROR","ERROR",IF(DATENTER!G8="","NA",IF(INTERCALCS!F41="NA","NA",(DATENTER!I57*DATENTER!H57*DATENTER!G57*(1/INTERCALCS!F41)*MAX(INTERCALCS!D41,INTERCALCS!I31)*0.001)/(DATENTER!F57*24*365.25))))</f>
        <v>946.307595078244</v>
      </c>
      <c r="J19" s="213"/>
      <c r="K19" s="226" t="n">
        <f aca="false">IF(E19="ERROR","ERROR",IF(DATENTER!G8="","NA",INTERCALCS!I31))</f>
        <v>1975.07913772759</v>
      </c>
      <c r="L19" s="215"/>
      <c r="M19" s="215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B21" s="34" t="s">
        <v>350</v>
      </c>
      <c r="D21" s="34"/>
    </row>
    <row r="22" customFormat="false" ht="12.75" hidden="false" customHeight="false" outlineLevel="0" collapsed="false">
      <c r="B22" s="227" t="str">
        <f aca="false">IF(E19="ERROR","MESSAGE: CAS No. not found.",IF(DATENTER!G4&gt;0,"MESSAGE: The values of Csource and Cbuilding on the INTERCALCS worksheet are based on unity and do not represent actual values.",""))</f>
        <v/>
      </c>
      <c r="C22" s="228"/>
      <c r="D22" s="14"/>
      <c r="E22" s="14"/>
      <c r="F22" s="229"/>
      <c r="G22" s="14"/>
      <c r="H22" s="14"/>
    </row>
    <row r="23" customFormat="false" ht="12.75" hidden="false" customHeight="false" outlineLevel="0" collapsed="false">
      <c r="B23" s="227" t="str">
        <f aca="false">IF(E19="ERROR","",IF(OR(VLOOKUP(DATENTER!E17,Chemical_Data,16,FALSE())="X",VLOOKUP(DATENTER!E17,Chemical_Data,17,FALSE())="X"),"MESSAGE: Risk/HQ or risk-based soil concentration is based on a route-to-route extrapolation.",""))</f>
        <v/>
      </c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B24" s="228"/>
      <c r="C24" s="228" t="str">
        <f aca="false">IF(DATENTER!I28&gt;=DATENTER!F28,"","ERROR: Thickness of soil stratum A must be &gt;= depth below grade to bottom of floor.")</f>
        <v/>
      </c>
      <c r="D24" s="230"/>
      <c r="E24" s="230"/>
      <c r="F24" s="230"/>
      <c r="G24" s="14"/>
      <c r="H24" s="14"/>
    </row>
    <row r="25" customFormat="false" ht="12.75" hidden="false" customHeight="false" outlineLevel="0" collapsed="false">
      <c r="B25" s="231" t="str">
        <f aca="false">IF(INTERCALCS!H41&gt;1,"MESSAGE: Mutagenic adjustment factor applied to cancer risk calculation.","")</f>
        <v>MESSAGE: Mutagenic adjustment factor applied to cancer risk calculation.</v>
      </c>
      <c r="C25" s="228"/>
      <c r="D25" s="230"/>
      <c r="E25" s="230"/>
      <c r="F25" s="230"/>
      <c r="G25" s="14"/>
      <c r="H25" s="14"/>
    </row>
    <row r="26" customFormat="false" ht="12.75" hidden="false" customHeight="false" outlineLevel="0" collapsed="false">
      <c r="B26" s="228"/>
      <c r="C26" s="228"/>
      <c r="D26" s="230"/>
      <c r="E26" s="230"/>
      <c r="F26" s="230"/>
      <c r="G26" s="14"/>
      <c r="H26" s="14"/>
    </row>
    <row r="27" customFormat="false" ht="12.75" hidden="false" customHeight="false" outlineLevel="0" collapsed="false">
      <c r="B27" s="230"/>
      <c r="C27" s="228" t="str">
        <f aca="false">IF(AND(DATENTER!I28&gt;0,DATENTER!J28=0,DATENTER!K28=0,DATENTER!I28&lt;&gt;DATENTER!G28),"ERROR: Stratum A must be = depth below grade to top of contamination.","")</f>
        <v/>
      </c>
      <c r="D27" s="230"/>
      <c r="E27" s="230"/>
      <c r="F27" s="230"/>
      <c r="G27" s="14"/>
      <c r="H27" s="14"/>
    </row>
    <row r="28" customFormat="false" ht="12.75" hidden="false" customHeight="false" outlineLevel="0" collapsed="false">
      <c r="A28" s="232" t="s">
        <v>351</v>
      </c>
      <c r="B28" s="230"/>
      <c r="C28" s="228" t="str">
        <f aca="false">IF(AND(DATENTER!I28&gt;0,DATENTER!J28&gt;0,DATENTER!K28=0,DATENTER!I28+DATENTER!J28&lt;&gt;DATENTER!G28),"ERROR: Combined thickness of strata A + B must be = depth below grade to top of contamination.","")</f>
        <v/>
      </c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233" t="s">
        <v>352</v>
      </c>
      <c r="B29" s="228"/>
      <c r="C29" s="228" t="str">
        <f aca="false">IF(AND(DATENTER!I28&gt;0,DATENTER!J28&gt;0,DATENTER!K28&gt;0,DATENTER!I28+DATENTER!J28+DATENTER!K28&lt;&gt;DATENTER!G28),"ERROR: Combined thickness of strata A + B + C must be = depth below grade to top of contamination.","")</f>
        <v/>
      </c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234" t="s">
        <v>353</v>
      </c>
      <c r="B30" s="228"/>
      <c r="C30" s="228" t="str">
        <f aca="false">IF(OR(ISERROR(B19),ISERROR(C19),ISERROR(E19),ISERROR(H19),ISERROR(I19),ISERROR(INTERCALCS!H31),ISERROR(INTERCALCS!J31),ISERROR(INTERCALCS!B31)),"ERROR: Data entry/entries are missing, or entered data is out of range.","")</f>
        <v/>
      </c>
      <c r="D30" s="14"/>
      <c r="E30" s="14"/>
      <c r="F30" s="14"/>
      <c r="G30" s="14"/>
      <c r="H30" s="14"/>
    </row>
    <row r="31" customFormat="false" ht="12.75" hidden="false" customHeight="false" outlineLevel="0" collapsed="false">
      <c r="B31" s="230"/>
      <c r="C31" s="228" t="str">
        <f aca="false">IF(OR(ISERROR(B19),ISERROR(C19),ISERROR(H19),ISERROR(I19)),"",IF(OR(B19=0,C19=0,H19=0,I19=0),"ERROR: Data entry/entries are missing, or entered data is out of range.",""))</f>
        <v/>
      </c>
      <c r="D31" s="14"/>
      <c r="E31" s="14"/>
      <c r="F31" s="14"/>
      <c r="G31" s="14"/>
      <c r="H31" s="230"/>
    </row>
    <row r="32" customFormat="false" ht="12.75" hidden="false" customHeight="false" outlineLevel="0" collapsed="false">
      <c r="B32" s="230"/>
      <c r="C32" s="228" t="str">
        <f aca="false">IF(AND(DATENTER!L28="",DATENTER!N28&gt;0),"",IF(ISERROR(MATCH(DATENTER!L28,VLOOKUP!A3:A14,0)),"ERROR: Enter correct SCS soil type for soil stratum A.",""))</f>
        <v/>
      </c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230"/>
      <c r="C33" s="228" t="str">
        <f aca="false">IF(DATENTER!H28="","ERROR: Enter either a value or zero for depth below grade to bottom of contamination.","")</f>
        <v/>
      </c>
      <c r="D33" s="14"/>
      <c r="E33" s="14"/>
      <c r="F33" s="14"/>
      <c r="G33" s="14"/>
      <c r="H33" s="14"/>
    </row>
    <row r="34" customFormat="false" ht="12.75" hidden="false" customHeight="false" outlineLevel="0" collapsed="false">
      <c r="B34" s="230"/>
      <c r="C34" s="228" t="str">
        <f aca="false">IF(INTERCALCS!I10="ERROR","ERROR: Enter either an SCS soil type for stratum A OR a user-defined permeabilty.","")</f>
        <v/>
      </c>
      <c r="D34" s="14"/>
      <c r="E34" s="14"/>
      <c r="F34" s="235"/>
      <c r="G34" s="14"/>
      <c r="H34" s="14"/>
    </row>
    <row r="35" customFormat="false" ht="12.75" hidden="false" customHeight="false" outlineLevel="0" collapsed="false">
      <c r="B35" s="230"/>
      <c r="C35" s="228" t="str">
        <f aca="false">IF(OR(DATENTER!E28="",DATENTER!F28="",DATENTER!G28="",DATENTER!I28="",DATENTER!F38="",DATENTER!G38="",DATENTER!H38="",DATENTER!I38="",DATENTER!E48="",DATENTER!F48="",DATENTER!G48="",DATENTER!H48="",DATENTER!I48="",DATENTER!J48="",DATENTER!K48="",DATENTER!G57="",DATENTER!H57=""),"ERROR: Data entry/entries are missing, or entered data is out of range.","")</f>
        <v/>
      </c>
      <c r="D35" s="14"/>
      <c r="E35" s="14"/>
      <c r="F35" s="14"/>
      <c r="G35" s="14"/>
      <c r="H35" s="14"/>
    </row>
    <row r="36" customFormat="false" ht="12.75" hidden="false" customHeight="false" outlineLevel="0" collapsed="false">
      <c r="B36" s="230"/>
      <c r="C36" s="228" t="str">
        <f aca="false">IF(DATENTER!G28&lt;DATENTER!F28,"ERROR: Depth below grade to top of contamination must be &gt;= depth below grade to bottom of floor.","")</f>
        <v/>
      </c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35" t="s">
        <v>146</v>
      </c>
      <c r="B37" s="14"/>
      <c r="C37" s="228" t="str">
        <f aca="false">IF(INTERCALCS!L31&lt;0,"ERROR: Thickness of contamination must be a positive number.","")</f>
        <v/>
      </c>
      <c r="D37" s="14"/>
      <c r="E37" s="14"/>
      <c r="F37" s="14"/>
      <c r="G37" s="14"/>
      <c r="H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</row>
  </sheetData>
  <sheetProtection sheet="true" password="dfb0" objects="true" selectLockedCells="true"/>
  <mergeCells count="6">
    <mergeCell ref="J2:M2"/>
    <mergeCell ref="J3:M3"/>
    <mergeCell ref="J4:M4"/>
    <mergeCell ref="J5:M5"/>
    <mergeCell ref="J6:M6"/>
    <mergeCell ref="B8:F8"/>
  </mergeCells>
  <printOptions headings="false" gridLines="false" gridLinesSet="true" horizontalCentered="true" verticalCentered="false"/>
  <pageMargins left="0.75" right="0.75" top="0.75" bottom="0.7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EPA J&amp;&amp;E Soil Model v. 3.1&amp;CRESULTS SHEET&amp;R&amp;D</oddHeader>
    <oddFooter>&amp;LPA DEP v. 6.7R (Feb 2019)&amp;C&amp;P of &amp;N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7"/>
  <sheetViews>
    <sheetView showFormulas="false" showGridLines="false" showRowColHeaders="true" showZeros="true" rightToLeft="false" tabSelected="false" showOutlineSymbols="true" defaultGridColor="true" view="normal" topLeftCell="A46" colorId="64" zoomScale="95" zoomScaleNormal="95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0.99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6.56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4.85"/>
    <col collapsed="false" customWidth="true" hidden="false" outlineLevel="0" max="13" min="13" style="1" width="9.41"/>
    <col collapsed="false" customWidth="true" hidden="false" outlineLevel="0" max="14" min="14" style="1" width="10.85"/>
    <col collapsed="false" customWidth="true" hidden="false" outlineLevel="0" max="16" min="15" style="64" width="11.99"/>
    <col collapsed="false" customWidth="false" hidden="false" outlineLevel="0" max="257" min="17" style="1" width="9.14"/>
  </cols>
  <sheetData>
    <row r="1" s="248" customFormat="true" ht="16.9" hidden="false" customHeight="true" outlineLevel="0" collapsed="false">
      <c r="A1" s="236" t="s">
        <v>354</v>
      </c>
      <c r="B1" s="237"/>
      <c r="C1" s="238"/>
      <c r="D1" s="239"/>
      <c r="E1" s="240"/>
      <c r="F1" s="241"/>
      <c r="G1" s="239"/>
      <c r="H1" s="242" t="s">
        <v>355</v>
      </c>
      <c r="I1" s="243" t="s">
        <v>356</v>
      </c>
      <c r="J1" s="244"/>
      <c r="K1" s="244"/>
      <c r="L1" s="245"/>
      <c r="M1" s="246"/>
      <c r="N1" s="246"/>
      <c r="O1" s="247"/>
      <c r="P1" s="247"/>
    </row>
    <row r="2" s="263" customFormat="true" ht="16.9" hidden="false" customHeight="true" outlineLevel="0" collapsed="false">
      <c r="A2" s="249" t="s">
        <v>357</v>
      </c>
      <c r="B2" s="250" t="s">
        <v>358</v>
      </c>
      <c r="C2" s="251" t="s">
        <v>359</v>
      </c>
      <c r="D2" s="252" t="s">
        <v>360</v>
      </c>
      <c r="E2" s="253" t="s">
        <v>361</v>
      </c>
      <c r="F2" s="252" t="s">
        <v>362</v>
      </c>
      <c r="G2" s="254" t="s">
        <v>363</v>
      </c>
      <c r="H2" s="255" t="s">
        <v>364</v>
      </c>
      <c r="I2" s="256" t="s">
        <v>365</v>
      </c>
      <c r="J2" s="257" t="s">
        <v>366</v>
      </c>
      <c r="K2" s="258" t="s">
        <v>367</v>
      </c>
      <c r="L2" s="259"/>
      <c r="M2" s="260"/>
      <c r="N2" s="260"/>
      <c r="O2" s="261"/>
      <c r="P2" s="262"/>
    </row>
    <row r="3" s="274" customFormat="true" ht="14.45" hidden="false" customHeight="true" outlineLevel="0" collapsed="false">
      <c r="A3" s="264" t="s">
        <v>248</v>
      </c>
      <c r="B3" s="265" t="n">
        <v>0.61</v>
      </c>
      <c r="C3" s="266" t="n">
        <v>0.01496</v>
      </c>
      <c r="D3" s="267" t="n">
        <v>1.253</v>
      </c>
      <c r="E3" s="268" t="n">
        <v>0.2019</v>
      </c>
      <c r="F3" s="267" t="n">
        <v>0.459</v>
      </c>
      <c r="G3" s="267" t="n">
        <v>0.098</v>
      </c>
      <c r="H3" s="268" t="n">
        <v>0.0092</v>
      </c>
      <c r="I3" s="265" t="n">
        <v>1.43</v>
      </c>
      <c r="J3" s="267" t="n">
        <v>0.1</v>
      </c>
      <c r="K3" s="269" t="s">
        <v>368</v>
      </c>
      <c r="L3" s="270"/>
      <c r="M3" s="271"/>
      <c r="N3" s="271"/>
      <c r="O3" s="272"/>
      <c r="P3" s="273"/>
    </row>
    <row r="4" s="274" customFormat="true" ht="14.45" hidden="false" customHeight="true" outlineLevel="0" collapsed="false">
      <c r="A4" s="264" t="s">
        <v>369</v>
      </c>
      <c r="B4" s="265" t="n">
        <v>0.34</v>
      </c>
      <c r="C4" s="266" t="n">
        <v>0.01581</v>
      </c>
      <c r="D4" s="267" t="n">
        <v>1.416</v>
      </c>
      <c r="E4" s="268" t="n">
        <v>0.2938</v>
      </c>
      <c r="F4" s="267" t="n">
        <v>0.442</v>
      </c>
      <c r="G4" s="267" t="n">
        <v>0.079</v>
      </c>
      <c r="H4" s="267" t="n">
        <v>0.016</v>
      </c>
      <c r="I4" s="265" t="n">
        <v>1.48</v>
      </c>
      <c r="J4" s="267" t="n">
        <v>0.1</v>
      </c>
      <c r="K4" s="269" t="s">
        <v>370</v>
      </c>
      <c r="L4" s="270"/>
      <c r="M4" s="271"/>
      <c r="N4" s="271"/>
      <c r="O4" s="275"/>
      <c r="P4" s="273"/>
    </row>
    <row r="5" s="274" customFormat="true" ht="14.45" hidden="false" customHeight="true" outlineLevel="0" collapsed="false">
      <c r="A5" s="264" t="s">
        <v>371</v>
      </c>
      <c r="B5" s="265" t="n">
        <v>0.5</v>
      </c>
      <c r="C5" s="266" t="n">
        <v>0.01112</v>
      </c>
      <c r="D5" s="267" t="n">
        <v>1.472</v>
      </c>
      <c r="E5" s="268" t="n">
        <v>0.3207</v>
      </c>
      <c r="F5" s="267" t="n">
        <v>0.399</v>
      </c>
      <c r="G5" s="267" t="n">
        <v>0.061</v>
      </c>
      <c r="H5" s="267" t="n">
        <v>0.02</v>
      </c>
      <c r="I5" s="265" t="n">
        <v>1.59</v>
      </c>
      <c r="J5" s="267" t="n">
        <v>0.1</v>
      </c>
      <c r="K5" s="269" t="s">
        <v>372</v>
      </c>
      <c r="L5" s="270"/>
      <c r="M5" s="271"/>
      <c r="N5" s="271"/>
      <c r="O5" s="273"/>
      <c r="P5" s="273"/>
    </row>
    <row r="6" s="274" customFormat="true" ht="14.45" hidden="false" customHeight="true" outlineLevel="0" collapsed="false">
      <c r="A6" s="264" t="s">
        <v>373</v>
      </c>
      <c r="B6" s="265" t="n">
        <v>4.38</v>
      </c>
      <c r="C6" s="266" t="n">
        <v>0.03475</v>
      </c>
      <c r="D6" s="267" t="n">
        <v>1.746</v>
      </c>
      <c r="E6" s="268" t="n">
        <v>0.4273</v>
      </c>
      <c r="F6" s="267" t="n">
        <v>0.39</v>
      </c>
      <c r="G6" s="267" t="n">
        <v>0.049</v>
      </c>
      <c r="H6" s="267" t="n">
        <v>0.04</v>
      </c>
      <c r="I6" s="265" t="n">
        <v>1.62</v>
      </c>
      <c r="J6" s="267" t="n">
        <v>0.1</v>
      </c>
      <c r="K6" s="269" t="s">
        <v>374</v>
      </c>
      <c r="L6" s="270"/>
      <c r="M6" s="271"/>
      <c r="N6" s="271"/>
      <c r="O6" s="273"/>
      <c r="P6" s="273"/>
    </row>
    <row r="7" s="274" customFormat="true" ht="14.45" hidden="false" customHeight="true" outlineLevel="0" collapsed="false">
      <c r="A7" s="264" t="s">
        <v>189</v>
      </c>
      <c r="B7" s="265" t="n">
        <v>26.78</v>
      </c>
      <c r="C7" s="266" t="n">
        <v>0.03524</v>
      </c>
      <c r="D7" s="267" t="n">
        <v>3.177</v>
      </c>
      <c r="E7" s="268" t="n">
        <v>0.6852</v>
      </c>
      <c r="F7" s="267" t="n">
        <v>0.375</v>
      </c>
      <c r="G7" s="267" t="n">
        <v>0.053</v>
      </c>
      <c r="H7" s="267" t="n">
        <v>0.044</v>
      </c>
      <c r="I7" s="265" t="n">
        <v>1.66</v>
      </c>
      <c r="J7" s="267" t="n">
        <v>0.1</v>
      </c>
      <c r="K7" s="269" t="s">
        <v>375</v>
      </c>
      <c r="L7" s="270"/>
      <c r="M7" s="271"/>
      <c r="N7" s="271"/>
      <c r="O7" s="273"/>
      <c r="P7" s="273"/>
    </row>
    <row r="8" s="274" customFormat="true" ht="14.45" hidden="false" customHeight="true" outlineLevel="0" collapsed="false">
      <c r="A8" s="264" t="s">
        <v>376</v>
      </c>
      <c r="B8" s="265" t="n">
        <v>0.47</v>
      </c>
      <c r="C8" s="266" t="n">
        <v>0.03342</v>
      </c>
      <c r="D8" s="267" t="n">
        <v>1.208</v>
      </c>
      <c r="E8" s="268" t="n">
        <v>0.1722</v>
      </c>
      <c r="F8" s="267" t="n">
        <v>0.385</v>
      </c>
      <c r="G8" s="267" t="n">
        <v>0.117</v>
      </c>
      <c r="H8" s="267" t="n">
        <v>0.025</v>
      </c>
      <c r="I8" s="265" t="n">
        <v>1.63</v>
      </c>
      <c r="J8" s="267" t="n">
        <v>0.117</v>
      </c>
      <c r="K8" s="269" t="s">
        <v>377</v>
      </c>
      <c r="L8" s="270"/>
      <c r="M8" s="271"/>
      <c r="N8" s="271"/>
      <c r="O8" s="273"/>
      <c r="P8" s="273"/>
    </row>
    <row r="9" s="274" customFormat="true" ht="14.45" hidden="false" customHeight="true" outlineLevel="0" collapsed="false">
      <c r="A9" s="264" t="s">
        <v>378</v>
      </c>
      <c r="B9" s="265" t="n">
        <v>0.55</v>
      </c>
      <c r="C9" s="266" t="n">
        <v>0.02109</v>
      </c>
      <c r="D9" s="267" t="n">
        <v>1.33</v>
      </c>
      <c r="E9" s="268" t="n">
        <v>0.2481</v>
      </c>
      <c r="F9" s="267" t="n">
        <v>0.384</v>
      </c>
      <c r="G9" s="267" t="n">
        <v>0.063</v>
      </c>
      <c r="H9" s="267" t="n">
        <v>0.029</v>
      </c>
      <c r="I9" s="265" t="n">
        <v>1.63</v>
      </c>
      <c r="J9" s="267" t="n">
        <v>0.1</v>
      </c>
      <c r="K9" s="269" t="s">
        <v>379</v>
      </c>
      <c r="L9" s="270"/>
      <c r="M9" s="271"/>
      <c r="N9" s="271"/>
      <c r="O9" s="273"/>
      <c r="P9" s="273"/>
    </row>
    <row r="10" s="274" customFormat="true" ht="14.45" hidden="false" customHeight="true" outlineLevel="0" collapsed="false">
      <c r="A10" s="264" t="s">
        <v>380</v>
      </c>
      <c r="B10" s="265" t="n">
        <v>1.82</v>
      </c>
      <c r="C10" s="266" t="n">
        <v>0.00658</v>
      </c>
      <c r="D10" s="267" t="n">
        <v>1.679</v>
      </c>
      <c r="E10" s="268" t="n">
        <v>0.4044</v>
      </c>
      <c r="F10" s="267" t="n">
        <v>0.489</v>
      </c>
      <c r="G10" s="267" t="n">
        <v>0.05</v>
      </c>
      <c r="H10" s="268" t="n">
        <v>0.0046</v>
      </c>
      <c r="I10" s="265" t="n">
        <v>1.35</v>
      </c>
      <c r="J10" s="267" t="n">
        <v>0.1</v>
      </c>
      <c r="K10" s="269" t="s">
        <v>381</v>
      </c>
      <c r="L10" s="270"/>
      <c r="M10" s="271"/>
      <c r="N10" s="271"/>
      <c r="O10" s="273"/>
      <c r="P10" s="273"/>
    </row>
    <row r="11" s="274" customFormat="true" ht="14.45" hidden="false" customHeight="true" outlineLevel="0" collapsed="false">
      <c r="A11" s="276" t="s">
        <v>382</v>
      </c>
      <c r="B11" s="277" t="n">
        <v>0.4</v>
      </c>
      <c r="C11" s="278" t="n">
        <v>0.01622</v>
      </c>
      <c r="D11" s="279" t="n">
        <v>1.321</v>
      </c>
      <c r="E11" s="268" t="n">
        <v>0.243</v>
      </c>
      <c r="F11" s="279" t="n">
        <v>0.481</v>
      </c>
      <c r="G11" s="279" t="n">
        <v>0.111</v>
      </c>
      <c r="H11" s="268" t="n">
        <v>0.0039</v>
      </c>
      <c r="I11" s="265" t="n">
        <v>1.38</v>
      </c>
      <c r="J11" s="279" t="n">
        <v>0.111</v>
      </c>
      <c r="K11" s="269" t="s">
        <v>383</v>
      </c>
      <c r="L11" s="270"/>
      <c r="M11" s="271"/>
      <c r="N11" s="280" t="s">
        <v>384</v>
      </c>
      <c r="O11" s="280"/>
      <c r="P11" s="273"/>
    </row>
    <row r="12" s="274" customFormat="true" ht="14.45" hidden="false" customHeight="true" outlineLevel="0" collapsed="false">
      <c r="A12" s="281" t="s">
        <v>385</v>
      </c>
      <c r="B12" s="265" t="n">
        <v>0.46</v>
      </c>
      <c r="C12" s="266" t="n">
        <v>0.00839</v>
      </c>
      <c r="D12" s="267" t="n">
        <v>1.521</v>
      </c>
      <c r="E12" s="268" t="n">
        <v>0.3425</v>
      </c>
      <c r="F12" s="267" t="n">
        <v>0.482</v>
      </c>
      <c r="G12" s="267" t="n">
        <v>0.09</v>
      </c>
      <c r="H12" s="268" t="n">
        <v>0.0056</v>
      </c>
      <c r="I12" s="265" t="n">
        <v>1.37</v>
      </c>
      <c r="J12" s="267" t="n">
        <v>0.1</v>
      </c>
      <c r="K12" s="269" t="s">
        <v>386</v>
      </c>
      <c r="L12" s="270"/>
      <c r="M12" s="271"/>
      <c r="N12" s="280"/>
      <c r="O12" s="280"/>
    </row>
    <row r="13" s="274" customFormat="true" ht="14.45" hidden="false" customHeight="true" outlineLevel="0" collapsed="false">
      <c r="A13" s="281" t="s">
        <v>387</v>
      </c>
      <c r="B13" s="265" t="n">
        <v>0.76</v>
      </c>
      <c r="C13" s="266" t="n">
        <v>0.00506</v>
      </c>
      <c r="D13" s="267" t="n">
        <v>1.663</v>
      </c>
      <c r="E13" s="268" t="n">
        <v>0.3987</v>
      </c>
      <c r="F13" s="267" t="n">
        <v>0.439</v>
      </c>
      <c r="G13" s="267" t="n">
        <v>0.065</v>
      </c>
      <c r="H13" s="267" t="n">
        <v>0.011</v>
      </c>
      <c r="I13" s="265" t="n">
        <v>1.49</v>
      </c>
      <c r="J13" s="267" t="n">
        <v>0.1</v>
      </c>
      <c r="K13" s="269" t="s">
        <v>388</v>
      </c>
      <c r="L13" s="270"/>
      <c r="M13" s="271"/>
      <c r="N13" s="7" t="s">
        <v>389</v>
      </c>
      <c r="O13" s="7"/>
    </row>
    <row r="14" s="274" customFormat="true" ht="14.45" hidden="false" customHeight="true" outlineLevel="0" collapsed="false">
      <c r="A14" s="282" t="s">
        <v>68</v>
      </c>
      <c r="B14" s="283" t="n">
        <v>1.6</v>
      </c>
      <c r="C14" s="284" t="n">
        <v>0.02667</v>
      </c>
      <c r="D14" s="285" t="n">
        <v>1.449</v>
      </c>
      <c r="E14" s="286" t="n">
        <v>0.3099</v>
      </c>
      <c r="F14" s="285" t="n">
        <v>0.387</v>
      </c>
      <c r="G14" s="285" t="n">
        <v>0.039</v>
      </c>
      <c r="H14" s="285" t="n">
        <v>0.03</v>
      </c>
      <c r="I14" s="283" t="n">
        <v>1.62</v>
      </c>
      <c r="J14" s="285" t="n">
        <v>0.1</v>
      </c>
      <c r="K14" s="287" t="s">
        <v>390</v>
      </c>
      <c r="L14" s="288"/>
      <c r="M14" s="271"/>
      <c r="N14" s="13" t="s">
        <v>4</v>
      </c>
      <c r="O14" s="13"/>
    </row>
    <row r="15" customFormat="false" ht="12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</row>
    <row r="16" customFormat="false" ht="13.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</row>
    <row r="17" s="298" customFormat="true" ht="16.9" hidden="false" customHeight="true" outlineLevel="0" collapsed="false">
      <c r="A17" s="289" t="s">
        <v>391</v>
      </c>
      <c r="B17" s="290"/>
      <c r="C17" s="291"/>
      <c r="D17" s="292"/>
      <c r="E17" s="292"/>
      <c r="F17" s="291"/>
      <c r="G17" s="292"/>
      <c r="H17" s="291"/>
      <c r="I17" s="291"/>
      <c r="J17" s="293"/>
      <c r="K17" s="293"/>
      <c r="L17" s="294"/>
      <c r="M17" s="295"/>
      <c r="N17" s="295"/>
      <c r="O17" s="296"/>
      <c r="P17" s="297"/>
    </row>
    <row r="18" s="308" customFormat="true" ht="14.45" hidden="false" customHeight="true" outlineLevel="0" collapsed="false">
      <c r="A18" s="299"/>
      <c r="B18" s="300"/>
      <c r="C18" s="301" t="s">
        <v>151</v>
      </c>
      <c r="D18" s="301"/>
      <c r="E18" s="301"/>
      <c r="F18" s="301" t="s">
        <v>152</v>
      </c>
      <c r="G18" s="301" t="s">
        <v>149</v>
      </c>
      <c r="H18" s="301" t="s">
        <v>149</v>
      </c>
      <c r="I18" s="302" t="s">
        <v>149</v>
      </c>
      <c r="J18" s="303"/>
      <c r="K18" s="303"/>
      <c r="L18" s="304" t="s">
        <v>150</v>
      </c>
      <c r="M18" s="305"/>
      <c r="N18" s="305"/>
      <c r="O18" s="306"/>
      <c r="P18" s="307"/>
    </row>
    <row r="19" s="308" customFormat="true" ht="14.45" hidden="false" customHeight="true" outlineLevel="0" collapsed="false">
      <c r="A19" s="299"/>
      <c r="B19" s="302"/>
      <c r="C19" s="301" t="s">
        <v>156</v>
      </c>
      <c r="D19" s="301"/>
      <c r="E19" s="301"/>
      <c r="F19" s="301" t="s">
        <v>157</v>
      </c>
      <c r="G19" s="301" t="s">
        <v>153</v>
      </c>
      <c r="H19" s="301" t="s">
        <v>153</v>
      </c>
      <c r="I19" s="302" t="s">
        <v>153</v>
      </c>
      <c r="J19" s="303" t="s">
        <v>155</v>
      </c>
      <c r="K19" s="303"/>
      <c r="L19" s="304" t="s">
        <v>154</v>
      </c>
      <c r="M19" s="305" t="s">
        <v>158</v>
      </c>
      <c r="N19" s="305"/>
      <c r="O19" s="306"/>
      <c r="P19" s="307"/>
    </row>
    <row r="20" s="308" customFormat="true" ht="14.45" hidden="false" customHeight="true" outlineLevel="0" collapsed="false">
      <c r="A20" s="299"/>
      <c r="B20" s="302"/>
      <c r="C20" s="301" t="s">
        <v>166</v>
      </c>
      <c r="D20" s="301" t="s">
        <v>160</v>
      </c>
      <c r="E20" s="301" t="s">
        <v>160</v>
      </c>
      <c r="F20" s="301" t="s">
        <v>167</v>
      </c>
      <c r="G20" s="301" t="s">
        <v>161</v>
      </c>
      <c r="H20" s="301" t="s">
        <v>161</v>
      </c>
      <c r="I20" s="302" t="s">
        <v>162</v>
      </c>
      <c r="J20" s="303" t="s">
        <v>164</v>
      </c>
      <c r="K20" s="303" t="s">
        <v>165</v>
      </c>
      <c r="L20" s="304" t="s">
        <v>163</v>
      </c>
      <c r="M20" s="305" t="s">
        <v>168</v>
      </c>
      <c r="N20" s="305" t="s">
        <v>169</v>
      </c>
      <c r="O20" s="306" t="s">
        <v>171</v>
      </c>
      <c r="P20" s="307"/>
    </row>
    <row r="21" s="308" customFormat="true" ht="14.45" hidden="false" customHeight="true" outlineLevel="0" collapsed="false">
      <c r="A21" s="299"/>
      <c r="B21" s="302"/>
      <c r="C21" s="301" t="s">
        <v>176</v>
      </c>
      <c r="D21" s="301" t="s">
        <v>172</v>
      </c>
      <c r="E21" s="301" t="s">
        <v>173</v>
      </c>
      <c r="F21" s="301" t="s">
        <v>177</v>
      </c>
      <c r="G21" s="301" t="s">
        <v>49</v>
      </c>
      <c r="H21" s="301" t="s">
        <v>49</v>
      </c>
      <c r="I21" s="302" t="s">
        <v>49</v>
      </c>
      <c r="J21" s="303" t="s">
        <v>175</v>
      </c>
      <c r="K21" s="303" t="s">
        <v>49</v>
      </c>
      <c r="L21" s="304" t="s">
        <v>174</v>
      </c>
      <c r="M21" s="305" t="s">
        <v>178</v>
      </c>
      <c r="N21" s="305" t="s">
        <v>20</v>
      </c>
      <c r="O21" s="306" t="s">
        <v>179</v>
      </c>
      <c r="P21" s="309"/>
    </row>
    <row r="22" s="308" customFormat="true" ht="14.45" hidden="false" customHeight="true" outlineLevel="0" collapsed="false">
      <c r="A22" s="299"/>
      <c r="B22" s="302"/>
      <c r="C22" s="301" t="s">
        <v>392</v>
      </c>
      <c r="D22" s="301" t="s">
        <v>393</v>
      </c>
      <c r="E22" s="301" t="s">
        <v>394</v>
      </c>
      <c r="F22" s="301" t="s">
        <v>189</v>
      </c>
      <c r="G22" s="301" t="s">
        <v>182</v>
      </c>
      <c r="H22" s="301" t="s">
        <v>183</v>
      </c>
      <c r="I22" s="301" t="s">
        <v>395</v>
      </c>
      <c r="J22" s="303" t="s">
        <v>396</v>
      </c>
      <c r="K22" s="303" t="s">
        <v>397</v>
      </c>
      <c r="L22" s="310" t="s">
        <v>398</v>
      </c>
      <c r="M22" s="305" t="s">
        <v>190</v>
      </c>
      <c r="N22" s="305" t="s">
        <v>191</v>
      </c>
      <c r="O22" s="306"/>
      <c r="P22" s="309"/>
    </row>
    <row r="23" s="308" customFormat="true" ht="16.9" hidden="false" customHeight="true" outlineLevel="0" collapsed="false">
      <c r="A23" s="311" t="s">
        <v>19</v>
      </c>
      <c r="B23" s="312" t="s">
        <v>16</v>
      </c>
      <c r="C23" s="313" t="s">
        <v>399</v>
      </c>
      <c r="D23" s="313" t="s">
        <v>400</v>
      </c>
      <c r="E23" s="313" t="s">
        <v>400</v>
      </c>
      <c r="F23" s="313" t="s">
        <v>197</v>
      </c>
      <c r="G23" s="313" t="s">
        <v>92</v>
      </c>
      <c r="H23" s="313" t="s">
        <v>401</v>
      </c>
      <c r="I23" s="313" t="s">
        <v>402</v>
      </c>
      <c r="J23" s="314" t="s">
        <v>403</v>
      </c>
      <c r="K23" s="314" t="s">
        <v>403</v>
      </c>
      <c r="L23" s="315" t="s">
        <v>194</v>
      </c>
      <c r="M23" s="316" t="s">
        <v>404</v>
      </c>
      <c r="N23" s="316" t="s">
        <v>405</v>
      </c>
      <c r="O23" s="317" t="s">
        <v>201</v>
      </c>
      <c r="P23" s="309"/>
    </row>
    <row r="24" s="274" customFormat="true" ht="16.9" hidden="false" customHeight="true" outlineLevel="0" collapsed="false">
      <c r="A24" s="318"/>
      <c r="B24" s="319"/>
      <c r="C24" s="320"/>
      <c r="D24" s="320"/>
      <c r="E24" s="320"/>
      <c r="F24" s="320"/>
      <c r="G24" s="320"/>
      <c r="H24" s="320"/>
      <c r="I24" s="320"/>
      <c r="J24" s="321"/>
      <c r="K24" s="321"/>
      <c r="L24" s="322"/>
      <c r="M24" s="323"/>
      <c r="N24" s="323"/>
      <c r="O24" s="324"/>
      <c r="P24" s="273"/>
    </row>
    <row r="25" s="336" customFormat="true" ht="16.9" hidden="false" customHeight="true" outlineLevel="0" collapsed="false">
      <c r="A25" s="325" t="n">
        <v>50000</v>
      </c>
      <c r="B25" s="326" t="s">
        <v>406</v>
      </c>
      <c r="C25" s="327" t="n">
        <v>3.6</v>
      </c>
      <c r="D25" s="328" t="n">
        <v>0.1670725</v>
      </c>
      <c r="E25" s="328" t="n">
        <v>1.74E-005</v>
      </c>
      <c r="F25" s="327" t="n">
        <v>55000</v>
      </c>
      <c r="G25" s="328" t="n">
        <v>1.38E-005</v>
      </c>
      <c r="H25" s="328" t="n">
        <v>3.37E-007</v>
      </c>
      <c r="I25" s="327" t="n">
        <v>25</v>
      </c>
      <c r="J25" s="327" t="n">
        <v>252.15</v>
      </c>
      <c r="K25" s="329" t="n">
        <v>408</v>
      </c>
      <c r="L25" s="329" t="n">
        <v>5500</v>
      </c>
      <c r="M25" s="330" t="n">
        <v>1.3E-005</v>
      </c>
      <c r="N25" s="331" t="n">
        <v>0.0098</v>
      </c>
      <c r="O25" s="332"/>
      <c r="P25" s="333"/>
      <c r="Q25" s="334"/>
      <c r="R25" s="335"/>
    </row>
    <row r="26" s="336" customFormat="true" ht="16.9" hidden="false" customHeight="true" outlineLevel="0" collapsed="false">
      <c r="A26" s="325" t="n">
        <v>55185</v>
      </c>
      <c r="B26" s="326" t="s">
        <v>407</v>
      </c>
      <c r="C26" s="327" t="n">
        <v>26</v>
      </c>
      <c r="D26" s="328" t="n">
        <v>0.073841</v>
      </c>
      <c r="E26" s="328" t="n">
        <v>9.1252E-006</v>
      </c>
      <c r="F26" s="327" t="n">
        <v>93000</v>
      </c>
      <c r="G26" s="328" t="n">
        <v>0.0001484</v>
      </c>
      <c r="H26" s="328" t="n">
        <v>3.63E-006</v>
      </c>
      <c r="I26" s="327" t="n">
        <v>25</v>
      </c>
      <c r="J26" s="327" t="n">
        <v>449.15</v>
      </c>
      <c r="K26" s="329" t="n">
        <v>655</v>
      </c>
      <c r="L26" s="329" t="n">
        <v>10087</v>
      </c>
      <c r="M26" s="330" t="n">
        <v>0.043</v>
      </c>
      <c r="N26" s="331" t="n">
        <v>0</v>
      </c>
      <c r="O26" s="332" t="s">
        <v>408</v>
      </c>
      <c r="P26" s="333"/>
      <c r="Q26" s="334"/>
    </row>
    <row r="27" s="336" customFormat="true" ht="16.9" hidden="false" customHeight="true" outlineLevel="0" collapsed="false">
      <c r="A27" s="325" t="n">
        <v>56235</v>
      </c>
      <c r="B27" s="326" t="s">
        <v>409</v>
      </c>
      <c r="C27" s="327" t="n">
        <v>160</v>
      </c>
      <c r="D27" s="328" t="n">
        <v>0.0571435</v>
      </c>
      <c r="E27" s="328" t="n">
        <v>9.7849E-006</v>
      </c>
      <c r="F27" s="327" t="n">
        <v>795</v>
      </c>
      <c r="G27" s="328" t="n">
        <v>1.1283729</v>
      </c>
      <c r="H27" s="328" t="n">
        <v>0.0276</v>
      </c>
      <c r="I27" s="327" t="n">
        <v>25</v>
      </c>
      <c r="J27" s="327" t="n">
        <v>349.85</v>
      </c>
      <c r="K27" s="329" t="n">
        <v>556.6</v>
      </c>
      <c r="L27" s="329" t="n">
        <v>7127</v>
      </c>
      <c r="M27" s="330" t="n">
        <v>6E-006</v>
      </c>
      <c r="N27" s="331" t="n">
        <v>0.1</v>
      </c>
      <c r="O27" s="332"/>
      <c r="P27" s="333"/>
      <c r="Q27" s="334"/>
    </row>
    <row r="28" s="336" customFormat="true" ht="16.9" hidden="false" customHeight="true" outlineLevel="0" collapsed="false">
      <c r="A28" s="337" t="n">
        <v>57578</v>
      </c>
      <c r="B28" s="338" t="s">
        <v>410</v>
      </c>
      <c r="C28" s="339" t="n">
        <v>4</v>
      </c>
      <c r="D28" s="340" t="n">
        <v>0.125</v>
      </c>
      <c r="E28" s="328" t="n">
        <v>1.14E-005</v>
      </c>
      <c r="F28" s="339" t="n">
        <v>370000</v>
      </c>
      <c r="G28" s="340" t="n">
        <v>525</v>
      </c>
      <c r="H28" s="340" t="n">
        <v>1.28E-005</v>
      </c>
      <c r="I28" s="327" t="n">
        <v>25</v>
      </c>
      <c r="J28" s="341" t="n">
        <v>435.15</v>
      </c>
      <c r="K28" s="329" t="n">
        <v>686</v>
      </c>
      <c r="L28" s="342" t="n">
        <v>10285</v>
      </c>
      <c r="M28" s="343" t="n">
        <v>0.004</v>
      </c>
      <c r="N28" s="343" t="n">
        <v>0</v>
      </c>
      <c r="O28" s="332"/>
      <c r="P28" s="333"/>
      <c r="Q28" s="334"/>
    </row>
    <row r="29" s="348" customFormat="true" ht="16.9" hidden="false" customHeight="true" outlineLevel="0" collapsed="false">
      <c r="A29" s="337" t="n">
        <v>60344</v>
      </c>
      <c r="B29" s="326" t="s">
        <v>411</v>
      </c>
      <c r="C29" s="339" t="n">
        <v>1</v>
      </c>
      <c r="D29" s="344" t="n">
        <v>0.253053</v>
      </c>
      <c r="E29" s="344" t="n">
        <v>1.39E-005</v>
      </c>
      <c r="F29" s="341" t="n">
        <v>1000000</v>
      </c>
      <c r="G29" s="340" t="n">
        <v>0.000123</v>
      </c>
      <c r="H29" s="345" t="n">
        <v>3E-006</v>
      </c>
      <c r="I29" s="327" t="n">
        <v>25</v>
      </c>
      <c r="J29" s="341" t="n">
        <v>361.15</v>
      </c>
      <c r="K29" s="329" t="n">
        <v>585</v>
      </c>
      <c r="L29" s="329" t="n">
        <v>8890</v>
      </c>
      <c r="M29" s="346" t="n">
        <v>0.001</v>
      </c>
      <c r="N29" s="347" t="n">
        <v>2E-005</v>
      </c>
      <c r="O29" s="332"/>
      <c r="P29" s="333"/>
      <c r="Q29" s="345"/>
    </row>
    <row r="30" s="336" customFormat="true" ht="16.9" hidden="false" customHeight="true" outlineLevel="0" collapsed="false">
      <c r="A30" s="325" t="n">
        <v>62533</v>
      </c>
      <c r="B30" s="326" t="s">
        <v>412</v>
      </c>
      <c r="C30" s="327" t="n">
        <v>190</v>
      </c>
      <c r="D30" s="328" t="n">
        <v>0.0830114</v>
      </c>
      <c r="E30" s="328" t="n">
        <v>1.01E-005</v>
      </c>
      <c r="F30" s="327" t="n">
        <v>33800</v>
      </c>
      <c r="G30" s="328" t="n">
        <v>8.26E-005</v>
      </c>
      <c r="H30" s="328" t="n">
        <v>2.02E-006</v>
      </c>
      <c r="I30" s="327" t="n">
        <v>25</v>
      </c>
      <c r="J30" s="327" t="n">
        <v>457.55</v>
      </c>
      <c r="K30" s="329" t="n">
        <v>698.8</v>
      </c>
      <c r="L30" s="329" t="n">
        <v>10000</v>
      </c>
      <c r="M30" s="330" t="n">
        <v>1.6E-006</v>
      </c>
      <c r="N30" s="331" t="n">
        <v>0.001</v>
      </c>
      <c r="O30" s="332"/>
      <c r="P30" s="333"/>
      <c r="Q30" s="334"/>
    </row>
    <row r="31" s="336" customFormat="true" ht="16.9" hidden="false" customHeight="true" outlineLevel="0" collapsed="false">
      <c r="A31" s="325" t="n">
        <v>62759</v>
      </c>
      <c r="B31" s="326" t="s">
        <v>413</v>
      </c>
      <c r="C31" s="327" t="n">
        <v>8.5</v>
      </c>
      <c r="D31" s="328" t="n">
        <v>0.0987704</v>
      </c>
      <c r="E31" s="328" t="n">
        <v>1.15E-005</v>
      </c>
      <c r="F31" s="327" t="n">
        <v>1000000</v>
      </c>
      <c r="G31" s="328" t="n">
        <v>7.44E-005</v>
      </c>
      <c r="H31" s="328" t="n">
        <v>1.82E-006</v>
      </c>
      <c r="I31" s="327" t="n">
        <v>25</v>
      </c>
      <c r="J31" s="327" t="n">
        <v>427.15</v>
      </c>
      <c r="K31" s="329" t="n">
        <v>645</v>
      </c>
      <c r="L31" s="329" t="n">
        <v>9448</v>
      </c>
      <c r="M31" s="330" t="n">
        <v>0.014</v>
      </c>
      <c r="N31" s="349" t="n">
        <v>4E-005</v>
      </c>
      <c r="O31" s="332" t="s">
        <v>408</v>
      </c>
      <c r="P31" s="333"/>
      <c r="Q31" s="334"/>
    </row>
    <row r="32" s="336" customFormat="true" ht="16.9" hidden="false" customHeight="true" outlineLevel="0" collapsed="false">
      <c r="A32" s="325" t="n">
        <v>64186</v>
      </c>
      <c r="B32" s="326" t="s">
        <v>414</v>
      </c>
      <c r="C32" s="327" t="n">
        <v>0.54</v>
      </c>
      <c r="D32" s="328" t="n">
        <v>0.1478618</v>
      </c>
      <c r="E32" s="328" t="n">
        <v>1.72E-005</v>
      </c>
      <c r="F32" s="327" t="n">
        <v>1000000</v>
      </c>
      <c r="G32" s="328" t="n">
        <v>6.8275E-006</v>
      </c>
      <c r="H32" s="328" t="n">
        <v>1.67E-007</v>
      </c>
      <c r="I32" s="327" t="n">
        <v>25</v>
      </c>
      <c r="J32" s="327" t="n">
        <v>373.85</v>
      </c>
      <c r="K32" s="329" t="n">
        <v>588</v>
      </c>
      <c r="L32" s="329" t="n">
        <v>5240</v>
      </c>
      <c r="M32" s="330" t="n">
        <v>0</v>
      </c>
      <c r="N32" s="331" t="n">
        <v>0.0003</v>
      </c>
      <c r="O32" s="332"/>
      <c r="P32" s="333"/>
      <c r="Q32" s="334"/>
    </row>
    <row r="33" s="336" customFormat="true" ht="16.9" hidden="false" customHeight="true" outlineLevel="0" collapsed="false">
      <c r="A33" s="325" t="n">
        <v>67561</v>
      </c>
      <c r="B33" s="326" t="s">
        <v>415</v>
      </c>
      <c r="C33" s="327" t="n">
        <v>2.8</v>
      </c>
      <c r="D33" s="328" t="n">
        <v>0.1582806</v>
      </c>
      <c r="E33" s="328" t="n">
        <v>1.65E-005</v>
      </c>
      <c r="F33" s="327" t="n">
        <v>1000000</v>
      </c>
      <c r="G33" s="328" t="n">
        <v>0.000186</v>
      </c>
      <c r="H33" s="328" t="n">
        <v>4.55E-006</v>
      </c>
      <c r="I33" s="327" t="n">
        <v>25</v>
      </c>
      <c r="J33" s="327" t="n">
        <v>337.7</v>
      </c>
      <c r="K33" s="329" t="n">
        <v>512.5</v>
      </c>
      <c r="L33" s="329" t="n">
        <v>8426</v>
      </c>
      <c r="M33" s="330" t="n">
        <v>0</v>
      </c>
      <c r="N33" s="331" t="n">
        <v>20</v>
      </c>
      <c r="O33" s="332"/>
      <c r="P33" s="333"/>
      <c r="Q33" s="334"/>
    </row>
    <row r="34" s="336" customFormat="true" ht="16.9" hidden="false" customHeight="true" outlineLevel="0" collapsed="false">
      <c r="A34" s="325" t="n">
        <v>67630</v>
      </c>
      <c r="B34" s="326" t="s">
        <v>416</v>
      </c>
      <c r="C34" s="327" t="n">
        <v>25</v>
      </c>
      <c r="D34" s="328" t="n">
        <v>0.1032225</v>
      </c>
      <c r="E34" s="328" t="n">
        <v>1.12E-005</v>
      </c>
      <c r="F34" s="327" t="n">
        <v>1000000</v>
      </c>
      <c r="G34" s="328" t="n">
        <v>0.0003312</v>
      </c>
      <c r="H34" s="328" t="n">
        <v>8.1E-006</v>
      </c>
      <c r="I34" s="327" t="n">
        <v>25</v>
      </c>
      <c r="J34" s="327" t="n">
        <v>355.15</v>
      </c>
      <c r="K34" s="329" t="n">
        <v>508.3</v>
      </c>
      <c r="L34" s="329" t="n">
        <v>9518</v>
      </c>
      <c r="M34" s="330" t="n">
        <v>0</v>
      </c>
      <c r="N34" s="331" t="n">
        <v>0.2</v>
      </c>
      <c r="O34" s="332"/>
      <c r="P34" s="333"/>
      <c r="Q34" s="334"/>
    </row>
    <row r="35" s="336" customFormat="true" ht="16.9" hidden="false" customHeight="true" outlineLevel="0" collapsed="false">
      <c r="A35" s="325" t="n">
        <v>67641</v>
      </c>
      <c r="B35" s="326" t="s">
        <v>417</v>
      </c>
      <c r="C35" s="327" t="n">
        <v>0.31</v>
      </c>
      <c r="D35" s="328" t="n">
        <v>0.1059228</v>
      </c>
      <c r="E35" s="328" t="n">
        <v>1.15E-005</v>
      </c>
      <c r="F35" s="327" t="n">
        <v>1000000</v>
      </c>
      <c r="G35" s="328" t="n">
        <v>0.0014309</v>
      </c>
      <c r="H35" s="328" t="n">
        <v>3.5E-005</v>
      </c>
      <c r="I35" s="327" t="n">
        <v>25</v>
      </c>
      <c r="J35" s="327" t="n">
        <v>329.22</v>
      </c>
      <c r="K35" s="329" t="n">
        <v>508.1</v>
      </c>
      <c r="L35" s="329" t="n">
        <v>6955</v>
      </c>
      <c r="M35" s="330" t="n">
        <v>0</v>
      </c>
      <c r="N35" s="331" t="n">
        <v>31</v>
      </c>
      <c r="O35" s="332"/>
      <c r="P35" s="333"/>
      <c r="Q35" s="334"/>
    </row>
    <row r="36" s="336" customFormat="true" ht="16.9" hidden="false" customHeight="true" outlineLevel="0" collapsed="false">
      <c r="A36" s="325" t="n">
        <v>67663</v>
      </c>
      <c r="B36" s="326" t="s">
        <v>418</v>
      </c>
      <c r="C36" s="327" t="n">
        <v>56</v>
      </c>
      <c r="D36" s="328" t="n">
        <v>0.0769197</v>
      </c>
      <c r="E36" s="328" t="n">
        <v>1.09E-005</v>
      </c>
      <c r="F36" s="327" t="n">
        <v>8000</v>
      </c>
      <c r="G36" s="328" t="n">
        <v>0.1500409</v>
      </c>
      <c r="H36" s="328" t="n">
        <v>0.00367</v>
      </c>
      <c r="I36" s="327" t="n">
        <v>25</v>
      </c>
      <c r="J36" s="327" t="n">
        <v>334.33</v>
      </c>
      <c r="K36" s="329" t="n">
        <v>536.4</v>
      </c>
      <c r="L36" s="329" t="n">
        <v>6988</v>
      </c>
      <c r="M36" s="330" t="n">
        <v>2.3E-005</v>
      </c>
      <c r="N36" s="331" t="n">
        <v>0.3</v>
      </c>
      <c r="O36" s="332"/>
      <c r="P36" s="333"/>
      <c r="Q36" s="334"/>
    </row>
    <row r="37" s="336" customFormat="true" ht="16.9" hidden="false" customHeight="true" outlineLevel="0" collapsed="false">
      <c r="A37" s="325" t="n">
        <v>67721</v>
      </c>
      <c r="B37" s="326" t="s">
        <v>419</v>
      </c>
      <c r="C37" s="327" t="n">
        <v>2200</v>
      </c>
      <c r="D37" s="328" t="n">
        <v>0.0320938</v>
      </c>
      <c r="E37" s="328" t="n">
        <v>8.8904E-006</v>
      </c>
      <c r="F37" s="327" t="n">
        <v>50</v>
      </c>
      <c r="G37" s="328" t="n">
        <v>0.1590352</v>
      </c>
      <c r="H37" s="328" t="n">
        <v>0.00389</v>
      </c>
      <c r="I37" s="327" t="n">
        <v>25</v>
      </c>
      <c r="J37" s="327" t="n">
        <v>459.95</v>
      </c>
      <c r="K37" s="329" t="n">
        <v>695</v>
      </c>
      <c r="L37" s="329" t="n">
        <v>9510</v>
      </c>
      <c r="M37" s="330" t="n">
        <v>1E-005</v>
      </c>
      <c r="N37" s="331" t="n">
        <v>0.03</v>
      </c>
      <c r="O37" s="332"/>
      <c r="P37" s="333"/>
      <c r="Q37" s="334"/>
    </row>
    <row r="38" s="336" customFormat="true" ht="16.9" hidden="false" customHeight="true" outlineLevel="0" collapsed="false">
      <c r="A38" s="325" t="n">
        <v>71432</v>
      </c>
      <c r="B38" s="326" t="s">
        <v>420</v>
      </c>
      <c r="C38" s="327" t="n">
        <v>58</v>
      </c>
      <c r="D38" s="328" t="n">
        <v>0.0895384</v>
      </c>
      <c r="E38" s="328" t="n">
        <v>1.03E-005</v>
      </c>
      <c r="F38" s="327" t="n">
        <v>1780.5</v>
      </c>
      <c r="G38" s="328" t="n">
        <v>0.2269011</v>
      </c>
      <c r="H38" s="328" t="n">
        <v>0.00555</v>
      </c>
      <c r="I38" s="327" t="n">
        <v>25</v>
      </c>
      <c r="J38" s="327" t="n">
        <v>354.05</v>
      </c>
      <c r="K38" s="329" t="n">
        <v>562.16</v>
      </c>
      <c r="L38" s="329" t="n">
        <v>7342</v>
      </c>
      <c r="M38" s="330" t="n">
        <v>7.8E-006</v>
      </c>
      <c r="N38" s="331" t="n">
        <v>0.03</v>
      </c>
      <c r="O38" s="332"/>
      <c r="P38" s="333"/>
      <c r="Q38" s="334"/>
    </row>
    <row r="39" s="336" customFormat="true" ht="16.9" hidden="false" customHeight="true" outlineLevel="0" collapsed="false">
      <c r="A39" s="325" t="n">
        <v>71556</v>
      </c>
      <c r="B39" s="326" t="s">
        <v>421</v>
      </c>
      <c r="C39" s="327" t="n">
        <v>100</v>
      </c>
      <c r="D39" s="328" t="n">
        <v>0.0648174</v>
      </c>
      <c r="E39" s="328" t="n">
        <v>9.599E-006</v>
      </c>
      <c r="F39" s="327" t="n">
        <v>1495</v>
      </c>
      <c r="G39" s="328" t="n">
        <v>0.7031889</v>
      </c>
      <c r="H39" s="328" t="n">
        <v>0.0172</v>
      </c>
      <c r="I39" s="327" t="n">
        <v>25</v>
      </c>
      <c r="J39" s="327" t="n">
        <v>347.23</v>
      </c>
      <c r="K39" s="329" t="n">
        <v>545</v>
      </c>
      <c r="L39" s="329" t="n">
        <v>7136</v>
      </c>
      <c r="M39" s="330" t="n">
        <v>0</v>
      </c>
      <c r="N39" s="331" t="n">
        <v>5</v>
      </c>
      <c r="O39" s="332"/>
      <c r="P39" s="333"/>
      <c r="Q39" s="334"/>
    </row>
    <row r="40" s="336" customFormat="true" ht="16.9" hidden="false" customHeight="true" outlineLevel="0" collapsed="false">
      <c r="A40" s="325" t="n">
        <v>74839</v>
      </c>
      <c r="B40" s="326" t="s">
        <v>422</v>
      </c>
      <c r="C40" s="327" t="n">
        <v>170</v>
      </c>
      <c r="D40" s="328" t="n">
        <v>0.1004967</v>
      </c>
      <c r="E40" s="328" t="n">
        <v>1.35E-005</v>
      </c>
      <c r="F40" s="327" t="n">
        <v>17500</v>
      </c>
      <c r="G40" s="328" t="n">
        <v>0.3000818</v>
      </c>
      <c r="H40" s="328" t="n">
        <v>0.00734</v>
      </c>
      <c r="I40" s="327" t="n">
        <v>25</v>
      </c>
      <c r="J40" s="327" t="n">
        <v>276.7</v>
      </c>
      <c r="K40" s="329" t="n">
        <v>467</v>
      </c>
      <c r="L40" s="329" t="n">
        <v>5714</v>
      </c>
      <c r="M40" s="330" t="n">
        <v>0</v>
      </c>
      <c r="N40" s="331" t="n">
        <v>0.005</v>
      </c>
      <c r="O40" s="332"/>
      <c r="P40" s="333"/>
      <c r="Q40" s="334"/>
    </row>
    <row r="41" s="336" customFormat="true" ht="16.9" hidden="false" customHeight="true" outlineLevel="0" collapsed="false">
      <c r="A41" s="325" t="n">
        <v>74873</v>
      </c>
      <c r="B41" s="326" t="s">
        <v>423</v>
      </c>
      <c r="C41" s="327" t="n">
        <v>6</v>
      </c>
      <c r="D41" s="328" t="n">
        <v>0.1239618</v>
      </c>
      <c r="E41" s="328" t="n">
        <v>1.36E-005</v>
      </c>
      <c r="F41" s="327" t="n">
        <v>6180</v>
      </c>
      <c r="G41" s="328" t="n">
        <v>0.3605887</v>
      </c>
      <c r="H41" s="328" t="n">
        <v>0.00882</v>
      </c>
      <c r="I41" s="327" t="n">
        <v>25</v>
      </c>
      <c r="J41" s="327" t="n">
        <v>248.95</v>
      </c>
      <c r="K41" s="329" t="n">
        <v>416.25</v>
      </c>
      <c r="L41" s="329" t="n">
        <v>5114.6</v>
      </c>
      <c r="M41" s="330" t="n">
        <v>1.8E-006</v>
      </c>
      <c r="N41" s="331" t="n">
        <v>0.09</v>
      </c>
      <c r="O41" s="332"/>
      <c r="P41" s="333"/>
      <c r="Q41" s="334"/>
    </row>
    <row r="42" s="336" customFormat="true" ht="16.9" hidden="false" customHeight="true" outlineLevel="0" collapsed="false">
      <c r="A42" s="325" t="n">
        <v>74953</v>
      </c>
      <c r="B42" s="350" t="s">
        <v>424</v>
      </c>
      <c r="C42" s="351" t="n">
        <v>110</v>
      </c>
      <c r="D42" s="328" t="n">
        <v>0.0551373</v>
      </c>
      <c r="E42" s="328" t="n">
        <v>1.19E-005</v>
      </c>
      <c r="F42" s="329" t="n">
        <v>11400</v>
      </c>
      <c r="G42" s="328" t="n">
        <v>0.0336059</v>
      </c>
      <c r="H42" s="328" t="n">
        <v>0.000822</v>
      </c>
      <c r="I42" s="351" t="n">
        <v>25</v>
      </c>
      <c r="J42" s="351" t="n">
        <v>369.4</v>
      </c>
      <c r="K42" s="329" t="n">
        <v>583</v>
      </c>
      <c r="L42" s="342" t="n">
        <v>7867.88</v>
      </c>
      <c r="M42" s="352" t="n">
        <v>0</v>
      </c>
      <c r="N42" s="352" t="n">
        <v>0.004</v>
      </c>
      <c r="O42" s="332"/>
      <c r="P42" s="333"/>
      <c r="Q42" s="334"/>
    </row>
    <row r="43" s="336" customFormat="true" ht="16.9" hidden="false" customHeight="true" outlineLevel="0" collapsed="false">
      <c r="A43" s="325" t="n">
        <v>74975</v>
      </c>
      <c r="B43" s="326" t="s">
        <v>425</v>
      </c>
      <c r="C43" s="327" t="n">
        <v>27</v>
      </c>
      <c r="D43" s="328" t="n">
        <v>0.078692</v>
      </c>
      <c r="E43" s="328" t="n">
        <v>1.22E-005</v>
      </c>
      <c r="F43" s="329" t="n">
        <v>16700</v>
      </c>
      <c r="G43" s="328" t="n">
        <v>0.0596893</v>
      </c>
      <c r="H43" s="328" t="n">
        <v>0.00146</v>
      </c>
      <c r="I43" s="351" t="n">
        <v>25</v>
      </c>
      <c r="J43" s="351" t="n">
        <v>341.15</v>
      </c>
      <c r="K43" s="329" t="n">
        <v>512</v>
      </c>
      <c r="L43" s="329" t="n">
        <v>7168</v>
      </c>
      <c r="M43" s="352" t="n">
        <v>0</v>
      </c>
      <c r="N43" s="352" t="n">
        <v>0.04</v>
      </c>
      <c r="O43" s="332"/>
      <c r="P43" s="333"/>
      <c r="Q43" s="334"/>
    </row>
    <row r="44" s="336" customFormat="true" ht="16.9" hidden="false" customHeight="true" outlineLevel="0" collapsed="false">
      <c r="A44" s="325" t="n">
        <v>75003</v>
      </c>
      <c r="B44" s="326" t="s">
        <v>426</v>
      </c>
      <c r="C44" s="327" t="n">
        <v>42</v>
      </c>
      <c r="D44" s="328" t="n">
        <v>0.103754</v>
      </c>
      <c r="E44" s="328" t="n">
        <v>1.16E-005</v>
      </c>
      <c r="F44" s="327" t="n">
        <v>5700</v>
      </c>
      <c r="G44" s="328" t="n">
        <v>0.4538021</v>
      </c>
      <c r="H44" s="328" t="n">
        <v>0.0111</v>
      </c>
      <c r="I44" s="327" t="n">
        <v>25</v>
      </c>
      <c r="J44" s="327" t="n">
        <v>285.42</v>
      </c>
      <c r="K44" s="329" t="n">
        <v>460.4</v>
      </c>
      <c r="L44" s="329" t="n">
        <v>5879.4</v>
      </c>
      <c r="M44" s="330" t="n">
        <v>0</v>
      </c>
      <c r="N44" s="331" t="n">
        <v>10</v>
      </c>
      <c r="O44" s="332"/>
      <c r="P44" s="333"/>
      <c r="Q44" s="334"/>
    </row>
    <row r="45" s="336" customFormat="true" ht="16.9" hidden="false" customHeight="true" outlineLevel="0" collapsed="false">
      <c r="A45" s="325" t="n">
        <v>75014</v>
      </c>
      <c r="B45" s="326" t="s">
        <v>427</v>
      </c>
      <c r="C45" s="327" t="n">
        <v>10</v>
      </c>
      <c r="D45" s="328" t="n">
        <v>0.1071189</v>
      </c>
      <c r="E45" s="328" t="n">
        <v>1.2E-005</v>
      </c>
      <c r="F45" s="327" t="n">
        <v>2700</v>
      </c>
      <c r="G45" s="328" t="n">
        <v>1.1365495</v>
      </c>
      <c r="H45" s="328" t="n">
        <v>0.0278</v>
      </c>
      <c r="I45" s="327" t="n">
        <v>25</v>
      </c>
      <c r="J45" s="327" t="n">
        <v>259.78</v>
      </c>
      <c r="K45" s="329" t="n">
        <v>432</v>
      </c>
      <c r="L45" s="329" t="n">
        <v>5250</v>
      </c>
      <c r="M45" s="330" t="n">
        <v>8.8E-006</v>
      </c>
      <c r="N45" s="331" t="n">
        <v>0.1</v>
      </c>
      <c r="O45" s="332" t="s">
        <v>428</v>
      </c>
      <c r="P45" s="353"/>
      <c r="Q45" s="334"/>
    </row>
    <row r="46" s="336" customFormat="true" ht="16.9" hidden="false" customHeight="true" outlineLevel="0" collapsed="false">
      <c r="A46" s="325" t="n">
        <v>75058</v>
      </c>
      <c r="B46" s="326" t="s">
        <v>429</v>
      </c>
      <c r="C46" s="327" t="n">
        <v>0.5</v>
      </c>
      <c r="D46" s="328" t="n">
        <v>0.1340004</v>
      </c>
      <c r="E46" s="328" t="n">
        <v>1.41E-005</v>
      </c>
      <c r="F46" s="327" t="n">
        <v>1000000</v>
      </c>
      <c r="G46" s="328" t="n">
        <v>0.0014105</v>
      </c>
      <c r="H46" s="328" t="n">
        <v>3.45E-005</v>
      </c>
      <c r="I46" s="327" t="n">
        <v>25</v>
      </c>
      <c r="J46" s="327" t="n">
        <v>354.75</v>
      </c>
      <c r="K46" s="329" t="n">
        <v>545.5</v>
      </c>
      <c r="L46" s="329" t="n">
        <v>7110.25</v>
      </c>
      <c r="M46" s="330" t="n">
        <v>0</v>
      </c>
      <c r="N46" s="331" t="n">
        <v>0.06</v>
      </c>
      <c r="O46" s="332"/>
      <c r="P46" s="333"/>
      <c r="Q46" s="334"/>
    </row>
    <row r="47" s="336" customFormat="true" ht="16.9" hidden="false" customHeight="true" outlineLevel="0" collapsed="false">
      <c r="A47" s="325" t="n">
        <v>75070</v>
      </c>
      <c r="B47" s="326" t="s">
        <v>430</v>
      </c>
      <c r="C47" s="327" t="n">
        <v>4.1</v>
      </c>
      <c r="D47" s="328" t="n">
        <v>0.1277103</v>
      </c>
      <c r="E47" s="328" t="n">
        <v>1.35E-005</v>
      </c>
      <c r="F47" s="327" t="n">
        <v>1000000</v>
      </c>
      <c r="G47" s="328" t="n">
        <v>0.0027269</v>
      </c>
      <c r="H47" s="328" t="n">
        <v>6.67E-005</v>
      </c>
      <c r="I47" s="327" t="n">
        <v>25</v>
      </c>
      <c r="J47" s="327" t="n">
        <v>293.55</v>
      </c>
      <c r="K47" s="329" t="n">
        <v>466</v>
      </c>
      <c r="L47" s="329" t="n">
        <v>6156.64</v>
      </c>
      <c r="M47" s="330" t="n">
        <v>2.2E-006</v>
      </c>
      <c r="N47" s="331" t="n">
        <v>0.009</v>
      </c>
      <c r="O47" s="332"/>
      <c r="P47" s="333"/>
      <c r="Q47" s="334"/>
    </row>
    <row r="48" s="336" customFormat="true" ht="25.5" hidden="false" customHeight="false" outlineLevel="0" collapsed="false">
      <c r="A48" s="325" t="n">
        <v>75092</v>
      </c>
      <c r="B48" s="354" t="s">
        <v>431</v>
      </c>
      <c r="C48" s="327" t="n">
        <v>16</v>
      </c>
      <c r="D48" s="328" t="n">
        <v>0.0999389</v>
      </c>
      <c r="E48" s="328" t="n">
        <v>1.25E-005</v>
      </c>
      <c r="F48" s="327" t="n">
        <v>20000</v>
      </c>
      <c r="G48" s="328" t="n">
        <v>0.13287</v>
      </c>
      <c r="H48" s="328" t="n">
        <v>0.00325</v>
      </c>
      <c r="I48" s="327" t="n">
        <v>25</v>
      </c>
      <c r="J48" s="327" t="n">
        <v>312.79</v>
      </c>
      <c r="K48" s="329" t="n">
        <v>510</v>
      </c>
      <c r="L48" s="329" t="n">
        <v>6706</v>
      </c>
      <c r="M48" s="330" t="n">
        <v>1E-008</v>
      </c>
      <c r="N48" s="331" t="n">
        <v>0.6</v>
      </c>
      <c r="O48" s="332" t="s">
        <v>408</v>
      </c>
      <c r="P48" s="333"/>
      <c r="Q48" s="334"/>
    </row>
    <row r="49" s="356" customFormat="true" ht="16.9" hidden="false" customHeight="true" outlineLevel="0" collapsed="false">
      <c r="A49" s="325" t="n">
        <v>75150</v>
      </c>
      <c r="B49" s="326" t="s">
        <v>432</v>
      </c>
      <c r="C49" s="327" t="n">
        <v>300</v>
      </c>
      <c r="D49" s="328" t="n">
        <v>0.1064466</v>
      </c>
      <c r="E49" s="328" t="n">
        <v>1.3E-005</v>
      </c>
      <c r="F49" s="327" t="n">
        <v>2100</v>
      </c>
      <c r="G49" s="328" t="n">
        <v>0.5887163</v>
      </c>
      <c r="H49" s="328" t="n">
        <v>0.0144</v>
      </c>
      <c r="I49" s="327" t="n">
        <v>25</v>
      </c>
      <c r="J49" s="327" t="n">
        <v>319.35</v>
      </c>
      <c r="K49" s="329" t="n">
        <v>552</v>
      </c>
      <c r="L49" s="329" t="n">
        <v>6391</v>
      </c>
      <c r="M49" s="330" t="n">
        <v>0</v>
      </c>
      <c r="N49" s="331" t="n">
        <v>0.7</v>
      </c>
      <c r="O49" s="332"/>
      <c r="P49" s="353"/>
      <c r="Q49" s="355"/>
    </row>
    <row r="50" s="336" customFormat="true" ht="16.9" hidden="false" customHeight="true" outlineLevel="0" collapsed="false">
      <c r="A50" s="325" t="n">
        <v>75252</v>
      </c>
      <c r="B50" s="326" t="s">
        <v>433</v>
      </c>
      <c r="C50" s="327" t="n">
        <v>130</v>
      </c>
      <c r="D50" s="328" t="n">
        <v>0.0357324</v>
      </c>
      <c r="E50" s="328" t="n">
        <v>1.04E-005</v>
      </c>
      <c r="F50" s="327" t="n">
        <v>3050</v>
      </c>
      <c r="G50" s="328" t="n">
        <v>0.0218724</v>
      </c>
      <c r="H50" s="328" t="n">
        <v>0.000535</v>
      </c>
      <c r="I50" s="327" t="n">
        <v>25</v>
      </c>
      <c r="J50" s="327" t="n">
        <v>422.35</v>
      </c>
      <c r="K50" s="329" t="n">
        <v>696</v>
      </c>
      <c r="L50" s="329" t="n">
        <v>9479</v>
      </c>
      <c r="M50" s="330" t="n">
        <v>1.1E-006</v>
      </c>
      <c r="N50" s="331" t="n">
        <v>0</v>
      </c>
      <c r="O50" s="332"/>
      <c r="P50" s="333"/>
      <c r="Q50" s="334"/>
    </row>
    <row r="51" s="336" customFormat="true" ht="16.9" hidden="false" customHeight="true" outlineLevel="0" collapsed="false">
      <c r="A51" s="325" t="n">
        <v>75274</v>
      </c>
      <c r="B51" s="326" t="s">
        <v>434</v>
      </c>
      <c r="C51" s="327" t="n">
        <v>93</v>
      </c>
      <c r="D51" s="328" t="n">
        <v>0.0562629</v>
      </c>
      <c r="E51" s="328" t="n">
        <v>1.07E-005</v>
      </c>
      <c r="F51" s="327" t="n">
        <v>4500</v>
      </c>
      <c r="G51" s="328" t="n">
        <v>0.0866721</v>
      </c>
      <c r="H51" s="328" t="n">
        <v>0.00212</v>
      </c>
      <c r="I51" s="327" t="n">
        <v>25</v>
      </c>
      <c r="J51" s="327" t="n">
        <v>360.15</v>
      </c>
      <c r="K51" s="329" t="n">
        <v>585.85</v>
      </c>
      <c r="L51" s="329" t="n">
        <v>7800</v>
      </c>
      <c r="M51" s="330" t="n">
        <v>3.7E-005</v>
      </c>
      <c r="N51" s="331" t="n">
        <v>0</v>
      </c>
      <c r="O51" s="332"/>
      <c r="P51" s="333"/>
      <c r="Q51" s="334"/>
    </row>
    <row r="52" s="336" customFormat="true" ht="16.9" hidden="false" customHeight="true" outlineLevel="0" collapsed="false">
      <c r="A52" s="357" t="n">
        <v>75296</v>
      </c>
      <c r="B52" s="358" t="s">
        <v>435</v>
      </c>
      <c r="C52" s="327" t="n">
        <v>260</v>
      </c>
      <c r="D52" s="328" t="n">
        <v>0.116</v>
      </c>
      <c r="E52" s="328" t="n">
        <v>1.01E-005</v>
      </c>
      <c r="F52" s="327" t="n">
        <v>3100</v>
      </c>
      <c r="G52" s="328" t="n">
        <v>0.718</v>
      </c>
      <c r="H52" s="328" t="n">
        <v>0.0175</v>
      </c>
      <c r="I52" s="327" t="n">
        <v>25</v>
      </c>
      <c r="J52" s="327" t="n">
        <v>320.15</v>
      </c>
      <c r="K52" s="329" t="n">
        <v>485</v>
      </c>
      <c r="L52" s="329" t="n">
        <v>6285.7</v>
      </c>
      <c r="M52" s="330" t="n">
        <v>0</v>
      </c>
      <c r="N52" s="331" t="n">
        <v>0.1001</v>
      </c>
      <c r="O52" s="332"/>
      <c r="P52" s="333"/>
      <c r="Q52" s="334"/>
    </row>
    <row r="53" s="336" customFormat="true" ht="16.9" hidden="false" customHeight="true" outlineLevel="0" collapsed="false">
      <c r="A53" s="325" t="n">
        <v>75343</v>
      </c>
      <c r="B53" s="326" t="s">
        <v>436</v>
      </c>
      <c r="C53" s="327" t="n">
        <v>52</v>
      </c>
      <c r="D53" s="328" t="n">
        <v>0.0836446</v>
      </c>
      <c r="E53" s="328" t="n">
        <v>1.06E-005</v>
      </c>
      <c r="F53" s="327" t="n">
        <v>5000</v>
      </c>
      <c r="G53" s="328" t="n">
        <v>0.2297629</v>
      </c>
      <c r="H53" s="328" t="n">
        <v>0.00562</v>
      </c>
      <c r="I53" s="327" t="n">
        <v>25</v>
      </c>
      <c r="J53" s="327" t="n">
        <v>330.45</v>
      </c>
      <c r="K53" s="329" t="n">
        <v>523</v>
      </c>
      <c r="L53" s="329" t="n">
        <v>6895</v>
      </c>
      <c r="M53" s="330" t="n">
        <v>1.6E-006</v>
      </c>
      <c r="N53" s="331" t="n">
        <v>0.5</v>
      </c>
      <c r="O53" s="332"/>
      <c r="P53" s="333"/>
      <c r="Q53" s="334"/>
    </row>
    <row r="54" s="336" customFormat="true" ht="16.9" hidden="false" customHeight="true" outlineLevel="0" collapsed="false">
      <c r="A54" s="325" t="n">
        <v>75354</v>
      </c>
      <c r="B54" s="326" t="s">
        <v>437</v>
      </c>
      <c r="C54" s="327" t="n">
        <v>65</v>
      </c>
      <c r="D54" s="328" t="n">
        <v>0.0863138</v>
      </c>
      <c r="E54" s="328" t="n">
        <v>1.1E-005</v>
      </c>
      <c r="F54" s="327" t="n">
        <v>2500</v>
      </c>
      <c r="G54" s="328" t="n">
        <v>1.0670482</v>
      </c>
      <c r="H54" s="328" t="n">
        <v>0.0261</v>
      </c>
      <c r="I54" s="327" t="n">
        <v>25</v>
      </c>
      <c r="J54" s="327" t="n">
        <v>304.71</v>
      </c>
      <c r="K54" s="329" t="n">
        <v>576.05</v>
      </c>
      <c r="L54" s="329" t="n">
        <v>6247</v>
      </c>
      <c r="M54" s="330" t="n">
        <v>0</v>
      </c>
      <c r="N54" s="331" t="n">
        <v>0.2</v>
      </c>
      <c r="O54" s="332"/>
      <c r="P54" s="333"/>
      <c r="Q54" s="334"/>
    </row>
    <row r="55" s="336" customFormat="true" ht="16.9" hidden="false" customHeight="true" outlineLevel="0" collapsed="false">
      <c r="A55" s="325" t="n">
        <v>75456</v>
      </c>
      <c r="B55" s="326" t="s">
        <v>438</v>
      </c>
      <c r="C55" s="327" t="n">
        <v>59</v>
      </c>
      <c r="D55" s="328" t="n">
        <v>0.1033779</v>
      </c>
      <c r="E55" s="328" t="n">
        <v>1.33E-005</v>
      </c>
      <c r="F55" s="327" t="n">
        <v>2899</v>
      </c>
      <c r="G55" s="328" t="n">
        <v>1.6598528</v>
      </c>
      <c r="H55" s="328" t="n">
        <v>0.0406</v>
      </c>
      <c r="I55" s="327" t="n">
        <v>25</v>
      </c>
      <c r="J55" s="327" t="n">
        <v>232.35</v>
      </c>
      <c r="K55" s="329" t="n">
        <v>369.3</v>
      </c>
      <c r="L55" s="329" t="n">
        <v>4835.92122</v>
      </c>
      <c r="M55" s="330" t="n">
        <v>0</v>
      </c>
      <c r="N55" s="331" t="n">
        <v>50</v>
      </c>
      <c r="O55" s="332"/>
      <c r="P55" s="333"/>
      <c r="Q55" s="334"/>
    </row>
    <row r="56" s="336" customFormat="true" ht="16.9" hidden="false" customHeight="true" outlineLevel="0" collapsed="false">
      <c r="A56" s="325" t="n">
        <v>75569</v>
      </c>
      <c r="B56" s="326" t="s">
        <v>439</v>
      </c>
      <c r="C56" s="327" t="n">
        <v>25</v>
      </c>
      <c r="D56" s="328" t="n">
        <v>0.1085118</v>
      </c>
      <c r="E56" s="328" t="n">
        <v>1.19E-005</v>
      </c>
      <c r="F56" s="327" t="n">
        <v>405000</v>
      </c>
      <c r="G56" s="328" t="n">
        <v>0.0028455</v>
      </c>
      <c r="H56" s="328" t="n">
        <v>6.96E-005</v>
      </c>
      <c r="I56" s="327" t="n">
        <v>25</v>
      </c>
      <c r="J56" s="327" t="n">
        <v>307.38</v>
      </c>
      <c r="K56" s="329" t="n">
        <v>482.2</v>
      </c>
      <c r="L56" s="329" t="n">
        <v>6621.12</v>
      </c>
      <c r="M56" s="330" t="n">
        <v>3.7E-006</v>
      </c>
      <c r="N56" s="331" t="n">
        <v>0.03</v>
      </c>
      <c r="O56" s="332"/>
      <c r="P56" s="333"/>
      <c r="Q56" s="334"/>
    </row>
    <row r="57" s="336" customFormat="true" ht="16.9" hidden="false" customHeight="true" outlineLevel="0" collapsed="false">
      <c r="A57" s="325" t="n">
        <v>75683</v>
      </c>
      <c r="B57" s="326" t="s">
        <v>440</v>
      </c>
      <c r="C57" s="327" t="n">
        <v>22</v>
      </c>
      <c r="D57" s="328" t="n">
        <v>0.0803925</v>
      </c>
      <c r="E57" s="328" t="n">
        <v>1.01E-005</v>
      </c>
      <c r="F57" s="327" t="n">
        <v>1400</v>
      </c>
      <c r="G57" s="328" t="n">
        <v>2.4039248</v>
      </c>
      <c r="H57" s="328" t="n">
        <v>0.0588</v>
      </c>
      <c r="I57" s="327" t="n">
        <v>25</v>
      </c>
      <c r="J57" s="327" t="n">
        <v>263.95</v>
      </c>
      <c r="K57" s="329" t="n">
        <v>410.29</v>
      </c>
      <c r="L57" s="359" t="n">
        <v>53298.46</v>
      </c>
      <c r="M57" s="330" t="n">
        <v>0</v>
      </c>
      <c r="N57" s="331" t="n">
        <v>50</v>
      </c>
      <c r="O57" s="332"/>
      <c r="P57" s="333"/>
      <c r="Q57" s="334"/>
    </row>
    <row r="58" s="336" customFormat="true" ht="16.9" hidden="false" customHeight="true" outlineLevel="0" collapsed="false">
      <c r="A58" s="325" t="n">
        <v>75694</v>
      </c>
      <c r="B58" s="326" t="s">
        <v>441</v>
      </c>
      <c r="C58" s="327" t="n">
        <v>130</v>
      </c>
      <c r="D58" s="328" t="n">
        <v>0.065356</v>
      </c>
      <c r="E58" s="328" t="n">
        <v>1E-005</v>
      </c>
      <c r="F58" s="327" t="n">
        <v>1090</v>
      </c>
      <c r="G58" s="328" t="n">
        <v>3.9656582</v>
      </c>
      <c r="H58" s="328" t="n">
        <v>0.097</v>
      </c>
      <c r="I58" s="327" t="n">
        <v>25</v>
      </c>
      <c r="J58" s="327" t="n">
        <v>296.78</v>
      </c>
      <c r="K58" s="329" t="n">
        <v>471</v>
      </c>
      <c r="L58" s="329" t="n">
        <v>5998.9</v>
      </c>
      <c r="M58" s="330" t="n">
        <v>0</v>
      </c>
      <c r="N58" s="331" t="n">
        <v>0.7</v>
      </c>
      <c r="O58" s="332"/>
      <c r="P58" s="333"/>
      <c r="Q58" s="334"/>
    </row>
    <row r="59" s="336" customFormat="true" ht="16.9" hidden="false" customHeight="true" outlineLevel="0" collapsed="false">
      <c r="A59" s="325" t="n">
        <v>75718</v>
      </c>
      <c r="B59" s="326" t="s">
        <v>442</v>
      </c>
      <c r="C59" s="327" t="n">
        <v>360</v>
      </c>
      <c r="D59" s="328" t="n">
        <v>0.0760293</v>
      </c>
      <c r="E59" s="328" t="n">
        <v>1.08E-005</v>
      </c>
      <c r="F59" s="327" t="n">
        <v>280</v>
      </c>
      <c r="G59" s="328" t="n">
        <v>14.022895</v>
      </c>
      <c r="H59" s="328" t="n">
        <v>0.343</v>
      </c>
      <c r="I59" s="327" t="n">
        <v>25</v>
      </c>
      <c r="J59" s="327" t="n">
        <v>243.35</v>
      </c>
      <c r="K59" s="329" t="n">
        <v>384.95</v>
      </c>
      <c r="L59" s="329" t="n">
        <v>9421.36088</v>
      </c>
      <c r="M59" s="330" t="n">
        <v>0</v>
      </c>
      <c r="N59" s="331" t="n">
        <v>0.1</v>
      </c>
      <c r="O59" s="332"/>
      <c r="P59" s="333"/>
      <c r="Q59" s="334"/>
    </row>
    <row r="60" s="336" customFormat="true" ht="16.9" hidden="false" customHeight="true" outlineLevel="0" collapsed="false">
      <c r="A60" s="325" t="n">
        <v>76131</v>
      </c>
      <c r="B60" s="326" t="s">
        <v>443</v>
      </c>
      <c r="C60" s="327" t="n">
        <v>1200</v>
      </c>
      <c r="D60" s="328" t="n">
        <v>0.0375658</v>
      </c>
      <c r="E60" s="328" t="n">
        <v>8.592E-006</v>
      </c>
      <c r="F60" s="327" t="n">
        <v>170</v>
      </c>
      <c r="G60" s="328" t="n">
        <v>21.504497</v>
      </c>
      <c r="H60" s="328" t="n">
        <v>0.526</v>
      </c>
      <c r="I60" s="327" t="n">
        <v>25</v>
      </c>
      <c r="J60" s="327" t="n">
        <v>320.85</v>
      </c>
      <c r="K60" s="329" t="n">
        <v>487.3</v>
      </c>
      <c r="L60" s="329" t="n">
        <v>6462.56</v>
      </c>
      <c r="M60" s="330" t="n">
        <v>0</v>
      </c>
      <c r="N60" s="331" t="n">
        <v>5</v>
      </c>
      <c r="O60" s="332"/>
      <c r="P60" s="333"/>
      <c r="Q60" s="334"/>
    </row>
    <row r="61" s="336" customFormat="true" ht="16.9" hidden="false" customHeight="true" outlineLevel="0" collapsed="false">
      <c r="A61" s="325" t="n">
        <v>77736</v>
      </c>
      <c r="B61" s="326" t="s">
        <v>444</v>
      </c>
      <c r="C61" s="327" t="n">
        <v>810</v>
      </c>
      <c r="D61" s="328" t="n">
        <v>0.0557455</v>
      </c>
      <c r="E61" s="328" t="n">
        <v>7.7554E-006</v>
      </c>
      <c r="F61" s="327" t="n">
        <v>40</v>
      </c>
      <c r="G61" s="328" t="n">
        <v>2.5551922</v>
      </c>
      <c r="H61" s="328" t="n">
        <v>0.0625</v>
      </c>
      <c r="I61" s="327" t="n">
        <v>25</v>
      </c>
      <c r="J61" s="327" t="n">
        <v>440.15</v>
      </c>
      <c r="K61" s="329" t="n">
        <v>665</v>
      </c>
      <c r="L61" s="359" t="n">
        <v>2197.38</v>
      </c>
      <c r="M61" s="330" t="n">
        <v>0</v>
      </c>
      <c r="N61" s="331" t="n">
        <v>0.0003</v>
      </c>
      <c r="O61" s="332"/>
      <c r="P61" s="333"/>
      <c r="Q61" s="334"/>
    </row>
    <row r="62" s="336" customFormat="true" ht="16.9" hidden="false" customHeight="true" outlineLevel="0" collapsed="false">
      <c r="A62" s="325" t="n">
        <v>78875</v>
      </c>
      <c r="B62" s="326" t="s">
        <v>445</v>
      </c>
      <c r="C62" s="327" t="n">
        <v>47</v>
      </c>
      <c r="D62" s="328" t="n">
        <v>0.0733402</v>
      </c>
      <c r="E62" s="328" t="n">
        <v>9.7252E-006</v>
      </c>
      <c r="F62" s="327" t="n">
        <v>2700</v>
      </c>
      <c r="G62" s="328" t="n">
        <v>0.1152903</v>
      </c>
      <c r="H62" s="328" t="n">
        <v>0.00282</v>
      </c>
      <c r="I62" s="327" t="n">
        <v>25</v>
      </c>
      <c r="J62" s="327" t="n">
        <v>369.15</v>
      </c>
      <c r="K62" s="329" t="n">
        <v>572</v>
      </c>
      <c r="L62" s="329" t="n">
        <v>7590</v>
      </c>
      <c r="M62" s="330" t="n">
        <v>0.0037</v>
      </c>
      <c r="N62" s="331" t="n">
        <v>0.004</v>
      </c>
      <c r="O62" s="332"/>
      <c r="P62" s="333"/>
      <c r="Q62" s="334"/>
    </row>
    <row r="63" s="336" customFormat="true" ht="16.9" hidden="false" customHeight="true" outlineLevel="0" collapsed="false">
      <c r="A63" s="325" t="n">
        <v>78933</v>
      </c>
      <c r="B63" s="326" t="s">
        <v>446</v>
      </c>
      <c r="C63" s="327" t="n">
        <v>32</v>
      </c>
      <c r="D63" s="328" t="n">
        <v>0.0914443</v>
      </c>
      <c r="E63" s="328" t="n">
        <v>1.02E-005</v>
      </c>
      <c r="F63" s="327" t="n">
        <v>275000</v>
      </c>
      <c r="G63" s="328" t="n">
        <v>0.0023262</v>
      </c>
      <c r="H63" s="328" t="n">
        <v>5.69E-005</v>
      </c>
      <c r="I63" s="327" t="n">
        <v>25</v>
      </c>
      <c r="J63" s="327" t="n">
        <v>352.75</v>
      </c>
      <c r="K63" s="329" t="n">
        <v>536.78</v>
      </c>
      <c r="L63" s="329" t="n">
        <v>7480.7</v>
      </c>
      <c r="M63" s="330" t="n">
        <v>0</v>
      </c>
      <c r="N63" s="331" t="n">
        <v>5</v>
      </c>
      <c r="O63" s="332"/>
      <c r="P63" s="333"/>
      <c r="Q63" s="334"/>
    </row>
    <row r="64" s="360" customFormat="true" ht="16.9" hidden="false" customHeight="true" outlineLevel="0" collapsed="false">
      <c r="A64" s="325" t="n">
        <v>79005</v>
      </c>
      <c r="B64" s="326" t="s">
        <v>447</v>
      </c>
      <c r="C64" s="327" t="n">
        <v>76</v>
      </c>
      <c r="D64" s="328" t="n">
        <v>0.0668904</v>
      </c>
      <c r="E64" s="328" t="n">
        <v>1E-005</v>
      </c>
      <c r="F64" s="327" t="n">
        <v>4420</v>
      </c>
      <c r="G64" s="328" t="n">
        <v>0.0336877</v>
      </c>
      <c r="H64" s="328" t="n">
        <v>0.000824</v>
      </c>
      <c r="I64" s="327" t="n">
        <v>25</v>
      </c>
      <c r="J64" s="327" t="n">
        <v>386.65</v>
      </c>
      <c r="K64" s="329" t="n">
        <v>602</v>
      </c>
      <c r="L64" s="329" t="n">
        <v>8322</v>
      </c>
      <c r="M64" s="330" t="n">
        <v>1.6E-005</v>
      </c>
      <c r="N64" s="331" t="n">
        <v>0.0002</v>
      </c>
      <c r="O64" s="332"/>
      <c r="P64" s="333"/>
    </row>
    <row r="65" s="336" customFormat="true" ht="16.9" hidden="false" customHeight="true" outlineLevel="0" collapsed="false">
      <c r="A65" s="325" t="n">
        <v>79016</v>
      </c>
      <c r="B65" s="326" t="s">
        <v>448</v>
      </c>
      <c r="C65" s="327" t="n">
        <v>93</v>
      </c>
      <c r="D65" s="328" t="n">
        <v>0.0686618</v>
      </c>
      <c r="E65" s="328" t="n">
        <v>1.02E-005</v>
      </c>
      <c r="F65" s="327" t="n">
        <v>1100</v>
      </c>
      <c r="G65" s="328" t="n">
        <v>0.4026983</v>
      </c>
      <c r="H65" s="328" t="n">
        <v>0.00985</v>
      </c>
      <c r="I65" s="327" t="n">
        <v>25</v>
      </c>
      <c r="J65" s="327" t="n">
        <v>359.85</v>
      </c>
      <c r="K65" s="329" t="n">
        <v>544.2</v>
      </c>
      <c r="L65" s="329" t="n">
        <v>7505</v>
      </c>
      <c r="M65" s="330" t="n">
        <v>4E-006</v>
      </c>
      <c r="N65" s="331" t="n">
        <v>0.002</v>
      </c>
      <c r="O65" s="332" t="s">
        <v>449</v>
      </c>
      <c r="P65" s="333"/>
      <c r="Q65" s="334"/>
    </row>
    <row r="66" s="336" customFormat="true" ht="16.9" hidden="false" customHeight="true" outlineLevel="0" collapsed="false">
      <c r="A66" s="325" t="n">
        <v>79061</v>
      </c>
      <c r="B66" s="326" t="s">
        <v>450</v>
      </c>
      <c r="C66" s="327" t="n">
        <v>25</v>
      </c>
      <c r="D66" s="328" t="n">
        <v>0.1103993</v>
      </c>
      <c r="E66" s="328" t="n">
        <v>1.33E-005</v>
      </c>
      <c r="F66" s="327" t="n">
        <v>2151000</v>
      </c>
      <c r="G66" s="328" t="n">
        <v>6.9501E-008</v>
      </c>
      <c r="H66" s="328" t="n">
        <v>1.7E-009</v>
      </c>
      <c r="I66" s="327" t="n">
        <v>25</v>
      </c>
      <c r="J66" s="327" t="n">
        <v>465.75</v>
      </c>
      <c r="K66" s="329" t="n">
        <v>818.4</v>
      </c>
      <c r="L66" s="329" t="n">
        <v>12363</v>
      </c>
      <c r="M66" s="330" t="n">
        <v>0.0001</v>
      </c>
      <c r="N66" s="331" t="n">
        <v>0.006</v>
      </c>
      <c r="O66" s="332" t="s">
        <v>408</v>
      </c>
      <c r="P66" s="333"/>
      <c r="Q66" s="334"/>
    </row>
    <row r="67" s="336" customFormat="true" ht="16.9" hidden="false" customHeight="true" outlineLevel="0" collapsed="false">
      <c r="A67" s="325" t="n">
        <v>79107</v>
      </c>
      <c r="B67" s="326" t="s">
        <v>451</v>
      </c>
      <c r="C67" s="327" t="n">
        <v>29</v>
      </c>
      <c r="D67" s="328" t="n">
        <v>0.1027215</v>
      </c>
      <c r="E67" s="328" t="n">
        <v>1.2E-005</v>
      </c>
      <c r="F67" s="327" t="n">
        <v>1000000</v>
      </c>
      <c r="G67" s="328" t="n">
        <v>1.51E-005</v>
      </c>
      <c r="H67" s="328" t="n">
        <v>3.7E-007</v>
      </c>
      <c r="I67" s="327" t="n">
        <v>25</v>
      </c>
      <c r="J67" s="327" t="n">
        <v>414.35</v>
      </c>
      <c r="K67" s="329" t="n">
        <v>616.57</v>
      </c>
      <c r="L67" s="329" t="n">
        <v>11000</v>
      </c>
      <c r="M67" s="330" t="n">
        <v>0</v>
      </c>
      <c r="N67" s="331" t="n">
        <v>0.001</v>
      </c>
      <c r="O67" s="332"/>
      <c r="P67" s="333"/>
      <c r="Q67" s="334"/>
    </row>
    <row r="68" s="336" customFormat="true" ht="16.9" hidden="false" customHeight="true" outlineLevel="0" collapsed="false">
      <c r="A68" s="325" t="n">
        <v>79345</v>
      </c>
      <c r="B68" s="326" t="s">
        <v>452</v>
      </c>
      <c r="C68" s="327" t="n">
        <v>79</v>
      </c>
      <c r="D68" s="328" t="n">
        <v>0.0489206</v>
      </c>
      <c r="E68" s="328" t="n">
        <v>9.2902E-006</v>
      </c>
      <c r="F68" s="327" t="n">
        <v>2860</v>
      </c>
      <c r="G68" s="328" t="n">
        <v>0.0150041</v>
      </c>
      <c r="H68" s="328" t="n">
        <v>0.000367</v>
      </c>
      <c r="I68" s="327" t="n">
        <v>25</v>
      </c>
      <c r="J68" s="327" t="n">
        <v>419.65</v>
      </c>
      <c r="K68" s="329" t="n">
        <v>661.15</v>
      </c>
      <c r="L68" s="329" t="n">
        <v>8996</v>
      </c>
      <c r="M68" s="330" t="n">
        <v>5.8E-005</v>
      </c>
      <c r="N68" s="331" t="n">
        <v>0</v>
      </c>
      <c r="O68" s="332"/>
      <c r="P68" s="333"/>
      <c r="Q68" s="334"/>
    </row>
    <row r="69" s="336" customFormat="true" ht="16.9" hidden="false" customHeight="true" outlineLevel="0" collapsed="false">
      <c r="A69" s="325" t="n">
        <v>79469</v>
      </c>
      <c r="B69" s="326" t="s">
        <v>453</v>
      </c>
      <c r="C69" s="327" t="n">
        <v>20</v>
      </c>
      <c r="D69" s="328" t="n">
        <v>0.0846973</v>
      </c>
      <c r="E69" s="328" t="n">
        <v>1.02E-005</v>
      </c>
      <c r="F69" s="327" t="n">
        <v>16700</v>
      </c>
      <c r="G69" s="328" t="n">
        <v>0.0048651</v>
      </c>
      <c r="H69" s="328" t="n">
        <v>0.000119</v>
      </c>
      <c r="I69" s="327" t="n">
        <v>25</v>
      </c>
      <c r="J69" s="327" t="n">
        <v>393.4</v>
      </c>
      <c r="K69" s="329" t="n">
        <v>594</v>
      </c>
      <c r="L69" s="329" t="n">
        <v>8383</v>
      </c>
      <c r="M69" s="330" t="n">
        <v>0.0027</v>
      </c>
      <c r="N69" s="331" t="n">
        <v>0.02</v>
      </c>
      <c r="O69" s="332"/>
      <c r="P69" s="333"/>
      <c r="Q69" s="334"/>
    </row>
    <row r="70" s="336" customFormat="true" ht="16.9" hidden="false" customHeight="true" outlineLevel="0" collapsed="false">
      <c r="A70" s="325" t="n">
        <v>80626</v>
      </c>
      <c r="B70" s="326" t="s">
        <v>454</v>
      </c>
      <c r="C70" s="327" t="n">
        <v>10</v>
      </c>
      <c r="D70" s="328" t="n">
        <v>0.0750447</v>
      </c>
      <c r="E70" s="328" t="n">
        <v>9.2087E-006</v>
      </c>
      <c r="F70" s="327" t="n">
        <v>15600</v>
      </c>
      <c r="G70" s="328" t="n">
        <v>0.0130417</v>
      </c>
      <c r="H70" s="328" t="n">
        <v>0.000319</v>
      </c>
      <c r="I70" s="327" t="n">
        <v>25</v>
      </c>
      <c r="J70" s="327" t="n">
        <v>373.45</v>
      </c>
      <c r="K70" s="329" t="n">
        <v>567</v>
      </c>
      <c r="L70" s="329" t="n">
        <v>8974.9</v>
      </c>
      <c r="M70" s="330" t="n">
        <v>0</v>
      </c>
      <c r="N70" s="331" t="n">
        <v>0.7</v>
      </c>
      <c r="O70" s="332"/>
      <c r="P70" s="353"/>
      <c r="Q70" s="334"/>
    </row>
    <row r="71" s="362" customFormat="true" ht="16.9" hidden="false" customHeight="true" outlineLevel="0" collapsed="false">
      <c r="A71" s="325" t="n">
        <v>85449</v>
      </c>
      <c r="B71" s="326" t="s">
        <v>455</v>
      </c>
      <c r="C71" s="327" t="n">
        <v>79</v>
      </c>
      <c r="D71" s="328" t="n">
        <v>0.059</v>
      </c>
      <c r="E71" s="328" t="n">
        <v>9.8E-006</v>
      </c>
      <c r="F71" s="327" t="n">
        <v>6200</v>
      </c>
      <c r="G71" s="328" t="n">
        <v>6.66E-007</v>
      </c>
      <c r="H71" s="328" t="n">
        <v>1.63E-008</v>
      </c>
      <c r="I71" s="327" t="n">
        <v>25</v>
      </c>
      <c r="J71" s="327" t="n">
        <v>568.15</v>
      </c>
      <c r="K71" s="329" t="n">
        <v>791</v>
      </c>
      <c r="L71" s="329" t="n">
        <v>12700</v>
      </c>
      <c r="M71" s="330" t="n">
        <v>0</v>
      </c>
      <c r="N71" s="331" t="n">
        <v>0.02</v>
      </c>
      <c r="O71" s="332"/>
      <c r="P71" s="333"/>
      <c r="Q71" s="361"/>
    </row>
    <row r="72" s="336" customFormat="true" ht="16.9" hidden="false" customHeight="true" outlineLevel="0" collapsed="false">
      <c r="A72" s="325" t="n">
        <v>88744</v>
      </c>
      <c r="B72" s="326" t="s">
        <v>456</v>
      </c>
      <c r="C72" s="327" t="n">
        <v>27</v>
      </c>
      <c r="D72" s="328" t="n">
        <v>0.052</v>
      </c>
      <c r="E72" s="328" t="n">
        <v>7.4E-006</v>
      </c>
      <c r="F72" s="327" t="n">
        <v>1470</v>
      </c>
      <c r="G72" s="328" t="n">
        <v>2.41E-006</v>
      </c>
      <c r="H72" s="328" t="n">
        <v>5.9E-008</v>
      </c>
      <c r="I72" s="327" t="n">
        <v>25</v>
      </c>
      <c r="J72" s="327" t="n">
        <v>557.15</v>
      </c>
      <c r="K72" s="329" t="n">
        <v>784</v>
      </c>
      <c r="L72" s="329" t="n">
        <v>14500</v>
      </c>
      <c r="M72" s="330" t="n">
        <v>0</v>
      </c>
      <c r="N72" s="331" t="n">
        <v>5E-005</v>
      </c>
      <c r="O72" s="332"/>
      <c r="P72" s="333"/>
      <c r="Q72" s="334"/>
    </row>
    <row r="73" s="336" customFormat="true" ht="16.9" hidden="false" customHeight="true" outlineLevel="0" collapsed="false">
      <c r="A73" s="325" t="n">
        <v>91203</v>
      </c>
      <c r="B73" s="326" t="s">
        <v>457</v>
      </c>
      <c r="C73" s="327" t="n">
        <v>950</v>
      </c>
      <c r="D73" s="328" t="n">
        <v>0.0604994</v>
      </c>
      <c r="E73" s="328" t="n">
        <v>8.377E-006</v>
      </c>
      <c r="F73" s="327" t="n">
        <v>30</v>
      </c>
      <c r="G73" s="328" t="n">
        <v>0.0179886</v>
      </c>
      <c r="H73" s="328" t="n">
        <v>0.00044</v>
      </c>
      <c r="I73" s="327" t="n">
        <v>25</v>
      </c>
      <c r="J73" s="327" t="n">
        <v>491.05</v>
      </c>
      <c r="K73" s="329" t="n">
        <v>748.4</v>
      </c>
      <c r="L73" s="329" t="n">
        <v>10373</v>
      </c>
      <c r="M73" s="330" t="n">
        <v>3.4E-005</v>
      </c>
      <c r="N73" s="363" t="n">
        <v>0.003</v>
      </c>
      <c r="O73" s="332"/>
      <c r="P73" s="353"/>
      <c r="Q73" s="334"/>
    </row>
    <row r="74" s="336" customFormat="true" ht="16.9" hidden="false" customHeight="true" outlineLevel="0" collapsed="false">
      <c r="A74" s="325" t="n">
        <v>91576</v>
      </c>
      <c r="B74" s="326" t="s">
        <v>458</v>
      </c>
      <c r="C74" s="327" t="n">
        <v>16000</v>
      </c>
      <c r="D74" s="328" t="n">
        <v>0.0524319</v>
      </c>
      <c r="E74" s="328" t="n">
        <v>7.7811E-006</v>
      </c>
      <c r="F74" s="327" t="n">
        <v>25</v>
      </c>
      <c r="G74" s="328" t="n">
        <v>0.0211774</v>
      </c>
      <c r="H74" s="328" t="n">
        <v>0.000518</v>
      </c>
      <c r="I74" s="327" t="n">
        <v>25</v>
      </c>
      <c r="J74" s="327" t="n">
        <v>514.2</v>
      </c>
      <c r="K74" s="329" t="n">
        <v>761</v>
      </c>
      <c r="L74" s="329" t="n">
        <v>12600</v>
      </c>
      <c r="M74" s="330" t="n">
        <v>0</v>
      </c>
      <c r="N74" s="331" t="n">
        <v>0.003</v>
      </c>
      <c r="O74" s="332"/>
      <c r="P74" s="333"/>
      <c r="Q74" s="334"/>
    </row>
    <row r="75" s="336" customFormat="true" ht="15" hidden="false" customHeight="false" outlineLevel="0" collapsed="false">
      <c r="A75" s="364" t="n">
        <v>92524</v>
      </c>
      <c r="B75" s="354" t="s">
        <v>459</v>
      </c>
      <c r="C75" s="327" t="n">
        <v>1700</v>
      </c>
      <c r="D75" s="328" t="n">
        <v>0.0470592</v>
      </c>
      <c r="E75" s="328" t="n">
        <v>7.5618E-006</v>
      </c>
      <c r="F75" s="327" t="n">
        <v>7.2</v>
      </c>
      <c r="G75" s="328" t="n">
        <v>0.012589261877495</v>
      </c>
      <c r="H75" s="328" t="n">
        <v>0.000308</v>
      </c>
      <c r="I75" s="327" t="n">
        <v>25</v>
      </c>
      <c r="J75" s="327" t="n">
        <v>528.15</v>
      </c>
      <c r="K75" s="329" t="n">
        <v>789</v>
      </c>
      <c r="L75" s="329" t="n">
        <v>10890</v>
      </c>
      <c r="M75" s="330" t="n">
        <v>0</v>
      </c>
      <c r="N75" s="331" t="n">
        <v>0.0004</v>
      </c>
      <c r="O75" s="332"/>
      <c r="P75" s="353"/>
      <c r="Q75" s="334"/>
    </row>
    <row r="76" s="336" customFormat="true" ht="16.9" hidden="false" customHeight="true" outlineLevel="0" collapsed="false">
      <c r="A76" s="325" t="n">
        <v>95501</v>
      </c>
      <c r="B76" s="326" t="s">
        <v>460</v>
      </c>
      <c r="C76" s="327" t="n">
        <v>350</v>
      </c>
      <c r="D76" s="328" t="n">
        <v>0.0561703</v>
      </c>
      <c r="E76" s="328" t="n">
        <v>8.9213E-006</v>
      </c>
      <c r="F76" s="327" t="n">
        <v>147</v>
      </c>
      <c r="G76" s="328" t="n">
        <v>0.0784955</v>
      </c>
      <c r="H76" s="328" t="n">
        <v>0.00192</v>
      </c>
      <c r="I76" s="327" t="n">
        <v>25</v>
      </c>
      <c r="J76" s="327" t="n">
        <v>453.63</v>
      </c>
      <c r="K76" s="329" t="n">
        <v>705</v>
      </c>
      <c r="L76" s="359" t="n">
        <v>9700</v>
      </c>
      <c r="M76" s="330" t="n">
        <v>0</v>
      </c>
      <c r="N76" s="331" t="n">
        <v>0.2</v>
      </c>
      <c r="O76" s="332"/>
      <c r="P76" s="333"/>
      <c r="Q76" s="334"/>
    </row>
    <row r="77" s="336" customFormat="true" ht="16.9" hidden="false" customHeight="true" outlineLevel="0" collapsed="false">
      <c r="A77" s="325" t="n">
        <v>95636</v>
      </c>
      <c r="B77" s="326" t="s">
        <v>461</v>
      </c>
      <c r="C77" s="327" t="n">
        <v>2200</v>
      </c>
      <c r="D77" s="328" t="n">
        <v>0.0606754</v>
      </c>
      <c r="E77" s="328" t="n">
        <v>7.9209E-006</v>
      </c>
      <c r="F77" s="327" t="n">
        <v>56</v>
      </c>
      <c r="G77" s="328" t="n">
        <v>0.2518397</v>
      </c>
      <c r="H77" s="328" t="n">
        <v>0.00616</v>
      </c>
      <c r="I77" s="327" t="n">
        <v>25</v>
      </c>
      <c r="J77" s="327" t="n">
        <v>442.15</v>
      </c>
      <c r="K77" s="329" t="n">
        <v>649.17</v>
      </c>
      <c r="L77" s="329" t="n">
        <v>9368.8</v>
      </c>
      <c r="M77" s="330" t="n">
        <v>0</v>
      </c>
      <c r="N77" s="331" t="n">
        <v>0.06</v>
      </c>
      <c r="O77" s="332"/>
      <c r="P77" s="365"/>
      <c r="Q77" s="334"/>
    </row>
    <row r="78" s="336" customFormat="true" ht="16.9" hidden="false" customHeight="true" outlineLevel="0" collapsed="false">
      <c r="A78" s="325" t="n">
        <v>96128</v>
      </c>
      <c r="B78" s="326" t="s">
        <v>462</v>
      </c>
      <c r="C78" s="327" t="n">
        <v>140</v>
      </c>
      <c r="D78" s="328" t="n">
        <v>0.0321351</v>
      </c>
      <c r="E78" s="328" t="n">
        <v>8.9048E-006</v>
      </c>
      <c r="F78" s="327" t="n">
        <v>1000</v>
      </c>
      <c r="G78" s="328" t="n">
        <v>0.0060098</v>
      </c>
      <c r="H78" s="328" t="n">
        <v>0.000147</v>
      </c>
      <c r="I78" s="327" t="n">
        <v>25</v>
      </c>
      <c r="J78" s="327" t="n">
        <v>469.15</v>
      </c>
      <c r="K78" s="329" t="n">
        <v>704</v>
      </c>
      <c r="L78" s="329" t="n">
        <v>9960.045</v>
      </c>
      <c r="M78" s="330" t="n">
        <v>0.006</v>
      </c>
      <c r="N78" s="331" t="n">
        <v>0.0002</v>
      </c>
      <c r="O78" s="332" t="s">
        <v>408</v>
      </c>
      <c r="P78" s="353"/>
      <c r="Q78" s="334"/>
    </row>
    <row r="79" s="336" customFormat="true" ht="16.9" hidden="false" customHeight="true" outlineLevel="0" collapsed="false">
      <c r="A79" s="325" t="n">
        <v>96184</v>
      </c>
      <c r="B79" s="326" t="s">
        <v>463</v>
      </c>
      <c r="C79" s="351" t="n">
        <v>280</v>
      </c>
      <c r="D79" s="328" t="n">
        <v>0.0574661</v>
      </c>
      <c r="E79" s="328" t="n">
        <v>9.2411E-006</v>
      </c>
      <c r="F79" s="329" t="n">
        <v>1896</v>
      </c>
      <c r="G79" s="328" t="n">
        <v>0.0140229</v>
      </c>
      <c r="H79" s="328" t="n">
        <v>0.000343</v>
      </c>
      <c r="I79" s="351" t="n">
        <v>25</v>
      </c>
      <c r="J79" s="351" t="n">
        <v>429.95</v>
      </c>
      <c r="K79" s="329" t="n">
        <v>652</v>
      </c>
      <c r="L79" s="359" t="n">
        <v>9171</v>
      </c>
      <c r="M79" s="352" t="n">
        <v>0</v>
      </c>
      <c r="N79" s="352" t="n">
        <v>0.0003</v>
      </c>
      <c r="O79" s="332" t="s">
        <v>408</v>
      </c>
      <c r="P79" s="353"/>
      <c r="Q79" s="334"/>
    </row>
    <row r="80" s="336" customFormat="true" ht="16.9" hidden="false" customHeight="true" outlineLevel="0" collapsed="false">
      <c r="A80" s="325" t="n">
        <v>96195</v>
      </c>
      <c r="B80" s="326" t="s">
        <v>464</v>
      </c>
      <c r="C80" s="351" t="n">
        <v>190</v>
      </c>
      <c r="D80" s="328" t="n">
        <v>0.0590632</v>
      </c>
      <c r="E80" s="328" t="n">
        <v>9.4102E-006</v>
      </c>
      <c r="F80" s="329" t="n">
        <v>2700</v>
      </c>
      <c r="G80" s="328" t="n">
        <v>0.7195421</v>
      </c>
      <c r="H80" s="328" t="n">
        <v>0.0176</v>
      </c>
      <c r="I80" s="351" t="n">
        <v>25</v>
      </c>
      <c r="J80" s="351" t="n">
        <v>415.15</v>
      </c>
      <c r="K80" s="329" t="n">
        <v>623</v>
      </c>
      <c r="L80" s="359" t="n">
        <v>8585</v>
      </c>
      <c r="M80" s="352" t="n">
        <v>0</v>
      </c>
      <c r="N80" s="352" t="n">
        <v>0.0003</v>
      </c>
      <c r="O80" s="332"/>
      <c r="P80" s="353"/>
      <c r="Q80" s="334"/>
    </row>
    <row r="81" s="336" customFormat="true" ht="16.9" hidden="false" customHeight="true" outlineLevel="0" collapsed="false">
      <c r="A81" s="325" t="n">
        <v>96333</v>
      </c>
      <c r="B81" s="326" t="s">
        <v>465</v>
      </c>
      <c r="C81" s="327" t="n">
        <v>55</v>
      </c>
      <c r="D81" s="328" t="n">
        <v>0.085998</v>
      </c>
      <c r="E81" s="328" t="n">
        <v>1.02E-005</v>
      </c>
      <c r="F81" s="327" t="n">
        <v>52000</v>
      </c>
      <c r="G81" s="328" t="n">
        <v>0.0081357</v>
      </c>
      <c r="H81" s="328" t="n">
        <v>0.000199</v>
      </c>
      <c r="I81" s="327" t="n">
        <v>25</v>
      </c>
      <c r="J81" s="327" t="n">
        <v>343.15</v>
      </c>
      <c r="K81" s="329" t="n">
        <v>536</v>
      </c>
      <c r="L81" s="329" t="n">
        <v>7749</v>
      </c>
      <c r="M81" s="330" t="n">
        <v>0</v>
      </c>
      <c r="N81" s="331" t="n">
        <v>0.02</v>
      </c>
      <c r="O81" s="332"/>
      <c r="P81" s="333"/>
      <c r="Q81" s="334"/>
    </row>
    <row r="82" s="336" customFormat="true" ht="16.9" hidden="false" customHeight="true" outlineLevel="0" collapsed="false">
      <c r="A82" s="325" t="n">
        <v>97632</v>
      </c>
      <c r="B82" s="326" t="s">
        <v>466</v>
      </c>
      <c r="C82" s="327" t="n">
        <v>22</v>
      </c>
      <c r="D82" s="328" t="n">
        <v>0.0653441</v>
      </c>
      <c r="E82" s="328" t="n">
        <v>8.3794E-006</v>
      </c>
      <c r="F82" s="327" t="n">
        <v>4636</v>
      </c>
      <c r="G82" s="328" t="n">
        <v>0.023426</v>
      </c>
      <c r="H82" s="328" t="n">
        <v>0.000573</v>
      </c>
      <c r="I82" s="327" t="n">
        <v>25</v>
      </c>
      <c r="J82" s="327" t="n">
        <v>390.15</v>
      </c>
      <c r="K82" s="329" t="n">
        <v>571</v>
      </c>
      <c r="L82" s="329" t="n">
        <v>10957.44</v>
      </c>
      <c r="M82" s="330" t="n">
        <v>0</v>
      </c>
      <c r="N82" s="331" t="n">
        <v>0.3</v>
      </c>
      <c r="O82" s="332"/>
      <c r="P82" s="333"/>
      <c r="Q82" s="334"/>
    </row>
    <row r="83" s="336" customFormat="true" ht="16.9" hidden="false" customHeight="true" outlineLevel="0" collapsed="false">
      <c r="A83" s="325" t="n">
        <v>98011</v>
      </c>
      <c r="B83" s="326" t="s">
        <v>467</v>
      </c>
      <c r="C83" s="327" t="n">
        <v>6.3</v>
      </c>
      <c r="D83" s="328" t="n">
        <v>0.0853182</v>
      </c>
      <c r="E83" s="328" t="n">
        <v>1.07E-005</v>
      </c>
      <c r="F83" s="327" t="n">
        <v>91000</v>
      </c>
      <c r="G83" s="328" t="n">
        <v>0.0001541</v>
      </c>
      <c r="H83" s="328" t="n">
        <v>3.77E-006</v>
      </c>
      <c r="I83" s="327" t="n">
        <v>25</v>
      </c>
      <c r="J83" s="327" t="n">
        <v>434.85</v>
      </c>
      <c r="K83" s="329" t="n">
        <v>670</v>
      </c>
      <c r="L83" s="329" t="n">
        <v>9826</v>
      </c>
      <c r="M83" s="330" t="n">
        <v>0</v>
      </c>
      <c r="N83" s="331" t="n">
        <v>0.05</v>
      </c>
      <c r="O83" s="332"/>
      <c r="P83" s="333"/>
      <c r="Q83" s="334"/>
    </row>
    <row r="84" s="336" customFormat="true" ht="16.9" hidden="false" customHeight="true" outlineLevel="0" collapsed="false">
      <c r="A84" s="325" t="n">
        <v>98828</v>
      </c>
      <c r="B84" s="326" t="s">
        <v>468</v>
      </c>
      <c r="C84" s="327" t="n">
        <v>2800</v>
      </c>
      <c r="D84" s="328" t="n">
        <v>0.0603044</v>
      </c>
      <c r="E84" s="328" t="n">
        <v>7.8566E-006</v>
      </c>
      <c r="F84" s="327" t="n">
        <v>50</v>
      </c>
      <c r="G84" s="328" t="n">
        <v>0.4701554</v>
      </c>
      <c r="H84" s="328" t="n">
        <v>0.0115</v>
      </c>
      <c r="I84" s="327" t="n">
        <v>25</v>
      </c>
      <c r="J84" s="327" t="n">
        <v>425.55</v>
      </c>
      <c r="K84" s="329" t="n">
        <v>631.1</v>
      </c>
      <c r="L84" s="329" t="n">
        <v>10335.3</v>
      </c>
      <c r="M84" s="330" t="n">
        <v>0</v>
      </c>
      <c r="N84" s="331" t="n">
        <v>0.4</v>
      </c>
      <c r="O84" s="332"/>
      <c r="P84" s="333"/>
      <c r="Q84" s="334"/>
    </row>
    <row r="85" s="336" customFormat="true" ht="16.9" hidden="false" customHeight="true" outlineLevel="0" collapsed="false">
      <c r="A85" s="325" t="n">
        <v>98953</v>
      </c>
      <c r="B85" s="326" t="s">
        <v>469</v>
      </c>
      <c r="C85" s="327" t="n">
        <v>130</v>
      </c>
      <c r="D85" s="328" t="n">
        <v>0.068054</v>
      </c>
      <c r="E85" s="328" t="n">
        <v>9.4495E-006</v>
      </c>
      <c r="F85" s="327" t="n">
        <v>2000</v>
      </c>
      <c r="G85" s="328" t="n">
        <v>0.0009812</v>
      </c>
      <c r="H85" s="328" t="n">
        <v>2.4E-005</v>
      </c>
      <c r="I85" s="327" t="n">
        <v>25</v>
      </c>
      <c r="J85" s="327" t="n">
        <v>483.95</v>
      </c>
      <c r="K85" s="329" t="n">
        <v>719</v>
      </c>
      <c r="L85" s="329" t="n">
        <v>10566</v>
      </c>
      <c r="M85" s="330" t="n">
        <v>4E-005</v>
      </c>
      <c r="N85" s="331" t="n">
        <v>0.009</v>
      </c>
      <c r="O85" s="332"/>
      <c r="P85" s="333"/>
      <c r="Q85" s="334"/>
    </row>
    <row r="86" s="336" customFormat="true" ht="16.9" hidden="false" customHeight="true" outlineLevel="0" collapsed="false">
      <c r="A86" s="325" t="n">
        <v>100005</v>
      </c>
      <c r="B86" s="326" t="s">
        <v>470</v>
      </c>
      <c r="C86" s="327" t="n">
        <v>480</v>
      </c>
      <c r="D86" s="328" t="n">
        <v>0.05</v>
      </c>
      <c r="E86" s="328" t="n">
        <v>8.5E-006</v>
      </c>
      <c r="F86" s="327" t="n">
        <v>225</v>
      </c>
      <c r="G86" s="328" t="n">
        <v>4.89E-006</v>
      </c>
      <c r="H86" s="328" t="n">
        <v>0.0002</v>
      </c>
      <c r="I86" s="327" t="n">
        <v>25</v>
      </c>
      <c r="J86" s="327" t="n">
        <v>515.15</v>
      </c>
      <c r="K86" s="329" t="n">
        <v>408</v>
      </c>
      <c r="L86" s="329" t="n">
        <v>12200</v>
      </c>
      <c r="M86" s="330" t="n">
        <v>0</v>
      </c>
      <c r="N86" s="331" t="n">
        <v>0.002</v>
      </c>
      <c r="O86" s="332"/>
      <c r="P86" s="333"/>
      <c r="Q86" s="334"/>
    </row>
    <row r="87" s="336" customFormat="true" ht="16.9" hidden="false" customHeight="true" outlineLevel="0" collapsed="false">
      <c r="A87" s="325" t="n">
        <v>100414</v>
      </c>
      <c r="B87" s="326" t="s">
        <v>471</v>
      </c>
      <c r="C87" s="351" t="n">
        <v>220</v>
      </c>
      <c r="D87" s="328" t="n">
        <v>0.0684652</v>
      </c>
      <c r="E87" s="328" t="n">
        <v>8.4558E-006</v>
      </c>
      <c r="F87" s="329" t="n">
        <v>161</v>
      </c>
      <c r="G87" s="328" t="n">
        <v>0.3221586</v>
      </c>
      <c r="H87" s="328" t="n">
        <v>0.00788</v>
      </c>
      <c r="I87" s="351" t="n">
        <v>25</v>
      </c>
      <c r="J87" s="351" t="n">
        <v>409.34</v>
      </c>
      <c r="K87" s="329" t="n">
        <v>617.2</v>
      </c>
      <c r="L87" s="329" t="n">
        <v>8501</v>
      </c>
      <c r="M87" s="352" t="n">
        <v>2.5E-006</v>
      </c>
      <c r="N87" s="352" t="n">
        <v>1</v>
      </c>
      <c r="O87" s="332"/>
      <c r="P87" s="333"/>
      <c r="Q87" s="334"/>
    </row>
    <row r="88" s="336" customFormat="true" ht="16.9" hidden="false" customHeight="true" outlineLevel="0" collapsed="false">
      <c r="A88" s="325" t="n">
        <v>100425</v>
      </c>
      <c r="B88" s="326" t="s">
        <v>472</v>
      </c>
      <c r="C88" s="327" t="n">
        <v>910</v>
      </c>
      <c r="D88" s="328" t="n">
        <v>0.071114</v>
      </c>
      <c r="E88" s="328" t="n">
        <v>8.7838E-006</v>
      </c>
      <c r="F88" s="327" t="n">
        <v>300</v>
      </c>
      <c r="G88" s="328" t="n">
        <v>0.1124285</v>
      </c>
      <c r="H88" s="328" t="n">
        <v>0.00275</v>
      </c>
      <c r="I88" s="327" t="n">
        <v>25</v>
      </c>
      <c r="J88" s="327" t="n">
        <v>418.29</v>
      </c>
      <c r="K88" s="329" t="n">
        <v>636</v>
      </c>
      <c r="L88" s="329" t="n">
        <v>8737</v>
      </c>
      <c r="M88" s="330" t="n">
        <v>0</v>
      </c>
      <c r="N88" s="331" t="n">
        <v>1</v>
      </c>
      <c r="O88" s="332"/>
      <c r="P88" s="333"/>
      <c r="Q88" s="334"/>
    </row>
    <row r="89" s="336" customFormat="true" ht="16.9" hidden="false" customHeight="true" outlineLevel="0" collapsed="false">
      <c r="A89" s="325" t="n">
        <v>100447</v>
      </c>
      <c r="B89" s="326" t="s">
        <v>473</v>
      </c>
      <c r="C89" s="327" t="n">
        <v>190</v>
      </c>
      <c r="D89" s="328" t="n">
        <v>0.0633618</v>
      </c>
      <c r="E89" s="328" t="n">
        <v>8.8057E-006</v>
      </c>
      <c r="F89" s="327" t="n">
        <v>493</v>
      </c>
      <c r="G89" s="328" t="n">
        <v>0.0168438</v>
      </c>
      <c r="H89" s="328" t="n">
        <v>0.000412</v>
      </c>
      <c r="I89" s="327" t="n">
        <v>25</v>
      </c>
      <c r="J89" s="327" t="n">
        <v>452.55</v>
      </c>
      <c r="K89" s="329" t="n">
        <v>685</v>
      </c>
      <c r="L89" s="329" t="n">
        <v>8773.2598</v>
      </c>
      <c r="M89" s="330" t="n">
        <v>4.9E-005</v>
      </c>
      <c r="N89" s="331" t="n">
        <v>0.001</v>
      </c>
      <c r="O89" s="332"/>
      <c r="P89" s="333"/>
      <c r="Q89" s="334"/>
    </row>
    <row r="90" s="336" customFormat="true" ht="12.75" hidden="false" customHeight="false" outlineLevel="0" collapsed="false">
      <c r="A90" s="325" t="n">
        <v>103651</v>
      </c>
      <c r="B90" s="354" t="s">
        <v>474</v>
      </c>
      <c r="C90" s="327" t="n">
        <v>720</v>
      </c>
      <c r="D90" s="328" t="n">
        <v>0.0601558</v>
      </c>
      <c r="E90" s="328" t="n">
        <v>7.831E-006</v>
      </c>
      <c r="F90" s="327" t="n">
        <v>52</v>
      </c>
      <c r="G90" s="328" t="n">
        <v>0.4292723</v>
      </c>
      <c r="H90" s="328" t="n">
        <v>0.0105</v>
      </c>
      <c r="I90" s="327" t="n">
        <v>25</v>
      </c>
      <c r="J90" s="327" t="n">
        <v>432.35</v>
      </c>
      <c r="K90" s="329" t="n">
        <v>630</v>
      </c>
      <c r="L90" s="329" t="n">
        <v>9123</v>
      </c>
      <c r="M90" s="330" t="n">
        <v>0</v>
      </c>
      <c r="N90" s="331" t="n">
        <v>1</v>
      </c>
      <c r="O90" s="332"/>
      <c r="P90" s="333"/>
      <c r="Q90" s="334"/>
    </row>
    <row r="91" s="336" customFormat="true" ht="16.9" hidden="false" customHeight="true" outlineLevel="0" collapsed="false">
      <c r="A91" s="325" t="n">
        <v>106467</v>
      </c>
      <c r="B91" s="326" t="s">
        <v>475</v>
      </c>
      <c r="C91" s="327" t="n">
        <v>510</v>
      </c>
      <c r="D91" s="328" t="n">
        <v>0.0550429</v>
      </c>
      <c r="E91" s="328" t="n">
        <v>8.6797E-006</v>
      </c>
      <c r="F91" s="327" t="n">
        <v>82.9</v>
      </c>
      <c r="G91" s="328" t="n">
        <v>0.0985282</v>
      </c>
      <c r="H91" s="328" t="n">
        <v>0.00241</v>
      </c>
      <c r="I91" s="327" t="n">
        <v>25</v>
      </c>
      <c r="J91" s="327" t="n">
        <v>447.27</v>
      </c>
      <c r="K91" s="329" t="n">
        <v>684.75</v>
      </c>
      <c r="L91" s="329" t="n">
        <v>9271</v>
      </c>
      <c r="M91" s="330" t="n">
        <v>1.1E-005</v>
      </c>
      <c r="N91" s="331" t="n">
        <v>0.8</v>
      </c>
      <c r="O91" s="332"/>
      <c r="P91" s="333"/>
      <c r="Q91" s="334"/>
    </row>
    <row r="92" s="336" customFormat="true" ht="16.9" hidden="false" customHeight="true" outlineLevel="0" collapsed="false">
      <c r="A92" s="325" t="n">
        <v>106898</v>
      </c>
      <c r="B92" s="326" t="s">
        <v>476</v>
      </c>
      <c r="C92" s="327" t="n">
        <v>35</v>
      </c>
      <c r="D92" s="328" t="n">
        <v>0.088865</v>
      </c>
      <c r="E92" s="328" t="n">
        <v>1.11E-005</v>
      </c>
      <c r="F92" s="327" t="n">
        <v>65800</v>
      </c>
      <c r="G92" s="328" t="n">
        <v>0.0012428</v>
      </c>
      <c r="H92" s="328" t="n">
        <v>3.04E-005</v>
      </c>
      <c r="I92" s="327" t="n">
        <v>25</v>
      </c>
      <c r="J92" s="327" t="n">
        <v>389.26</v>
      </c>
      <c r="K92" s="329" t="n">
        <v>600</v>
      </c>
      <c r="L92" s="329" t="n">
        <v>10.1</v>
      </c>
      <c r="M92" s="330" t="n">
        <v>1.2E-006</v>
      </c>
      <c r="N92" s="331" t="n">
        <v>0.001</v>
      </c>
      <c r="O92" s="332"/>
      <c r="P92" s="333"/>
      <c r="Q92" s="334"/>
    </row>
    <row r="93" s="336" customFormat="true" ht="16.9" hidden="false" customHeight="true" outlineLevel="0" collapsed="false">
      <c r="A93" s="325" t="n">
        <v>106934</v>
      </c>
      <c r="B93" s="326" t="s">
        <v>477</v>
      </c>
      <c r="C93" s="327" t="n">
        <v>54</v>
      </c>
      <c r="D93" s="328" t="n">
        <v>0.0430348</v>
      </c>
      <c r="E93" s="328" t="n">
        <v>1.04E-005</v>
      </c>
      <c r="F93" s="327" t="n">
        <v>4150</v>
      </c>
      <c r="G93" s="328" t="n">
        <v>0.026574</v>
      </c>
      <c r="H93" s="328" t="n">
        <v>0.00065</v>
      </c>
      <c r="I93" s="327" t="n">
        <v>25</v>
      </c>
      <c r="J93" s="327" t="n">
        <v>404.51</v>
      </c>
      <c r="K93" s="329" t="n">
        <v>583</v>
      </c>
      <c r="L93" s="359" t="n">
        <v>8310.03</v>
      </c>
      <c r="M93" s="330" t="n">
        <v>0.0006</v>
      </c>
      <c r="N93" s="331" t="n">
        <v>0.009</v>
      </c>
      <c r="O93" s="332"/>
      <c r="P93" s="333"/>
      <c r="Q93" s="334"/>
    </row>
    <row r="94" s="336" customFormat="true" ht="16.9" hidden="false" customHeight="true" outlineLevel="0" collapsed="false">
      <c r="A94" s="325" t="n">
        <v>106990</v>
      </c>
      <c r="B94" s="326" t="s">
        <v>478</v>
      </c>
      <c r="C94" s="327" t="n">
        <v>120</v>
      </c>
      <c r="D94" s="328" t="n">
        <v>0.1003514</v>
      </c>
      <c r="E94" s="328" t="n">
        <v>1.03E-005</v>
      </c>
      <c r="F94" s="327" t="n">
        <v>735</v>
      </c>
      <c r="G94" s="328" t="n">
        <v>3.0089943</v>
      </c>
      <c r="H94" s="328" t="n">
        <v>0.0736</v>
      </c>
      <c r="I94" s="327" t="n">
        <v>25</v>
      </c>
      <c r="J94" s="327" t="n">
        <v>268.65</v>
      </c>
      <c r="K94" s="329" t="n">
        <v>425</v>
      </c>
      <c r="L94" s="329" t="n">
        <v>5370.33</v>
      </c>
      <c r="M94" s="330" t="n">
        <v>3E-005</v>
      </c>
      <c r="N94" s="331" t="n">
        <v>0.002</v>
      </c>
      <c r="O94" s="332"/>
      <c r="P94" s="353"/>
      <c r="Q94" s="334"/>
    </row>
    <row r="95" s="336" customFormat="true" ht="16.9" hidden="false" customHeight="true" outlineLevel="0" collapsed="false">
      <c r="A95" s="325" t="n">
        <v>107028</v>
      </c>
      <c r="B95" s="326" t="s">
        <v>479</v>
      </c>
      <c r="C95" s="327" t="n">
        <v>0.56</v>
      </c>
      <c r="D95" s="328" t="n">
        <v>0.111693</v>
      </c>
      <c r="E95" s="328" t="n">
        <v>1.22E-005</v>
      </c>
      <c r="F95" s="327" t="n">
        <v>208000</v>
      </c>
      <c r="G95" s="328" t="n">
        <v>0.0049877</v>
      </c>
      <c r="H95" s="328" t="n">
        <v>0.000122</v>
      </c>
      <c r="I95" s="327" t="n">
        <v>25</v>
      </c>
      <c r="J95" s="327" t="n">
        <v>325.84</v>
      </c>
      <c r="K95" s="329" t="n">
        <v>506</v>
      </c>
      <c r="L95" s="329" t="n">
        <v>6730.7658</v>
      </c>
      <c r="M95" s="330" t="n">
        <v>0</v>
      </c>
      <c r="N95" s="331" t="n">
        <v>2E-005</v>
      </c>
      <c r="O95" s="332"/>
      <c r="P95" s="333"/>
      <c r="Q95" s="334"/>
    </row>
    <row r="96" s="336" customFormat="true" ht="16.9" hidden="false" customHeight="true" outlineLevel="0" collapsed="false">
      <c r="A96" s="325" t="n">
        <v>107051</v>
      </c>
      <c r="B96" s="326" t="s">
        <v>480</v>
      </c>
      <c r="C96" s="327" t="n">
        <v>48</v>
      </c>
      <c r="D96" s="328" t="n">
        <v>0.0936072</v>
      </c>
      <c r="E96" s="328" t="n">
        <v>1.08E-005</v>
      </c>
      <c r="F96" s="327" t="n">
        <v>3300</v>
      </c>
      <c r="G96" s="328" t="n">
        <v>0.4497138</v>
      </c>
      <c r="H96" s="328" t="n">
        <v>0.011</v>
      </c>
      <c r="I96" s="327" t="n">
        <v>25</v>
      </c>
      <c r="J96" s="327" t="n">
        <v>318.25</v>
      </c>
      <c r="K96" s="329" t="n">
        <v>514</v>
      </c>
      <c r="L96" s="329" t="n">
        <v>6936.08</v>
      </c>
      <c r="M96" s="330" t="n">
        <v>6E-006</v>
      </c>
      <c r="N96" s="331" t="n">
        <v>0.001</v>
      </c>
      <c r="O96" s="332"/>
      <c r="P96" s="333"/>
      <c r="Q96" s="334"/>
    </row>
    <row r="97" s="336" customFormat="true" ht="16.9" hidden="false" customHeight="true" outlineLevel="0" collapsed="false">
      <c r="A97" s="325" t="n">
        <v>107062</v>
      </c>
      <c r="B97" s="326" t="s">
        <v>481</v>
      </c>
      <c r="C97" s="327" t="n">
        <v>38</v>
      </c>
      <c r="D97" s="328" t="n">
        <v>0.0857221</v>
      </c>
      <c r="E97" s="328" t="n">
        <v>1.1E-005</v>
      </c>
      <c r="F97" s="327" t="n">
        <v>8412</v>
      </c>
      <c r="G97" s="328" t="n">
        <v>0.048242</v>
      </c>
      <c r="H97" s="328" t="n">
        <v>0.00118</v>
      </c>
      <c r="I97" s="327" t="n">
        <v>25</v>
      </c>
      <c r="J97" s="327" t="n">
        <v>356.63</v>
      </c>
      <c r="K97" s="329" t="n">
        <v>561</v>
      </c>
      <c r="L97" s="329" t="n">
        <v>7643</v>
      </c>
      <c r="M97" s="330" t="n">
        <v>2.6E-005</v>
      </c>
      <c r="N97" s="331" t="n">
        <v>0.007</v>
      </c>
      <c r="O97" s="332"/>
      <c r="P97" s="333"/>
      <c r="Q97" s="334"/>
    </row>
    <row r="98" s="356" customFormat="true" ht="16.9" hidden="false" customHeight="true" outlineLevel="0" collapsed="false">
      <c r="A98" s="325" t="n">
        <v>107131</v>
      </c>
      <c r="B98" s="326" t="s">
        <v>482</v>
      </c>
      <c r="C98" s="327" t="n">
        <v>11</v>
      </c>
      <c r="D98" s="328" t="n">
        <v>0.1136895</v>
      </c>
      <c r="E98" s="328" t="n">
        <v>1.23E-005</v>
      </c>
      <c r="F98" s="327" t="n">
        <v>73500</v>
      </c>
      <c r="G98" s="328" t="n">
        <v>0.0056419</v>
      </c>
      <c r="H98" s="328" t="n">
        <v>0.000138</v>
      </c>
      <c r="I98" s="327" t="n">
        <v>25</v>
      </c>
      <c r="J98" s="327" t="n">
        <v>350.45</v>
      </c>
      <c r="K98" s="329" t="n">
        <v>519</v>
      </c>
      <c r="L98" s="329" t="n">
        <v>7786</v>
      </c>
      <c r="M98" s="330" t="n">
        <v>6.8E-005</v>
      </c>
      <c r="N98" s="331" t="n">
        <v>0.002</v>
      </c>
      <c r="O98" s="332"/>
      <c r="P98" s="353"/>
      <c r="Q98" s="355"/>
    </row>
    <row r="99" s="336" customFormat="true" ht="16.9" hidden="false" customHeight="true" outlineLevel="0" collapsed="false">
      <c r="A99" s="325" t="n">
        <v>107186</v>
      </c>
      <c r="B99" s="326" t="s">
        <v>483</v>
      </c>
      <c r="C99" s="327" t="n">
        <v>3.2</v>
      </c>
      <c r="D99" s="328" t="n">
        <v>0.1097548</v>
      </c>
      <c r="E99" s="328" t="n">
        <v>1.21E-005</v>
      </c>
      <c r="F99" s="327" t="n">
        <v>1000000</v>
      </c>
      <c r="G99" s="328" t="n">
        <v>0.000204</v>
      </c>
      <c r="H99" s="328" t="n">
        <v>4.99E-006</v>
      </c>
      <c r="I99" s="327" t="n">
        <v>25</v>
      </c>
      <c r="J99" s="327" t="n">
        <v>370.15</v>
      </c>
      <c r="K99" s="329" t="n">
        <v>545.1</v>
      </c>
      <c r="L99" s="329" t="n">
        <v>9550</v>
      </c>
      <c r="M99" s="330" t="n">
        <v>0</v>
      </c>
      <c r="N99" s="331" t="n">
        <v>0.0001</v>
      </c>
      <c r="O99" s="332"/>
      <c r="P99" s="333"/>
      <c r="Q99" s="334"/>
    </row>
    <row r="100" s="336" customFormat="true" ht="16.9" hidden="false" customHeight="true" outlineLevel="0" collapsed="false">
      <c r="A100" s="325" t="n">
        <v>107211</v>
      </c>
      <c r="B100" s="326" t="s">
        <v>484</v>
      </c>
      <c r="C100" s="327" t="n">
        <v>4.4</v>
      </c>
      <c r="D100" s="328" t="n">
        <v>0.1169237</v>
      </c>
      <c r="E100" s="328" t="n">
        <v>1.36E-005</v>
      </c>
      <c r="F100" s="327" t="n">
        <v>1000000</v>
      </c>
      <c r="G100" s="328" t="n">
        <v>2.453E-006</v>
      </c>
      <c r="H100" s="328" t="n">
        <v>6E-008</v>
      </c>
      <c r="I100" s="327" t="n">
        <v>25</v>
      </c>
      <c r="J100" s="327" t="n">
        <v>470.65</v>
      </c>
      <c r="K100" s="329" t="n">
        <v>718</v>
      </c>
      <c r="L100" s="359" t="n">
        <v>12550</v>
      </c>
      <c r="M100" s="330" t="n">
        <v>0</v>
      </c>
      <c r="N100" s="331" t="n">
        <v>0.4</v>
      </c>
      <c r="O100" s="332"/>
      <c r="P100" s="333"/>
      <c r="Q100" s="334"/>
    </row>
    <row r="101" s="336" customFormat="true" ht="16.9" hidden="false" customHeight="true" outlineLevel="0" collapsed="false">
      <c r="A101" s="364" t="n">
        <v>108054</v>
      </c>
      <c r="B101" s="326" t="s">
        <v>485</v>
      </c>
      <c r="C101" s="327" t="n">
        <v>2.8</v>
      </c>
      <c r="D101" s="328" t="n">
        <v>0.0849024</v>
      </c>
      <c r="E101" s="328" t="n">
        <v>1E-005</v>
      </c>
      <c r="F101" s="327" t="n">
        <v>20000</v>
      </c>
      <c r="G101" s="328" t="n">
        <v>0.0208913</v>
      </c>
      <c r="H101" s="328" t="n">
        <v>0.000511</v>
      </c>
      <c r="I101" s="327" t="n">
        <v>25</v>
      </c>
      <c r="J101" s="327" t="n">
        <v>345.65</v>
      </c>
      <c r="K101" s="329" t="n">
        <v>519.13</v>
      </c>
      <c r="L101" s="329" t="n">
        <v>7800</v>
      </c>
      <c r="M101" s="330" t="n">
        <v>0</v>
      </c>
      <c r="N101" s="331" t="n">
        <v>0.2</v>
      </c>
      <c r="O101" s="332"/>
      <c r="P101" s="353"/>
      <c r="Q101" s="334"/>
    </row>
    <row r="102" s="336" customFormat="true" ht="16.9" hidden="false" customHeight="true" outlineLevel="0" collapsed="false">
      <c r="A102" s="337" t="n">
        <v>108101</v>
      </c>
      <c r="B102" s="338" t="s">
        <v>486</v>
      </c>
      <c r="C102" s="327" t="n">
        <v>17</v>
      </c>
      <c r="D102" s="328" t="n">
        <v>0.0697797</v>
      </c>
      <c r="E102" s="328" t="n">
        <v>8.3477E-006</v>
      </c>
      <c r="F102" s="327" t="n">
        <v>19550</v>
      </c>
      <c r="G102" s="328" t="n">
        <v>0.0056419</v>
      </c>
      <c r="H102" s="328" t="n">
        <v>0.000138</v>
      </c>
      <c r="I102" s="327" t="n">
        <v>25</v>
      </c>
      <c r="J102" s="327" t="n">
        <v>390.55</v>
      </c>
      <c r="K102" s="342" t="n">
        <v>571</v>
      </c>
      <c r="L102" s="342" t="n">
        <v>8243.11</v>
      </c>
      <c r="M102" s="330" t="n">
        <v>0</v>
      </c>
      <c r="N102" s="331" t="n">
        <v>3</v>
      </c>
      <c r="O102" s="332"/>
      <c r="P102" s="333"/>
      <c r="Q102" s="334"/>
    </row>
    <row r="103" s="336" customFormat="true" ht="16.9" hidden="false" customHeight="true" outlineLevel="0" collapsed="false">
      <c r="A103" s="337" t="n">
        <v>108601</v>
      </c>
      <c r="B103" s="338" t="s">
        <v>487</v>
      </c>
      <c r="C103" s="327" t="n">
        <v>62</v>
      </c>
      <c r="D103" s="328" t="n">
        <v>0.0398891</v>
      </c>
      <c r="E103" s="328" t="n">
        <v>7.3606E-006</v>
      </c>
      <c r="F103" s="327" t="n">
        <v>1700</v>
      </c>
      <c r="G103" s="328" t="n">
        <v>0.0030335</v>
      </c>
      <c r="H103" s="328" t="n">
        <v>7.42E-005</v>
      </c>
      <c r="I103" s="327" t="n">
        <v>25</v>
      </c>
      <c r="J103" s="327" t="n">
        <v>462.15</v>
      </c>
      <c r="K103" s="342" t="n">
        <v>690</v>
      </c>
      <c r="L103" s="342" t="n">
        <v>9694.9215</v>
      </c>
      <c r="M103" s="330" t="n">
        <v>1E-005</v>
      </c>
      <c r="N103" s="366" t="n">
        <v>0</v>
      </c>
      <c r="O103" s="332"/>
      <c r="P103" s="333"/>
      <c r="Q103" s="334"/>
    </row>
    <row r="104" s="336" customFormat="true" ht="16.9" hidden="false" customHeight="true" outlineLevel="0" collapsed="false">
      <c r="A104" s="325" t="n">
        <v>108678</v>
      </c>
      <c r="B104" s="326" t="s">
        <v>488</v>
      </c>
      <c r="C104" s="327" t="n">
        <v>660</v>
      </c>
      <c r="D104" s="328" t="n">
        <v>0.0602254</v>
      </c>
      <c r="E104" s="328" t="n">
        <v>7.843E-006</v>
      </c>
      <c r="F104" s="327" t="n">
        <v>48.9</v>
      </c>
      <c r="G104" s="328" t="n">
        <v>0.3585446</v>
      </c>
      <c r="H104" s="328" t="n">
        <v>0.00877</v>
      </c>
      <c r="I104" s="327" t="n">
        <v>25</v>
      </c>
      <c r="J104" s="327" t="n">
        <v>437.85</v>
      </c>
      <c r="K104" s="329" t="n">
        <v>637.25</v>
      </c>
      <c r="L104" s="329" t="n">
        <v>9321</v>
      </c>
      <c r="M104" s="330" t="n">
        <v>0</v>
      </c>
      <c r="N104" s="331" t="n">
        <v>0.06</v>
      </c>
      <c r="O104" s="332"/>
      <c r="P104" s="333"/>
      <c r="Q104" s="334"/>
    </row>
    <row r="105" s="336" customFormat="true" ht="16.9" hidden="false" customHeight="true" outlineLevel="0" collapsed="false">
      <c r="A105" s="325" t="n">
        <v>108703</v>
      </c>
      <c r="B105" s="326" t="s">
        <v>489</v>
      </c>
      <c r="C105" s="327" t="n">
        <v>3100</v>
      </c>
      <c r="D105" s="328" t="n">
        <v>0.03</v>
      </c>
      <c r="E105" s="328" t="n">
        <v>8.2E-006</v>
      </c>
      <c r="F105" s="327" t="n">
        <v>5.8</v>
      </c>
      <c r="G105" s="328" t="n">
        <v>0.0775</v>
      </c>
      <c r="H105" s="328" t="n">
        <v>0.00189</v>
      </c>
      <c r="I105" s="327" t="n">
        <v>25</v>
      </c>
      <c r="J105" s="327" t="n">
        <v>481.15</v>
      </c>
      <c r="K105" s="329" t="n">
        <v>743.95</v>
      </c>
      <c r="L105" s="329" t="n">
        <v>10600</v>
      </c>
      <c r="M105" s="330" t="n">
        <v>0</v>
      </c>
      <c r="N105" s="331" t="n">
        <v>0.002</v>
      </c>
      <c r="O105" s="332"/>
      <c r="P105" s="333"/>
      <c r="Q105" s="334"/>
    </row>
    <row r="106" s="336" customFormat="true" ht="16.9" hidden="false" customHeight="true" outlineLevel="0" collapsed="false">
      <c r="A106" s="325" t="n">
        <v>108861</v>
      </c>
      <c r="B106" s="326" t="s">
        <v>490</v>
      </c>
      <c r="C106" s="351" t="n">
        <v>234</v>
      </c>
      <c r="D106" s="328" t="n">
        <v>0.0544</v>
      </c>
      <c r="E106" s="328" t="n">
        <v>9.3E-006</v>
      </c>
      <c r="F106" s="367" t="n">
        <v>446</v>
      </c>
      <c r="G106" s="328" t="n">
        <v>0.1</v>
      </c>
      <c r="H106" s="328" t="n">
        <v>0.00247</v>
      </c>
      <c r="I106" s="351" t="n">
        <v>25</v>
      </c>
      <c r="J106" s="351" t="n">
        <v>429</v>
      </c>
      <c r="K106" s="329" t="n">
        <v>670</v>
      </c>
      <c r="L106" s="329" t="n">
        <v>10600</v>
      </c>
      <c r="M106" s="352" t="n">
        <v>0</v>
      </c>
      <c r="N106" s="352" t="n">
        <v>0.06</v>
      </c>
      <c r="O106" s="332"/>
      <c r="P106" s="333"/>
      <c r="Q106" s="334"/>
    </row>
    <row r="107" s="336" customFormat="true" ht="16.9" hidden="false" customHeight="true" outlineLevel="0" collapsed="false">
      <c r="A107" s="325" t="n">
        <v>108883</v>
      </c>
      <c r="B107" s="326" t="s">
        <v>491</v>
      </c>
      <c r="C107" s="327" t="n">
        <v>130</v>
      </c>
      <c r="D107" s="328" t="n">
        <v>0.0778053</v>
      </c>
      <c r="E107" s="328" t="n">
        <v>9.2045E-006</v>
      </c>
      <c r="F107" s="327" t="n">
        <v>532.4</v>
      </c>
      <c r="G107" s="328" t="n">
        <v>0.2714636</v>
      </c>
      <c r="H107" s="328" t="n">
        <v>0.00664</v>
      </c>
      <c r="I107" s="327" t="n">
        <v>25</v>
      </c>
      <c r="J107" s="327" t="n">
        <v>383.78</v>
      </c>
      <c r="K107" s="329" t="n">
        <v>591.79</v>
      </c>
      <c r="L107" s="329" t="n">
        <v>7930</v>
      </c>
      <c r="M107" s="330" t="n">
        <v>0</v>
      </c>
      <c r="N107" s="331" t="n">
        <v>5</v>
      </c>
      <c r="O107" s="332"/>
      <c r="P107" s="333"/>
      <c r="Q107" s="334"/>
    </row>
    <row r="108" s="336" customFormat="true" ht="16.9" hidden="false" customHeight="true" outlineLevel="0" collapsed="false">
      <c r="A108" s="325" t="n">
        <v>108907</v>
      </c>
      <c r="B108" s="326" t="s">
        <v>492</v>
      </c>
      <c r="C108" s="327" t="n">
        <v>200</v>
      </c>
      <c r="D108" s="328" t="n">
        <v>0.0721306</v>
      </c>
      <c r="E108" s="328" t="n">
        <v>9.4765E-006</v>
      </c>
      <c r="F108" s="327" t="n">
        <v>490</v>
      </c>
      <c r="G108" s="328" t="n">
        <v>0.1271464</v>
      </c>
      <c r="H108" s="328" t="n">
        <v>0.00311</v>
      </c>
      <c r="I108" s="327" t="n">
        <v>25</v>
      </c>
      <c r="J108" s="327" t="n">
        <v>404.84</v>
      </c>
      <c r="K108" s="329" t="n">
        <v>632.4</v>
      </c>
      <c r="L108" s="329" t="n">
        <v>8410</v>
      </c>
      <c r="M108" s="330" t="n">
        <v>0</v>
      </c>
      <c r="N108" s="331" t="n">
        <v>0.05</v>
      </c>
      <c r="O108" s="332"/>
      <c r="P108" s="333"/>
      <c r="Q108" s="334"/>
    </row>
    <row r="109" s="336" customFormat="true" ht="16.9" hidden="false" customHeight="true" outlineLevel="0" collapsed="false">
      <c r="A109" s="357" t="n">
        <v>108941</v>
      </c>
      <c r="B109" s="358" t="s">
        <v>493</v>
      </c>
      <c r="C109" s="368" t="n">
        <v>66</v>
      </c>
      <c r="D109" s="340" t="n">
        <v>0.0767571</v>
      </c>
      <c r="E109" s="340" t="n">
        <v>9.3792E-006</v>
      </c>
      <c r="F109" s="339" t="n">
        <v>36500</v>
      </c>
      <c r="G109" s="340" t="n">
        <v>0.0003679</v>
      </c>
      <c r="H109" s="340" t="n">
        <v>9E-006</v>
      </c>
      <c r="I109" s="327" t="n">
        <v>25</v>
      </c>
      <c r="J109" s="341" t="n">
        <v>430.15</v>
      </c>
      <c r="K109" s="359" t="n">
        <v>653</v>
      </c>
      <c r="L109" s="359" t="n">
        <v>9500</v>
      </c>
      <c r="M109" s="343" t="n">
        <v>0</v>
      </c>
      <c r="N109" s="343" t="n">
        <v>0.7</v>
      </c>
      <c r="O109" s="332"/>
      <c r="P109" s="333"/>
      <c r="Q109" s="334"/>
    </row>
    <row r="110" s="336" customFormat="true" ht="16.9" hidden="false" customHeight="true" outlineLevel="0" collapsed="false">
      <c r="A110" s="325" t="n">
        <v>108952</v>
      </c>
      <c r="B110" s="326" t="s">
        <v>494</v>
      </c>
      <c r="C110" s="327" t="n">
        <v>22</v>
      </c>
      <c r="D110" s="328" t="n">
        <v>0.0834013</v>
      </c>
      <c r="E110" s="328" t="n">
        <v>1.03E-005</v>
      </c>
      <c r="F110" s="327" t="n">
        <v>84300</v>
      </c>
      <c r="G110" s="328" t="n">
        <v>1.36E-005</v>
      </c>
      <c r="H110" s="328" t="n">
        <v>3.33E-007</v>
      </c>
      <c r="I110" s="327" t="n">
        <v>25</v>
      </c>
      <c r="J110" s="327" t="n">
        <v>454.99</v>
      </c>
      <c r="K110" s="329" t="n">
        <v>694.2</v>
      </c>
      <c r="L110" s="329" t="n">
        <v>10920</v>
      </c>
      <c r="M110" s="330" t="n">
        <v>0</v>
      </c>
      <c r="N110" s="331" t="n">
        <v>0.2</v>
      </c>
      <c r="O110" s="332"/>
      <c r="P110" s="333"/>
      <c r="Q110" s="334"/>
    </row>
    <row r="111" s="336" customFormat="true" ht="16.9" hidden="false" customHeight="true" outlineLevel="0" collapsed="false">
      <c r="A111" s="325" t="n">
        <v>109864</v>
      </c>
      <c r="B111" s="326" t="s">
        <v>495</v>
      </c>
      <c r="C111" s="327" t="n">
        <v>1</v>
      </c>
      <c r="D111" s="328" t="n">
        <v>0.0951519</v>
      </c>
      <c r="E111" s="328" t="n">
        <v>1.1E-005</v>
      </c>
      <c r="F111" s="327" t="n">
        <v>1000000</v>
      </c>
      <c r="G111" s="328" t="n">
        <v>1.35E-005</v>
      </c>
      <c r="H111" s="328" t="n">
        <v>3.3E-007</v>
      </c>
      <c r="I111" s="327" t="n">
        <v>25</v>
      </c>
      <c r="J111" s="327" t="n">
        <v>397.45</v>
      </c>
      <c r="K111" s="329" t="n">
        <v>597.6</v>
      </c>
      <c r="L111" s="329" t="n">
        <v>8966</v>
      </c>
      <c r="M111" s="330" t="n">
        <v>0</v>
      </c>
      <c r="N111" s="331" t="n">
        <v>0.02</v>
      </c>
      <c r="O111" s="332"/>
      <c r="P111" s="333"/>
      <c r="Q111" s="334"/>
    </row>
    <row r="112" s="336" customFormat="true" ht="16.9" hidden="false" customHeight="true" outlineLevel="0" collapsed="false">
      <c r="A112" s="325" t="n">
        <v>109999</v>
      </c>
      <c r="B112" s="326" t="s">
        <v>496</v>
      </c>
      <c r="C112" s="327" t="n">
        <v>43</v>
      </c>
      <c r="D112" s="328" t="n">
        <v>0.0954134</v>
      </c>
      <c r="E112" s="328" t="n">
        <v>1.08E-005</v>
      </c>
      <c r="F112" s="327" t="n">
        <v>300000</v>
      </c>
      <c r="G112" s="328" t="n">
        <v>289</v>
      </c>
      <c r="H112" s="328" t="n">
        <v>7.06E-005</v>
      </c>
      <c r="I112" s="327" t="n">
        <v>25</v>
      </c>
      <c r="J112" s="327" t="n">
        <v>339.15</v>
      </c>
      <c r="K112" s="329" t="n">
        <v>541.15</v>
      </c>
      <c r="L112" s="329" t="n">
        <v>7073.991</v>
      </c>
      <c r="M112" s="330" t="n">
        <v>1.94E-006</v>
      </c>
      <c r="N112" s="331" t="n">
        <v>2</v>
      </c>
      <c r="O112" s="332"/>
      <c r="P112" s="333"/>
      <c r="Q112" s="334"/>
    </row>
    <row r="113" s="336" customFormat="true" ht="16.9" hidden="false" customHeight="true" outlineLevel="0" collapsed="false">
      <c r="A113" s="325" t="n">
        <v>110543</v>
      </c>
      <c r="B113" s="326" t="s">
        <v>497</v>
      </c>
      <c r="C113" s="327" t="n">
        <v>3600</v>
      </c>
      <c r="D113" s="328" t="n">
        <v>0.0731064</v>
      </c>
      <c r="E113" s="328" t="n">
        <v>8.1657E-006</v>
      </c>
      <c r="F113" s="327" t="n">
        <v>9.5</v>
      </c>
      <c r="G113" s="328" t="n">
        <v>73.589534</v>
      </c>
      <c r="H113" s="328" t="n">
        <v>1.8</v>
      </c>
      <c r="I113" s="327" t="n">
        <v>25</v>
      </c>
      <c r="J113" s="327" t="n">
        <v>342.15</v>
      </c>
      <c r="K113" s="329" t="n">
        <v>508</v>
      </c>
      <c r="L113" s="359" t="n">
        <v>6895.15</v>
      </c>
      <c r="M113" s="330" t="n">
        <v>0</v>
      </c>
      <c r="N113" s="331" t="n">
        <v>0.7</v>
      </c>
      <c r="O113" s="332"/>
      <c r="P113" s="333"/>
      <c r="Q113" s="334"/>
    </row>
    <row r="114" s="336" customFormat="true" ht="16.9" hidden="false" customHeight="true" outlineLevel="0" collapsed="false">
      <c r="A114" s="325" t="n">
        <v>110576</v>
      </c>
      <c r="B114" s="326" t="s">
        <v>498</v>
      </c>
      <c r="C114" s="327" t="n">
        <v>215</v>
      </c>
      <c r="D114" s="328" t="n">
        <v>0.0663818</v>
      </c>
      <c r="E114" s="328" t="n">
        <v>9.2665E-006</v>
      </c>
      <c r="F114" s="327" t="n">
        <v>850</v>
      </c>
      <c r="G114" s="328" t="n">
        <v>0.0271464</v>
      </c>
      <c r="H114" s="328" t="n">
        <v>0.000664</v>
      </c>
      <c r="I114" s="327" t="n">
        <v>25</v>
      </c>
      <c r="J114" s="327" t="n">
        <v>428.15</v>
      </c>
      <c r="K114" s="329" t="n">
        <v>646</v>
      </c>
      <c r="L114" s="329" t="n">
        <v>9125</v>
      </c>
      <c r="M114" s="330" t="n">
        <v>0.0042</v>
      </c>
      <c r="N114" s="331" t="n">
        <v>0</v>
      </c>
      <c r="O114" s="332"/>
      <c r="P114" s="333"/>
      <c r="Q114" s="334"/>
    </row>
    <row r="115" s="336" customFormat="true" ht="16.9" hidden="false" customHeight="true" outlineLevel="0" collapsed="false">
      <c r="A115" s="325" t="n">
        <v>110805</v>
      </c>
      <c r="B115" s="326" t="s">
        <v>499</v>
      </c>
      <c r="C115" s="327" t="n">
        <v>12</v>
      </c>
      <c r="D115" s="328" t="n">
        <v>0.081756</v>
      </c>
      <c r="E115" s="328" t="n">
        <v>9.7308E-006</v>
      </c>
      <c r="F115" s="327" t="n">
        <v>1000000</v>
      </c>
      <c r="G115" s="328" t="n">
        <v>1.92E-005</v>
      </c>
      <c r="H115" s="328" t="n">
        <v>4.7E-007</v>
      </c>
      <c r="I115" s="327" t="n">
        <v>25</v>
      </c>
      <c r="J115" s="327" t="n">
        <v>408.65</v>
      </c>
      <c r="K115" s="329" t="n">
        <v>572</v>
      </c>
      <c r="L115" s="329" t="n">
        <v>9368</v>
      </c>
      <c r="M115" s="330" t="n">
        <v>0</v>
      </c>
      <c r="N115" s="331" t="n">
        <v>0.2</v>
      </c>
      <c r="O115" s="332"/>
      <c r="P115" s="333"/>
      <c r="Q115" s="334"/>
    </row>
    <row r="116" s="274" customFormat="true" ht="16.9" hidden="false" customHeight="true" outlineLevel="0" collapsed="false">
      <c r="A116" s="325" t="n">
        <v>110827</v>
      </c>
      <c r="B116" s="326" t="s">
        <v>500</v>
      </c>
      <c r="C116" s="327" t="n">
        <v>479</v>
      </c>
      <c r="D116" s="328" t="n">
        <v>0.0799752</v>
      </c>
      <c r="E116" s="328" t="n">
        <v>9.1079E-006</v>
      </c>
      <c r="F116" s="327" t="n">
        <v>55</v>
      </c>
      <c r="G116" s="328" t="n">
        <v>6.1324612</v>
      </c>
      <c r="H116" s="328" t="n">
        <v>0.15</v>
      </c>
      <c r="I116" s="327" t="n">
        <v>25</v>
      </c>
      <c r="J116" s="327" t="n">
        <v>353.85</v>
      </c>
      <c r="K116" s="359" t="n">
        <v>553.4</v>
      </c>
      <c r="L116" s="359" t="n">
        <v>7153.6</v>
      </c>
      <c r="M116" s="330" t="n">
        <v>0</v>
      </c>
      <c r="N116" s="331" t="n">
        <v>6</v>
      </c>
      <c r="O116" s="332"/>
      <c r="P116" s="353"/>
    </row>
    <row r="117" s="336" customFormat="true" ht="16.9" hidden="false" customHeight="true" outlineLevel="0" collapsed="false">
      <c r="A117" s="325" t="n">
        <v>111444</v>
      </c>
      <c r="B117" s="326" t="s">
        <v>501</v>
      </c>
      <c r="C117" s="327" t="n">
        <v>76</v>
      </c>
      <c r="D117" s="328" t="n">
        <v>0.0567192</v>
      </c>
      <c r="E117" s="328" t="n">
        <v>8.707E-006</v>
      </c>
      <c r="F117" s="327" t="n">
        <v>10200</v>
      </c>
      <c r="G117" s="328" t="n">
        <v>0.000695</v>
      </c>
      <c r="H117" s="328" t="n">
        <v>1.7E-005</v>
      </c>
      <c r="I117" s="327" t="n">
        <v>25</v>
      </c>
      <c r="J117" s="327" t="n">
        <v>451.9</v>
      </c>
      <c r="K117" s="329" t="n">
        <v>659.79</v>
      </c>
      <c r="L117" s="329" t="n">
        <v>10803</v>
      </c>
      <c r="M117" s="330" t="n">
        <v>0.00033</v>
      </c>
      <c r="N117" s="331" t="n">
        <v>0</v>
      </c>
      <c r="O117" s="332"/>
      <c r="P117" s="333"/>
      <c r="Q117" s="334"/>
    </row>
    <row r="118" s="336" customFormat="true" ht="16.9" hidden="false" customHeight="true" outlineLevel="0" collapsed="false">
      <c r="A118" s="325" t="n">
        <v>120821</v>
      </c>
      <c r="B118" s="326" t="s">
        <v>502</v>
      </c>
      <c r="C118" s="327" t="n">
        <v>1500</v>
      </c>
      <c r="D118" s="328" t="n">
        <v>0.0395992</v>
      </c>
      <c r="E118" s="328" t="n">
        <v>8.4033E-006</v>
      </c>
      <c r="F118" s="327" t="n">
        <v>44.4</v>
      </c>
      <c r="G118" s="328" t="n">
        <v>0.058054</v>
      </c>
      <c r="H118" s="328" t="n">
        <v>0.00142</v>
      </c>
      <c r="I118" s="327" t="n">
        <v>25</v>
      </c>
      <c r="J118" s="327" t="n">
        <v>486.15</v>
      </c>
      <c r="K118" s="329" t="n">
        <v>725</v>
      </c>
      <c r="L118" s="329" t="n">
        <v>10471</v>
      </c>
      <c r="M118" s="330" t="n">
        <v>0</v>
      </c>
      <c r="N118" s="331" t="n">
        <v>0.002</v>
      </c>
      <c r="O118" s="332"/>
      <c r="P118" s="333"/>
      <c r="Q118" s="334"/>
    </row>
    <row r="119" s="336" customFormat="true" ht="16.9" hidden="false" customHeight="true" outlineLevel="0" collapsed="false">
      <c r="A119" s="325" t="n">
        <v>121448</v>
      </c>
      <c r="B119" s="326" t="s">
        <v>503</v>
      </c>
      <c r="C119" s="327" t="n">
        <v>51</v>
      </c>
      <c r="D119" s="328" t="n">
        <v>0.0663631</v>
      </c>
      <c r="E119" s="328" t="n">
        <v>7.8576E-006</v>
      </c>
      <c r="F119" s="327" t="n">
        <v>55000</v>
      </c>
      <c r="G119" s="328" t="n">
        <v>0.0060916</v>
      </c>
      <c r="H119" s="328" t="n">
        <v>0.000149</v>
      </c>
      <c r="I119" s="327" t="n">
        <v>25</v>
      </c>
      <c r="J119" s="327" t="n">
        <v>363.15</v>
      </c>
      <c r="K119" s="329" t="n">
        <v>535.6</v>
      </c>
      <c r="L119" s="329" t="n">
        <v>8095.2</v>
      </c>
      <c r="M119" s="330" t="n">
        <v>0</v>
      </c>
      <c r="N119" s="331" t="n">
        <v>0.007</v>
      </c>
      <c r="O119" s="332"/>
      <c r="P119" s="333"/>
      <c r="Q119" s="334"/>
    </row>
    <row r="120" s="336" customFormat="true" ht="16.9" hidden="false" customHeight="true" outlineLevel="0" collapsed="false">
      <c r="A120" s="325" t="n">
        <v>122667</v>
      </c>
      <c r="B120" s="326" t="s">
        <v>504</v>
      </c>
      <c r="C120" s="327" t="n">
        <v>660</v>
      </c>
      <c r="D120" s="328" t="n">
        <v>0.034</v>
      </c>
      <c r="E120" s="328" t="n">
        <v>7.2E-006</v>
      </c>
      <c r="F120" s="327" t="n">
        <v>221</v>
      </c>
      <c r="G120" s="328" t="n">
        <v>1.95E-005</v>
      </c>
      <c r="H120" s="328" t="n">
        <v>4.78E-007</v>
      </c>
      <c r="I120" s="327" t="n">
        <v>25</v>
      </c>
      <c r="J120" s="327" t="n">
        <v>309</v>
      </c>
      <c r="K120" s="329" t="n">
        <v>939</v>
      </c>
      <c r="L120" s="329" t="n">
        <v>14200</v>
      </c>
      <c r="M120" s="330" t="n">
        <v>0.00022</v>
      </c>
      <c r="N120" s="331" t="n">
        <v>0</v>
      </c>
      <c r="O120" s="332"/>
      <c r="P120" s="333"/>
      <c r="Q120" s="334"/>
    </row>
    <row r="121" s="336" customFormat="true" ht="16.9" hidden="false" customHeight="true" outlineLevel="0" collapsed="false">
      <c r="A121" s="325" t="n">
        <v>123911</v>
      </c>
      <c r="B121" s="348" t="s">
        <v>505</v>
      </c>
      <c r="C121" s="369" t="n">
        <v>7.8</v>
      </c>
      <c r="D121" s="345" t="n">
        <v>0.0873715</v>
      </c>
      <c r="E121" s="345" t="n">
        <v>1.05E-005</v>
      </c>
      <c r="F121" s="369" t="n">
        <v>1000000</v>
      </c>
      <c r="G121" s="345" t="n">
        <v>0.0001962</v>
      </c>
      <c r="H121" s="345" t="n">
        <v>4.8E-006</v>
      </c>
      <c r="I121" s="327" t="n">
        <v>25</v>
      </c>
      <c r="J121" s="369" t="n">
        <v>374.47</v>
      </c>
      <c r="K121" s="329" t="n">
        <v>587.3</v>
      </c>
      <c r="L121" s="329" t="n">
        <v>8690</v>
      </c>
      <c r="M121" s="330" t="n">
        <v>5E-006</v>
      </c>
      <c r="N121" s="346" t="n">
        <v>0.03</v>
      </c>
      <c r="O121" s="332"/>
      <c r="P121" s="333"/>
      <c r="Q121" s="334"/>
    </row>
    <row r="122" s="336" customFormat="true" ht="16.9" hidden="false" customHeight="true" outlineLevel="0" collapsed="false">
      <c r="A122" s="325" t="n">
        <v>126987</v>
      </c>
      <c r="B122" s="348" t="s">
        <v>506</v>
      </c>
      <c r="C122" s="369" t="n">
        <v>21</v>
      </c>
      <c r="D122" s="345" t="n">
        <v>0.0964309</v>
      </c>
      <c r="E122" s="345" t="n">
        <v>1.06E-005</v>
      </c>
      <c r="F122" s="369" t="n">
        <v>25700</v>
      </c>
      <c r="G122" s="345" t="n">
        <v>0.0100981</v>
      </c>
      <c r="H122" s="345" t="n">
        <v>0.000247</v>
      </c>
      <c r="I122" s="327" t="n">
        <v>25</v>
      </c>
      <c r="J122" s="369" t="n">
        <v>363.45</v>
      </c>
      <c r="K122" s="329" t="n">
        <v>554</v>
      </c>
      <c r="L122" s="359" t="n">
        <v>7600.2</v>
      </c>
      <c r="M122" s="330" t="n">
        <v>0</v>
      </c>
      <c r="N122" s="346" t="n">
        <v>0.03</v>
      </c>
      <c r="O122" s="332"/>
      <c r="P122" s="333"/>
      <c r="Q122" s="334"/>
    </row>
    <row r="123" s="336" customFormat="true" ht="16.9" hidden="false" customHeight="true" outlineLevel="0" collapsed="false">
      <c r="A123" s="357" t="n">
        <v>126998</v>
      </c>
      <c r="B123" s="358" t="s">
        <v>507</v>
      </c>
      <c r="C123" s="327" t="n">
        <v>50</v>
      </c>
      <c r="D123" s="328" t="n">
        <v>0.0841466</v>
      </c>
      <c r="E123" s="328" t="n">
        <v>1E-005</v>
      </c>
      <c r="F123" s="327" t="n">
        <v>1736</v>
      </c>
      <c r="G123" s="328" t="n">
        <v>2.2935405</v>
      </c>
      <c r="H123" s="328" t="n">
        <v>0.0561</v>
      </c>
      <c r="I123" s="327" t="n">
        <v>25</v>
      </c>
      <c r="J123" s="327" t="n">
        <v>332.55</v>
      </c>
      <c r="K123" s="329" t="n">
        <v>525</v>
      </c>
      <c r="L123" s="329" t="n">
        <v>8074.848</v>
      </c>
      <c r="M123" s="330" t="n">
        <v>0.0003</v>
      </c>
      <c r="N123" s="331" t="n">
        <v>0.02</v>
      </c>
      <c r="O123" s="332"/>
      <c r="P123" s="333"/>
      <c r="Q123" s="334"/>
    </row>
    <row r="124" s="336" customFormat="true" ht="16.9" hidden="false" customHeight="true" outlineLevel="0" collapsed="false">
      <c r="A124" s="325" t="n">
        <v>127184</v>
      </c>
      <c r="B124" s="326" t="s">
        <v>508</v>
      </c>
      <c r="C124" s="327" t="n">
        <v>300</v>
      </c>
      <c r="D124" s="328" t="n">
        <v>0.0504664</v>
      </c>
      <c r="E124" s="328" t="n">
        <v>9.4551E-006</v>
      </c>
      <c r="F124" s="327" t="n">
        <v>162</v>
      </c>
      <c r="G124" s="328" t="n">
        <v>0.7236304</v>
      </c>
      <c r="H124" s="328" t="n">
        <v>0.0177</v>
      </c>
      <c r="I124" s="327" t="n">
        <v>25</v>
      </c>
      <c r="J124" s="327" t="n">
        <v>394.22</v>
      </c>
      <c r="K124" s="329" t="n">
        <v>620.2</v>
      </c>
      <c r="L124" s="329" t="n">
        <v>8288</v>
      </c>
      <c r="M124" s="330" t="n">
        <v>2.6E-007</v>
      </c>
      <c r="N124" s="331" t="n">
        <v>0.04</v>
      </c>
      <c r="O124" s="332"/>
      <c r="P124" s="333"/>
      <c r="Q124" s="334"/>
    </row>
    <row r="125" s="336" customFormat="true" ht="16.9" hidden="false" customHeight="true" outlineLevel="0" collapsed="false">
      <c r="A125" s="325" t="n">
        <v>140885</v>
      </c>
      <c r="B125" s="326" t="s">
        <v>509</v>
      </c>
      <c r="C125" s="327" t="n">
        <v>110</v>
      </c>
      <c r="D125" s="328" t="n">
        <v>0.0745392</v>
      </c>
      <c r="E125" s="328" t="n">
        <v>9.1242E-006</v>
      </c>
      <c r="F125" s="327" t="n">
        <v>15000</v>
      </c>
      <c r="G125" s="328" t="n">
        <v>0.0138594</v>
      </c>
      <c r="H125" s="328" t="n">
        <v>0.000339</v>
      </c>
      <c r="I125" s="327" t="n">
        <v>25</v>
      </c>
      <c r="J125" s="327" t="n">
        <v>373.15</v>
      </c>
      <c r="K125" s="329" t="n">
        <v>552</v>
      </c>
      <c r="L125" s="329" t="n">
        <v>8270</v>
      </c>
      <c r="M125" s="330" t="n">
        <v>0</v>
      </c>
      <c r="N125" s="331" t="n">
        <v>0.008</v>
      </c>
      <c r="O125" s="332"/>
      <c r="P125" s="333"/>
      <c r="Q125" s="334"/>
    </row>
    <row r="126" s="371" customFormat="true" ht="16.9" hidden="false" customHeight="true" outlineLevel="0" collapsed="false">
      <c r="A126" s="325" t="n">
        <v>141786</v>
      </c>
      <c r="B126" s="326" t="s">
        <v>510</v>
      </c>
      <c r="C126" s="327" t="n">
        <v>59</v>
      </c>
      <c r="D126" s="328" t="n">
        <v>0.0823135</v>
      </c>
      <c r="E126" s="328" t="n">
        <v>9.7026E-006</v>
      </c>
      <c r="F126" s="327" t="n">
        <v>80800</v>
      </c>
      <c r="G126" s="328" t="n">
        <v>0.0054783</v>
      </c>
      <c r="H126" s="328" t="n">
        <v>0.000134</v>
      </c>
      <c r="I126" s="327" t="n">
        <v>25</v>
      </c>
      <c r="J126" s="327" t="n">
        <v>350.21</v>
      </c>
      <c r="K126" s="329" t="n">
        <v>523</v>
      </c>
      <c r="L126" s="359" t="n">
        <v>7633.66</v>
      </c>
      <c r="M126" s="330" t="n">
        <v>0</v>
      </c>
      <c r="N126" s="331" t="n">
        <v>0.07</v>
      </c>
      <c r="O126" s="332"/>
      <c r="P126" s="333"/>
      <c r="Q126" s="370"/>
    </row>
    <row r="127" s="362" customFormat="true" ht="16.9" hidden="false" customHeight="true" outlineLevel="0" collapsed="false">
      <c r="A127" s="325" t="n">
        <v>302012</v>
      </c>
      <c r="B127" s="326" t="s">
        <v>511</v>
      </c>
      <c r="C127" s="327" t="n">
        <v>0.0053</v>
      </c>
      <c r="D127" s="328" t="n">
        <v>0.416</v>
      </c>
      <c r="E127" s="328" t="n">
        <v>1.9E-005</v>
      </c>
      <c r="F127" s="327" t="n">
        <v>1000000</v>
      </c>
      <c r="G127" s="328" t="n">
        <v>2.49E-005</v>
      </c>
      <c r="H127" s="328" t="n">
        <v>6.07E-007</v>
      </c>
      <c r="I127" s="327" t="n">
        <v>25</v>
      </c>
      <c r="J127" s="327" t="n">
        <v>387.15</v>
      </c>
      <c r="K127" s="359" t="n">
        <v>653</v>
      </c>
      <c r="L127" s="359" t="n">
        <v>10700</v>
      </c>
      <c r="M127" s="330" t="n">
        <v>0.0049</v>
      </c>
      <c r="N127" s="331" t="n">
        <v>3E-005</v>
      </c>
      <c r="O127" s="332"/>
      <c r="P127" s="353"/>
      <c r="Q127" s="361"/>
    </row>
    <row r="128" s="362" customFormat="true" ht="16.9" hidden="false" customHeight="true" outlineLevel="0" collapsed="false">
      <c r="A128" s="325" t="n">
        <v>542756</v>
      </c>
      <c r="B128" s="326" t="s">
        <v>512</v>
      </c>
      <c r="C128" s="327" t="n">
        <v>27</v>
      </c>
      <c r="D128" s="328" t="n">
        <v>0.0762725</v>
      </c>
      <c r="E128" s="328" t="n">
        <v>1.01E-005</v>
      </c>
      <c r="F128" s="327" t="n">
        <v>2700</v>
      </c>
      <c r="G128" s="328" t="n">
        <v>0.1451349</v>
      </c>
      <c r="H128" s="328" t="n">
        <v>0.00355</v>
      </c>
      <c r="I128" s="327" t="n">
        <v>25</v>
      </c>
      <c r="J128" s="327" t="n">
        <v>381.15</v>
      </c>
      <c r="K128" s="329" t="n">
        <v>587.38</v>
      </c>
      <c r="L128" s="329" t="n">
        <v>7900</v>
      </c>
      <c r="M128" s="330" t="n">
        <v>4E-006</v>
      </c>
      <c r="N128" s="331" t="n">
        <v>0.02</v>
      </c>
      <c r="O128" s="332"/>
      <c r="P128" s="333"/>
      <c r="Q128" s="361"/>
    </row>
    <row r="129" s="362" customFormat="true" ht="16.9" hidden="false" customHeight="true" outlineLevel="0" collapsed="false">
      <c r="A129" s="325" t="n">
        <v>542881</v>
      </c>
      <c r="B129" s="326" t="s">
        <v>513</v>
      </c>
      <c r="C129" s="327" t="n">
        <v>16</v>
      </c>
      <c r="D129" s="328" t="n">
        <v>0.0763001</v>
      </c>
      <c r="E129" s="328" t="n">
        <v>1.04E-005</v>
      </c>
      <c r="F129" s="327" t="n">
        <v>22000</v>
      </c>
      <c r="G129" s="328" t="n">
        <v>0.1782502</v>
      </c>
      <c r="H129" s="328" t="n">
        <v>0.00436</v>
      </c>
      <c r="I129" s="327" t="n">
        <v>25</v>
      </c>
      <c r="J129" s="327" t="n">
        <v>378.15</v>
      </c>
      <c r="K129" s="329" t="n">
        <v>568.5</v>
      </c>
      <c r="L129" s="329" t="n">
        <v>7981</v>
      </c>
      <c r="M129" s="330" t="n">
        <v>0.062</v>
      </c>
      <c r="N129" s="331" t="n">
        <v>0</v>
      </c>
      <c r="O129" s="332"/>
      <c r="P129" s="333"/>
      <c r="Q129" s="361"/>
    </row>
    <row r="130" s="362" customFormat="true" ht="16.9" hidden="false" customHeight="true" outlineLevel="0" collapsed="false">
      <c r="A130" s="325" t="n">
        <v>591786</v>
      </c>
      <c r="B130" s="326" t="s">
        <v>514</v>
      </c>
      <c r="C130" s="327" t="n">
        <v>54</v>
      </c>
      <c r="D130" s="328" t="n">
        <v>0.0703564</v>
      </c>
      <c r="E130" s="328" t="n">
        <v>8.4404E-006</v>
      </c>
      <c r="F130" s="327" t="n">
        <v>17500</v>
      </c>
      <c r="G130" s="328" t="n">
        <v>0.0038103</v>
      </c>
      <c r="H130" s="328" t="n">
        <v>9.32E-005</v>
      </c>
      <c r="I130" s="327" t="n">
        <v>25</v>
      </c>
      <c r="J130" s="327" t="n">
        <v>401.15</v>
      </c>
      <c r="K130" s="329" t="n">
        <v>600.9</v>
      </c>
      <c r="L130" s="329" t="n">
        <v>8610.39</v>
      </c>
      <c r="M130" s="330" t="n">
        <v>0</v>
      </c>
      <c r="N130" s="331" t="n">
        <v>0.03</v>
      </c>
      <c r="O130" s="332"/>
      <c r="P130" s="333"/>
      <c r="Q130" s="361"/>
    </row>
    <row r="131" s="362" customFormat="true" ht="16.9" hidden="false" customHeight="true" outlineLevel="0" collapsed="false">
      <c r="A131" s="325" t="n">
        <v>593602</v>
      </c>
      <c r="B131" s="326" t="s">
        <v>515</v>
      </c>
      <c r="C131" s="327" t="n">
        <v>150</v>
      </c>
      <c r="D131" s="328" t="n">
        <v>0.0862238</v>
      </c>
      <c r="E131" s="328" t="n">
        <v>1.17E-005</v>
      </c>
      <c r="F131" s="327" t="n">
        <v>4180</v>
      </c>
      <c r="G131" s="328" t="n">
        <v>0.5028618</v>
      </c>
      <c r="H131" s="328" t="n">
        <v>0.0123</v>
      </c>
      <c r="I131" s="327" t="n">
        <v>25</v>
      </c>
      <c r="J131" s="327" t="n">
        <v>288.95</v>
      </c>
      <c r="K131" s="329" t="n">
        <v>463.51</v>
      </c>
      <c r="L131" s="329" t="n">
        <v>5397.92</v>
      </c>
      <c r="M131" s="330" t="n">
        <v>3.2E-005</v>
      </c>
      <c r="N131" s="331" t="n">
        <v>0.003</v>
      </c>
      <c r="O131" s="332"/>
      <c r="P131" s="333"/>
      <c r="Q131" s="361"/>
    </row>
    <row r="132" s="362" customFormat="true" ht="16.9" hidden="false" customHeight="true" outlineLevel="0" collapsed="false">
      <c r="A132" s="325" t="n">
        <v>624839</v>
      </c>
      <c r="B132" s="326" t="s">
        <v>516</v>
      </c>
      <c r="C132" s="327" t="n">
        <v>10</v>
      </c>
      <c r="D132" s="328" t="n">
        <v>0.1165522</v>
      </c>
      <c r="E132" s="328" t="n">
        <v>1.31E-005</v>
      </c>
      <c r="F132" s="327" t="n">
        <v>100000</v>
      </c>
      <c r="G132" s="328" t="n">
        <v>0.0378577</v>
      </c>
      <c r="H132" s="328" t="n">
        <v>0.000926</v>
      </c>
      <c r="I132" s="327" t="n">
        <v>25</v>
      </c>
      <c r="J132" s="327" t="n">
        <v>312.65</v>
      </c>
      <c r="K132" s="329" t="n">
        <v>491</v>
      </c>
      <c r="L132" s="329" t="n">
        <v>6394</v>
      </c>
      <c r="M132" s="330" t="n">
        <v>0</v>
      </c>
      <c r="N132" s="331" t="n">
        <v>0.001</v>
      </c>
      <c r="O132" s="332"/>
      <c r="P132" s="333"/>
      <c r="Q132" s="361"/>
    </row>
    <row r="133" s="362" customFormat="true" ht="16.9" hidden="false" customHeight="true" outlineLevel="0" collapsed="false">
      <c r="A133" s="325" t="n">
        <v>630206</v>
      </c>
      <c r="B133" s="326" t="s">
        <v>517</v>
      </c>
      <c r="C133" s="327" t="n">
        <v>980</v>
      </c>
      <c r="D133" s="328" t="n">
        <v>0.0481761</v>
      </c>
      <c r="E133" s="328" t="n">
        <v>9.0977E-006</v>
      </c>
      <c r="F133" s="327" t="n">
        <v>1100</v>
      </c>
      <c r="G133" s="328" t="n">
        <v>0.1022077</v>
      </c>
      <c r="H133" s="328" t="n">
        <v>0.0025</v>
      </c>
      <c r="I133" s="327" t="n">
        <v>25</v>
      </c>
      <c r="J133" s="327" t="n">
        <v>403.65</v>
      </c>
      <c r="K133" s="359" t="n">
        <v>624</v>
      </c>
      <c r="L133" s="359" t="n">
        <v>9768.282525</v>
      </c>
      <c r="M133" s="330" t="n">
        <v>7.4E-006</v>
      </c>
      <c r="N133" s="331" t="n">
        <v>0</v>
      </c>
      <c r="O133" s="332"/>
      <c r="P133" s="333"/>
      <c r="Q133" s="361"/>
    </row>
    <row r="134" s="336" customFormat="true" ht="16.9" hidden="false" customHeight="true" outlineLevel="0" collapsed="false">
      <c r="A134" s="325" t="n">
        <v>764410</v>
      </c>
      <c r="B134" s="326" t="s">
        <v>518</v>
      </c>
      <c r="C134" s="327" t="n">
        <v>180</v>
      </c>
      <c r="D134" s="328" t="n">
        <v>0.0665047</v>
      </c>
      <c r="E134" s="328" t="n">
        <v>9.29E-006</v>
      </c>
      <c r="F134" s="327" t="n">
        <v>850</v>
      </c>
      <c r="G134" s="328" t="n">
        <v>0.0271464</v>
      </c>
      <c r="H134" s="328" t="n">
        <v>0.000664</v>
      </c>
      <c r="I134" s="327" t="n">
        <v>25</v>
      </c>
      <c r="J134" s="327" t="n">
        <v>429.15</v>
      </c>
      <c r="K134" s="329" t="n">
        <v>646.5</v>
      </c>
      <c r="L134" s="329" t="n">
        <v>8875</v>
      </c>
      <c r="M134" s="330" t="n">
        <v>0.0042</v>
      </c>
      <c r="N134" s="331" t="n">
        <v>0</v>
      </c>
      <c r="O134" s="332"/>
      <c r="P134" s="333"/>
      <c r="Q134" s="334"/>
    </row>
    <row r="135" s="274" customFormat="true" ht="16.9" hidden="false" customHeight="true" outlineLevel="0" collapsed="false">
      <c r="A135" s="325" t="n">
        <v>924163</v>
      </c>
      <c r="B135" s="326" t="s">
        <v>519</v>
      </c>
      <c r="C135" s="327" t="n">
        <v>450</v>
      </c>
      <c r="D135" s="328" t="n">
        <v>0.0649418</v>
      </c>
      <c r="E135" s="328" t="n">
        <v>7.5879E-006</v>
      </c>
      <c r="F135" s="327" t="n">
        <v>1200</v>
      </c>
      <c r="G135" s="328" t="n">
        <v>0.0005397</v>
      </c>
      <c r="H135" s="328" t="n">
        <v>1.32E-005</v>
      </c>
      <c r="I135" s="327" t="n">
        <v>25</v>
      </c>
      <c r="J135" s="327" t="n">
        <v>508.15</v>
      </c>
      <c r="K135" s="329" t="n">
        <v>583.5</v>
      </c>
      <c r="L135" s="329" t="n">
        <v>11653</v>
      </c>
      <c r="M135" s="330" t="n">
        <v>0.0016</v>
      </c>
      <c r="N135" s="331" t="n">
        <v>0</v>
      </c>
      <c r="O135" s="332"/>
      <c r="P135" s="333"/>
    </row>
    <row r="136" s="274" customFormat="true" ht="16.9" hidden="false" customHeight="true" outlineLevel="0" collapsed="false">
      <c r="A136" s="325" t="n">
        <v>1319773</v>
      </c>
      <c r="B136" s="326" t="s">
        <v>520</v>
      </c>
      <c r="C136" s="327" t="n">
        <v>25</v>
      </c>
      <c r="D136" s="328" t="n">
        <v>0.0837072</v>
      </c>
      <c r="E136" s="328" t="n">
        <v>9.7805E-006</v>
      </c>
      <c r="F136" s="327" t="n">
        <v>20000</v>
      </c>
      <c r="G136" s="328" t="n">
        <v>4.91E-005</v>
      </c>
      <c r="H136" s="328" t="n">
        <v>1.2E-006</v>
      </c>
      <c r="I136" s="327" t="n">
        <v>25</v>
      </c>
      <c r="J136" s="327" t="n">
        <v>411.65</v>
      </c>
      <c r="K136" s="329" t="n">
        <v>701</v>
      </c>
      <c r="L136" s="329" t="n">
        <v>10886</v>
      </c>
      <c r="M136" s="330" t="n">
        <v>0</v>
      </c>
      <c r="N136" s="331" t="n">
        <v>0.6</v>
      </c>
      <c r="O136" s="332"/>
      <c r="P136" s="333"/>
    </row>
    <row r="137" s="274" customFormat="true" ht="16.9" hidden="false" customHeight="true" outlineLevel="0" collapsed="false">
      <c r="A137" s="325" t="n">
        <v>1330207</v>
      </c>
      <c r="B137" s="326" t="s">
        <v>521</v>
      </c>
      <c r="C137" s="327" t="n">
        <v>350</v>
      </c>
      <c r="D137" s="328" t="n">
        <v>0.0847395</v>
      </c>
      <c r="E137" s="328" t="n">
        <v>9.9011E-006</v>
      </c>
      <c r="F137" s="327" t="n">
        <v>175</v>
      </c>
      <c r="G137" s="328" t="n">
        <v>0.2117743</v>
      </c>
      <c r="H137" s="328" t="n">
        <v>0.00518</v>
      </c>
      <c r="I137" s="327" t="n">
        <v>25</v>
      </c>
      <c r="J137" s="327" t="n">
        <v>413.15</v>
      </c>
      <c r="K137" s="329" t="n">
        <v>616.2</v>
      </c>
      <c r="L137" s="329" t="n">
        <v>8523</v>
      </c>
      <c r="M137" s="330" t="n">
        <v>0</v>
      </c>
      <c r="N137" s="331" t="n">
        <v>0.1</v>
      </c>
      <c r="O137" s="332"/>
      <c r="P137" s="333"/>
    </row>
    <row r="138" s="274" customFormat="true" ht="16.9" hidden="false" customHeight="true" outlineLevel="0" collapsed="false">
      <c r="A138" s="325" t="n">
        <v>1634044</v>
      </c>
      <c r="B138" s="333" t="s">
        <v>522</v>
      </c>
      <c r="C138" s="372" t="n">
        <v>12</v>
      </c>
      <c r="D138" s="340" t="n">
        <v>0.0752679</v>
      </c>
      <c r="E138" s="340" t="n">
        <v>8.5905E-006</v>
      </c>
      <c r="F138" s="372" t="n">
        <v>45000</v>
      </c>
      <c r="G138" s="340" t="n">
        <v>0.0239984</v>
      </c>
      <c r="H138" s="340" t="n">
        <v>0.000587</v>
      </c>
      <c r="I138" s="372" t="n">
        <v>25</v>
      </c>
      <c r="J138" s="372" t="n">
        <v>328.35</v>
      </c>
      <c r="K138" s="329" t="n">
        <v>497.1</v>
      </c>
      <c r="L138" s="359" t="n">
        <v>6677.66</v>
      </c>
      <c r="M138" s="331" t="n">
        <v>2.6E-007</v>
      </c>
      <c r="N138" s="331" t="n">
        <v>3</v>
      </c>
      <c r="O138" s="332"/>
      <c r="P138" s="333"/>
    </row>
    <row r="139" customFormat="false" ht="16.5" hidden="false" customHeight="true" outlineLevel="0" collapsed="false">
      <c r="A139" s="373" t="n">
        <v>7664417</v>
      </c>
      <c r="B139" s="374" t="s">
        <v>523</v>
      </c>
      <c r="C139" s="375" t="n">
        <v>3.1</v>
      </c>
      <c r="D139" s="376" t="n">
        <v>0.265</v>
      </c>
      <c r="E139" s="376" t="n">
        <v>1.1E-005</v>
      </c>
      <c r="F139" s="375" t="n">
        <v>310000</v>
      </c>
      <c r="G139" s="376" t="n">
        <v>0.0006582</v>
      </c>
      <c r="H139" s="376" t="n">
        <v>1.61E-005</v>
      </c>
      <c r="I139" s="377" t="n">
        <v>25</v>
      </c>
      <c r="J139" s="377" t="n">
        <v>239.85</v>
      </c>
      <c r="K139" s="377" t="n">
        <v>405.5</v>
      </c>
      <c r="L139" s="377" t="n">
        <v>5572</v>
      </c>
      <c r="M139" s="376" t="n">
        <v>0</v>
      </c>
      <c r="N139" s="378" t="n">
        <v>0.5</v>
      </c>
      <c r="O139" s="379"/>
      <c r="P139" s="380"/>
    </row>
    <row r="140" customFormat="false" ht="16.5" hidden="false" customHeight="true" outlineLevel="0" collapsed="false">
      <c r="A140" s="373" t="n">
        <v>11104282</v>
      </c>
      <c r="B140" s="374" t="s">
        <v>524</v>
      </c>
      <c r="C140" s="375" t="n">
        <v>1900</v>
      </c>
      <c r="D140" s="376" t="n">
        <v>0.0577609</v>
      </c>
      <c r="E140" s="376" t="n">
        <v>6.7489E-006</v>
      </c>
      <c r="F140" s="375" t="n">
        <v>0.59</v>
      </c>
      <c r="G140" s="376" t="n">
        <v>0.0300899</v>
      </c>
      <c r="H140" s="376" t="n">
        <v>0.000736</v>
      </c>
      <c r="I140" s="377" t="n">
        <v>25</v>
      </c>
      <c r="J140" s="377" t="n">
        <v>548.15</v>
      </c>
      <c r="K140" s="377" t="n">
        <v>845</v>
      </c>
      <c r="L140" s="377" t="n">
        <v>12100</v>
      </c>
      <c r="M140" s="376" t="n">
        <v>0.0001</v>
      </c>
      <c r="N140" s="378" t="n">
        <v>0</v>
      </c>
      <c r="O140" s="379"/>
      <c r="P140" s="380"/>
    </row>
    <row r="141" customFormat="false" ht="16.5" hidden="false" customHeight="true" outlineLevel="0" collapsed="false">
      <c r="A141" s="373" t="n">
        <v>11141165</v>
      </c>
      <c r="B141" s="374" t="s">
        <v>525</v>
      </c>
      <c r="C141" s="375" t="n">
        <v>1500</v>
      </c>
      <c r="D141" s="376" t="n">
        <v>0.0577609</v>
      </c>
      <c r="E141" s="376" t="n">
        <v>6.7489E-006</v>
      </c>
      <c r="F141" s="375" t="n">
        <v>1.45</v>
      </c>
      <c r="G141" s="376" t="n">
        <v>0.0300899</v>
      </c>
      <c r="H141" s="376" t="n">
        <v>0.000736</v>
      </c>
      <c r="I141" s="377" t="n">
        <v>25</v>
      </c>
      <c r="J141" s="377" t="n">
        <v>563.15</v>
      </c>
      <c r="K141" s="377" t="n">
        <v>845</v>
      </c>
      <c r="L141" s="377" t="n">
        <v>12200</v>
      </c>
      <c r="M141" s="376" t="n">
        <v>0.0001</v>
      </c>
      <c r="N141" s="376" t="n">
        <v>0</v>
      </c>
      <c r="O141" s="379"/>
      <c r="P141" s="380"/>
    </row>
    <row r="142" customFormat="false" ht="16.5" hidden="false" customHeight="true" outlineLevel="0" collapsed="false">
      <c r="A142" s="381" t="n">
        <v>25013154</v>
      </c>
      <c r="B142" s="382" t="s">
        <v>526</v>
      </c>
      <c r="C142" s="383" t="n">
        <v>2200</v>
      </c>
      <c r="D142" s="384" t="n">
        <v>0.0788965</v>
      </c>
      <c r="E142" s="384" t="n">
        <v>9.2184E-006</v>
      </c>
      <c r="F142" s="383" t="n">
        <v>89</v>
      </c>
      <c r="G142" s="384" t="n">
        <v>0.1042518</v>
      </c>
      <c r="H142" s="384" t="n">
        <v>0.00255</v>
      </c>
      <c r="I142" s="385" t="n">
        <v>25</v>
      </c>
      <c r="J142" s="385" t="n">
        <v>436.15</v>
      </c>
      <c r="K142" s="385" t="n">
        <v>655</v>
      </c>
      <c r="L142" s="385" t="n">
        <v>12027</v>
      </c>
      <c r="M142" s="384" t="n">
        <v>0</v>
      </c>
      <c r="N142" s="384" t="n">
        <v>0.04</v>
      </c>
      <c r="O142" s="386"/>
    </row>
    <row r="143" customFormat="false" ht="12.75" hidden="false" customHeight="false" outlineLevel="0" collapsed="false">
      <c r="A143" s="64"/>
      <c r="B143" s="64"/>
      <c r="C143" s="387"/>
      <c r="D143" s="387"/>
      <c r="E143" s="387"/>
      <c r="F143" s="387"/>
      <c r="G143" s="387"/>
      <c r="H143" s="387"/>
      <c r="I143" s="64"/>
      <c r="J143" s="64"/>
      <c r="K143" s="64"/>
      <c r="L143" s="64"/>
    </row>
    <row r="144" customFormat="false" ht="12.75" hidden="false" customHeight="false" outlineLevel="0" collapsed="false">
      <c r="A144" s="64"/>
      <c r="B144" s="64"/>
      <c r="C144" s="387"/>
      <c r="D144" s="387"/>
      <c r="E144" s="387"/>
      <c r="F144" s="387"/>
      <c r="G144" s="387"/>
      <c r="H144" s="387"/>
      <c r="I144" s="64"/>
      <c r="J144" s="64"/>
      <c r="K144" s="64"/>
      <c r="L144" s="64"/>
      <c r="M144" s="388"/>
      <c r="N144" s="389"/>
    </row>
    <row r="145" customFormat="false" ht="12.75" hidden="false" customHeight="false" outlineLevel="0" collapsed="false">
      <c r="A145" s="64"/>
      <c r="B145" s="64"/>
      <c r="C145" s="387"/>
      <c r="D145" s="387"/>
      <c r="E145" s="387"/>
      <c r="F145" s="387"/>
      <c r="G145" s="387"/>
      <c r="H145" s="387"/>
      <c r="I145" s="64"/>
      <c r="J145" s="64"/>
      <c r="K145" s="64"/>
      <c r="L145" s="64"/>
      <c r="M145" s="388"/>
      <c r="N145" s="389"/>
    </row>
    <row r="146" customFormat="false" ht="12.75" hidden="false" customHeight="false" outlineLevel="0" collapsed="false">
      <c r="A146" s="64"/>
      <c r="B146" s="64"/>
      <c r="C146" s="387"/>
      <c r="D146" s="387"/>
      <c r="E146" s="387"/>
      <c r="F146" s="387"/>
      <c r="G146" s="387"/>
      <c r="H146" s="387"/>
      <c r="I146" s="64"/>
      <c r="J146" s="64"/>
      <c r="K146" s="168" t="str">
        <f aca="false">IF(DATENTER!$M$2="","",DATENTER!$M$2)</f>
        <v>User Project Information</v>
      </c>
      <c r="L146" s="168"/>
      <c r="M146" s="168"/>
      <c r="N146" s="168"/>
    </row>
    <row r="147" customFormat="false" ht="12.75" hidden="false" customHeight="false" outlineLevel="0" collapsed="false">
      <c r="A147" s="64"/>
      <c r="B147" s="64"/>
      <c r="C147" s="387"/>
      <c r="D147" s="387"/>
      <c r="E147" s="387"/>
      <c r="F147" s="387"/>
      <c r="G147" s="387"/>
      <c r="H147" s="387"/>
      <c r="I147" s="64"/>
      <c r="J147" s="64"/>
      <c r="K147" s="170" t="str">
        <f aca="false">IF(DATENTER!$M$3="","",DATENTER!$M$3)</f>
        <v/>
      </c>
      <c r="L147" s="170"/>
      <c r="M147" s="170"/>
      <c r="N147" s="170"/>
    </row>
    <row r="148" customFormat="false" ht="12.75" hidden="false" customHeight="false" outlineLevel="0" collapsed="false">
      <c r="A148" s="64"/>
      <c r="B148" s="64"/>
      <c r="C148" s="387"/>
      <c r="D148" s="387"/>
      <c r="E148" s="387"/>
      <c r="F148" s="387"/>
      <c r="G148" s="387"/>
      <c r="H148" s="387"/>
      <c r="I148" s="64"/>
      <c r="J148" s="64"/>
      <c r="K148" s="170" t="str">
        <f aca="false">IF(DATENTER!$M$4="","",DATENTER!$M$4)</f>
        <v/>
      </c>
      <c r="L148" s="170"/>
      <c r="M148" s="170"/>
      <c r="N148" s="170"/>
    </row>
    <row r="149" customFormat="false" ht="12.75" hidden="false" customHeight="false" outlineLevel="0" collapsed="false">
      <c r="A149" s="64"/>
      <c r="B149" s="64"/>
      <c r="C149" s="387"/>
      <c r="D149" s="387"/>
      <c r="E149" s="387"/>
      <c r="F149" s="387"/>
      <c r="G149" s="387"/>
      <c r="H149" s="387"/>
      <c r="I149" s="64"/>
      <c r="J149" s="64"/>
      <c r="K149" s="170" t="str">
        <f aca="false">IF(DATENTER!$M$5="","",DATENTER!$M$5)</f>
        <v/>
      </c>
      <c r="L149" s="170"/>
      <c r="M149" s="170"/>
      <c r="N149" s="170"/>
    </row>
    <row r="150" customFormat="false" ht="12.75" hidden="false" customHeight="false" outlineLevel="0" collapsed="false">
      <c r="A150" s="64"/>
      <c r="B150" s="64"/>
      <c r="C150" s="387"/>
      <c r="D150" s="387"/>
      <c r="E150" s="387"/>
      <c r="F150" s="387"/>
      <c r="G150" s="387"/>
      <c r="H150" s="387"/>
      <c r="I150" s="64"/>
      <c r="J150" s="64"/>
      <c r="K150" s="171" t="str">
        <f aca="false">IF(DATENTER!$M$6="","",DATENTER!$M$6)</f>
        <v>date</v>
      </c>
      <c r="L150" s="171"/>
      <c r="M150" s="171"/>
      <c r="N150" s="171"/>
    </row>
    <row r="151" customFormat="false" ht="12.75" hidden="false" customHeight="false" outlineLevel="0" collapsed="false">
      <c r="A151" s="64"/>
      <c r="B151" s="64"/>
      <c r="C151" s="387"/>
      <c r="D151" s="387"/>
      <c r="E151" s="387"/>
      <c r="F151" s="387"/>
      <c r="G151" s="387"/>
      <c r="H151" s="387"/>
      <c r="I151" s="64"/>
      <c r="J151" s="64"/>
    </row>
    <row r="152" customFormat="false" ht="12.75" hidden="false" customHeight="false" outlineLevel="0" collapsed="false">
      <c r="A152" s="64"/>
      <c r="B152" s="64"/>
      <c r="C152" s="387"/>
      <c r="D152" s="387"/>
      <c r="E152" s="387"/>
      <c r="F152" s="387"/>
      <c r="G152" s="387"/>
      <c r="H152" s="387"/>
      <c r="I152" s="64"/>
      <c r="J152" s="64"/>
    </row>
    <row r="153" customFormat="false" ht="12.75" hidden="false" customHeight="false" outlineLevel="0" collapsed="false">
      <c r="A153" s="64"/>
      <c r="B153" s="64"/>
      <c r="C153" s="387"/>
      <c r="D153" s="387"/>
      <c r="E153" s="387"/>
      <c r="F153" s="387"/>
      <c r="G153" s="387"/>
      <c r="H153" s="387"/>
      <c r="I153" s="64"/>
      <c r="J153" s="64"/>
      <c r="K153" s="64"/>
      <c r="L153" s="64"/>
      <c r="M153" s="388"/>
      <c r="N153" s="389"/>
    </row>
    <row r="154" customFormat="false" ht="12.75" hidden="false" customHeight="false" outlineLevel="0" collapsed="false">
      <c r="A154" s="64"/>
      <c r="B154" s="64"/>
      <c r="C154" s="387"/>
      <c r="D154" s="387"/>
      <c r="E154" s="387"/>
      <c r="F154" s="387"/>
      <c r="G154" s="387"/>
      <c r="H154" s="387"/>
      <c r="I154" s="64"/>
      <c r="J154" s="64"/>
      <c r="K154" s="64"/>
      <c r="L154" s="64"/>
      <c r="M154" s="388"/>
      <c r="N154" s="389"/>
    </row>
    <row r="155" customFormat="false" ht="12.75" hidden="false" customHeight="false" outlineLevel="0" collapsed="false">
      <c r="A155" s="64"/>
      <c r="B155" s="64"/>
      <c r="C155" s="387"/>
      <c r="D155" s="387"/>
      <c r="E155" s="387"/>
      <c r="F155" s="387"/>
      <c r="G155" s="387"/>
      <c r="H155" s="387"/>
      <c r="I155" s="64"/>
      <c r="J155" s="64"/>
      <c r="K155" s="64"/>
      <c r="L155" s="64"/>
      <c r="M155" s="388"/>
      <c r="N155" s="389"/>
    </row>
    <row r="156" customFormat="false" ht="12.75" hidden="false" customHeight="false" outlineLevel="0" collapsed="false">
      <c r="A156" s="64"/>
      <c r="B156" s="64"/>
      <c r="C156" s="387"/>
      <c r="D156" s="387"/>
      <c r="E156" s="387"/>
      <c r="F156" s="387"/>
      <c r="G156" s="387"/>
      <c r="H156" s="387"/>
      <c r="I156" s="64"/>
      <c r="J156" s="64"/>
      <c r="K156" s="64"/>
      <c r="L156" s="64"/>
      <c r="M156" s="388"/>
      <c r="N156" s="389"/>
    </row>
    <row r="157" customFormat="false" ht="12.75" hidden="false" customHeight="false" outlineLevel="0" collapsed="false">
      <c r="A157" s="64"/>
      <c r="B157" s="64"/>
      <c r="C157" s="387"/>
      <c r="D157" s="387"/>
      <c r="E157" s="387"/>
      <c r="F157" s="387"/>
      <c r="G157" s="387"/>
      <c r="H157" s="387"/>
      <c r="I157" s="64"/>
      <c r="J157" s="64"/>
      <c r="K157" s="64"/>
      <c r="L157" s="64"/>
      <c r="M157" s="388"/>
      <c r="N157" s="389"/>
    </row>
    <row r="158" customFormat="false" ht="12.75" hidden="false" customHeight="false" outlineLevel="0" collapsed="false">
      <c r="A158" s="64"/>
      <c r="B158" s="64"/>
      <c r="C158" s="387"/>
      <c r="D158" s="387"/>
      <c r="E158" s="387"/>
      <c r="F158" s="387"/>
      <c r="G158" s="387"/>
      <c r="H158" s="387"/>
      <c r="I158" s="64"/>
      <c r="J158" s="64"/>
      <c r="K158" s="64"/>
      <c r="L158" s="64"/>
      <c r="M158" s="388"/>
      <c r="N158" s="389"/>
    </row>
    <row r="159" customFormat="false" ht="12.75" hidden="false" customHeight="false" outlineLevel="0" collapsed="false">
      <c r="A159" s="64"/>
      <c r="B159" s="64"/>
      <c r="C159" s="387"/>
      <c r="D159" s="387"/>
      <c r="E159" s="387"/>
      <c r="F159" s="387"/>
      <c r="G159" s="387"/>
      <c r="H159" s="387"/>
      <c r="I159" s="64"/>
      <c r="J159" s="64"/>
      <c r="K159" s="64"/>
      <c r="L159" s="64"/>
      <c r="M159" s="388"/>
      <c r="N159" s="389"/>
    </row>
    <row r="160" customFormat="false" ht="12.75" hidden="false" customHeight="false" outlineLevel="0" collapsed="false">
      <c r="A160" s="64"/>
      <c r="B160" s="64"/>
      <c r="C160" s="387"/>
      <c r="D160" s="387"/>
      <c r="E160" s="387"/>
      <c r="F160" s="387"/>
      <c r="G160" s="387"/>
      <c r="H160" s="387"/>
      <c r="I160" s="64"/>
      <c r="J160" s="64"/>
      <c r="K160" s="64"/>
      <c r="L160" s="64"/>
      <c r="M160" s="388"/>
      <c r="N160" s="389"/>
    </row>
    <row r="161" customFormat="false" ht="12.75" hidden="false" customHeight="false" outlineLevel="0" collapsed="false">
      <c r="A161" s="64"/>
      <c r="B161" s="64"/>
      <c r="C161" s="387"/>
      <c r="D161" s="387"/>
      <c r="E161" s="387"/>
      <c r="F161" s="387"/>
      <c r="G161" s="387"/>
      <c r="H161" s="387"/>
      <c r="I161" s="64"/>
      <c r="J161" s="64"/>
      <c r="K161" s="64"/>
      <c r="L161" s="64"/>
      <c r="M161" s="388"/>
      <c r="N161" s="389"/>
    </row>
    <row r="162" customFormat="false" ht="12.75" hidden="false" customHeight="false" outlineLevel="0" collapsed="false">
      <c r="A162" s="64"/>
      <c r="B162" s="64"/>
      <c r="C162" s="387"/>
      <c r="D162" s="387"/>
      <c r="E162" s="387"/>
      <c r="F162" s="387"/>
      <c r="G162" s="387"/>
      <c r="H162" s="387"/>
      <c r="I162" s="64"/>
      <c r="J162" s="64"/>
      <c r="K162" s="64"/>
      <c r="L162" s="64"/>
      <c r="M162" s="388"/>
      <c r="N162" s="389"/>
    </row>
    <row r="163" customFormat="false" ht="12.75" hidden="false" customHeight="false" outlineLevel="0" collapsed="false">
      <c r="A163" s="64"/>
      <c r="B163" s="64"/>
      <c r="C163" s="387"/>
      <c r="D163" s="387"/>
      <c r="E163" s="387"/>
      <c r="F163" s="387"/>
      <c r="G163" s="387"/>
      <c r="H163" s="387"/>
      <c r="I163" s="64"/>
      <c r="J163" s="64"/>
      <c r="K163" s="64"/>
      <c r="L163" s="64"/>
      <c r="M163" s="388"/>
      <c r="N163" s="389"/>
    </row>
    <row r="164" customFormat="false" ht="12.75" hidden="false" customHeight="false" outlineLevel="0" collapsed="false">
      <c r="A164" s="64"/>
      <c r="B164" s="64"/>
      <c r="C164" s="387"/>
      <c r="D164" s="387"/>
      <c r="E164" s="387"/>
      <c r="F164" s="387"/>
      <c r="G164" s="387"/>
      <c r="H164" s="387"/>
      <c r="I164" s="64"/>
      <c r="J164" s="64"/>
      <c r="K164" s="64"/>
      <c r="L164" s="64"/>
      <c r="M164" s="388"/>
      <c r="N164" s="389"/>
    </row>
    <row r="165" customFormat="false" ht="12.75" hidden="false" customHeight="false" outlineLevel="0" collapsed="false">
      <c r="A165" s="64"/>
      <c r="B165" s="64"/>
      <c r="C165" s="387"/>
      <c r="D165" s="387"/>
      <c r="E165" s="387"/>
      <c r="F165" s="387"/>
      <c r="G165" s="387"/>
      <c r="H165" s="387"/>
      <c r="I165" s="64"/>
      <c r="J165" s="64"/>
      <c r="K165" s="64"/>
      <c r="L165" s="64"/>
      <c r="M165" s="388"/>
      <c r="N165" s="389"/>
    </row>
    <row r="166" customFormat="false" ht="12.75" hidden="false" customHeight="false" outlineLevel="0" collapsed="false">
      <c r="A166" s="64"/>
      <c r="B166" s="64"/>
      <c r="C166" s="387"/>
      <c r="D166" s="387"/>
      <c r="E166" s="387"/>
      <c r="F166" s="387"/>
      <c r="G166" s="387"/>
      <c r="H166" s="387"/>
      <c r="I166" s="64"/>
      <c r="J166" s="64"/>
      <c r="K166" s="64"/>
      <c r="L166" s="64"/>
      <c r="M166" s="388"/>
      <c r="N166" s="389"/>
    </row>
    <row r="167" customFormat="false" ht="12.75" hidden="false" customHeight="false" outlineLevel="0" collapsed="false">
      <c r="A167" s="64"/>
      <c r="B167" s="64"/>
      <c r="C167" s="387"/>
      <c r="D167" s="387"/>
      <c r="E167" s="387"/>
      <c r="F167" s="387"/>
      <c r="G167" s="387"/>
      <c r="H167" s="387"/>
      <c r="I167" s="64"/>
      <c r="J167" s="64"/>
      <c r="K167" s="64"/>
      <c r="L167" s="64"/>
      <c r="M167" s="388"/>
      <c r="N167" s="389"/>
    </row>
    <row r="168" customFormat="false" ht="12.75" hidden="false" customHeight="false" outlineLevel="0" collapsed="false">
      <c r="A168" s="64"/>
      <c r="B168" s="64"/>
      <c r="C168" s="387"/>
      <c r="D168" s="387"/>
      <c r="E168" s="387"/>
      <c r="F168" s="387"/>
      <c r="G168" s="387"/>
      <c r="H168" s="387"/>
      <c r="I168" s="64"/>
      <c r="J168" s="64"/>
      <c r="K168" s="64"/>
      <c r="L168" s="64"/>
      <c r="M168" s="388"/>
      <c r="N168" s="389"/>
    </row>
    <row r="169" customFormat="false" ht="12.75" hidden="false" customHeight="false" outlineLevel="0" collapsed="false">
      <c r="A169" s="64"/>
      <c r="B169" s="64"/>
      <c r="C169" s="387"/>
      <c r="D169" s="387"/>
      <c r="E169" s="387"/>
      <c r="F169" s="387"/>
      <c r="G169" s="387"/>
      <c r="H169" s="387"/>
      <c r="I169" s="64"/>
      <c r="J169" s="64"/>
      <c r="K169" s="64"/>
      <c r="L169" s="64"/>
      <c r="M169" s="388"/>
      <c r="N169" s="389"/>
    </row>
    <row r="170" customFormat="false" ht="12.75" hidden="false" customHeight="false" outlineLevel="0" collapsed="false">
      <c r="A170" s="64"/>
      <c r="B170" s="64"/>
      <c r="C170" s="387"/>
      <c r="D170" s="387"/>
      <c r="E170" s="387"/>
      <c r="F170" s="387"/>
      <c r="G170" s="387"/>
      <c r="H170" s="387"/>
      <c r="I170" s="64"/>
      <c r="J170" s="64"/>
      <c r="K170" s="64"/>
      <c r="L170" s="64"/>
      <c r="M170" s="388"/>
      <c r="N170" s="389"/>
    </row>
    <row r="171" customFormat="false" ht="12.75" hidden="false" customHeight="false" outlineLevel="0" collapsed="false">
      <c r="A171" s="64"/>
      <c r="B171" s="64"/>
      <c r="C171" s="387"/>
      <c r="D171" s="387"/>
      <c r="E171" s="387"/>
      <c r="F171" s="387"/>
      <c r="G171" s="387"/>
      <c r="H171" s="387"/>
      <c r="I171" s="64"/>
      <c r="J171" s="64"/>
      <c r="K171" s="64"/>
      <c r="L171" s="64"/>
      <c r="M171" s="388"/>
      <c r="N171" s="388"/>
    </row>
    <row r="172" customFormat="false" ht="12.75" hidden="false" customHeight="false" outlineLevel="0" collapsed="false">
      <c r="A172" s="64"/>
      <c r="B172" s="64"/>
      <c r="C172" s="387"/>
      <c r="D172" s="387"/>
      <c r="E172" s="387"/>
      <c r="F172" s="387"/>
      <c r="G172" s="387"/>
      <c r="H172" s="387"/>
      <c r="I172" s="64"/>
      <c r="J172" s="64"/>
      <c r="K172" s="64"/>
      <c r="L172" s="64"/>
      <c r="M172" s="388"/>
      <c r="N172" s="388"/>
    </row>
    <row r="173" customFormat="false" ht="12.75" hidden="false" customHeight="false" outlineLevel="0" collapsed="false">
      <c r="A173" s="64"/>
      <c r="B173" s="64"/>
      <c r="C173" s="387"/>
      <c r="D173" s="387"/>
      <c r="E173" s="387"/>
      <c r="F173" s="387"/>
      <c r="G173" s="387"/>
      <c r="H173" s="387"/>
      <c r="I173" s="64"/>
      <c r="J173" s="64"/>
      <c r="K173" s="64"/>
      <c r="L173" s="64"/>
      <c r="M173" s="388"/>
      <c r="N173" s="388"/>
    </row>
    <row r="174" customFormat="false" ht="12.75" hidden="false" customHeight="false" outlineLevel="0" collapsed="false">
      <c r="A174" s="64"/>
      <c r="B174" s="64"/>
      <c r="C174" s="387"/>
      <c r="D174" s="387"/>
      <c r="E174" s="387"/>
      <c r="F174" s="387"/>
      <c r="G174" s="387"/>
      <c r="H174" s="387"/>
      <c r="I174" s="64"/>
      <c r="J174" s="64"/>
      <c r="K174" s="64"/>
      <c r="L174" s="64"/>
      <c r="M174" s="388"/>
      <c r="N174" s="388"/>
    </row>
    <row r="175" customFormat="false" ht="12.75" hidden="false" customHeight="false" outlineLevel="0" collapsed="false">
      <c r="A175" s="64"/>
      <c r="B175" s="64"/>
      <c r="C175" s="387"/>
      <c r="D175" s="387"/>
      <c r="E175" s="387"/>
      <c r="F175" s="387"/>
      <c r="G175" s="387"/>
      <c r="H175" s="387"/>
      <c r="I175" s="64"/>
      <c r="J175" s="64"/>
      <c r="K175" s="64"/>
      <c r="L175" s="64"/>
      <c r="M175" s="388"/>
      <c r="N175" s="388"/>
    </row>
    <row r="176" customFormat="false" ht="12.75" hidden="false" customHeight="false" outlineLevel="0" collapsed="false">
      <c r="A176" s="64"/>
      <c r="B176" s="64"/>
      <c r="C176" s="387"/>
      <c r="D176" s="387"/>
      <c r="E176" s="387"/>
      <c r="F176" s="387"/>
      <c r="G176" s="387"/>
      <c r="H176" s="387"/>
      <c r="I176" s="64"/>
      <c r="J176" s="64"/>
      <c r="K176" s="64"/>
      <c r="L176" s="64"/>
      <c r="M176" s="388"/>
      <c r="N176" s="388"/>
    </row>
    <row r="177" customFormat="false" ht="12.75" hidden="false" customHeight="false" outlineLevel="0" collapsed="false">
      <c r="A177" s="64"/>
      <c r="B177" s="64"/>
      <c r="C177" s="387"/>
      <c r="D177" s="387"/>
      <c r="E177" s="387"/>
      <c r="F177" s="387"/>
      <c r="G177" s="387"/>
      <c r="H177" s="387"/>
      <c r="I177" s="64"/>
      <c r="J177" s="64"/>
      <c r="K177" s="64"/>
      <c r="L177" s="64"/>
      <c r="M177" s="388"/>
      <c r="N177" s="388"/>
    </row>
    <row r="178" customFormat="false" ht="12.75" hidden="false" customHeight="false" outlineLevel="0" collapsed="false">
      <c r="A178" s="64"/>
      <c r="B178" s="64"/>
      <c r="C178" s="387"/>
      <c r="D178" s="387"/>
      <c r="E178" s="387"/>
      <c r="F178" s="387"/>
      <c r="G178" s="387"/>
      <c r="H178" s="387"/>
      <c r="I178" s="64"/>
      <c r="J178" s="64"/>
      <c r="K178" s="64"/>
      <c r="L178" s="64"/>
      <c r="M178" s="388"/>
      <c r="N178" s="388"/>
    </row>
    <row r="179" customFormat="false" ht="12.75" hidden="false" customHeight="false" outlineLevel="0" collapsed="false">
      <c r="A179" s="64"/>
      <c r="B179" s="64"/>
      <c r="C179" s="387"/>
      <c r="D179" s="387"/>
      <c r="E179" s="387"/>
      <c r="F179" s="387"/>
      <c r="G179" s="387"/>
      <c r="H179" s="387"/>
      <c r="I179" s="64"/>
      <c r="J179" s="64"/>
      <c r="K179" s="64"/>
      <c r="L179" s="64"/>
      <c r="M179" s="388"/>
      <c r="N179" s="388"/>
    </row>
    <row r="180" customFormat="false" ht="12.75" hidden="false" customHeight="false" outlineLevel="0" collapsed="false">
      <c r="A180" s="64"/>
      <c r="B180" s="64"/>
      <c r="C180" s="387"/>
      <c r="D180" s="387"/>
      <c r="E180" s="387"/>
      <c r="F180" s="387"/>
      <c r="G180" s="387"/>
      <c r="H180" s="387"/>
      <c r="I180" s="64"/>
      <c r="J180" s="64"/>
      <c r="K180" s="64"/>
      <c r="L180" s="64"/>
      <c r="M180" s="388"/>
      <c r="N180" s="388"/>
    </row>
    <row r="181" customFormat="false" ht="12.75" hidden="false" customHeight="false" outlineLevel="0" collapsed="false">
      <c r="A181" s="64"/>
      <c r="B181" s="64"/>
      <c r="C181" s="387"/>
      <c r="D181" s="387"/>
      <c r="E181" s="387"/>
      <c r="F181" s="387"/>
      <c r="G181" s="387"/>
      <c r="H181" s="387"/>
      <c r="I181" s="64"/>
      <c r="J181" s="64"/>
      <c r="K181" s="64"/>
      <c r="L181" s="64"/>
      <c r="M181" s="388"/>
      <c r="N181" s="388"/>
    </row>
    <row r="182" customFormat="false" ht="12.75" hidden="false" customHeight="false" outlineLevel="0" collapsed="false">
      <c r="A182" s="64"/>
      <c r="B182" s="64"/>
      <c r="C182" s="387"/>
      <c r="D182" s="387"/>
      <c r="E182" s="387"/>
      <c r="F182" s="387"/>
      <c r="G182" s="387"/>
      <c r="H182" s="387"/>
      <c r="I182" s="64"/>
      <c r="J182" s="64"/>
      <c r="K182" s="64"/>
      <c r="L182" s="64"/>
      <c r="M182" s="388"/>
      <c r="N182" s="388"/>
    </row>
    <row r="183" customFormat="false" ht="12.75" hidden="false" customHeight="false" outlineLevel="0" collapsed="false">
      <c r="A183" s="64"/>
      <c r="B183" s="64"/>
      <c r="C183" s="387"/>
      <c r="D183" s="387"/>
      <c r="E183" s="387"/>
      <c r="F183" s="387"/>
      <c r="G183" s="387"/>
      <c r="H183" s="387"/>
      <c r="I183" s="64"/>
      <c r="J183" s="64"/>
      <c r="K183" s="64"/>
      <c r="L183" s="64"/>
      <c r="M183" s="388"/>
      <c r="N183" s="388"/>
    </row>
    <row r="184" customFormat="false" ht="12.75" hidden="false" customHeight="false" outlineLevel="0" collapsed="false">
      <c r="A184" s="64"/>
      <c r="B184" s="64"/>
      <c r="C184" s="387"/>
      <c r="D184" s="387"/>
      <c r="E184" s="387"/>
      <c r="F184" s="387"/>
      <c r="G184" s="387"/>
      <c r="H184" s="387"/>
      <c r="I184" s="64"/>
      <c r="J184" s="64"/>
      <c r="K184" s="64"/>
      <c r="L184" s="64"/>
      <c r="M184" s="388"/>
      <c r="N184" s="388"/>
    </row>
    <row r="185" customFormat="false" ht="12.75" hidden="false" customHeight="false" outlineLevel="0" collapsed="false">
      <c r="A185" s="64"/>
      <c r="B185" s="64"/>
      <c r="C185" s="387"/>
      <c r="D185" s="387"/>
      <c r="E185" s="387"/>
      <c r="F185" s="387"/>
      <c r="G185" s="387"/>
      <c r="H185" s="387"/>
      <c r="I185" s="64"/>
      <c r="J185" s="64"/>
      <c r="K185" s="64"/>
      <c r="L185" s="64"/>
      <c r="M185" s="388"/>
      <c r="N185" s="388"/>
    </row>
    <row r="186" customFormat="false" ht="12.75" hidden="false" customHeight="false" outlineLevel="0" collapsed="false">
      <c r="A186" s="64"/>
      <c r="B186" s="64"/>
      <c r="C186" s="387"/>
      <c r="D186" s="387"/>
      <c r="E186" s="387"/>
      <c r="F186" s="387"/>
      <c r="G186" s="387"/>
      <c r="H186" s="387"/>
      <c r="I186" s="64"/>
      <c r="J186" s="64"/>
      <c r="K186" s="64"/>
      <c r="L186" s="64"/>
      <c r="M186" s="388"/>
      <c r="N186" s="388"/>
    </row>
    <row r="187" customFormat="false" ht="12.75" hidden="false" customHeight="false" outlineLevel="0" collapsed="false">
      <c r="A187" s="64"/>
      <c r="B187" s="64"/>
      <c r="C187" s="387"/>
      <c r="D187" s="387"/>
      <c r="E187" s="387"/>
      <c r="F187" s="387"/>
      <c r="G187" s="387"/>
      <c r="H187" s="387"/>
      <c r="I187" s="64"/>
      <c r="J187" s="64"/>
      <c r="K187" s="64"/>
      <c r="L187" s="64"/>
      <c r="M187" s="388"/>
      <c r="N187" s="388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</row>
    <row r="287" customFormat="false" ht="13.5" hidden="false" customHeight="false" outlineLevel="0" collapsed="false">
      <c r="A287" s="390"/>
      <c r="B287" s="390"/>
      <c r="C287" s="390"/>
      <c r="D287" s="390"/>
      <c r="E287" s="390"/>
      <c r="F287" s="390"/>
      <c r="G287" s="390"/>
      <c r="H287" s="390"/>
      <c r="I287" s="390"/>
      <c r="J287" s="390"/>
      <c r="K287" s="390"/>
      <c r="L287" s="390"/>
      <c r="M287" s="390"/>
      <c r="N287" s="390"/>
    </row>
  </sheetData>
  <sheetProtection sheet="true" password="cdda" objects="true" selectLockedCells="true"/>
  <mergeCells count="8">
    <mergeCell ref="N11:O12"/>
    <mergeCell ref="N13:O13"/>
    <mergeCell ref="N14:O14"/>
    <mergeCell ref="K146:N146"/>
    <mergeCell ref="K147:N147"/>
    <mergeCell ref="K148:N148"/>
    <mergeCell ref="K149:N149"/>
    <mergeCell ref="K150:N150"/>
  </mergeCells>
  <printOptions headings="false" gridLines="false" gridLinesSet="true" horizontalCentered="true" verticalCentered="false"/>
  <pageMargins left="0.5" right="0.5" top="0.65" bottom="0.65" header="0.25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EPA J&amp;&amp;E Soil Model v. 3.1&amp;CVLOOKUP TABLES&amp;R&amp;D</oddHeader>
    <oddFooter>&amp;LPA DEP v. 6.37 (Feb 2019)&amp;C&amp;P of &amp;N&amp;R&amp;D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91" width="8.85"/>
    <col collapsed="false" customWidth="true" hidden="false" outlineLevel="0" max="2" min="2" style="391" width="14.7"/>
    <col collapsed="false" customWidth="false" hidden="false" outlineLevel="0" max="8" min="3" style="391" width="8.85"/>
    <col collapsed="false" customWidth="true" hidden="false" outlineLevel="0" max="9" min="9" style="391" width="10.28"/>
    <col collapsed="false" customWidth="false" hidden="false" outlineLevel="0" max="257" min="10" style="391" width="8.85"/>
  </cols>
  <sheetData>
    <row r="1" customFormat="false" ht="15.6" hidden="false" customHeight="true" outlineLevel="0" collapsed="false">
      <c r="A1" s="392" t="s">
        <v>527</v>
      </c>
    </row>
    <row r="2" customFormat="false" ht="15.6" hidden="false" customHeight="true" outlineLevel="0" collapsed="false">
      <c r="A2" s="391" t="s">
        <v>528</v>
      </c>
    </row>
    <row r="3" customFormat="false" ht="15.6" hidden="false" customHeight="true" outlineLevel="0" collapsed="false">
      <c r="A3" s="391" t="s">
        <v>529</v>
      </c>
    </row>
    <row r="4" customFormat="false" ht="15.6" hidden="false" customHeight="true" outlineLevel="0" collapsed="false"/>
    <row r="5" customFormat="false" ht="15.6" hidden="false" customHeight="true" outlineLevel="0" collapsed="false">
      <c r="A5" s="393" t="s">
        <v>530</v>
      </c>
    </row>
    <row r="6" customFormat="false" ht="15.6" hidden="false" customHeight="true" outlineLevel="0" collapsed="false"/>
    <row r="7" customFormat="false" ht="15.6" hidden="false" customHeight="true" outlineLevel="0" collapsed="false">
      <c r="A7" s="391" t="s">
        <v>531</v>
      </c>
    </row>
    <row r="8" customFormat="false" ht="15.6" hidden="false" customHeight="true" outlineLevel="0" collapsed="false">
      <c r="A8" s="391" t="s">
        <v>532</v>
      </c>
    </row>
    <row r="9" customFormat="false" ht="15.6" hidden="false" customHeight="true" outlineLevel="0" collapsed="false"/>
    <row r="10" customFormat="false" ht="15.6" hidden="false" customHeight="true" outlineLevel="0" collapsed="false">
      <c r="A10" s="394" t="s">
        <v>533</v>
      </c>
      <c r="B10" s="395" t="s">
        <v>534</v>
      </c>
      <c r="C10" s="394" t="s">
        <v>535</v>
      </c>
      <c r="D10" s="396"/>
      <c r="E10" s="396"/>
      <c r="F10" s="396"/>
      <c r="G10" s="396"/>
      <c r="H10" s="396"/>
      <c r="I10" s="396"/>
    </row>
    <row r="11" customFormat="false" ht="15.6" hidden="false" customHeight="true" outlineLevel="0" collapsed="false">
      <c r="A11" s="397" t="n">
        <v>6.2</v>
      </c>
      <c r="B11" s="398" t="s">
        <v>536</v>
      </c>
      <c r="C11" s="397" t="s">
        <v>537</v>
      </c>
    </row>
    <row r="12" customFormat="false" ht="15.6" hidden="false" customHeight="true" outlineLevel="0" collapsed="false">
      <c r="A12" s="397" t="n">
        <v>6.3</v>
      </c>
      <c r="B12" s="398" t="s">
        <v>538</v>
      </c>
      <c r="C12" s="397" t="s">
        <v>539</v>
      </c>
    </row>
    <row r="13" customFormat="false" ht="15.6" hidden="false" customHeight="true" outlineLevel="0" collapsed="false">
      <c r="A13" s="397"/>
      <c r="B13" s="398"/>
      <c r="C13" s="397" t="s">
        <v>540</v>
      </c>
    </row>
    <row r="14" customFormat="false" ht="15.6" hidden="false" customHeight="true" outlineLevel="0" collapsed="false">
      <c r="A14" s="397" t="n">
        <v>6.4</v>
      </c>
      <c r="B14" s="398" t="s">
        <v>541</v>
      </c>
      <c r="C14" s="397" t="s">
        <v>542</v>
      </c>
    </row>
    <row r="15" customFormat="false" ht="15.6" hidden="false" customHeight="true" outlineLevel="0" collapsed="false">
      <c r="A15" s="397" t="n">
        <v>6.5</v>
      </c>
      <c r="B15" s="398" t="s">
        <v>543</v>
      </c>
      <c r="C15" s="397" t="s">
        <v>544</v>
      </c>
    </row>
    <row r="16" customFormat="false" ht="15.6" hidden="false" customHeight="true" outlineLevel="0" collapsed="false">
      <c r="A16" s="397"/>
      <c r="B16" s="398"/>
      <c r="C16" s="397" t="s">
        <v>545</v>
      </c>
    </row>
    <row r="17" customFormat="false" ht="15.6" hidden="false" customHeight="true" outlineLevel="0" collapsed="false">
      <c r="A17" s="397" t="n">
        <v>6.6</v>
      </c>
      <c r="B17" s="398" t="s">
        <v>546</v>
      </c>
      <c r="C17" s="397" t="s">
        <v>547</v>
      </c>
    </row>
    <row r="18" customFormat="false" ht="15.6" hidden="false" customHeight="true" outlineLevel="0" collapsed="false">
      <c r="A18" s="397"/>
      <c r="B18" s="398"/>
      <c r="C18" s="397" t="s">
        <v>548</v>
      </c>
    </row>
    <row r="19" customFormat="false" ht="15.6" hidden="false" customHeight="true" outlineLevel="0" collapsed="false">
      <c r="A19" s="397"/>
      <c r="B19" s="398"/>
      <c r="C19" s="397" t="s">
        <v>549</v>
      </c>
    </row>
    <row r="20" customFormat="false" ht="15.6" hidden="false" customHeight="true" outlineLevel="0" collapsed="false">
      <c r="A20" s="397" t="n">
        <v>6.7</v>
      </c>
      <c r="B20" s="398" t="s">
        <v>550</v>
      </c>
      <c r="C20" s="397" t="s">
        <v>551</v>
      </c>
    </row>
    <row r="21" customFormat="false" ht="15.6" hidden="false" customHeight="true" outlineLevel="0" collapsed="false">
      <c r="A21" s="397"/>
      <c r="B21" s="398"/>
      <c r="C21" s="397" t="s">
        <v>552</v>
      </c>
    </row>
    <row r="22" customFormat="false" ht="15.6" hidden="false" customHeight="true" outlineLevel="0" collapsed="false">
      <c r="A22" s="399" t="n">
        <v>6.8</v>
      </c>
      <c r="B22" s="400" t="s">
        <v>553</v>
      </c>
      <c r="C22" s="401" t="s">
        <v>554</v>
      </c>
      <c r="D22" s="401"/>
      <c r="E22" s="401"/>
      <c r="F22" s="401"/>
      <c r="G22" s="401"/>
      <c r="H22" s="401"/>
      <c r="I22" s="401"/>
      <c r="J22" s="401"/>
      <c r="K22" s="401"/>
      <c r="L22" s="401"/>
    </row>
    <row r="23" customFormat="false" ht="15.6" hidden="false" customHeight="true" outlineLevel="0" collapsed="false">
      <c r="A23" s="399"/>
      <c r="B23" s="400"/>
      <c r="C23" s="399" t="s">
        <v>555</v>
      </c>
      <c r="D23" s="401"/>
      <c r="E23" s="401"/>
      <c r="F23" s="401"/>
      <c r="G23" s="401"/>
      <c r="H23" s="401"/>
      <c r="I23" s="401"/>
      <c r="J23" s="401"/>
      <c r="K23" s="401"/>
      <c r="L23" s="401"/>
    </row>
    <row r="24" customFormat="false" ht="15.6" hidden="false" customHeight="true" outlineLevel="0" collapsed="false">
      <c r="A24" s="399"/>
      <c r="B24" s="400"/>
      <c r="C24" s="402" t="s">
        <v>556</v>
      </c>
      <c r="D24" s="402"/>
      <c r="E24" s="402"/>
      <c r="F24" s="402"/>
      <c r="G24" s="402"/>
      <c r="H24" s="402"/>
      <c r="I24" s="402"/>
      <c r="J24" s="402"/>
      <c r="K24" s="402"/>
      <c r="L24" s="402"/>
    </row>
    <row r="25" customFormat="false" ht="15.6" hidden="false" customHeight="true" outlineLevel="0" collapsed="false">
      <c r="A25" s="397"/>
      <c r="B25" s="398"/>
      <c r="C25" s="397"/>
    </row>
    <row r="26" customFormat="false" ht="15.6" hidden="false" customHeight="true" outlineLevel="0" collapsed="false">
      <c r="A26" s="397"/>
      <c r="B26" s="398"/>
      <c r="C26" s="397"/>
    </row>
    <row r="27" customFormat="false" ht="15.6" hidden="false" customHeight="true" outlineLevel="0" collapsed="false">
      <c r="A27" s="397"/>
      <c r="B27" s="398"/>
      <c r="C27" s="397"/>
    </row>
    <row r="28" customFormat="false" ht="15.6" hidden="false" customHeight="true" outlineLevel="0" collapsed="false">
      <c r="A28" s="397"/>
      <c r="B28" s="398"/>
      <c r="C28" s="397"/>
    </row>
    <row r="29" customFormat="false" ht="15.6" hidden="false" customHeight="true" outlineLevel="0" collapsed="false">
      <c r="A29" s="397"/>
      <c r="B29" s="398"/>
      <c r="C29" s="397"/>
    </row>
    <row r="30" customFormat="false" ht="15.6" hidden="false" customHeight="true" outlineLevel="0" collapsed="false">
      <c r="A30" s="397"/>
      <c r="B30" s="398"/>
      <c r="C30" s="397"/>
    </row>
    <row r="31" customFormat="false" ht="15.6" hidden="false" customHeight="true" outlineLevel="0" collapsed="false">
      <c r="A31" s="397"/>
      <c r="B31" s="398"/>
      <c r="C31" s="397"/>
    </row>
    <row r="32" customFormat="false" ht="15.6" hidden="false" customHeight="true" outlineLevel="0" collapsed="false">
      <c r="A32" s="397"/>
      <c r="B32" s="398"/>
      <c r="C32" s="397"/>
    </row>
  </sheetData>
  <sheetProtection sheet="true" password="dfb0" objects="true" scenarios="true" selectLockedCells="true"/>
  <hyperlinks>
    <hyperlink ref="A5" r:id="rId1" display="landrecycling@pa.gov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EPA J&amp;&amp;E Soil Model v. 3.1&amp;CVersion Information&amp;R&amp;D</oddHeader>
    <oddFooter>&amp;C&amp;P of &amp;N&amp;R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7:58:07Z</dcterms:created>
  <dc:creator>CRAIG MANN;C. David Brown (PA DEP)</dc:creator>
  <dc:description>vapor intrusion model
PA DEP version</dc:description>
  <dc:language>en-US</dc:language>
  <cp:lastModifiedBy>Specht, Megan</cp:lastModifiedBy>
  <cp:lastPrinted>2017-03-02T19:28:37Z</cp:lastPrinted>
  <dcterms:modified xsi:type="dcterms:W3CDTF">2021-11-18T17:57:19Z</dcterms:modified>
  <cp:revision>0</cp:revision>
  <dc:subject/>
  <dc:title>EPA J&amp;E Model v. 3.1</dc:title>
</cp:coreProperties>
</file>