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Client ID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50</definedName>
    <definedName function="false" hidden="false" name="Macro3" vbProcedure="false">Macro1!$A$57</definedName>
    <definedName function="false" hidden="false" name="Macro4" vbProcedure="false">Macro1!$A$64</definedName>
    <definedName function="false" hidden="false" name="Macro5" vbProcedure="false">Macro1!$A$71</definedName>
    <definedName function="false" hidden="false" name="Macro6" vbProcedure="false">Macro1!$A$78</definedName>
    <definedName function="false" hidden="false" name="Macro7" vbProcedure="false">Macro1!$A$85</definedName>
    <definedName function="false" hidden="false" name="Macro8" vbProcedure="false">Macro1!$A$92</definedName>
    <definedName function="false" hidden="false" name="Macro9" vbProcedure="false">Macro1!$A$99</definedName>
    <definedName function="false" hidden="false" name="Recover" vbProcedure="false">Macro1!$A$10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982">
  <si>
    <t xml:space="preserve">Registration Number</t>
  </si>
  <si>
    <t xml:space="preserve">Client Name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 Code</t>
  </si>
  <si>
    <t xml:space="preserve">Phone</t>
  </si>
  <si>
    <t xml:space="preserve">80-00688</t>
  </si>
  <si>
    <t xml:space="preserve">AMETEK CORP</t>
  </si>
  <si>
    <t xml:space="preserve">DBA AMETEK PROCESS &amp; ANALYTICAL INSTRUMENTS</t>
  </si>
  <si>
    <t xml:space="preserve">150 FREEPORT ROAD</t>
  </si>
  <si>
    <t xml:space="preserve">PITTSBURGH</t>
  </si>
  <si>
    <t xml:space="preserve">PA</t>
  </si>
  <si>
    <t xml:space="preserve">15238</t>
  </si>
  <si>
    <t xml:space="preserve">4128289040</t>
  </si>
  <si>
    <t xml:space="preserve">80-00282</t>
  </si>
  <si>
    <t xml:space="preserve">RADIOLOGICAL IMAGING SVC OF PA INC</t>
  </si>
  <si>
    <t xml:space="preserve">328 S. THIRD STREET</t>
  </si>
  <si>
    <t xml:space="preserve">HAMBURG</t>
  </si>
  <si>
    <t xml:space="preserve">19526</t>
  </si>
  <si>
    <t xml:space="preserve">6105625255</t>
  </si>
  <si>
    <t xml:space="preserve">80-00117</t>
  </si>
  <si>
    <t xml:space="preserve">GE</t>
  </si>
  <si>
    <t xml:space="preserve">9900 INNOVATION DRIVE</t>
  </si>
  <si>
    <t xml:space="preserve">MAIL CODE 2176</t>
  </si>
  <si>
    <t xml:space="preserve">WAUWATOSA</t>
  </si>
  <si>
    <t xml:space="preserve">WI</t>
  </si>
  <si>
    <t xml:space="preserve">53226</t>
  </si>
  <si>
    <t xml:space="preserve">8667363447</t>
  </si>
  <si>
    <t xml:space="preserve">80-00632</t>
  </si>
  <si>
    <t xml:space="preserve">TESCAN USA INC</t>
  </si>
  <si>
    <t xml:space="preserve">765 COMMONWEALTH DRIVE</t>
  </si>
  <si>
    <t xml:space="preserve">STE 101</t>
  </si>
  <si>
    <t xml:space="preserve">WARRENDLAE</t>
  </si>
  <si>
    <t xml:space="preserve">15086-7520</t>
  </si>
  <si>
    <t xml:space="preserve">7247727433</t>
  </si>
  <si>
    <t xml:space="preserve">80-00002</t>
  </si>
  <si>
    <t xml:space="preserve">ABB SURGE ARRESTER DIV</t>
  </si>
  <si>
    <t xml:space="preserve">ATTN:  RADIOLOGICAL OPERATIONS</t>
  </si>
  <si>
    <t xml:space="preserve">579 EXECUTIVE CAMPUS DR</t>
  </si>
  <si>
    <t xml:space="preserve">WESTERVILLE</t>
  </si>
  <si>
    <t xml:space="preserve">OH</t>
  </si>
  <si>
    <t xml:space="preserve">43082</t>
  </si>
  <si>
    <t xml:space="preserve">6148186300</t>
  </si>
  <si>
    <t xml:space="preserve">80-00045</t>
  </si>
  <si>
    <t xml:space="preserve">BSK IND INC</t>
  </si>
  <si>
    <t xml:space="preserve">4628 STATE ROUTE 2023</t>
  </si>
  <si>
    <t xml:space="preserve">CLIFFORD TOWNSHIP</t>
  </si>
  <si>
    <t xml:space="preserve">18470</t>
  </si>
  <si>
    <t xml:space="preserve">4402309299</t>
  </si>
  <si>
    <t xml:space="preserve">80-00617</t>
  </si>
  <si>
    <t xml:space="preserve">HEALTHTRONICS</t>
  </si>
  <si>
    <t xml:space="preserve">9825 SPECTRUM DR</t>
  </si>
  <si>
    <t xml:space="preserve">BLDG 3</t>
  </si>
  <si>
    <t xml:space="preserve">AUSTIN</t>
  </si>
  <si>
    <t xml:space="preserve">TX</t>
  </si>
  <si>
    <t xml:space="preserve">78717</t>
  </si>
  <si>
    <t xml:space="preserve">8882526575</t>
  </si>
  <si>
    <t xml:space="preserve">80-00468</t>
  </si>
  <si>
    <t xml:space="preserve">BRUKER AXS HANDHELD INC</t>
  </si>
  <si>
    <t xml:space="preserve">415 N QUAY ST</t>
  </si>
  <si>
    <t xml:space="preserve">STE 1</t>
  </si>
  <si>
    <t xml:space="preserve">KENNEWICK</t>
  </si>
  <si>
    <t xml:space="preserve">WA</t>
  </si>
  <si>
    <t xml:space="preserve">99336</t>
  </si>
  <si>
    <t xml:space="preserve">5197839850</t>
  </si>
  <si>
    <t xml:space="preserve">80-00689</t>
  </si>
  <si>
    <t xml:space="preserve">HONEYWELL INTL INC</t>
  </si>
  <si>
    <t xml:space="preserve">3079 PREMIERE PARKWAY</t>
  </si>
  <si>
    <t xml:space="preserve">ATLANTA</t>
  </si>
  <si>
    <t xml:space="preserve">GA</t>
  </si>
  <si>
    <t xml:space="preserve">30097</t>
  </si>
  <si>
    <t xml:space="preserve">7706890197</t>
  </si>
  <si>
    <t xml:space="preserve">80-00399</t>
  </si>
  <si>
    <t xml:space="preserve">EXCEL SVC SOLUTIONS INC</t>
  </si>
  <si>
    <t xml:space="preserve">5107 MCCANDLESS RD</t>
  </si>
  <si>
    <t xml:space="preserve">BUTLER</t>
  </si>
  <si>
    <t xml:space="preserve">16001</t>
  </si>
  <si>
    <t xml:space="preserve">7242857220</t>
  </si>
  <si>
    <t xml:space="preserve">80-00004</t>
  </si>
  <si>
    <t xml:space="preserve">ONCOLOGY SERVICES INT'L</t>
  </si>
  <si>
    <t xml:space="preserve">400 RELLA BLVD</t>
  </si>
  <si>
    <t xml:space="preserve">SUITE 123</t>
  </si>
  <si>
    <t xml:space="preserve">MONTEBELLO</t>
  </si>
  <si>
    <t xml:space="preserve">NY</t>
  </si>
  <si>
    <t xml:space="preserve">10901</t>
  </si>
  <si>
    <t xml:space="preserve">8453576560</t>
  </si>
  <si>
    <t xml:space="preserve">80-00112</t>
  </si>
  <si>
    <t xml:space="preserve">GA SPINA DENTAL EQUIP SUPPLIES SVC</t>
  </si>
  <si>
    <t xml:space="preserve">77 TERENCE DR</t>
  </si>
  <si>
    <t xml:space="preserve">15236</t>
  </si>
  <si>
    <t xml:space="preserve">4126535297</t>
  </si>
  <si>
    <t xml:space="preserve">80-00246</t>
  </si>
  <si>
    <t xml:space="preserve">PANORAMIC RENTAL CORP</t>
  </si>
  <si>
    <t xml:space="preserve">4321 GOSHEN RD</t>
  </si>
  <si>
    <t xml:space="preserve">FORT WAYNE</t>
  </si>
  <si>
    <t xml:space="preserve">IN</t>
  </si>
  <si>
    <t xml:space="preserve">46818</t>
  </si>
  <si>
    <t xml:space="preserve">2604892291</t>
  </si>
  <si>
    <t xml:space="preserve">80-00051</t>
  </si>
  <si>
    <t xml:space="preserve">CENTURA INC</t>
  </si>
  <si>
    <t xml:space="preserve">4381 RENAISSANCE PKW</t>
  </si>
  <si>
    <t xml:space="preserve">CLEVELAND</t>
  </si>
  <si>
    <t xml:space="preserve">44128</t>
  </si>
  <si>
    <t xml:space="preserve">2168317640</t>
  </si>
  <si>
    <t xml:space="preserve">80-00475</t>
  </si>
  <si>
    <t xml:space="preserve">A WALSH IMAGING INC</t>
  </si>
  <si>
    <t xml:space="preserve">55 CANNONBALL RD</t>
  </si>
  <si>
    <t xml:space="preserve">POMPTON LAKES</t>
  </si>
  <si>
    <t xml:space="preserve">NJ</t>
  </si>
  <si>
    <t xml:space="preserve">07442</t>
  </si>
  <si>
    <t xml:space="preserve">9736167100</t>
  </si>
  <si>
    <t xml:space="preserve">80-00307</t>
  </si>
  <si>
    <t xml:space="preserve">SCANCO USA INC</t>
  </si>
  <si>
    <t xml:space="preserve">985 OLD EAGLE SCHOOL RD</t>
  </si>
  <si>
    <t xml:space="preserve">SUITE 511</t>
  </si>
  <si>
    <t xml:space="preserve">WAYNE</t>
  </si>
  <si>
    <t xml:space="preserve">19087</t>
  </si>
  <si>
    <t xml:space="preserve">6106881440</t>
  </si>
  <si>
    <t xml:space="preserve">80-00167</t>
  </si>
  <si>
    <t xml:space="preserve">JACK MONAHAN DENTAL MED EQUIP SVC INC</t>
  </si>
  <si>
    <t xml:space="preserve">636 NINEGATES RD</t>
  </si>
  <si>
    <t xml:space="preserve">PO BOX 304</t>
  </si>
  <si>
    <t xml:space="preserve">YORKLYN</t>
  </si>
  <si>
    <t xml:space="preserve">DE</t>
  </si>
  <si>
    <t xml:space="preserve">19736-0304</t>
  </si>
  <si>
    <t xml:space="preserve">3022342508</t>
  </si>
  <si>
    <t xml:space="preserve">80-00440</t>
  </si>
  <si>
    <t xml:space="preserve">PEMCO DENTAL CORP</t>
  </si>
  <si>
    <t xml:space="preserve">35 STERN AVE</t>
  </si>
  <si>
    <t xml:space="preserve">PO BOX 249</t>
  </si>
  <si>
    <t xml:space="preserve">SPRINGFIELD</t>
  </si>
  <si>
    <t xml:space="preserve">07081</t>
  </si>
  <si>
    <t xml:space="preserve">9735649622</t>
  </si>
  <si>
    <t xml:space="preserve">80-00376</t>
  </si>
  <si>
    <t xml:space="preserve">UNIVERSAL MED SVC INC</t>
  </si>
  <si>
    <t xml:space="preserve">823 THIRD AVE</t>
  </si>
  <si>
    <t xml:space="preserve">BEAVER FALLS</t>
  </si>
  <si>
    <t xml:space="preserve">15010</t>
  </si>
  <si>
    <t xml:space="preserve">7248464138</t>
  </si>
  <si>
    <t xml:space="preserve">80-00449</t>
  </si>
  <si>
    <t xml:space="preserve">MEDSERV PLUS INC</t>
  </si>
  <si>
    <t xml:space="preserve">PO BOX 45</t>
  </si>
  <si>
    <t xml:space="preserve">E. PALESTINE</t>
  </si>
  <si>
    <t xml:space="preserve">44413</t>
  </si>
  <si>
    <t xml:space="preserve">8667057790</t>
  </si>
  <si>
    <t xml:space="preserve">80-00144</t>
  </si>
  <si>
    <t xml:space="preserve">KMA REMARKETING CORP</t>
  </si>
  <si>
    <t xml:space="preserve">222 S JARED ST</t>
  </si>
  <si>
    <t xml:space="preserve">DUBOIS</t>
  </si>
  <si>
    <t xml:space="preserve">15801</t>
  </si>
  <si>
    <t xml:space="preserve">8143715242</t>
  </si>
  <si>
    <t xml:space="preserve">80-00074</t>
  </si>
  <si>
    <t xml:space="preserve">DANNY M NELSON</t>
  </si>
  <si>
    <t xml:space="preserve">4015 NORTHMINISTER ST</t>
  </si>
  <si>
    <t xml:space="preserve">15212-1621</t>
  </si>
  <si>
    <t xml:space="preserve">7244170910</t>
  </si>
  <si>
    <t xml:space="preserve">80-00038</t>
  </si>
  <si>
    <t xml:space="preserve">BEACHS DENTAL EQUIP SALES &amp; SVC LLC</t>
  </si>
  <si>
    <t xml:space="preserve">1176 BEAVER ST</t>
  </si>
  <si>
    <t xml:space="preserve">HASTINGS</t>
  </si>
  <si>
    <t xml:space="preserve">16646</t>
  </si>
  <si>
    <t xml:space="preserve">8142478701</t>
  </si>
  <si>
    <t xml:space="preserve">80-00039</t>
  </si>
  <si>
    <t xml:space="preserve">BENCO DENTAL CO</t>
  </si>
  <si>
    <t xml:space="preserve">295 CENTERPOINT BLVD</t>
  </si>
  <si>
    <t xml:space="preserve">PITTSTON</t>
  </si>
  <si>
    <t xml:space="preserve">18640</t>
  </si>
  <si>
    <t xml:space="preserve">5706026924</t>
  </si>
  <si>
    <t xml:space="preserve">80-00040</t>
  </si>
  <si>
    <t xml:space="preserve">290 EXECUTIVE DR</t>
  </si>
  <si>
    <t xml:space="preserve">SUITE 4</t>
  </si>
  <si>
    <t xml:space="preserve">CRANBERRY TOWNSHIP</t>
  </si>
  <si>
    <t xml:space="preserve">16046</t>
  </si>
  <si>
    <t xml:space="preserve">7247765660</t>
  </si>
  <si>
    <t xml:space="preserve">80-00853</t>
  </si>
  <si>
    <t xml:space="preserve">11830 WEST MARKET PLACE</t>
  </si>
  <si>
    <t xml:space="preserve">FULTON</t>
  </si>
  <si>
    <t xml:space="preserve">MD</t>
  </si>
  <si>
    <t xml:space="preserve">20759</t>
  </si>
  <si>
    <t xml:space="preserve">80-00913</t>
  </si>
  <si>
    <t xml:space="preserve">6 TERRI LANE</t>
  </si>
  <si>
    <t xml:space="preserve">BURLINGTON</t>
  </si>
  <si>
    <t xml:space="preserve">08016</t>
  </si>
  <si>
    <t xml:space="preserve">80-00844</t>
  </si>
  <si>
    <t xml:space="preserve">SPECTRO ANALYTICAL INSTRUMENTS INC</t>
  </si>
  <si>
    <t xml:space="preserve">91 MCKEE DRIVE</t>
  </si>
  <si>
    <t xml:space="preserve">MAHWAH</t>
  </si>
  <si>
    <t xml:space="preserve">07430</t>
  </si>
  <si>
    <t xml:space="preserve">2016423000</t>
  </si>
  <si>
    <t xml:space="preserve">80-00394</t>
  </si>
  <si>
    <t xml:space="preserve">X RAY IMAGING</t>
  </si>
  <si>
    <t xml:space="preserve">459 W MAIN ST</t>
  </si>
  <si>
    <t xml:space="preserve">WYCKOFF</t>
  </si>
  <si>
    <t xml:space="preserve">07481</t>
  </si>
  <si>
    <t xml:space="preserve">2018471311</t>
  </si>
  <si>
    <t xml:space="preserve">80-00242</t>
  </si>
  <si>
    <t xml:space="preserve">OXFORD INSTRUMENTS</t>
  </si>
  <si>
    <t xml:space="preserve">300 BAKER AVE</t>
  </si>
  <si>
    <t xml:space="preserve">SUITE 150</t>
  </si>
  <si>
    <t xml:space="preserve">CONCORD</t>
  </si>
  <si>
    <t xml:space="preserve">MA</t>
  </si>
  <si>
    <t xml:space="preserve">01742</t>
  </si>
  <si>
    <t xml:space="preserve">9783699933</t>
  </si>
  <si>
    <t xml:space="preserve">80-00461</t>
  </si>
  <si>
    <t xml:space="preserve">COMET TECH USA</t>
  </si>
  <si>
    <t xml:space="preserve">5675 HUDSON IND. PKWY</t>
  </si>
  <si>
    <t xml:space="preserve">HUDSON</t>
  </si>
  <si>
    <t xml:space="preserve">44236</t>
  </si>
  <si>
    <t xml:space="preserve">2034472507</t>
  </si>
  <si>
    <t xml:space="preserve">80-00063</t>
  </si>
  <si>
    <t xml:space="preserve">COHR DBA MASTERPLAN</t>
  </si>
  <si>
    <t xml:space="preserve">10510 TWIN LAKES PKWY</t>
  </si>
  <si>
    <t xml:space="preserve">CHARLOTTE</t>
  </si>
  <si>
    <t xml:space="preserve">NC</t>
  </si>
  <si>
    <t xml:space="preserve">28269-7658</t>
  </si>
  <si>
    <t xml:space="preserve">8187732647</t>
  </si>
  <si>
    <t xml:space="preserve">80-00342</t>
  </si>
  <si>
    <t xml:space="preserve">STANS DENTAL SVC</t>
  </si>
  <si>
    <t xml:space="preserve">890 LAHR RD</t>
  </si>
  <si>
    <t xml:space="preserve">NAZARETH</t>
  </si>
  <si>
    <t xml:space="preserve">18064</t>
  </si>
  <si>
    <t xml:space="preserve">6107594021</t>
  </si>
  <si>
    <t xml:space="preserve">80-00367</t>
  </si>
  <si>
    <t xml:space="preserve">TRI STATE MED EQUIP CO INC</t>
  </si>
  <si>
    <t xml:space="preserve">313 FREEPORT RD</t>
  </si>
  <si>
    <t xml:space="preserve">15215</t>
  </si>
  <si>
    <t xml:space="preserve">4127823311</t>
  </si>
  <si>
    <t xml:space="preserve">80-00483</t>
  </si>
  <si>
    <t xml:space="preserve">CRYSTAL IMAGING SERV</t>
  </si>
  <si>
    <t xml:space="preserve">PO BOX 777</t>
  </si>
  <si>
    <t xml:space="preserve">MONROEVILLE</t>
  </si>
  <si>
    <t xml:space="preserve">15146-3912</t>
  </si>
  <si>
    <t xml:space="preserve">4127797297</t>
  </si>
  <si>
    <t xml:space="preserve">80-00444</t>
  </si>
  <si>
    <t xml:space="preserve">SMITHS DETECTION INC</t>
  </si>
  <si>
    <t xml:space="preserve">2202 LAKESIDE BLVD</t>
  </si>
  <si>
    <t xml:space="preserve">EDGEWOOD</t>
  </si>
  <si>
    <t xml:space="preserve">21040-1102</t>
  </si>
  <si>
    <t xml:space="preserve">2026413949</t>
  </si>
  <si>
    <t xml:space="preserve">80-00347</t>
  </si>
  <si>
    <t xml:space="preserve">HENRY SCHEIN INC</t>
  </si>
  <si>
    <t xml:space="preserve">DBA HENRY SCHEIN DENTAL</t>
  </si>
  <si>
    <t xml:space="preserve">3060 PLAZA DR STE 102 &amp; 103</t>
  </si>
  <si>
    <t xml:space="preserve">GARNET VALLEY</t>
  </si>
  <si>
    <t xml:space="preserve">19061</t>
  </si>
  <si>
    <t xml:space="preserve">6103581905</t>
  </si>
  <si>
    <t xml:space="preserve">80-00350</t>
  </si>
  <si>
    <t xml:space="preserve">7100 COLUMBIA GATEWAY DR STE 140</t>
  </si>
  <si>
    <t xml:space="preserve">COLUMBIA</t>
  </si>
  <si>
    <t xml:space="preserve">21046</t>
  </si>
  <si>
    <t xml:space="preserve">6313908000</t>
  </si>
  <si>
    <t xml:space="preserve">80-00416</t>
  </si>
  <si>
    <t xml:space="preserve">1065 HANOVER ST</t>
  </si>
  <si>
    <t xml:space="preserve">HANOVER</t>
  </si>
  <si>
    <t xml:space="preserve">18706</t>
  </si>
  <si>
    <t xml:space="preserve">80-00417</t>
  </si>
  <si>
    <t xml:space="preserve">765 COMMONWEALTH DR STE 108</t>
  </si>
  <si>
    <t xml:space="preserve">WARRENDALE</t>
  </si>
  <si>
    <t xml:space="preserve">15086</t>
  </si>
  <si>
    <t xml:space="preserve">7247788000</t>
  </si>
  <si>
    <t xml:space="preserve">80-00501</t>
  </si>
  <si>
    <t xml:space="preserve">435 LAWRENCE BELL DR SUITE 8</t>
  </si>
  <si>
    <t xml:space="preserve">WILLIAMSVILLE</t>
  </si>
  <si>
    <t xml:space="preserve">14221</t>
  </si>
  <si>
    <t xml:space="preserve">80-00733</t>
  </si>
  <si>
    <t xml:space="preserve">DBA HENRY SCHEIN MEDICAL</t>
  </si>
  <si>
    <t xml:space="preserve">614 LAMONT ROAD</t>
  </si>
  <si>
    <t xml:space="preserve">ELMHURST</t>
  </si>
  <si>
    <t xml:space="preserve">IL</t>
  </si>
  <si>
    <t xml:space="preserve">60126-1022</t>
  </si>
  <si>
    <t xml:space="preserve">80-00280</t>
  </si>
  <si>
    <t xml:space="preserve">HEUFT USA INC</t>
  </si>
  <si>
    <t xml:space="preserve">2820 THATCHER RD</t>
  </si>
  <si>
    <t xml:space="preserve">DOWNERS GROVE</t>
  </si>
  <si>
    <t xml:space="preserve">60515-4051</t>
  </si>
  <si>
    <t xml:space="preserve">6309689011</t>
  </si>
  <si>
    <t xml:space="preserve">80-00478</t>
  </si>
  <si>
    <t xml:space="preserve">ELEKTA INC</t>
  </si>
  <si>
    <t xml:space="preserve">400 PERIMETER CENTER TERRACE</t>
  </si>
  <si>
    <t xml:space="preserve">STE 50</t>
  </si>
  <si>
    <t xml:space="preserve">30346</t>
  </si>
  <si>
    <t xml:space="preserve">7706702518</t>
  </si>
  <si>
    <t xml:space="preserve">80-00493</t>
  </si>
  <si>
    <t xml:space="preserve">LAKE SUPERIOR X RAY INC</t>
  </si>
  <si>
    <t xml:space="preserve">6012 E SUPERIOR ST</t>
  </si>
  <si>
    <t xml:space="preserve">DULUTH</t>
  </si>
  <si>
    <t xml:space="preserve">MN</t>
  </si>
  <si>
    <t xml:space="preserve">55804</t>
  </si>
  <si>
    <t xml:space="preserve">2185253393</t>
  </si>
  <si>
    <t xml:space="preserve">80-00503</t>
  </si>
  <si>
    <t xml:space="preserve">THERMO ELECTRON SCIENTIFIC INSTRUMENTS CORP</t>
  </si>
  <si>
    <t xml:space="preserve">5225 VERONA RD</t>
  </si>
  <si>
    <t xml:space="preserve">MADISON</t>
  </si>
  <si>
    <t xml:space="preserve">53711</t>
  </si>
  <si>
    <t xml:space="preserve">6082735024</t>
  </si>
  <si>
    <t xml:space="preserve">80-00435</t>
  </si>
  <si>
    <t xml:space="preserve">BRUKER AXS INC</t>
  </si>
  <si>
    <t xml:space="preserve">5465 E CHERYL PKWY</t>
  </si>
  <si>
    <t xml:space="preserve">53711-5373</t>
  </si>
  <si>
    <t xml:space="preserve">6082763096</t>
  </si>
  <si>
    <t xml:space="preserve">80-00368</t>
  </si>
  <si>
    <t xml:space="preserve">TRIANGLE DENTAL</t>
  </si>
  <si>
    <t xml:space="preserve">29 CARLETON DR</t>
  </si>
  <si>
    <t xml:space="preserve">15243</t>
  </si>
  <si>
    <t xml:space="preserve">4122790275</t>
  </si>
  <si>
    <t xml:space="preserve">80-00504</t>
  </si>
  <si>
    <t xml:space="preserve">GEISINGER MED MGT CORP DBA ISS SOLUTIONS</t>
  </si>
  <si>
    <t xml:space="preserve">1192 HIGHWAY 315</t>
  </si>
  <si>
    <t xml:space="preserve">WILKES-BARRE</t>
  </si>
  <si>
    <t xml:space="preserve">18702</t>
  </si>
  <si>
    <t xml:space="preserve">5708085778</t>
  </si>
  <si>
    <t xml:space="preserve">80-00396</t>
  </si>
  <si>
    <t xml:space="preserve">YORK X RAY INC</t>
  </si>
  <si>
    <t xml:space="preserve">20 HAMPTON RD</t>
  </si>
  <si>
    <t xml:space="preserve">PO BOX 326</t>
  </si>
  <si>
    <t xml:space="preserve">LYMAN</t>
  </si>
  <si>
    <t xml:space="preserve">SC</t>
  </si>
  <si>
    <t xml:space="preserve">29365</t>
  </si>
  <si>
    <t xml:space="preserve">8648792110</t>
  </si>
  <si>
    <t xml:space="preserve">80-00128</t>
  </si>
  <si>
    <t xml:space="preserve">GILL PODIATRY SUPPLY CO</t>
  </si>
  <si>
    <t xml:space="preserve">22400 ASCOA CT</t>
  </si>
  <si>
    <t xml:space="preserve">STRONGSVILLE</t>
  </si>
  <si>
    <t xml:space="preserve">44149-4766</t>
  </si>
  <si>
    <t xml:space="preserve">4402433700</t>
  </si>
  <si>
    <t xml:space="preserve">80-00188</t>
  </si>
  <si>
    <t xml:space="preserve">PSL SVC</t>
  </si>
  <si>
    <t xml:space="preserve">110 BOALSBURG RD</t>
  </si>
  <si>
    <t xml:space="preserve">PO BOX 344</t>
  </si>
  <si>
    <t xml:space="preserve">LEMONT</t>
  </si>
  <si>
    <t xml:space="preserve">16851</t>
  </si>
  <si>
    <t xml:space="preserve">8142386233</t>
  </si>
  <si>
    <t xml:space="preserve">80-00011</t>
  </si>
  <si>
    <t xml:space="preserve">ALVORD SYS INC</t>
  </si>
  <si>
    <t xml:space="preserve">620 ST CLAIR AVE</t>
  </si>
  <si>
    <t xml:space="preserve">CLAIRTON</t>
  </si>
  <si>
    <t xml:space="preserve">15025</t>
  </si>
  <si>
    <t xml:space="preserve">4122333910</t>
  </si>
  <si>
    <t xml:space="preserve">80-00446</t>
  </si>
  <si>
    <t xml:space="preserve">BIOTRONICS INC</t>
  </si>
  <si>
    <t xml:space="preserve">1020 MADISON AVE</t>
  </si>
  <si>
    <t xml:space="preserve">15212</t>
  </si>
  <si>
    <t xml:space="preserve">4126478070</t>
  </si>
  <si>
    <t xml:space="preserve">80-00459</t>
  </si>
  <si>
    <t xml:space="preserve">RAPISCAN  SYSTEMS INC</t>
  </si>
  <si>
    <t xml:space="preserve">2805 COLUMBIA ST</t>
  </si>
  <si>
    <t xml:space="preserve">TORRANCE</t>
  </si>
  <si>
    <t xml:space="preserve">CA</t>
  </si>
  <si>
    <t xml:space="preserve">90503</t>
  </si>
  <si>
    <t xml:space="preserve">3109781457</t>
  </si>
  <si>
    <t xml:space="preserve">80-00148</t>
  </si>
  <si>
    <t xml:space="preserve">HOLOGIC INC</t>
  </si>
  <si>
    <t xml:space="preserve">36 APPLE RIDGE ROAD</t>
  </si>
  <si>
    <t xml:space="preserve">DANBURY</t>
  </si>
  <si>
    <t xml:space="preserve">CT</t>
  </si>
  <si>
    <t xml:space="preserve">06810</t>
  </si>
  <si>
    <t xml:space="preserve">7819997300</t>
  </si>
  <si>
    <t xml:space="preserve">80-00205</t>
  </si>
  <si>
    <t xml:space="preserve">MED EXCHANGE INTL INC</t>
  </si>
  <si>
    <t xml:space="preserve">127 RAMAH CIRCLE</t>
  </si>
  <si>
    <t xml:space="preserve">AGAWAM</t>
  </si>
  <si>
    <t xml:space="preserve">01001</t>
  </si>
  <si>
    <t xml:space="preserve">4137334828</t>
  </si>
  <si>
    <t xml:space="preserve">80-00445</t>
  </si>
  <si>
    <t xml:space="preserve">DIAG EQUIP SVC CORP</t>
  </si>
  <si>
    <t xml:space="preserve">124 MAIN ST</t>
  </si>
  <si>
    <t xml:space="preserve">NORFOLK</t>
  </si>
  <si>
    <t xml:space="preserve">02056</t>
  </si>
  <si>
    <t xml:space="preserve">8008450606</t>
  </si>
  <si>
    <t xml:space="preserve">80-00414</t>
  </si>
  <si>
    <t xml:space="preserve">PATTERSON DENTAL SUPPLY INC</t>
  </si>
  <si>
    <t xml:space="preserve">100 EAST KENSINGER DRIVE</t>
  </si>
  <si>
    <t xml:space="preserve">CRANBERRY TWP</t>
  </si>
  <si>
    <t xml:space="preserve">16066</t>
  </si>
  <si>
    <t xml:space="preserve">7247723600</t>
  </si>
  <si>
    <t xml:space="preserve">80-00055</t>
  </si>
  <si>
    <t xml:space="preserve">CHESAPEAKE MED SYS OF PA INC</t>
  </si>
  <si>
    <t xml:space="preserve">120 S HIGH ST</t>
  </si>
  <si>
    <t xml:space="preserve">NEWVILLE</t>
  </si>
  <si>
    <t xml:space="preserve">17241</t>
  </si>
  <si>
    <t xml:space="preserve">7177767000</t>
  </si>
  <si>
    <t xml:space="preserve">80-00179</t>
  </si>
  <si>
    <t xml:space="preserve">CROTHALL CLINICAL EQUIP SVC</t>
  </si>
  <si>
    <t xml:space="preserve">136 FAIRVIEW RD</t>
  </si>
  <si>
    <t xml:space="preserve">STE 130</t>
  </si>
  <si>
    <t xml:space="preserve">MOORESVILLE</t>
  </si>
  <si>
    <t xml:space="preserve">28117</t>
  </si>
  <si>
    <t xml:space="preserve">7042351704</t>
  </si>
  <si>
    <t xml:space="preserve">80-00185</t>
  </si>
  <si>
    <t xml:space="preserve">LIEBEL FLARSHEIM CO LLC</t>
  </si>
  <si>
    <t xml:space="preserve">2111 E GALBRAITH RD</t>
  </si>
  <si>
    <t xml:space="preserve">CINCINNATI</t>
  </si>
  <si>
    <t xml:space="preserve">45237</t>
  </si>
  <si>
    <t xml:space="preserve">5139487242</t>
  </si>
  <si>
    <t xml:space="preserve">80-00439</t>
  </si>
  <si>
    <t xml:space="preserve">SAUNDERS DENTAL CO</t>
  </si>
  <si>
    <t xml:space="preserve">6728 TORRESDALE AVE</t>
  </si>
  <si>
    <t xml:space="preserve">PHILADELPHIA</t>
  </si>
  <si>
    <t xml:space="preserve">19135</t>
  </si>
  <si>
    <t xml:space="preserve">2153317373</t>
  </si>
  <si>
    <t xml:space="preserve">80-00083</t>
  </si>
  <si>
    <t xml:space="preserve">DENTAL TECH CO</t>
  </si>
  <si>
    <t xml:space="preserve">5866 ALEXANDER RD</t>
  </si>
  <si>
    <t xml:space="preserve">BETHLEHEM</t>
  </si>
  <si>
    <t xml:space="preserve">18017</t>
  </si>
  <si>
    <t xml:space="preserve">6108370840</t>
  </si>
  <si>
    <t xml:space="preserve">80-00150</t>
  </si>
  <si>
    <t xml:space="preserve">HUESTIS MACH CORP</t>
  </si>
  <si>
    <t xml:space="preserve">68 BUTTONWOOD ST</t>
  </si>
  <si>
    <t xml:space="preserve">PO BOX 718</t>
  </si>
  <si>
    <t xml:space="preserve">BRISTOL</t>
  </si>
  <si>
    <t xml:space="preserve">RI</t>
  </si>
  <si>
    <t xml:space="preserve">02809-0718</t>
  </si>
  <si>
    <t xml:space="preserve">4012535500</t>
  </si>
  <si>
    <t xml:space="preserve">80-00358</t>
  </si>
  <si>
    <t xml:space="preserve">TEL ATOMIC INC</t>
  </si>
  <si>
    <t xml:space="preserve">1223 GREENWOOD AVE</t>
  </si>
  <si>
    <t xml:space="preserve">JACKSON</t>
  </si>
  <si>
    <t xml:space="preserve">MI</t>
  </si>
  <si>
    <t xml:space="preserve">49203</t>
  </si>
  <si>
    <t xml:space="preserve">8006222866</t>
  </si>
  <si>
    <t xml:space="preserve">80-00443</t>
  </si>
  <si>
    <t xml:space="preserve">DEN PRO DENTAL SUPPLY INC</t>
  </si>
  <si>
    <t xml:space="preserve">505 E PENNSYLVANIA BLVD</t>
  </si>
  <si>
    <t xml:space="preserve">FEASTERVILLE</t>
  </si>
  <si>
    <t xml:space="preserve">19053</t>
  </si>
  <si>
    <t xml:space="preserve">2153541230</t>
  </si>
  <si>
    <t xml:space="preserve">80-00110</t>
  </si>
  <si>
    <t xml:space="preserve">FOX CHAPEL DENTAL INC</t>
  </si>
  <si>
    <t xml:space="preserve">345 FREEPORT RD</t>
  </si>
  <si>
    <t xml:space="preserve">4127823000</t>
  </si>
  <si>
    <t xml:space="preserve">80-00085</t>
  </si>
  <si>
    <t xml:space="preserve">DENTEQUIP INC</t>
  </si>
  <si>
    <t xml:space="preserve">925 PLUM INDUSTRIAL CT</t>
  </si>
  <si>
    <t xml:space="preserve">15239</t>
  </si>
  <si>
    <t xml:space="preserve">4123737044</t>
  </si>
  <si>
    <t xml:space="preserve">80-00193</t>
  </si>
  <si>
    <t xml:space="preserve">MARGRAF DENTAL MFG</t>
  </si>
  <si>
    <t xml:space="preserve">611 HARPER AVE</t>
  </si>
  <si>
    <t xml:space="preserve">PO BOX 2004</t>
  </si>
  <si>
    <t xml:space="preserve">JENKINTOWN</t>
  </si>
  <si>
    <t xml:space="preserve">19046</t>
  </si>
  <si>
    <t xml:space="preserve">2158840369</t>
  </si>
  <si>
    <t xml:space="preserve">80-00093</t>
  </si>
  <si>
    <t xml:space="preserve">EDAX INC</t>
  </si>
  <si>
    <t xml:space="preserve">91 MCKEE DR</t>
  </si>
  <si>
    <t xml:space="preserve">2015296186</t>
  </si>
  <si>
    <t xml:space="preserve">80-00012</t>
  </si>
  <si>
    <t xml:space="preserve">AMBER DIAG INC</t>
  </si>
  <si>
    <t xml:space="preserve">2180 PREMIER ROW</t>
  </si>
  <si>
    <t xml:space="preserve">ORLANDO</t>
  </si>
  <si>
    <t xml:space="preserve">FL</t>
  </si>
  <si>
    <t xml:space="preserve">32809</t>
  </si>
  <si>
    <t xml:space="preserve">4074387847</t>
  </si>
  <si>
    <t xml:space="preserve">80-00453</t>
  </si>
  <si>
    <t xml:space="preserve">SOURCE ONE HEALTHCARE TECH INC DBA MERRY XRAY - SOURCE ONE</t>
  </si>
  <si>
    <t xml:space="preserve">8020 TYLER BLVD</t>
  </si>
  <si>
    <t xml:space="preserve">MENTOR</t>
  </si>
  <si>
    <t xml:space="preserve">44060</t>
  </si>
  <si>
    <t xml:space="preserve">4407011200</t>
  </si>
  <si>
    <t xml:space="preserve">80-00365</t>
  </si>
  <si>
    <t xml:space="preserve">TOSHIBA AMER MED SYS INC</t>
  </si>
  <si>
    <t xml:space="preserve">2 BRAXTON WAY</t>
  </si>
  <si>
    <t xml:space="preserve">STE 107</t>
  </si>
  <si>
    <t xml:space="preserve">GLEN MILLS</t>
  </si>
  <si>
    <t xml:space="preserve">19342</t>
  </si>
  <si>
    <t xml:space="preserve">7147305000</t>
  </si>
  <si>
    <t xml:space="preserve">80-00509</t>
  </si>
  <si>
    <t xml:space="preserve">2100 E GOLF RD</t>
  </si>
  <si>
    <t xml:space="preserve">ROLLING MEADOWS</t>
  </si>
  <si>
    <t xml:space="preserve">60008</t>
  </si>
  <si>
    <t xml:space="preserve">80-00228</t>
  </si>
  <si>
    <t xml:space="preserve">NEW JERSEY X RAY SVC &amp; SALES CORP</t>
  </si>
  <si>
    <t xml:space="preserve">13 FIRST ST</t>
  </si>
  <si>
    <t xml:space="preserve">UNIT 1</t>
  </si>
  <si>
    <t xml:space="preserve">BLOOMINGDALE</t>
  </si>
  <si>
    <t xml:space="preserve">07403</t>
  </si>
  <si>
    <t xml:space="preserve">9738389842</t>
  </si>
  <si>
    <t xml:space="preserve">80-00293</t>
  </si>
  <si>
    <t xml:space="preserve">TAKARA BELMONT USA INC</t>
  </si>
  <si>
    <t xml:space="preserve">101 BELMONT DR</t>
  </si>
  <si>
    <t xml:space="preserve">SOMERSET</t>
  </si>
  <si>
    <t xml:space="preserve">08873</t>
  </si>
  <si>
    <t xml:space="preserve">7324695000</t>
  </si>
  <si>
    <t xml:space="preserve">80-00419</t>
  </si>
  <si>
    <t xml:space="preserve">PHILIPS HEALTHCARE</t>
  </si>
  <si>
    <t xml:space="preserve">3000 MINUTEMAN RD MS 4302</t>
  </si>
  <si>
    <t xml:space="preserve">ANDOVER</t>
  </si>
  <si>
    <t xml:space="preserve">01810</t>
  </si>
  <si>
    <t xml:space="preserve">9786597754</t>
  </si>
  <si>
    <t xml:space="preserve">80-00457</t>
  </si>
  <si>
    <t xml:space="preserve">L3 COMMUNICATIONS SECURITY &amp; DETECTIONS</t>
  </si>
  <si>
    <t xml:space="preserve">2005 GANDY BLVD</t>
  </si>
  <si>
    <t xml:space="preserve">STE 600</t>
  </si>
  <si>
    <t xml:space="preserve">ST PETERSBURG</t>
  </si>
  <si>
    <t xml:space="preserve">33702</t>
  </si>
  <si>
    <t xml:space="preserve">7273694225</t>
  </si>
  <si>
    <t xml:space="preserve">80-00455</t>
  </si>
  <si>
    <t xml:space="preserve">ARAMARK INC CTS</t>
  </si>
  <si>
    <t xml:space="preserve">10510 TWIN LAKES PKW</t>
  </si>
  <si>
    <t xml:space="preserve">28269</t>
  </si>
  <si>
    <t xml:space="preserve">7049485700</t>
  </si>
  <si>
    <t xml:space="preserve">80-00465</t>
  </si>
  <si>
    <t xml:space="preserve">KIMTRON INC</t>
  </si>
  <si>
    <t xml:space="preserve">115 HURLEY RD BLDG 6</t>
  </si>
  <si>
    <t xml:space="preserve">OXFORD</t>
  </si>
  <si>
    <t xml:space="preserve">06478</t>
  </si>
  <si>
    <t xml:space="preserve">2032623361</t>
  </si>
  <si>
    <t xml:space="preserve">80-00422</t>
  </si>
  <si>
    <t xml:space="preserve">PENNA IMAGING INC</t>
  </si>
  <si>
    <t xml:space="preserve">2060 TURNPIKE RD</t>
  </si>
  <si>
    <t xml:space="preserve">ELIZABETHTOWN</t>
  </si>
  <si>
    <t xml:space="preserve">17022</t>
  </si>
  <si>
    <t xml:space="preserve">7173610065</t>
  </si>
  <si>
    <t xml:space="preserve">80-00511</t>
  </si>
  <si>
    <t xml:space="preserve">BRANDYWINE IMAGING INC</t>
  </si>
  <si>
    <t xml:space="preserve">201 WEST CEDAR ST</t>
  </si>
  <si>
    <t xml:space="preserve">KENNETT SQUARE</t>
  </si>
  <si>
    <t xml:space="preserve">19348</t>
  </si>
  <si>
    <t xml:space="preserve">6104445553</t>
  </si>
  <si>
    <t xml:space="preserve">80-00104</t>
  </si>
  <si>
    <t xml:space="preserve">FEI CO</t>
  </si>
  <si>
    <t xml:space="preserve">5350 NE DAWSON CREEK DR</t>
  </si>
  <si>
    <t xml:space="preserve">HILLSBORO</t>
  </si>
  <si>
    <t xml:space="preserve">OR</t>
  </si>
  <si>
    <t xml:space="preserve">97124</t>
  </si>
  <si>
    <t xml:space="preserve">5037267500</t>
  </si>
  <si>
    <t xml:space="preserve">80-00149</t>
  </si>
  <si>
    <t xml:space="preserve">HORIBA INSTRUMENTS INC</t>
  </si>
  <si>
    <t xml:space="preserve">9755 RESEARCH DR</t>
  </si>
  <si>
    <t xml:space="preserve">IRVINE</t>
  </si>
  <si>
    <t xml:space="preserve">92618-4626</t>
  </si>
  <si>
    <t xml:space="preserve">8004467422</t>
  </si>
  <si>
    <t xml:space="preserve">80-00454</t>
  </si>
  <si>
    <t xml:space="preserve">GE INSPECTION TECH</t>
  </si>
  <si>
    <t xml:space="preserve">50 INDUSTRIAL PARK RD</t>
  </si>
  <si>
    <t xml:space="preserve">LEWISTOWN</t>
  </si>
  <si>
    <t xml:space="preserve">17044</t>
  </si>
  <si>
    <t xml:space="preserve">7174471552</t>
  </si>
  <si>
    <t xml:space="preserve">80-00415</t>
  </si>
  <si>
    <t xml:space="preserve">PANALYTICAL INC</t>
  </si>
  <si>
    <t xml:space="preserve">ATTN:  D. TATELBAUM</t>
  </si>
  <si>
    <t xml:space="preserve">117 FLANDERS RD</t>
  </si>
  <si>
    <t xml:space="preserve">WESTBOROUGH</t>
  </si>
  <si>
    <t xml:space="preserve">01581-1042</t>
  </si>
  <si>
    <t xml:space="preserve">4104800656</t>
  </si>
  <si>
    <t xml:space="preserve">80-00404</t>
  </si>
  <si>
    <t xml:space="preserve">ALPHA IMAGING INC</t>
  </si>
  <si>
    <t xml:space="preserve">4455 GLENBROOK RD</t>
  </si>
  <si>
    <t xml:space="preserve">WILLOUGHBY</t>
  </si>
  <si>
    <t xml:space="preserve">44094</t>
  </si>
  <si>
    <t xml:space="preserve">4409533800</t>
  </si>
  <si>
    <t xml:space="preserve">80-00479</t>
  </si>
  <si>
    <t xml:space="preserve">ACCURAY INC</t>
  </si>
  <si>
    <t xml:space="preserve">1310 CHESAPEAKE TERRACE</t>
  </si>
  <si>
    <t xml:space="preserve">SUNNYVALE</t>
  </si>
  <si>
    <t xml:space="preserve">94089</t>
  </si>
  <si>
    <t xml:space="preserve">4087164666</t>
  </si>
  <si>
    <t xml:space="preserve">80-00088</t>
  </si>
  <si>
    <t xml:space="preserve">DORNIER MED TECH AMER</t>
  </si>
  <si>
    <t xml:space="preserve">1155 ROBERTS BLVD</t>
  </si>
  <si>
    <t xml:space="preserve">KENNESAW</t>
  </si>
  <si>
    <t xml:space="preserve">30144</t>
  </si>
  <si>
    <t xml:space="preserve">7705146163</t>
  </si>
  <si>
    <t xml:space="preserve">80-00512</t>
  </si>
  <si>
    <t xml:space="preserve">TRI STATE DENTAL SUPPLIES &amp; EQUIP INC</t>
  </si>
  <si>
    <t xml:space="preserve">24 ABEEL RD</t>
  </si>
  <si>
    <t xml:space="preserve">MONROE</t>
  </si>
  <si>
    <t xml:space="preserve">08831</t>
  </si>
  <si>
    <t xml:space="preserve">9086531180</t>
  </si>
  <si>
    <t xml:space="preserve">80-00379</t>
  </si>
  <si>
    <t xml:space="preserve">VARIAN MED SYS</t>
  </si>
  <si>
    <t xml:space="preserve">911 HANSEN WAY</t>
  </si>
  <si>
    <t xml:space="preserve">PALO ALTO</t>
  </si>
  <si>
    <t xml:space="preserve">94304</t>
  </si>
  <si>
    <t xml:space="preserve">6504934000</t>
  </si>
  <si>
    <t xml:space="preserve">80-00249</t>
  </si>
  <si>
    <t xml:space="preserve">PARKWAY DENTAL SVC INC</t>
  </si>
  <si>
    <t xml:space="preserve">4576 CRESCENT BLVD</t>
  </si>
  <si>
    <t xml:space="preserve">PENNSAUKEN</t>
  </si>
  <si>
    <t xml:space="preserve">08109</t>
  </si>
  <si>
    <t xml:space="preserve">8564881120</t>
  </si>
  <si>
    <t xml:space="preserve">80-00325</t>
  </si>
  <si>
    <t xml:space="preserve">SIEMENS MED SOLUTIONS USA INC</t>
  </si>
  <si>
    <t xml:space="preserve">40 LIBERTY BOULEVARD</t>
  </si>
  <si>
    <t xml:space="preserve">MC 65-1A</t>
  </si>
  <si>
    <t xml:space="preserve">MALVERN</t>
  </si>
  <si>
    <t xml:space="preserve">19355</t>
  </si>
  <si>
    <t xml:space="preserve">6104484218</t>
  </si>
  <si>
    <t xml:space="preserve">80-00153</t>
  </si>
  <si>
    <t xml:space="preserve">IMAGING SYS SPECIALISTS</t>
  </si>
  <si>
    <t xml:space="preserve">608 MARYLAND AVE</t>
  </si>
  <si>
    <t xml:space="preserve">FAIRMONT</t>
  </si>
  <si>
    <t xml:space="preserve">WV</t>
  </si>
  <si>
    <t xml:space="preserve">26554</t>
  </si>
  <si>
    <t xml:space="preserve">3043671689</t>
  </si>
  <si>
    <t xml:space="preserve">80-00099</t>
  </si>
  <si>
    <t xml:space="preserve">ENERGY SCIENCES INC</t>
  </si>
  <si>
    <t xml:space="preserve">42 INDUSTRIAL WAY</t>
  </si>
  <si>
    <t xml:space="preserve">WILMINGTON</t>
  </si>
  <si>
    <t xml:space="preserve">01887</t>
  </si>
  <si>
    <t xml:space="preserve">9786949000</t>
  </si>
  <si>
    <t xml:space="preserve">80-00519</t>
  </si>
  <si>
    <t xml:space="preserve">KAPRICORN SYS INC</t>
  </si>
  <si>
    <t xml:space="preserve">214 WOODSTOWN HWY</t>
  </si>
  <si>
    <t xml:space="preserve">HOLLSOPPLE</t>
  </si>
  <si>
    <t xml:space="preserve">15935</t>
  </si>
  <si>
    <t xml:space="preserve">8142666166</t>
  </si>
  <si>
    <t xml:space="preserve">80-00130</t>
  </si>
  <si>
    <t xml:space="preserve">OMNI IMAGING LLC</t>
  </si>
  <si>
    <t xml:space="preserve">4637 BENSON AVE</t>
  </si>
  <si>
    <t xml:space="preserve">BALTIMORE</t>
  </si>
  <si>
    <t xml:space="preserve">21227</t>
  </si>
  <si>
    <t xml:space="preserve">4435241033</t>
  </si>
  <si>
    <t xml:space="preserve">80-00514</t>
  </si>
  <si>
    <t xml:space="preserve">RADON MED IMAGING CORP WEST VIRGINIA</t>
  </si>
  <si>
    <t xml:space="preserve">3254 US RTE 60</t>
  </si>
  <si>
    <t xml:space="preserve">ONA</t>
  </si>
  <si>
    <t xml:space="preserve">25545</t>
  </si>
  <si>
    <t xml:space="preserve">3043438933</t>
  </si>
  <si>
    <t xml:space="preserve">80-00538</t>
  </si>
  <si>
    <t xml:space="preserve">COMPASS NETWORK GROUP INC</t>
  </si>
  <si>
    <t xml:space="preserve">446 RUNNING PUMP ROAD</t>
  </si>
  <si>
    <t xml:space="preserve">LANCASTER</t>
  </si>
  <si>
    <t xml:space="preserve">17601</t>
  </si>
  <si>
    <t xml:space="preserve">7172992383</t>
  </si>
  <si>
    <t xml:space="preserve">80-00156</t>
  </si>
  <si>
    <t xml:space="preserve">INDEPENDENT IMAGING ASSOC INC</t>
  </si>
  <si>
    <t xml:space="preserve">122 EAST KINGS HIGHWAY</t>
  </si>
  <si>
    <t xml:space="preserve">SUITE 504</t>
  </si>
  <si>
    <t xml:space="preserve">MAPLE SHADE</t>
  </si>
  <si>
    <t xml:space="preserve">08052</t>
  </si>
  <si>
    <t xml:space="preserve">8005434424</t>
  </si>
  <si>
    <t xml:space="preserve">80-00543</t>
  </si>
  <si>
    <t xml:space="preserve">DENTAL IMAGING TECHNOLOGIES CORPORATION</t>
  </si>
  <si>
    <t xml:space="preserve">1910 NORTH PENN RD</t>
  </si>
  <si>
    <t xml:space="preserve">HATFIELD</t>
  </si>
  <si>
    <t xml:space="preserve">19440</t>
  </si>
  <si>
    <t xml:space="preserve">2159975666</t>
  </si>
  <si>
    <t xml:space="preserve">80-00237</t>
  </si>
  <si>
    <t xml:space="preserve">GE OEC MED SYS INC</t>
  </si>
  <si>
    <t xml:space="preserve">384 WRIGHT BROTHERS DR</t>
  </si>
  <si>
    <t xml:space="preserve">SALT LAKE CITY</t>
  </si>
  <si>
    <t xml:space="preserve">UT</t>
  </si>
  <si>
    <t xml:space="preserve">84116</t>
  </si>
  <si>
    <t xml:space="preserve">8013289300</t>
  </si>
  <si>
    <t xml:space="preserve">80-00539</t>
  </si>
  <si>
    <t xml:space="preserve">SWISSRAY INTL INC</t>
  </si>
  <si>
    <t xml:space="preserve">31 GORDON ROAD</t>
  </si>
  <si>
    <t xml:space="preserve">PISCATAWAY</t>
  </si>
  <si>
    <t xml:space="preserve">08854</t>
  </si>
  <si>
    <t xml:space="preserve">9083530971</t>
  </si>
  <si>
    <t xml:space="preserve">80-00859</t>
  </si>
  <si>
    <t xml:space="preserve">NORLAND AT SWISSRAY</t>
  </si>
  <si>
    <t xml:space="preserve">W6340 HACKBARTH ROAD</t>
  </si>
  <si>
    <t xml:space="preserve">FORT ATKINSON</t>
  </si>
  <si>
    <t xml:space="preserve">53538</t>
  </si>
  <si>
    <t xml:space="preserve">9083726407</t>
  </si>
  <si>
    <t xml:space="preserve">80-00549</t>
  </si>
  <si>
    <t xml:space="preserve">CHESAPEAKE MED SYS INC</t>
  </si>
  <si>
    <t xml:space="preserve">118 CEDAR ST</t>
  </si>
  <si>
    <t xml:space="preserve">CAMBRIDGE</t>
  </si>
  <si>
    <t xml:space="preserve">21613</t>
  </si>
  <si>
    <t xml:space="preserve">4102280303</t>
  </si>
  <si>
    <t xml:space="preserve">80-00533</t>
  </si>
  <si>
    <t xml:space="preserve">MED IMAGING IMCO INC</t>
  </si>
  <si>
    <t xml:space="preserve">4 POULSON AVE</t>
  </si>
  <si>
    <t xml:space="preserve">ESSINGTON</t>
  </si>
  <si>
    <t xml:space="preserve">19029</t>
  </si>
  <si>
    <t xml:space="preserve">2159576540</t>
  </si>
  <si>
    <t xml:space="preserve">80-00064</t>
  </si>
  <si>
    <t xml:space="preserve">AUTOCLEAR, LLC</t>
  </si>
  <si>
    <t xml:space="preserve">2 GARDNER RD</t>
  </si>
  <si>
    <t xml:space="preserve">FAIRFIELD</t>
  </si>
  <si>
    <t xml:space="preserve">07004</t>
  </si>
  <si>
    <t xml:space="preserve">9732766161</t>
  </si>
  <si>
    <t xml:space="preserve">80-00556</t>
  </si>
  <si>
    <t xml:space="preserve">ADVANCED IMAGING SYS</t>
  </si>
  <si>
    <t xml:space="preserve">21295 MEADOWSWEET CT</t>
  </si>
  <si>
    <t xml:space="preserve">ASHBURN</t>
  </si>
  <si>
    <t xml:space="preserve">VA</t>
  </si>
  <si>
    <t xml:space="preserve">20147</t>
  </si>
  <si>
    <t xml:space="preserve">7037230986</t>
  </si>
  <si>
    <t xml:space="preserve">80-00433</t>
  </si>
  <si>
    <t xml:space="preserve">RIGAKU MSC INC</t>
  </si>
  <si>
    <t xml:space="preserve">9009 NEW TRAILS DR</t>
  </si>
  <si>
    <t xml:space="preserve">THE WOODLANDS</t>
  </si>
  <si>
    <t xml:space="preserve">77381</t>
  </si>
  <si>
    <t xml:space="preserve">2813631033</t>
  </si>
  <si>
    <t xml:space="preserve">80-00546</t>
  </si>
  <si>
    <t xml:space="preserve">TELEDYNE TAPTONE DIV OF TELEDYNE INSTRUMENTS INC</t>
  </si>
  <si>
    <t xml:space="preserve">49 EDGERTON DR</t>
  </si>
  <si>
    <t xml:space="preserve">N FALMOUTH</t>
  </si>
  <si>
    <t xml:space="preserve">02556-2826</t>
  </si>
  <si>
    <t xml:space="preserve">5085635920</t>
  </si>
  <si>
    <t xml:space="preserve">80-00568</t>
  </si>
  <si>
    <t xml:space="preserve">ARIBEX INC</t>
  </si>
  <si>
    <t xml:space="preserve">11727 FRUEHAUF DR</t>
  </si>
  <si>
    <t xml:space="preserve">28273</t>
  </si>
  <si>
    <t xml:space="preserve">7045882126</t>
  </si>
  <si>
    <t xml:space="preserve">80-00569</t>
  </si>
  <si>
    <t xml:space="preserve">DENTAL TECH CTR INC</t>
  </si>
  <si>
    <t xml:space="preserve">2414 PLEASANTVILLE RD</t>
  </si>
  <si>
    <t xml:space="preserve">FALLSTON</t>
  </si>
  <si>
    <t xml:space="preserve">21047</t>
  </si>
  <si>
    <t xml:space="preserve">4108773625</t>
  </si>
  <si>
    <t xml:space="preserve">80-00574</t>
  </si>
  <si>
    <t xml:space="preserve">MICRO PHOTONICS INC</t>
  </si>
  <si>
    <t xml:space="preserve">1550 POND RD.</t>
  </si>
  <si>
    <t xml:space="preserve">STE 110</t>
  </si>
  <si>
    <t xml:space="preserve">ALLENTOWN</t>
  </si>
  <si>
    <t xml:space="preserve">18103</t>
  </si>
  <si>
    <t xml:space="preserve">6103667103</t>
  </si>
  <si>
    <t xml:space="preserve">80-00250</t>
  </si>
  <si>
    <t xml:space="preserve">PATTERSON DENTAL BRANCH 760</t>
  </si>
  <si>
    <t xml:space="preserve">23 CREEK CIRCLE</t>
  </si>
  <si>
    <t xml:space="preserve">STE 300</t>
  </si>
  <si>
    <t xml:space="preserve">BOOTHWYN</t>
  </si>
  <si>
    <t xml:space="preserve">6104976150</t>
  </si>
  <si>
    <t xml:space="preserve">80-00554</t>
  </si>
  <si>
    <t xml:space="preserve">DOUG WALTNER MED IMAGING SVC</t>
  </si>
  <si>
    <t xml:space="preserve">1 BRANDYWINE COURT</t>
  </si>
  <si>
    <t xml:space="preserve">EASTON</t>
  </si>
  <si>
    <t xml:space="preserve">18040</t>
  </si>
  <si>
    <t xml:space="preserve">2672518666</t>
  </si>
  <si>
    <t xml:space="preserve">80-00562</t>
  </si>
  <si>
    <t xml:space="preserve">INTEGRITY SOLUTIONS GROUP</t>
  </si>
  <si>
    <t xml:space="preserve">10170 INTERNATIONAL BLVD</t>
  </si>
  <si>
    <t xml:space="preserve">45246</t>
  </si>
  <si>
    <t xml:space="preserve">9373532010</t>
  </si>
  <si>
    <t xml:space="preserve">80-00592</t>
  </si>
  <si>
    <t xml:space="preserve">GETINGE LACALHENE US</t>
  </si>
  <si>
    <t xml:space="preserve">1325  S. FRANDSEN AVE</t>
  </si>
  <si>
    <t xml:space="preserve">RUSH CITY</t>
  </si>
  <si>
    <t xml:space="preserve">55069</t>
  </si>
  <si>
    <t xml:space="preserve">3203584713</t>
  </si>
  <si>
    <t xml:space="preserve">80-00597</t>
  </si>
  <si>
    <t xml:space="preserve">NEURO LOGICA</t>
  </si>
  <si>
    <t xml:space="preserve">14 ELECTRONICS AVE</t>
  </si>
  <si>
    <t xml:space="preserve">DANVERS</t>
  </si>
  <si>
    <t xml:space="preserve">01923-1011</t>
  </si>
  <si>
    <t xml:space="preserve">8775648520</t>
  </si>
  <si>
    <t xml:space="preserve">80-00583</t>
  </si>
  <si>
    <t xml:space="preserve">JEOL USA INC</t>
  </si>
  <si>
    <t xml:space="preserve">11 DEARBORN RD</t>
  </si>
  <si>
    <t xml:space="preserve">PEABODY</t>
  </si>
  <si>
    <t xml:space="preserve">01960</t>
  </si>
  <si>
    <t xml:space="preserve">9785355900</t>
  </si>
  <si>
    <t xml:space="preserve">80-00595</t>
  </si>
  <si>
    <t xml:space="preserve">PATTERSON VETERINARY SUPPLY</t>
  </si>
  <si>
    <t xml:space="preserve">137 BARNUM RD</t>
  </si>
  <si>
    <t xml:space="preserve">DEVENS</t>
  </si>
  <si>
    <t xml:space="preserve">01434</t>
  </si>
  <si>
    <t xml:space="preserve">2624084100</t>
  </si>
  <si>
    <t xml:space="preserve">80-00604</t>
  </si>
  <si>
    <t xml:space="preserve">MEDTRONIC NAVIGATION INC</t>
  </si>
  <si>
    <t xml:space="preserve">826 COAL CREEK CIR</t>
  </si>
  <si>
    <t xml:space="preserve">LOUISVILLE</t>
  </si>
  <si>
    <t xml:space="preserve">CO</t>
  </si>
  <si>
    <t xml:space="preserve">80027</t>
  </si>
  <si>
    <t xml:space="preserve">7208903200</t>
  </si>
  <si>
    <t xml:space="preserve">80-00605</t>
  </si>
  <si>
    <t xml:space="preserve">AUTOMATION &amp; CONTROL TECH INC</t>
  </si>
  <si>
    <t xml:space="preserve">6141 AVERY RD</t>
  </si>
  <si>
    <t xml:space="preserve">PO BOX 3667</t>
  </si>
  <si>
    <t xml:space="preserve">DUBLIN</t>
  </si>
  <si>
    <t xml:space="preserve">43016</t>
  </si>
  <si>
    <t xml:space="preserve">6144951120</t>
  </si>
  <si>
    <t xml:space="preserve">80-00600</t>
  </si>
  <si>
    <t xml:space="preserve">ADVANCED RADIOLOGY TECH</t>
  </si>
  <si>
    <t xml:space="preserve">106 KIMBERBRAE DR</t>
  </si>
  <si>
    <t xml:space="preserve">KIMBERTON</t>
  </si>
  <si>
    <t xml:space="preserve">19442-0927</t>
  </si>
  <si>
    <t xml:space="preserve">6109358643</t>
  </si>
  <si>
    <t xml:space="preserve">80-00565</t>
  </si>
  <si>
    <t xml:space="preserve">COMPLETE MED SVC</t>
  </si>
  <si>
    <t xml:space="preserve">105 PEYERK  COURT</t>
  </si>
  <si>
    <t xml:space="preserve">ROMEO</t>
  </si>
  <si>
    <t xml:space="preserve">48065</t>
  </si>
  <si>
    <t xml:space="preserve">8883047859</t>
  </si>
  <si>
    <t xml:space="preserve">80-00403</t>
  </si>
  <si>
    <t xml:space="preserve">COLUMBIA IMAGING INC</t>
  </si>
  <si>
    <t xml:space="preserve">9050-O RED BRANCH RD</t>
  </si>
  <si>
    <t xml:space="preserve">21045</t>
  </si>
  <si>
    <t xml:space="preserve">4107304023</t>
  </si>
  <si>
    <t xml:space="preserve">80-00613</t>
  </si>
  <si>
    <t xml:space="preserve">CARESTREAM DENTAL LLC</t>
  </si>
  <si>
    <t xml:space="preserve">1765 THE EXCHANGE</t>
  </si>
  <si>
    <t xml:space="preserve">30339</t>
  </si>
  <si>
    <t xml:space="preserve">8002628144</t>
  </si>
  <si>
    <t xml:space="preserve">80-00621</t>
  </si>
  <si>
    <t xml:space="preserve">CRAIG BRUCKMAN</t>
  </si>
  <si>
    <t xml:space="preserve">5639 TIMBERCREEK DR</t>
  </si>
  <si>
    <t xml:space="preserve">ERIE</t>
  </si>
  <si>
    <t xml:space="preserve">16509</t>
  </si>
  <si>
    <t xml:space="preserve">8148606106</t>
  </si>
  <si>
    <t xml:space="preserve">80-00749</t>
  </si>
  <si>
    <t xml:space="preserve">FIELD ENV INSTRUMENTS INC</t>
  </si>
  <si>
    <t xml:space="preserve">301 BRUSHTON AVE</t>
  </si>
  <si>
    <t xml:space="preserve">SUITE A</t>
  </si>
  <si>
    <t xml:space="preserve">15221-2111</t>
  </si>
  <si>
    <t xml:space="preserve">4124362600</t>
  </si>
  <si>
    <t xml:space="preserve">80-00626</t>
  </si>
  <si>
    <t xml:space="preserve">BRAINLAB INC</t>
  </si>
  <si>
    <t xml:space="preserve">5 WESTBROOK CORP CTR STE 1000</t>
  </si>
  <si>
    <t xml:space="preserve">WESTCHESTER</t>
  </si>
  <si>
    <t xml:space="preserve">60154</t>
  </si>
  <si>
    <t xml:space="preserve">7084091343</t>
  </si>
  <si>
    <t xml:space="preserve">80-00623</t>
  </si>
  <si>
    <t xml:space="preserve">ASEPTICO INC</t>
  </si>
  <si>
    <t xml:space="preserve">8333-216TH ST S E</t>
  </si>
  <si>
    <t xml:space="preserve">WOODINVILLE</t>
  </si>
  <si>
    <t xml:space="preserve">98072</t>
  </si>
  <si>
    <t xml:space="preserve">4254873157</t>
  </si>
  <si>
    <t xml:space="preserve">80-00628</t>
  </si>
  <si>
    <t xml:space="preserve">X METRIX INC</t>
  </si>
  <si>
    <t xml:space="preserve">2513 EARLY CT</t>
  </si>
  <si>
    <t xml:space="preserve">VIRGINIA BEACH</t>
  </si>
  <si>
    <t xml:space="preserve">23454</t>
  </si>
  <si>
    <t xml:space="preserve">7574505978</t>
  </si>
  <si>
    <t xml:space="preserve">80-00624</t>
  </si>
  <si>
    <t xml:space="preserve">UNITED MED SYS</t>
  </si>
  <si>
    <t xml:space="preserve">1700 W PARK DR STE 410</t>
  </si>
  <si>
    <t xml:space="preserve">01581</t>
  </si>
  <si>
    <t xml:space="preserve">5088706565</t>
  </si>
  <si>
    <t xml:space="preserve">80-00630</t>
  </si>
  <si>
    <t xml:space="preserve">MT BETHEL IND INC</t>
  </si>
  <si>
    <t xml:space="preserve">432 MT BETHEL HWY RT 512</t>
  </si>
  <si>
    <t xml:space="preserve">BANGOR</t>
  </si>
  <si>
    <t xml:space="preserve">18013</t>
  </si>
  <si>
    <t xml:space="preserve">6105887884</t>
  </si>
  <si>
    <t xml:space="preserve">80-00631</t>
  </si>
  <si>
    <t xml:space="preserve">SIRONA DENTAL SYSTEMS LLC</t>
  </si>
  <si>
    <t xml:space="preserve">P. O. BOX 410100 (28241)</t>
  </si>
  <si>
    <t xml:space="preserve">4835 SIRONA DRIVE   SUITE 100</t>
  </si>
  <si>
    <t xml:space="preserve">7045870453</t>
  </si>
  <si>
    <t xml:space="preserve">80-00816</t>
  </si>
  <si>
    <t xml:space="preserve">HIOSSEN INC</t>
  </si>
  <si>
    <t xml:space="preserve">85 BEN FAIRLESS DR</t>
  </si>
  <si>
    <t xml:space="preserve">FAIRLESS HILLS</t>
  </si>
  <si>
    <t xml:space="preserve">19030</t>
  </si>
  <si>
    <t xml:space="preserve">2677597002</t>
  </si>
  <si>
    <t xml:space="preserve">80-00637</t>
  </si>
  <si>
    <t xml:space="preserve">XRAY OPTICAL SYSTEMS INC</t>
  </si>
  <si>
    <t xml:space="preserve">REGISTRATION &amp; CERTIFICATION DEPT</t>
  </si>
  <si>
    <t xml:space="preserve">15 TECH VALLEY DR</t>
  </si>
  <si>
    <t xml:space="preserve">EAST GREENBUSH</t>
  </si>
  <si>
    <t xml:space="preserve">12061</t>
  </si>
  <si>
    <t xml:space="preserve">5188801500</t>
  </si>
  <si>
    <t xml:space="preserve">80-00636</t>
  </si>
  <si>
    <t xml:space="preserve">DC DENTAL SUPPLIES LLC</t>
  </si>
  <si>
    <t xml:space="preserve">1133 GREENWOOD RD</t>
  </si>
  <si>
    <t xml:space="preserve">21208</t>
  </si>
  <si>
    <t xml:space="preserve">8776531996</t>
  </si>
  <si>
    <t xml:space="preserve">80-00635</t>
  </si>
  <si>
    <t xml:space="preserve">ALPHA MED EQUIP INC</t>
  </si>
  <si>
    <t xml:space="preserve">10-12 PINE CT</t>
  </si>
  <si>
    <t xml:space="preserve">NEW ROCHELLE</t>
  </si>
  <si>
    <t xml:space="preserve">10801</t>
  </si>
  <si>
    <t xml:space="preserve">9149651616</t>
  </si>
  <si>
    <t xml:space="preserve">80-00639</t>
  </si>
  <si>
    <t xml:space="preserve">HITACHI MED SYS AMER INC</t>
  </si>
  <si>
    <t xml:space="preserve">1959 SUMMIT COMMERCE PARK</t>
  </si>
  <si>
    <t xml:space="preserve">TWINSBURG</t>
  </si>
  <si>
    <t xml:space="preserve">44087</t>
  </si>
  <si>
    <t xml:space="preserve">3304251313</t>
  </si>
  <si>
    <t xml:space="preserve">80-00644</t>
  </si>
  <si>
    <t xml:space="preserve">DIGITAL RADIOGRAPHIC EQUIP INC</t>
  </si>
  <si>
    <t xml:space="preserve">1860 WEAVERTOWN RD</t>
  </si>
  <si>
    <t xml:space="preserve">DOUGLASSVILLE</t>
  </si>
  <si>
    <t xml:space="preserve">19518-2084</t>
  </si>
  <si>
    <t xml:space="preserve">6105134909</t>
  </si>
  <si>
    <t xml:space="preserve">80-00647</t>
  </si>
  <si>
    <t xml:space="preserve">ORTHOSCAN INC</t>
  </si>
  <si>
    <t xml:space="preserve">8212 EVANS RD</t>
  </si>
  <si>
    <t xml:space="preserve">SCOTTSDALE</t>
  </si>
  <si>
    <t xml:space="preserve">AZ</t>
  </si>
  <si>
    <t xml:space="preserve">85260</t>
  </si>
  <si>
    <t xml:space="preserve">4805038010</t>
  </si>
  <si>
    <t xml:space="preserve">80-00594</t>
  </si>
  <si>
    <t xml:space="preserve">SYWEST MED TECH</t>
  </si>
  <si>
    <t xml:space="preserve">18 CORPORATE CIR</t>
  </si>
  <si>
    <t xml:space="preserve">EAST SYRACUSE</t>
  </si>
  <si>
    <t xml:space="preserve">13057</t>
  </si>
  <si>
    <t xml:space="preserve">3154140313</t>
  </si>
  <si>
    <t xml:space="preserve">80-00650</t>
  </si>
  <si>
    <t xml:space="preserve">20 20 IMAGING LLC</t>
  </si>
  <si>
    <t xml:space="preserve">6950 PHILIPS HWY STE 45</t>
  </si>
  <si>
    <t xml:space="preserve">JACKSONVILLE</t>
  </si>
  <si>
    <t xml:space="preserve">32216-6087</t>
  </si>
  <si>
    <t xml:space="preserve">8667346234</t>
  </si>
  <si>
    <t xml:space="preserve">80-00606</t>
  </si>
  <si>
    <t xml:space="preserve">RAY SLAVINSKI</t>
  </si>
  <si>
    <t xml:space="preserve">PO BOX 14</t>
  </si>
  <si>
    <t xml:space="preserve">BIRCHRUNVILLE</t>
  </si>
  <si>
    <t xml:space="preserve">19421</t>
  </si>
  <si>
    <t xml:space="preserve">6106369056</t>
  </si>
  <si>
    <t xml:space="preserve">80-00652</t>
  </si>
  <si>
    <t xml:space="preserve">X-RAY VISIONS INC</t>
  </si>
  <si>
    <t xml:space="preserve">7536 FULLERTON CT</t>
  </si>
  <si>
    <t xml:space="preserve">22153</t>
  </si>
  <si>
    <t xml:space="preserve">7033218400</t>
  </si>
  <si>
    <t xml:space="preserve">80-00653</t>
  </si>
  <si>
    <t xml:space="preserve">BEST THERATRONICS LTD</t>
  </si>
  <si>
    <t xml:space="preserve">413 MARCH RD</t>
  </si>
  <si>
    <t xml:space="preserve">OTTAWA</t>
  </si>
  <si>
    <t xml:space="preserve">ON</t>
  </si>
  <si>
    <t xml:space="preserve">K2K OE4</t>
  </si>
  <si>
    <t xml:space="preserve">6135912100</t>
  </si>
  <si>
    <t xml:space="preserve">80-00655</t>
  </si>
  <si>
    <t xml:space="preserve">LONE OAK MEDICAL TECH LLC</t>
  </si>
  <si>
    <t xml:space="preserve">3805 OLD EASTON RD</t>
  </si>
  <si>
    <t xml:space="preserve">DOYLESTOWN</t>
  </si>
  <si>
    <t xml:space="preserve">18902</t>
  </si>
  <si>
    <t xml:space="preserve">2152307607</t>
  </si>
  <si>
    <t xml:space="preserve">80-00676</t>
  </si>
  <si>
    <t xml:space="preserve">ENCORE MED INTL INC</t>
  </si>
  <si>
    <t xml:space="preserve">50 THREE TUN RD</t>
  </si>
  <si>
    <t xml:space="preserve">6109189900</t>
  </si>
  <si>
    <t xml:space="preserve">80-00660</t>
  </si>
  <si>
    <t xml:space="preserve">HUDSON DIGITAL SYS</t>
  </si>
  <si>
    <t xml:space="preserve">391 WATER STREET TEANECK</t>
  </si>
  <si>
    <t xml:space="preserve">TEANECK</t>
  </si>
  <si>
    <t xml:space="preserve">07666</t>
  </si>
  <si>
    <t xml:space="preserve">8772789800</t>
  </si>
  <si>
    <t xml:space="preserve">80-00661</t>
  </si>
  <si>
    <t xml:space="preserve">CARESTREAM HEALTH</t>
  </si>
  <si>
    <t xml:space="preserve">150 VERNOA ST</t>
  </si>
  <si>
    <t xml:space="preserve">ROCHESTER</t>
  </si>
  <si>
    <t xml:space="preserve">14608</t>
  </si>
  <si>
    <t xml:space="preserve">5856276487</t>
  </si>
  <si>
    <t xml:space="preserve">80-00662</t>
  </si>
  <si>
    <t xml:space="preserve">ADVANCED MEDICAL EQUIPMENT LLC</t>
  </si>
  <si>
    <t xml:space="preserve">932 BRIDGE AVE</t>
  </si>
  <si>
    <t xml:space="preserve">GREENSBURG</t>
  </si>
  <si>
    <t xml:space="preserve">15601</t>
  </si>
  <si>
    <t xml:space="preserve">7248361243</t>
  </si>
  <si>
    <t xml:space="preserve">80-00664</t>
  </si>
  <si>
    <t xml:space="preserve">PREXION INC</t>
  </si>
  <si>
    <t xml:space="preserve">411 BOREL AVE STE 550</t>
  </si>
  <si>
    <t xml:space="preserve">SAN MATEO</t>
  </si>
  <si>
    <t xml:space="preserve">94402</t>
  </si>
  <si>
    <t xml:space="preserve">6502120300</t>
  </si>
  <si>
    <t xml:space="preserve">80-00555</t>
  </si>
  <si>
    <t xml:space="preserve">FUJIFILM MEDICAL SYSTEMS USA INC</t>
  </si>
  <si>
    <t xml:space="preserve">419 WEST AVE</t>
  </si>
  <si>
    <t xml:space="preserve">STAMFORD</t>
  </si>
  <si>
    <t xml:space="preserve">06902</t>
  </si>
  <si>
    <t xml:space="preserve">2036023700</t>
  </si>
  <si>
    <t xml:space="preserve">80-00890</t>
  </si>
  <si>
    <t xml:space="preserve">DRISTECH LLC</t>
  </si>
  <si>
    <t xml:space="preserve">1233N ASHLEY DRIVE</t>
  </si>
  <si>
    <t xml:space="preserve">NIXA</t>
  </si>
  <si>
    <t xml:space="preserve">MO</t>
  </si>
  <si>
    <t xml:space="preserve">65714</t>
  </si>
  <si>
    <t xml:space="preserve">4177251229</t>
  </si>
  <si>
    <t xml:space="preserve">80-00699</t>
  </si>
  <si>
    <t xml:space="preserve">IMS SYSTEMS INC</t>
  </si>
  <si>
    <t xml:space="preserve">519 MYOMA ROAD</t>
  </si>
  <si>
    <t xml:space="preserve">MARS</t>
  </si>
  <si>
    <t xml:space="preserve">7247729772</t>
  </si>
  <si>
    <t xml:space="preserve">80-00684</t>
  </si>
  <si>
    <t xml:space="preserve">X-RAY SERVICES OF OHIO LLC</t>
  </si>
  <si>
    <t xml:space="preserve">268 CRESTWOOD AVE</t>
  </si>
  <si>
    <t xml:space="preserve">WADSWORTH</t>
  </si>
  <si>
    <t xml:space="preserve">44281</t>
  </si>
  <si>
    <t xml:space="preserve">3303343555</t>
  </si>
  <si>
    <t xml:space="preserve">80-00553</t>
  </si>
  <si>
    <t xml:space="preserve">DIVERSIFIED DIGITAL LLC</t>
  </si>
  <si>
    <t xml:space="preserve">6775 INDUSTRIAL PARKWAY</t>
  </si>
  <si>
    <t xml:space="preserve">NORTHOLMSTED</t>
  </si>
  <si>
    <t xml:space="preserve">44070</t>
  </si>
  <si>
    <t xml:space="preserve">4407343701</t>
  </si>
  <si>
    <t xml:space="preserve">80-00687</t>
  </si>
  <si>
    <t xml:space="preserve">UNITED TECHNICAL SUPPORT SERVICES</t>
  </si>
  <si>
    <t xml:space="preserve">206 EAST GARFIELD ROAD</t>
  </si>
  <si>
    <t xml:space="preserve">AURORA</t>
  </si>
  <si>
    <t xml:space="preserve">44202</t>
  </si>
  <si>
    <t xml:space="preserve">3305623330</t>
  </si>
  <si>
    <t xml:space="preserve">80-00400</t>
  </si>
  <si>
    <t xml:space="preserve">GOLDEN ENGINEERING INC</t>
  </si>
  <si>
    <t xml:space="preserve">6364 MEANS RD</t>
  </si>
  <si>
    <t xml:space="preserve">CENTERVILLE</t>
  </si>
  <si>
    <t xml:space="preserve">47330</t>
  </si>
  <si>
    <t xml:space="preserve">7658553493</t>
  </si>
  <si>
    <t xml:space="preserve">80-00690</t>
  </si>
  <si>
    <t xml:space="preserve">CONSENSYS IMAGING SVC INC</t>
  </si>
  <si>
    <t xml:space="preserve">615 INDUSTRIAL DRIVE</t>
  </si>
  <si>
    <t xml:space="preserve">SUITE B</t>
  </si>
  <si>
    <t xml:space="preserve">CARY</t>
  </si>
  <si>
    <t xml:space="preserve">60013</t>
  </si>
  <si>
    <t xml:space="preserve">8474622030</t>
  </si>
  <si>
    <t xml:space="preserve">80-00680</t>
  </si>
  <si>
    <t xml:space="preserve">CASCADE DENTAL PRODUCTS</t>
  </si>
  <si>
    <t xml:space="preserve">1021 MAIN ST</t>
  </si>
  <si>
    <t xml:space="preserve">WAMPUM</t>
  </si>
  <si>
    <t xml:space="preserve">16157</t>
  </si>
  <si>
    <t xml:space="preserve">7245358030</t>
  </si>
  <si>
    <t xml:space="preserve">80-00620</t>
  </si>
  <si>
    <t xml:space="preserve">GARDEN STATE IMAGING INC</t>
  </si>
  <si>
    <t xml:space="preserve">2308 GENNESSEE AVE</t>
  </si>
  <si>
    <t xml:space="preserve">ATCO</t>
  </si>
  <si>
    <t xml:space="preserve">08004</t>
  </si>
  <si>
    <t xml:space="preserve">8567685702</t>
  </si>
  <si>
    <t xml:space="preserve">80-00692</t>
  </si>
  <si>
    <t xml:space="preserve">RADSOURCE IMAGING TECHNOLOGIES INC</t>
  </si>
  <si>
    <t xml:space="preserve">8121 NW 97TH TERRACE</t>
  </si>
  <si>
    <t xml:space="preserve">KANSAS CITY</t>
  </si>
  <si>
    <t xml:space="preserve">64153</t>
  </si>
  <si>
    <t xml:space="preserve">8167415558</t>
  </si>
  <si>
    <t xml:space="preserve">80-00695</t>
  </si>
  <si>
    <t xml:space="preserve">BLOCK IMAGING PARTS AND SERVICE</t>
  </si>
  <si>
    <t xml:space="preserve">1845 CEDAR STREET</t>
  </si>
  <si>
    <t xml:space="preserve">HOLT</t>
  </si>
  <si>
    <t xml:space="preserve">48842</t>
  </si>
  <si>
    <t xml:space="preserve">5179997029</t>
  </si>
  <si>
    <t xml:space="preserve">80-00615</t>
  </si>
  <si>
    <t xml:space="preserve">DENTAL HEALTH PRODUCTS INC</t>
  </si>
  <si>
    <t xml:space="preserve">2614 N SUGARBUSH RD</t>
  </si>
  <si>
    <t xml:space="preserve">NEW FRANKEN</t>
  </si>
  <si>
    <t xml:space="preserve">54229</t>
  </si>
  <si>
    <t xml:space="preserve">9208669001</t>
  </si>
  <si>
    <t xml:space="preserve">80-00698</t>
  </si>
  <si>
    <t xml:space="preserve">PERKIN ELMER</t>
  </si>
  <si>
    <t xml:space="preserve">68 ELM STREET</t>
  </si>
  <si>
    <t xml:space="preserve">HOPKINTON</t>
  </si>
  <si>
    <t xml:space="preserve">01748</t>
  </si>
  <si>
    <t xml:space="preserve">5084359500</t>
  </si>
  <si>
    <t xml:space="preserve">80-00697</t>
  </si>
  <si>
    <t xml:space="preserve">IMAGING SERVICES INC</t>
  </si>
  <si>
    <t xml:space="preserve">1260 WOODLAND AVE</t>
  </si>
  <si>
    <t xml:space="preserve">UNIT16</t>
  </si>
  <si>
    <t xml:space="preserve">19064</t>
  </si>
  <si>
    <t xml:space="preserve">4108256714</t>
  </si>
  <si>
    <t xml:space="preserve">80-00696</t>
  </si>
  <si>
    <t xml:space="preserve">SEDECAL USA INC.</t>
  </si>
  <si>
    <t xml:space="preserve">3190 N KENNICOTT AVE</t>
  </si>
  <si>
    <t xml:space="preserve">ARLINGTON HEIGHTS</t>
  </si>
  <si>
    <t xml:space="preserve">60004</t>
  </si>
  <si>
    <t xml:space="preserve">8473946960</t>
  </si>
  <si>
    <t xml:space="preserve">80-00678</t>
  </si>
  <si>
    <t xml:space="preserve">WAYNE LEE DENTAL</t>
  </si>
  <si>
    <t xml:space="preserve">429 RIDGE RD</t>
  </si>
  <si>
    <t xml:space="preserve">SELLERSVILLE</t>
  </si>
  <si>
    <t xml:space="preserve">18960</t>
  </si>
  <si>
    <t xml:space="preserve">2153930540</t>
  </si>
  <si>
    <t xml:space="preserve">80-00703</t>
  </si>
  <si>
    <t xml:space="preserve">DETEK INC.</t>
  </si>
  <si>
    <t xml:space="preserve">6805 COOLRIDGE DRIVE</t>
  </si>
  <si>
    <t xml:space="preserve">TEMPLE HILLS</t>
  </si>
  <si>
    <t xml:space="preserve">20748</t>
  </si>
  <si>
    <t xml:space="preserve">3014497300</t>
  </si>
  <si>
    <t xml:space="preserve">80-00817</t>
  </si>
  <si>
    <t xml:space="preserve">DENTAL EQUIPMENT LIQUIDATORS INC.</t>
  </si>
  <si>
    <t xml:space="preserve">16720 BACHMANN AVE</t>
  </si>
  <si>
    <t xml:space="preserve">34667</t>
  </si>
  <si>
    <t xml:space="preserve">7278635500</t>
  </si>
  <si>
    <t xml:space="preserve">80-00705</t>
  </si>
  <si>
    <t xml:space="preserve">MIDMARK</t>
  </si>
  <si>
    <t xml:space="preserve">675 HEATHROW DR</t>
  </si>
  <si>
    <t xml:space="preserve">LINCOLNSHIRE</t>
  </si>
  <si>
    <t xml:space="preserve">60069</t>
  </si>
  <si>
    <t xml:space="preserve">8454159771</t>
  </si>
  <si>
    <t xml:space="preserve">80-00707</t>
  </si>
  <si>
    <t xml:space="preserve">RADIOMETRIC SERVICES AND INSTRUMENTS</t>
  </si>
  <si>
    <t xml:space="preserve">4507 METROPOLITAN COURT</t>
  </si>
  <si>
    <t xml:space="preserve">FREDRICK</t>
  </si>
  <si>
    <t xml:space="preserve">21704</t>
  </si>
  <si>
    <t xml:space="preserve">3018743494</t>
  </si>
  <si>
    <t xml:space="preserve">80-00710</t>
  </si>
  <si>
    <t xml:space="preserve">CC PLUS INC</t>
  </si>
  <si>
    <t xml:space="preserve">913 OLD LIVERPOOL RD A1</t>
  </si>
  <si>
    <t xml:space="preserve">LIVERPOOL</t>
  </si>
  <si>
    <t xml:space="preserve">13088</t>
  </si>
  <si>
    <t xml:space="preserve">3154588877</t>
  </si>
  <si>
    <t xml:space="preserve">80-00713</t>
  </si>
  <si>
    <t xml:space="preserve">BEST SOLUTIONS MEDICAL SYSTEMS LLC</t>
  </si>
  <si>
    <t xml:space="preserve">516 HENRIETTA STREET</t>
  </si>
  <si>
    <t xml:space="preserve">PHILIPSBURG</t>
  </si>
  <si>
    <t xml:space="preserve">16866</t>
  </si>
  <si>
    <t xml:space="preserve">8145536537</t>
  </si>
  <si>
    <t xml:space="preserve">80-00003</t>
  </si>
  <si>
    <t xml:space="preserve">ACCELETRONICS SERVICES INC</t>
  </si>
  <si>
    <t xml:space="preserve">602 GORDON DR</t>
  </si>
  <si>
    <t xml:space="preserve">EXTON</t>
  </si>
  <si>
    <t xml:space="preserve">19341</t>
  </si>
  <si>
    <t xml:space="preserve">6105243300</t>
  </si>
  <si>
    <t xml:space="preserve">80-00714</t>
  </si>
  <si>
    <t xml:space="preserve">DENTA DEPOT</t>
  </si>
  <si>
    <t xml:space="preserve">260 NEW YORK DRIVE</t>
  </si>
  <si>
    <t xml:space="preserve">FT WASHINGTON</t>
  </si>
  <si>
    <t xml:space="preserve">19034</t>
  </si>
  <si>
    <t xml:space="preserve">2152379227</t>
  </si>
  <si>
    <t xml:space="preserve">80-00616</t>
  </si>
  <si>
    <t xml:space="preserve">PLANMECA</t>
  </si>
  <si>
    <t xml:space="preserve">100 N. GARY AVENUE STE A</t>
  </si>
  <si>
    <t xml:space="preserve">ROSELLE</t>
  </si>
  <si>
    <t xml:space="preserve">60172</t>
  </si>
  <si>
    <t xml:space="preserve">6305292300</t>
  </si>
  <si>
    <t xml:space="preserve">80-00715</t>
  </si>
  <si>
    <t xml:space="preserve">ZIEHM IMAGING, INC.</t>
  </si>
  <si>
    <t xml:space="preserve">6280 HAZELTINE NATIONAL DR STE 100</t>
  </si>
  <si>
    <t xml:space="preserve">32822</t>
  </si>
  <si>
    <t xml:space="preserve">4076158560</t>
  </si>
  <si>
    <t xml:space="preserve">80-00716</t>
  </si>
  <si>
    <t xml:space="preserve">DMS HEALTH TECHNOLOGIES, INC.</t>
  </si>
  <si>
    <t xml:space="preserve">2101 N UNIVERSITY DR</t>
  </si>
  <si>
    <t xml:space="preserve">PO BOX 8070</t>
  </si>
  <si>
    <t xml:space="preserve">FARGO</t>
  </si>
  <si>
    <t xml:space="preserve">ND</t>
  </si>
  <si>
    <t xml:space="preserve">58109-8070</t>
  </si>
  <si>
    <t xml:space="preserve">8004374628</t>
  </si>
  <si>
    <t xml:space="preserve">80-00718</t>
  </si>
  <si>
    <t xml:space="preserve">X RAY SALES &amp; SERVICE ASSOC LLC</t>
  </si>
  <si>
    <t xml:space="preserve">482 W ARROW HIGHWAY UNIT L</t>
  </si>
  <si>
    <t xml:space="preserve">SAN DIMAS</t>
  </si>
  <si>
    <t xml:space="preserve">91773-2905</t>
  </si>
  <si>
    <t xml:space="preserve">9095999150</t>
  </si>
  <si>
    <t xml:space="preserve">80-00719</t>
  </si>
  <si>
    <t xml:space="preserve">ADVANCED DENTAL MATERIALS</t>
  </si>
  <si>
    <t xml:space="preserve">600 TECHNOLOGY PARK</t>
  </si>
  <si>
    <t xml:space="preserve">SUITE 108</t>
  </si>
  <si>
    <t xml:space="preserve">LAKE MARY</t>
  </si>
  <si>
    <t xml:space="preserve">32746</t>
  </si>
  <si>
    <t xml:space="preserve">4074625273</t>
  </si>
  <si>
    <t xml:space="preserve">80-00723</t>
  </si>
  <si>
    <t xml:space="preserve">SCIENSCOPE INTERNATIONAL</t>
  </si>
  <si>
    <t xml:space="preserve">5751 SCHAEFER AVENUE</t>
  </si>
  <si>
    <t xml:space="preserve">CHINO</t>
  </si>
  <si>
    <t xml:space="preserve">91710</t>
  </si>
  <si>
    <t xml:space="preserve">9095907273</t>
  </si>
  <si>
    <t xml:space="preserve">80-00728</t>
  </si>
  <si>
    <t xml:space="preserve">M&amp;S DENTAL SUPPLY CO., LLC</t>
  </si>
  <si>
    <t xml:space="preserve">10530  101 AVENUE</t>
  </si>
  <si>
    <t xml:space="preserve">OZONE PARK</t>
  </si>
  <si>
    <t xml:space="preserve">11416</t>
  </si>
  <si>
    <t xml:space="preserve">7188477747</t>
  </si>
  <si>
    <t xml:space="preserve">80-00729</t>
  </si>
  <si>
    <t xml:space="preserve">ANRITSU INFIVIS INC</t>
  </si>
  <si>
    <t xml:space="preserve">1001 CAMBRIDGE DR</t>
  </si>
  <si>
    <t xml:space="preserve">ELK GROVE VILLAGE</t>
  </si>
  <si>
    <t xml:space="preserve">60007</t>
  </si>
  <si>
    <t xml:space="preserve">8474199729</t>
  </si>
  <si>
    <t xml:space="preserve">80-00734</t>
  </si>
  <si>
    <t xml:space="preserve">PINE ENV SVC INC</t>
  </si>
  <si>
    <t xml:space="preserve">92 NORTH MAIN STREET</t>
  </si>
  <si>
    <t xml:space="preserve">BUILDING 20</t>
  </si>
  <si>
    <t xml:space="preserve">WINDSOR</t>
  </si>
  <si>
    <t xml:space="preserve">08561</t>
  </si>
  <si>
    <t xml:space="preserve">8003019663</t>
  </si>
  <si>
    <t xml:space="preserve">80-00735</t>
  </si>
  <si>
    <t xml:space="preserve">SOMA TECHNOLOGY INC</t>
  </si>
  <si>
    <t xml:space="preserve">166 HIGHLAND PARK DR</t>
  </si>
  <si>
    <t xml:space="preserve">BLOOMFIELD</t>
  </si>
  <si>
    <t xml:space="preserve">06002</t>
  </si>
  <si>
    <t xml:space="preserve">8602182575</t>
  </si>
  <si>
    <t xml:space="preserve">80-00736</t>
  </si>
  <si>
    <t xml:space="preserve">SENSUS HEALTHCARE, LLC</t>
  </si>
  <si>
    <t xml:space="preserve">851 BROKEN SOUND PKWY NW #215</t>
  </si>
  <si>
    <t xml:space="preserve">BOCA RATON</t>
  </si>
  <si>
    <t xml:space="preserve">33487</t>
  </si>
  <si>
    <t xml:space="preserve">8003249890</t>
  </si>
  <si>
    <t xml:space="preserve">80-00737</t>
  </si>
  <si>
    <t xml:space="preserve">SODEXO CLINICAL TECHNOLOGY MANAGEMENT</t>
  </si>
  <si>
    <t xml:space="preserve">7100 COMMERCE WAY SUITE 280</t>
  </si>
  <si>
    <t xml:space="preserve">BRENTWOOD</t>
  </si>
  <si>
    <t xml:space="preserve">TN</t>
  </si>
  <si>
    <t xml:space="preserve">37027</t>
  </si>
  <si>
    <t xml:space="preserve">6158448800</t>
  </si>
  <si>
    <t xml:space="preserve">80-00738</t>
  </si>
  <si>
    <t xml:space="preserve">INTEGRITY MEDICAL SYSTEMS INC</t>
  </si>
  <si>
    <t xml:space="preserve">13831 JETPORT COMMERCE PKY</t>
  </si>
  <si>
    <t xml:space="preserve">FORT MYERS</t>
  </si>
  <si>
    <t xml:space="preserve">33913</t>
  </si>
  <si>
    <t xml:space="preserve">2394549555</t>
  </si>
  <si>
    <t xml:space="preserve">80-00740</t>
  </si>
  <si>
    <t xml:space="preserve">SCANTECH AMERICAS, INC.</t>
  </si>
  <si>
    <t xml:space="preserve">8637 GROVEMONT CIRCLE</t>
  </si>
  <si>
    <t xml:space="preserve">GAITHERSBURG</t>
  </si>
  <si>
    <t xml:space="preserve">20877</t>
  </si>
  <si>
    <t xml:space="preserve">3019909201</t>
  </si>
  <si>
    <t xml:space="preserve">80-00741</t>
  </si>
  <si>
    <t xml:space="preserve">KODEX, INC.</t>
  </si>
  <si>
    <t xml:space="preserve">160 PARK AVENUE</t>
  </si>
  <si>
    <t xml:space="preserve">NUTLEY</t>
  </si>
  <si>
    <t xml:space="preserve">07110</t>
  </si>
  <si>
    <t xml:space="preserve">9732350606</t>
  </si>
  <si>
    <t xml:space="preserve">80-00744</t>
  </si>
  <si>
    <t xml:space="preserve">RBM SERVICES, LLC</t>
  </si>
  <si>
    <t xml:space="preserve">101B VALLEY COURT</t>
  </si>
  <si>
    <t xml:space="preserve">OAK RIDGE</t>
  </si>
  <si>
    <t xml:space="preserve">37830</t>
  </si>
  <si>
    <t xml:space="preserve">8654830067</t>
  </si>
  <si>
    <t xml:space="preserve">80-00745</t>
  </si>
  <si>
    <t xml:space="preserve">PMX DIAGNOSTICS INC</t>
  </si>
  <si>
    <t xml:space="preserve">501 GAINSBORO ROAD</t>
  </si>
  <si>
    <t xml:space="preserve">DREXEL HILL</t>
  </si>
  <si>
    <t xml:space="preserve">19026</t>
  </si>
  <si>
    <t xml:space="preserve">6105051937</t>
  </si>
  <si>
    <t xml:space="preserve">80-00746</t>
  </si>
  <si>
    <t xml:space="preserve">TECHNICAL OPTIONS INC</t>
  </si>
  <si>
    <t xml:space="preserve">213 DAYTON ROAD</t>
  </si>
  <si>
    <t xml:space="preserve">NEWARK</t>
  </si>
  <si>
    <t xml:space="preserve">43055</t>
  </si>
  <si>
    <t xml:space="preserve">7403449735</t>
  </si>
  <si>
    <t xml:space="preserve">80-00747</t>
  </si>
  <si>
    <t xml:space="preserve">BUTLER ANIMAL HEALTH SUPPLY LLC  DBA HENRY SCHEIN ANIMAL HEALTH SUPPLY</t>
  </si>
  <si>
    <t xml:space="preserve">400 METRO PLACE NORTH</t>
  </si>
  <si>
    <t xml:space="preserve">43017</t>
  </si>
  <si>
    <t xml:space="preserve">6146591848</t>
  </si>
  <si>
    <t xml:space="preserve">80-00748</t>
  </si>
  <si>
    <t xml:space="preserve">X-RAY ENGINEERING COMPANY OF VA  INC</t>
  </si>
  <si>
    <t xml:space="preserve">708 DAWN STREET</t>
  </si>
  <si>
    <t xml:space="preserve">RICHMOND</t>
  </si>
  <si>
    <t xml:space="preserve">23222</t>
  </si>
  <si>
    <t xml:space="preserve">8043213033</t>
  </si>
  <si>
    <t xml:space="preserve">80-00750</t>
  </si>
  <si>
    <t xml:space="preserve">EXIGO INC</t>
  </si>
  <si>
    <t xml:space="preserve">221 LANTERN LANE</t>
  </si>
  <si>
    <t xml:space="preserve">KING OF PRUSSIA</t>
  </si>
  <si>
    <t xml:space="preserve">19406</t>
  </si>
  <si>
    <t xml:space="preserve">6105272920</t>
  </si>
  <si>
    <t xml:space="preserve">80-00751</t>
  </si>
  <si>
    <t xml:space="preserve">ANTON PAAR USA INC</t>
  </si>
  <si>
    <t xml:space="preserve">10215 TIMBER RIDGE DRIVE</t>
  </si>
  <si>
    <t xml:space="preserve">ASHLAND</t>
  </si>
  <si>
    <t xml:space="preserve">23005</t>
  </si>
  <si>
    <t xml:space="preserve">8007227556</t>
  </si>
  <si>
    <t xml:space="preserve">80-00753</t>
  </si>
  <si>
    <t xml:space="preserve">FIRST CALL PARTS INC</t>
  </si>
  <si>
    <t xml:space="preserve">1351 SOUTHSIDE DRIVE</t>
  </si>
  <si>
    <t xml:space="preserve">SALEM</t>
  </si>
  <si>
    <t xml:space="preserve">24153</t>
  </si>
  <si>
    <t xml:space="preserve">5403756733</t>
  </si>
  <si>
    <t xml:space="preserve">80-00755</t>
  </si>
  <si>
    <t xml:space="preserve">APPLIED RIGAKU TECHNOLOGIES INC</t>
  </si>
  <si>
    <t xml:space="preserve">9825 SPECTRUM DRIVE  BLDG 4  SUITE 475</t>
  </si>
  <si>
    <t xml:space="preserve">5122251796</t>
  </si>
  <si>
    <t xml:space="preserve">80-00754</t>
  </si>
  <si>
    <t xml:space="preserve">RICHARDSON CONSTRUCTION &amp; DENTAL EQUIPMENT, LLC</t>
  </si>
  <si>
    <t xml:space="preserve">2702 LAKE AVENUE</t>
  </si>
  <si>
    <t xml:space="preserve">WILDWOOD</t>
  </si>
  <si>
    <t xml:space="preserve">08260</t>
  </si>
  <si>
    <t xml:space="preserve">6099721800</t>
  </si>
  <si>
    <t xml:space="preserve">80-00757</t>
  </si>
  <si>
    <t xml:space="preserve">TOTAL QUALITY CO LLC DBA TOTAL QUALITY CORP</t>
  </si>
  <si>
    <t xml:space="preserve">320 SOUNDVIEW RD</t>
  </si>
  <si>
    <t xml:space="preserve">GUILFORD</t>
  </si>
  <si>
    <t xml:space="preserve">06437</t>
  </si>
  <si>
    <t xml:space="preserve">2036895435</t>
  </si>
  <si>
    <t xml:space="preserve">80-00763</t>
  </si>
  <si>
    <t xml:space="preserve">SIGMA IMAGING TECHNOLOGIES INC</t>
  </si>
  <si>
    <t xml:space="preserve">400 HIGHLAND DRIVE</t>
  </si>
  <si>
    <t xml:space="preserve">STE 400B</t>
  </si>
  <si>
    <t xml:space="preserve">WESTAMPTON</t>
  </si>
  <si>
    <t xml:space="preserve">08060</t>
  </si>
  <si>
    <t xml:space="preserve">8004433908</t>
  </si>
  <si>
    <t xml:space="preserve">80-00764</t>
  </si>
  <si>
    <t xml:space="preserve">DIGITEC MEDICAL SERVICE CORP</t>
  </si>
  <si>
    <t xml:space="preserve">753 WINER INDUSTRIAL WAY</t>
  </si>
  <si>
    <t xml:space="preserve">LAWRENCEVILLE</t>
  </si>
  <si>
    <t xml:space="preserve">30046</t>
  </si>
  <si>
    <t xml:space="preserve">7709950050</t>
  </si>
  <si>
    <t xml:space="preserve">80-00765</t>
  </si>
  <si>
    <t xml:space="preserve">COMPASS ENGINEERING CORP</t>
  </si>
  <si>
    <t xml:space="preserve">1061 PLANTERS LANE</t>
  </si>
  <si>
    <t xml:space="preserve">GREENSBORO</t>
  </si>
  <si>
    <t xml:space="preserve">30642</t>
  </si>
  <si>
    <t xml:space="preserve">8004313429</t>
  </si>
  <si>
    <t xml:space="preserve">80-00766</t>
  </si>
  <si>
    <t xml:space="preserve">EQUIPMENT MANAGEMENT SOLUTIONS INC</t>
  </si>
  <si>
    <t xml:space="preserve">1841 BABCOCK BLVD</t>
  </si>
  <si>
    <t xml:space="preserve">UNIT 6</t>
  </si>
  <si>
    <t xml:space="preserve">15209</t>
  </si>
  <si>
    <t xml:space="preserve">8888063335</t>
  </si>
  <si>
    <t xml:space="preserve">80-00768</t>
  </si>
  <si>
    <t xml:space="preserve">AMERICAN STRESS TECHNOLOGIES INC</t>
  </si>
  <si>
    <t xml:space="preserve">540 ALPHA DRIVE</t>
  </si>
  <si>
    <t xml:space="preserve">4127848400</t>
  </si>
  <si>
    <t xml:space="preserve">80-00769</t>
  </si>
  <si>
    <t xml:space="preserve">MAREL INC</t>
  </si>
  <si>
    <t xml:space="preserve">8145 FLINT ST</t>
  </si>
  <si>
    <t xml:space="preserve">LENEXA</t>
  </si>
  <si>
    <t xml:space="preserve">KS</t>
  </si>
  <si>
    <t xml:space="preserve">66214</t>
  </si>
  <si>
    <t xml:space="preserve">9138889110</t>
  </si>
  <si>
    <t xml:space="preserve">80-00771</t>
  </si>
  <si>
    <t xml:space="preserve">ICAD INC.  DBA XOFT</t>
  </si>
  <si>
    <t xml:space="preserve">101 NICHOLSON LANE</t>
  </si>
  <si>
    <t xml:space="preserve">SAN JOSE</t>
  </si>
  <si>
    <t xml:space="preserve">95134</t>
  </si>
  <si>
    <t xml:space="preserve">8779638327</t>
  </si>
  <si>
    <t xml:space="preserve">80-00773</t>
  </si>
  <si>
    <t xml:space="preserve">CLEANER IMAGE</t>
  </si>
  <si>
    <t xml:space="preserve">60 KNICKERBOCKER DRIVE</t>
  </si>
  <si>
    <t xml:space="preserve">BELLE MEAD</t>
  </si>
  <si>
    <t xml:space="preserve">08502</t>
  </si>
  <si>
    <t xml:space="preserve">9083595060</t>
  </si>
  <si>
    <t xml:space="preserve">80-00774</t>
  </si>
  <si>
    <t xml:space="preserve">CLASSIC DIAGNOSTIC IMAGING</t>
  </si>
  <si>
    <t xml:space="preserve">1333 HIGHLAND ROAD</t>
  </si>
  <si>
    <t xml:space="preserve">SUITE F</t>
  </si>
  <si>
    <t xml:space="preserve">MACEDONIA</t>
  </si>
  <si>
    <t xml:space="preserve">44056</t>
  </si>
  <si>
    <t xml:space="preserve">3304254400</t>
  </si>
  <si>
    <t xml:space="preserve">80-00772</t>
  </si>
  <si>
    <t xml:space="preserve">XCALIBUR XRF SERVICES</t>
  </si>
  <si>
    <t xml:space="preserve">1340-7 LINCOLN AVE</t>
  </si>
  <si>
    <t xml:space="preserve">HOLBROOK</t>
  </si>
  <si>
    <t xml:space="preserve">11741</t>
  </si>
  <si>
    <t xml:space="preserve">6314359749</t>
  </si>
  <si>
    <t xml:space="preserve">80-00775</t>
  </si>
  <si>
    <t xml:space="preserve">SHENANDOAH VALLEY X-RAY SERVICE</t>
  </si>
  <si>
    <t xml:space="preserve">466 SOUTH MAIN STREET</t>
  </si>
  <si>
    <t xml:space="preserve">BROADWAY</t>
  </si>
  <si>
    <t xml:space="preserve">22815</t>
  </si>
  <si>
    <t xml:space="preserve">5408969132</t>
  </si>
  <si>
    <t xml:space="preserve">80-00782</t>
  </si>
  <si>
    <t xml:space="preserve">TECHNICAL MEASUREMENT ASSOCIATES</t>
  </si>
  <si>
    <t xml:space="preserve">303 STEEPLECHASE DRIVE</t>
  </si>
  <si>
    <t xml:space="preserve">7244323009</t>
  </si>
  <si>
    <t xml:space="preserve">80-00778</t>
  </si>
  <si>
    <t xml:space="preserve">RENEW DIGITAL</t>
  </si>
  <si>
    <t xml:space="preserve">3250 PEACHTREE CORNERS CIRCLE</t>
  </si>
  <si>
    <t xml:space="preserve">STE C</t>
  </si>
  <si>
    <t xml:space="preserve">NORCROSS</t>
  </si>
  <si>
    <t xml:space="preserve">30092</t>
  </si>
  <si>
    <t xml:space="preserve">6784281771</t>
  </si>
  <si>
    <t xml:space="preserve">80-00779</t>
  </si>
  <si>
    <t xml:space="preserve">AGFA HEALTHCARE</t>
  </si>
  <si>
    <t xml:space="preserve">10 SOUTH ACADEMY ST.</t>
  </si>
  <si>
    <t xml:space="preserve">GREENVILLE</t>
  </si>
  <si>
    <t xml:space="preserve">29601</t>
  </si>
  <si>
    <t xml:space="preserve">8644211965</t>
  </si>
  <si>
    <t xml:space="preserve">80-00781</t>
  </si>
  <si>
    <t xml:space="preserve">NORTH STAR IMAGING</t>
  </si>
  <si>
    <t xml:space="preserve">19875 SOUTH DIAMOND LAKE ROAD</t>
  </si>
  <si>
    <t xml:space="preserve">SUITE 10</t>
  </si>
  <si>
    <t xml:space="preserve">ROGERS</t>
  </si>
  <si>
    <t xml:space="preserve">55374</t>
  </si>
  <si>
    <t xml:space="preserve">7634635650</t>
  </si>
  <si>
    <t xml:space="preserve">80-00784</t>
  </si>
  <si>
    <t xml:space="preserve">KEN QUEST INC.</t>
  </si>
  <si>
    <t xml:space="preserve">6340 S. SANDHILL RD</t>
  </si>
  <si>
    <t xml:space="preserve">SUITE 8</t>
  </si>
  <si>
    <t xml:space="preserve">LAS VEGAS</t>
  </si>
  <si>
    <t xml:space="preserve">NV</t>
  </si>
  <si>
    <t xml:space="preserve">89120</t>
  </si>
  <si>
    <t xml:space="preserve">7023840085</t>
  </si>
  <si>
    <t xml:space="preserve">80-00788</t>
  </si>
  <si>
    <t xml:space="preserve">QSA GLOBAL, INC.</t>
  </si>
  <si>
    <t xml:space="preserve">40 NORTH AVENUE</t>
  </si>
  <si>
    <t xml:space="preserve">01803</t>
  </si>
  <si>
    <t xml:space="preserve">7815058231</t>
  </si>
  <si>
    <t xml:space="preserve">80-00864</t>
  </si>
  <si>
    <t xml:space="preserve">FAXITRON BIOPTICS</t>
  </si>
  <si>
    <t xml:space="preserve">3440 E. BRITANNIA DR</t>
  </si>
  <si>
    <t xml:space="preserve">TUCSON</t>
  </si>
  <si>
    <t xml:space="preserve">85706</t>
  </si>
  <si>
    <t xml:space="preserve">5203998180</t>
  </si>
  <si>
    <t xml:space="preserve">80-00794</t>
  </si>
  <si>
    <t xml:space="preserve">THERMO RAMSEY DBA THERMOFISHER SCIENTIFIC</t>
  </si>
  <si>
    <t xml:space="preserve">501 90TH AVE N.W.</t>
  </si>
  <si>
    <t xml:space="preserve">MINNEAPOLIS</t>
  </si>
  <si>
    <t xml:space="preserve">55433</t>
  </si>
  <si>
    <t xml:space="preserve">7637832500</t>
  </si>
  <si>
    <t xml:space="preserve">80-00799</t>
  </si>
  <si>
    <t xml:space="preserve">DAGE PRECISION INDUSTRIES INC DBA NORDSON DAGE</t>
  </si>
  <si>
    <t xml:space="preserve">2747 LOKER AVENUE WEST</t>
  </si>
  <si>
    <t xml:space="preserve">CARLSBAD</t>
  </si>
  <si>
    <t xml:space="preserve">92010</t>
  </si>
  <si>
    <t xml:space="preserve">5106833930</t>
  </si>
  <si>
    <t xml:space="preserve">80-00800</t>
  </si>
  <si>
    <t xml:space="preserve">DENTAL SOLUTIONS UNLIMITED LLC</t>
  </si>
  <si>
    <t xml:space="preserve">6040 MOUNTAIN RD</t>
  </si>
  <si>
    <t xml:space="preserve">DOVER</t>
  </si>
  <si>
    <t xml:space="preserve">17315</t>
  </si>
  <si>
    <t xml:space="preserve">7178210513</t>
  </si>
  <si>
    <t xml:space="preserve">80-00801</t>
  </si>
  <si>
    <t xml:space="preserve">QUINTEK MEASUREMENT SYS INC</t>
  </si>
  <si>
    <t xml:space="preserve">201 CENTER PARK DRIVE SUITE 1140</t>
  </si>
  <si>
    <t xml:space="preserve">KNOXVILLE</t>
  </si>
  <si>
    <t xml:space="preserve">37922-2109</t>
  </si>
  <si>
    <t xml:space="preserve">8652181300</t>
  </si>
  <si>
    <t xml:space="preserve">80-00802</t>
  </si>
  <si>
    <t xml:space="preserve">EOS IMAGING, INC</t>
  </si>
  <si>
    <t xml:space="preserve">185 ALEWIFE BROOK PARKWAY</t>
  </si>
  <si>
    <t xml:space="preserve">SUITE 410</t>
  </si>
  <si>
    <t xml:space="preserve">02138</t>
  </si>
  <si>
    <t xml:space="preserve">6785645400</t>
  </si>
  <si>
    <t xml:space="preserve">80-00803</t>
  </si>
  <si>
    <t xml:space="preserve">DEXCOWIN GLOBAL INC</t>
  </si>
  <si>
    <t xml:space="preserve">155 N. LAKE AVE</t>
  </si>
  <si>
    <t xml:space="preserve">STE 800</t>
  </si>
  <si>
    <t xml:space="preserve">PASADENA</t>
  </si>
  <si>
    <t xml:space="preserve">91101</t>
  </si>
  <si>
    <t xml:space="preserve">80-00806</t>
  </si>
  <si>
    <t xml:space="preserve">CURVEBEAM, LLC</t>
  </si>
  <si>
    <t xml:space="preserve">175 TITUS AVE, SUITE 300</t>
  </si>
  <si>
    <t xml:space="preserve">WARRINGTON</t>
  </si>
  <si>
    <t xml:space="preserve">18976</t>
  </si>
  <si>
    <t xml:space="preserve">2674838081</t>
  </si>
  <si>
    <t xml:space="preserve">80-00808</t>
  </si>
  <si>
    <t xml:space="preserve">AMERICAN SCIENCE AND ENGINEERING INC.</t>
  </si>
  <si>
    <t xml:space="preserve">829 MIDDLESEX TURNPIKE</t>
  </si>
  <si>
    <t xml:space="preserve">BILLERICA</t>
  </si>
  <si>
    <t xml:space="preserve">01821</t>
  </si>
  <si>
    <t xml:space="preserve">9782628629</t>
  </si>
  <si>
    <t xml:space="preserve">80-00810</t>
  </si>
  <si>
    <t xml:space="preserve">OXFORD INSTRUMENTS SERVICE LLC</t>
  </si>
  <si>
    <t xml:space="preserve">64 UNION WAY</t>
  </si>
  <si>
    <t xml:space="preserve">VACAVILLE</t>
  </si>
  <si>
    <t xml:space="preserve">95687</t>
  </si>
  <si>
    <t xml:space="preserve">7074691320</t>
  </si>
  <si>
    <t xml:space="preserve">80-00811</t>
  </si>
  <si>
    <t xml:space="preserve">KENNETH STAUVER DBA KS ANALYTICAL SYSTEMS</t>
  </si>
  <si>
    <t xml:space="preserve">5998 BROOK STONE CT</t>
  </si>
  <si>
    <t xml:space="preserve">AUBREY</t>
  </si>
  <si>
    <t xml:space="preserve">76227</t>
  </si>
  <si>
    <t xml:space="preserve">9404538786</t>
  </si>
  <si>
    <t xml:space="preserve">80-00812</t>
  </si>
  <si>
    <t xml:space="preserve">THERMO SCIENTIFIC PORTABLE ANALYTICAL INSTRUMENTS INC</t>
  </si>
  <si>
    <t xml:space="preserve">2 RADCLIFF ROAD</t>
  </si>
  <si>
    <t xml:space="preserve">TEWKSBURY</t>
  </si>
  <si>
    <t xml:space="preserve">01876</t>
  </si>
  <si>
    <t xml:space="preserve">9786707460</t>
  </si>
  <si>
    <t xml:space="preserve">80-00814</t>
  </si>
  <si>
    <t xml:space="preserve">KRONES INC.</t>
  </si>
  <si>
    <t xml:space="preserve">9600 S 58 STREET</t>
  </si>
  <si>
    <t xml:space="preserve">PO BOX 321801</t>
  </si>
  <si>
    <t xml:space="preserve">FRANKLIN</t>
  </si>
  <si>
    <t xml:space="preserve">53132</t>
  </si>
  <si>
    <t xml:space="preserve">4144094440</t>
  </si>
  <si>
    <t xml:space="preserve">80-00815</t>
  </si>
  <si>
    <t xml:space="preserve">NDC TECHNOLOGIES INC</t>
  </si>
  <si>
    <t xml:space="preserve">5314 NORTH IRWINDALE AVENUE</t>
  </si>
  <si>
    <t xml:space="preserve">IRWINDALE</t>
  </si>
  <si>
    <t xml:space="preserve">91706</t>
  </si>
  <si>
    <t xml:space="preserve">6269393859</t>
  </si>
  <si>
    <t xml:space="preserve">80-00819</t>
  </si>
  <si>
    <t xml:space="preserve">BLUE RIDGE X RAY COMPANY INC</t>
  </si>
  <si>
    <t xml:space="preserve">120 VISTA BLVD</t>
  </si>
  <si>
    <t xml:space="preserve">ARDEN</t>
  </si>
  <si>
    <t xml:space="preserve">28704</t>
  </si>
  <si>
    <t xml:space="preserve">8286819729</t>
  </si>
  <si>
    <t xml:space="preserve">80-00820</t>
  </si>
  <si>
    <t xml:space="preserve">SOURCE RAY INC</t>
  </si>
  <si>
    <t xml:space="preserve">50 FLEETWOOD COURT</t>
  </si>
  <si>
    <t xml:space="preserve">RONKONKOMA</t>
  </si>
  <si>
    <t xml:space="preserve">11779</t>
  </si>
  <si>
    <t xml:space="preserve">6312448200</t>
  </si>
  <si>
    <t xml:space="preserve">80-00821</t>
  </si>
  <si>
    <t xml:space="preserve">RAD RAYS LLC</t>
  </si>
  <si>
    <t xml:space="preserve">4707 BENSON AVE</t>
  </si>
  <si>
    <t xml:space="preserve">STE 4</t>
  </si>
  <si>
    <t xml:space="preserve">4107374404</t>
  </si>
  <si>
    <t xml:space="preserve">80-00822</t>
  </si>
  <si>
    <t xml:space="preserve">NIKON METROLOGY INC</t>
  </si>
  <si>
    <t xml:space="preserve">12701 GRAN RIVER ROAD</t>
  </si>
  <si>
    <t xml:space="preserve">BRIGHTON</t>
  </si>
  <si>
    <t xml:space="preserve">48116</t>
  </si>
  <si>
    <t xml:space="preserve">8102204360</t>
  </si>
  <si>
    <t xml:space="preserve">80-00823</t>
  </si>
  <si>
    <t xml:space="preserve">KONICA MIOLTA MEDICAL IMAGING USA, INC</t>
  </si>
  <si>
    <t xml:space="preserve">411 NEWARK POMPTON TURNPIKE</t>
  </si>
  <si>
    <t xml:space="preserve">07470</t>
  </si>
  <si>
    <t xml:space="preserve">8009341034</t>
  </si>
  <si>
    <t xml:space="preserve">80-00825</t>
  </si>
  <si>
    <t xml:space="preserve">DENTAL TECHNOLOGY INTERGRATORS INC</t>
  </si>
  <si>
    <t xml:space="preserve">182 W CARMEL DRIVE</t>
  </si>
  <si>
    <t xml:space="preserve">CARMEL</t>
  </si>
  <si>
    <t xml:space="preserve">46032</t>
  </si>
  <si>
    <t xml:space="preserve">3175821113</t>
  </si>
  <si>
    <t xml:space="preserve">80-00826</t>
  </si>
  <si>
    <t xml:space="preserve">IQ DENTAL SUPPLY INC</t>
  </si>
  <si>
    <t xml:space="preserve">353 ROUTE 46  WEST</t>
  </si>
  <si>
    <t xml:space="preserve">BUILDING C SUITE 120</t>
  </si>
  <si>
    <t xml:space="preserve">9734887966</t>
  </si>
  <si>
    <t xml:space="preserve">80-00827</t>
  </si>
  <si>
    <t xml:space="preserve">U S ENVIRONMENTAL RENTAL CORP</t>
  </si>
  <si>
    <t xml:space="preserve">5 C SOUTH GOLD DRIVE</t>
  </si>
  <si>
    <t xml:space="preserve">HAMILTON</t>
  </si>
  <si>
    <t xml:space="preserve">08691</t>
  </si>
  <si>
    <t xml:space="preserve">6095708555</t>
  </si>
  <si>
    <t xml:space="preserve">80-00828</t>
  </si>
  <si>
    <t xml:space="preserve">SAPPHIRE TECHNOLOGIES USA INC</t>
  </si>
  <si>
    <t xml:space="preserve">1544 SAWDUST RD</t>
  </si>
  <si>
    <t xml:space="preserve">STE 304</t>
  </si>
  <si>
    <t xml:space="preserve">77380</t>
  </si>
  <si>
    <t xml:space="preserve">7133440979</t>
  </si>
  <si>
    <t xml:space="preserve">80-00829</t>
  </si>
  <si>
    <t xml:space="preserve">HEAT AND CONTROL INC</t>
  </si>
  <si>
    <t xml:space="preserve">187 WEST AIRPORT ROAD</t>
  </si>
  <si>
    <t xml:space="preserve">LITITZ</t>
  </si>
  <si>
    <t xml:space="preserve">17543</t>
  </si>
  <si>
    <t xml:space="preserve">7175195240</t>
  </si>
  <si>
    <t xml:space="preserve">80-00830</t>
  </si>
  <si>
    <t xml:space="preserve">AUSTIN AI, INC</t>
  </si>
  <si>
    <t xml:space="preserve">8862 HWY 290 WEST</t>
  </si>
  <si>
    <t xml:space="preserve">78736</t>
  </si>
  <si>
    <t xml:space="preserve">5128379400</t>
  </si>
  <si>
    <t xml:space="preserve">80-00831</t>
  </si>
  <si>
    <t xml:space="preserve">CARL ZEISS MEDITEC, INC</t>
  </si>
  <si>
    <t xml:space="preserve">5160 HACIENDA DRIVE</t>
  </si>
  <si>
    <t xml:space="preserve">94568-7562</t>
  </si>
  <si>
    <t xml:space="preserve">9255574100</t>
  </si>
  <si>
    <t xml:space="preserve">80-00832</t>
  </si>
  <si>
    <t xml:space="preserve">INNODEN, LLC</t>
  </si>
  <si>
    <t xml:space="preserve">212 WELLS AVE S.</t>
  </si>
  <si>
    <t xml:space="preserve">STE 102</t>
  </si>
  <si>
    <t xml:space="preserve">RENTON</t>
  </si>
  <si>
    <t xml:space="preserve">98057</t>
  </si>
  <si>
    <t xml:space="preserve">4255720283</t>
  </si>
  <si>
    <t xml:space="preserve">80-00833</t>
  </si>
  <si>
    <t xml:space="preserve">V.J .ELECTRONIX INC.</t>
  </si>
  <si>
    <t xml:space="preserve">89 CARLOUGH ROAD</t>
  </si>
  <si>
    <t xml:space="preserve">BOHEMIA</t>
  </si>
  <si>
    <t xml:space="preserve">11716</t>
  </si>
  <si>
    <t xml:space="preserve">6315898800</t>
  </si>
  <si>
    <t xml:space="preserve">80-00834</t>
  </si>
  <si>
    <t xml:space="preserve">NORTHRIDGE TRI MODALITY IMAGING, INC</t>
  </si>
  <si>
    <t xml:space="preserve">9457 DESOTO AVE</t>
  </si>
  <si>
    <t xml:space="preserve">CHATSWORTH</t>
  </si>
  <si>
    <t xml:space="preserve">91311</t>
  </si>
  <si>
    <t xml:space="preserve">8187052468</t>
  </si>
  <si>
    <t xml:space="preserve">80-00835</t>
  </si>
  <si>
    <t xml:space="preserve">RENOVO SOLUTIONS LLC</t>
  </si>
  <si>
    <t xml:space="preserve">1801 E. PARKCOURT PLACE</t>
  </si>
  <si>
    <t xml:space="preserve">BUILDING D STE 206</t>
  </si>
  <si>
    <t xml:space="preserve">SANTA ANNA</t>
  </si>
  <si>
    <t xml:space="preserve">92701</t>
  </si>
  <si>
    <t xml:space="preserve">8887366861</t>
  </si>
  <si>
    <t xml:space="preserve">80-00837</t>
  </si>
  <si>
    <t xml:space="preserve">MANIFEST TECHNICAL, LLC</t>
  </si>
  <si>
    <t xml:space="preserve">4415 CLIFFORD DRIVE</t>
  </si>
  <si>
    <t xml:space="preserve">APT # 212</t>
  </si>
  <si>
    <t xml:space="preserve">HERMITAGE</t>
  </si>
  <si>
    <t xml:space="preserve">16148</t>
  </si>
  <si>
    <t xml:space="preserve">7244560866</t>
  </si>
  <si>
    <t xml:space="preserve">80-00838</t>
  </si>
  <si>
    <t xml:space="preserve">PHOTO DIAGNOSTIC SYSTEMS, INC</t>
  </si>
  <si>
    <t xml:space="preserve">85 SWANSON RD</t>
  </si>
  <si>
    <t xml:space="preserve">STE 130, 1ST. FLOOR</t>
  </si>
  <si>
    <t xml:space="preserve">BOXBOROUGH</t>
  </si>
  <si>
    <t xml:space="preserve">01719</t>
  </si>
  <si>
    <t xml:space="preserve">9782660420</t>
  </si>
  <si>
    <t xml:space="preserve">80-00841</t>
  </si>
  <si>
    <t xml:space="preserve">RYAN PROPERTY MANAGEMENT LLC</t>
  </si>
  <si>
    <t xml:space="preserve">31 CARROLL AVENUE</t>
  </si>
  <si>
    <t xml:space="preserve">WILLIAMSTOWN</t>
  </si>
  <si>
    <t xml:space="preserve">08094</t>
  </si>
  <si>
    <t xml:space="preserve">8564043350</t>
  </si>
  <si>
    <t xml:space="preserve">80-00843</t>
  </si>
  <si>
    <t xml:space="preserve">DALCO MEDICAL PRODUCTS INC</t>
  </si>
  <si>
    <t xml:space="preserve">700 KANE STREET</t>
  </si>
  <si>
    <t xml:space="preserve">21224</t>
  </si>
  <si>
    <t xml:space="preserve">4102762500</t>
  </si>
  <si>
    <t xml:space="preserve">80-00845</t>
  </si>
  <si>
    <t xml:space="preserve">BC TECHNICAL, INC</t>
  </si>
  <si>
    <t xml:space="preserve">7172 SOUTH AIRPORT ROAD</t>
  </si>
  <si>
    <t xml:space="preserve">WEST JORDAN</t>
  </si>
  <si>
    <t xml:space="preserve">84084</t>
  </si>
  <si>
    <t xml:space="preserve">8012086805</t>
  </si>
  <si>
    <t xml:space="preserve">80-00846</t>
  </si>
  <si>
    <t xml:space="preserve">INDEPENDENT RADIOLOGY SERVICE, INC.</t>
  </si>
  <si>
    <t xml:space="preserve">735 SHORE DRIVE</t>
  </si>
  <si>
    <t xml:space="preserve">JOPPA</t>
  </si>
  <si>
    <t xml:space="preserve">21085</t>
  </si>
  <si>
    <t xml:space="preserve">4439046533</t>
  </si>
  <si>
    <t xml:space="preserve">80-00847</t>
  </si>
  <si>
    <t xml:space="preserve">3DDEX LLC</t>
  </si>
  <si>
    <t xml:space="preserve">54 TEAL DR</t>
  </si>
  <si>
    <t xml:space="preserve">LANGHORNE</t>
  </si>
  <si>
    <t xml:space="preserve">19047</t>
  </si>
  <si>
    <t xml:space="preserve">2676996490</t>
  </si>
  <si>
    <t xml:space="preserve">80-00849</t>
  </si>
  <si>
    <t xml:space="preserve">PRESTIGE MEDICAL IMAGING, INC</t>
  </si>
  <si>
    <t xml:space="preserve">5 GREENTREE CENTER</t>
  </si>
  <si>
    <t xml:space="preserve">525 ROUTE 73 NORTH  SUITE 104</t>
  </si>
  <si>
    <t xml:space="preserve">MARLTON</t>
  </si>
  <si>
    <t xml:space="preserve">08053</t>
  </si>
  <si>
    <t xml:space="preserve">6092546148</t>
  </si>
  <si>
    <t xml:space="preserve">80-00851</t>
  </si>
  <si>
    <t xml:space="preserve">MEDICAL IMAGING SOLUTIONS USA LLC</t>
  </si>
  <si>
    <t xml:space="preserve">229 ARNOLD MILL ROAD</t>
  </si>
  <si>
    <t xml:space="preserve">WOODSTOCK</t>
  </si>
  <si>
    <t xml:space="preserve">30188</t>
  </si>
  <si>
    <t xml:space="preserve">7705929191</t>
  </si>
  <si>
    <t xml:space="preserve">80-00852</t>
  </si>
  <si>
    <t xml:space="preserve">ATLANTIC BIOMEDICAL</t>
  </si>
  <si>
    <t xml:space="preserve">8005508310</t>
  </si>
  <si>
    <t xml:space="preserve">80-00854</t>
  </si>
  <si>
    <t xml:space="preserve">MUHLENBERG MEDICAL REPAIR, INC</t>
  </si>
  <si>
    <t xml:space="preserve">127 WEST SUMMIT STREET</t>
  </si>
  <si>
    <t xml:space="preserve">MOHNTON</t>
  </si>
  <si>
    <t xml:space="preserve">19540</t>
  </si>
  <si>
    <t xml:space="preserve">6107779693</t>
  </si>
  <si>
    <t xml:space="preserve">80-00855</t>
  </si>
  <si>
    <t xml:space="preserve">LED DENTAL LTD.</t>
  </si>
  <si>
    <t xml:space="preserve">2 RAVINIA DRIVE</t>
  </si>
  <si>
    <t xml:space="preserve">STE 900</t>
  </si>
  <si>
    <t xml:space="preserve">30346-2104</t>
  </si>
  <si>
    <t xml:space="preserve">8885414614</t>
  </si>
  <si>
    <t xml:space="preserve">80-00857</t>
  </si>
  <si>
    <t xml:space="preserve">EPICA MEDICAL INNOVATIONS LLC</t>
  </si>
  <si>
    <t xml:space="preserve">2753 CAMINO CAPISTRANO</t>
  </si>
  <si>
    <t xml:space="preserve">STE A-101</t>
  </si>
  <si>
    <t xml:space="preserve">SAN CLEMENTE</t>
  </si>
  <si>
    <t xml:space="preserve">92672</t>
  </si>
  <si>
    <t xml:space="preserve">9492386323</t>
  </si>
  <si>
    <t xml:space="preserve">80-00858</t>
  </si>
  <si>
    <t xml:space="preserve">CREATIVE ELECTRON INC.</t>
  </si>
  <si>
    <t xml:space="preserve">253 PAWNEE STREET</t>
  </si>
  <si>
    <t xml:space="preserve">MARCOS</t>
  </si>
  <si>
    <t xml:space="preserve">92078</t>
  </si>
  <si>
    <t xml:space="preserve">7607521192</t>
  </si>
  <si>
    <t xml:space="preserve">80-00860</t>
  </si>
  <si>
    <t xml:space="preserve">GLENBROOK TECHNOLOGIES, INC</t>
  </si>
  <si>
    <t xml:space="preserve">11 EMERY AVE</t>
  </si>
  <si>
    <t xml:space="preserve">RANDOLPH</t>
  </si>
  <si>
    <t xml:space="preserve">07869</t>
  </si>
  <si>
    <t xml:space="preserve">9733618866</t>
  </si>
  <si>
    <t xml:space="preserve">80-00861</t>
  </si>
  <si>
    <t xml:space="preserve">DENTERPRISE INTERNATIONAL, INC</t>
  </si>
  <si>
    <t xml:space="preserve">100 E GRANADA BLVD SUITE 219</t>
  </si>
  <si>
    <t xml:space="preserve">ORMOND BEACH</t>
  </si>
  <si>
    <t xml:space="preserve">32176</t>
  </si>
  <si>
    <t xml:space="preserve">3865068711</t>
  </si>
  <si>
    <t xml:space="preserve">80-00866</t>
  </si>
  <si>
    <t xml:space="preserve">X - TRONIX LLC</t>
  </si>
  <si>
    <t xml:space="preserve">245 WEST VENANGO ST</t>
  </si>
  <si>
    <t xml:space="preserve">MERCER</t>
  </si>
  <si>
    <t xml:space="preserve">16137</t>
  </si>
  <si>
    <t xml:space="preserve">8668229005</t>
  </si>
  <si>
    <t xml:space="preserve">80-00868</t>
  </si>
  <si>
    <t xml:space="preserve">CAPTIVE RADIOLOGY LLC</t>
  </si>
  <si>
    <t xml:space="preserve">6273 FRANK AVE NW</t>
  </si>
  <si>
    <t xml:space="preserve">CANTON</t>
  </si>
  <si>
    <t xml:space="preserve">44720</t>
  </si>
  <si>
    <t xml:space="preserve">3309660500</t>
  </si>
  <si>
    <t xml:space="preserve">80-00869</t>
  </si>
  <si>
    <t xml:space="preserve">DARBY DENTAL SUPPLY LLC</t>
  </si>
  <si>
    <t xml:space="preserve">300 JERICHO QUADRANGLE</t>
  </si>
  <si>
    <t xml:space="preserve">JERICHO</t>
  </si>
  <si>
    <t xml:space="preserve">11753</t>
  </si>
  <si>
    <t xml:space="preserve">5166886800</t>
  </si>
  <si>
    <t xml:space="preserve">80-00870</t>
  </si>
  <si>
    <t xml:space="preserve">R.A. JONES &amp; CO</t>
  </si>
  <si>
    <t xml:space="preserve">807 WEST KIMBERLY ROAD</t>
  </si>
  <si>
    <t xml:space="preserve">DAVENPORT</t>
  </si>
  <si>
    <t xml:space="preserve">IA</t>
  </si>
  <si>
    <t xml:space="preserve">52806</t>
  </si>
  <si>
    <t xml:space="preserve">5633911100</t>
  </si>
  <si>
    <t xml:space="preserve">80-00871</t>
  </si>
  <si>
    <t xml:space="preserve">ANALOGIC CORPORATION</t>
  </si>
  <si>
    <t xml:space="preserve">8 CENTENNIAL DRIVE</t>
  </si>
  <si>
    <t xml:space="preserve">9783281300</t>
  </si>
  <si>
    <t xml:space="preserve">80-00873</t>
  </si>
  <si>
    <t xml:space="preserve">EMSAR DBA PENN BIOMEDICAL SUPPORT</t>
  </si>
  <si>
    <t xml:space="preserve">13 INGOT DR.</t>
  </si>
  <si>
    <t xml:space="preserve">BLANDON</t>
  </si>
  <si>
    <t xml:space="preserve">19510</t>
  </si>
  <si>
    <t xml:space="preserve">6109445100</t>
  </si>
  <si>
    <t xml:space="preserve">80-00874</t>
  </si>
  <si>
    <t xml:space="preserve">CHICAGO C-ARMS LLC</t>
  </si>
  <si>
    <t xml:space="preserve">1150 DAVIS ROAD UNIT H</t>
  </si>
  <si>
    <t xml:space="preserve">ELGIN</t>
  </si>
  <si>
    <t xml:space="preserve">60123</t>
  </si>
  <si>
    <t xml:space="preserve">8476957116</t>
  </si>
  <si>
    <t xml:space="preserve">80-00875</t>
  </si>
  <si>
    <t xml:space="preserve">SCRIP COMPANIES</t>
  </si>
  <si>
    <t xml:space="preserve">360 VETERANS PARKWAY</t>
  </si>
  <si>
    <t xml:space="preserve">SUITE 115</t>
  </si>
  <si>
    <t xml:space="preserve">BOLINGBROOK</t>
  </si>
  <si>
    <t xml:space="preserve">60440</t>
  </si>
  <si>
    <t xml:space="preserve">8007473488</t>
  </si>
  <si>
    <t xml:space="preserve">80-00876</t>
  </si>
  <si>
    <t xml:space="preserve">XORAN TECHNOLOGIES LLC</t>
  </si>
  <si>
    <t xml:space="preserve">5210 S. STATE RD</t>
  </si>
  <si>
    <t xml:space="preserve">ANN ARBOR</t>
  </si>
  <si>
    <t xml:space="preserve">48108</t>
  </si>
  <si>
    <t xml:space="preserve">7344185108</t>
  </si>
  <si>
    <t xml:space="preserve">80-00878</t>
  </si>
  <si>
    <t xml:space="preserve">CHICAGO MEDICAL EXCHANGE INC</t>
  </si>
  <si>
    <t xml:space="preserve">343 WEST ERIE STREET</t>
  </si>
  <si>
    <t xml:space="preserve">STE 240</t>
  </si>
  <si>
    <t xml:space="preserve">CHICAGO</t>
  </si>
  <si>
    <t xml:space="preserve">60654</t>
  </si>
  <si>
    <t xml:space="preserve">3122250565</t>
  </si>
  <si>
    <t xml:space="preserve">80-00877</t>
  </si>
  <si>
    <t xml:space="preserve">BIOLASE INC</t>
  </si>
  <si>
    <t xml:space="preserve">4 CROMWELL</t>
  </si>
  <si>
    <t xml:space="preserve">92618</t>
  </si>
  <si>
    <t xml:space="preserve">9493611200</t>
  </si>
  <si>
    <t xml:space="preserve">80-00879</t>
  </si>
  <si>
    <t xml:space="preserve">NORTHEAST CCP SERVICES</t>
  </si>
  <si>
    <t xml:space="preserve">1710 MACARTHUR ROAD # 320</t>
  </si>
  <si>
    <t xml:space="preserve">WHITEHALL</t>
  </si>
  <si>
    <t xml:space="preserve">18052</t>
  </si>
  <si>
    <t xml:space="preserve">6107453918</t>
  </si>
  <si>
    <t xml:space="preserve">80-00880</t>
  </si>
  <si>
    <t xml:space="preserve">RS &amp; A INC</t>
  </si>
  <si>
    <t xml:space="preserve">465 FORUM PARKWAY</t>
  </si>
  <si>
    <t xml:space="preserve">RURAL HALL</t>
  </si>
  <si>
    <t xml:space="preserve">27045</t>
  </si>
  <si>
    <t xml:space="preserve">3369690583</t>
  </si>
  <si>
    <t xml:space="preserve">80-00882</t>
  </si>
  <si>
    <t xml:space="preserve">BR DENTAL,LLC</t>
  </si>
  <si>
    <t xml:space="preserve">207 RT 530</t>
  </si>
  <si>
    <t xml:space="preserve">SOUTHAMPTON</t>
  </si>
  <si>
    <t xml:space="preserve">08088</t>
  </si>
  <si>
    <t xml:space="preserve">6094106089</t>
  </si>
  <si>
    <t xml:space="preserve">80-00883</t>
  </si>
  <si>
    <t xml:space="preserve">CIANFLONE SCIENTIFIC LLC</t>
  </si>
  <si>
    <t xml:space="preserve">135 INDUSTRY DRIVE</t>
  </si>
  <si>
    <t xml:space="preserve">15275</t>
  </si>
  <si>
    <t xml:space="preserve">4127873600</t>
  </si>
  <si>
    <t xml:space="preserve">80-00884</t>
  </si>
  <si>
    <t xml:space="preserve">T.C. DENTAL EQUIPMENT SERVICES INC.</t>
  </si>
  <si>
    <t xml:space="preserve">262 DOGTOWN RD.</t>
  </si>
  <si>
    <t xml:space="preserve">TOWNSEND</t>
  </si>
  <si>
    <t xml:space="preserve">19734</t>
  </si>
  <si>
    <t xml:space="preserve">3027409049</t>
  </si>
  <si>
    <t xml:space="preserve">80-00885</t>
  </si>
  <si>
    <t xml:space="preserve">BROWN'S MEDICAL IMAGIMG</t>
  </si>
  <si>
    <t xml:space="preserve">9880 PFLUMM RD</t>
  </si>
  <si>
    <t xml:space="preserve">66215</t>
  </si>
  <si>
    <t xml:space="preserve">9135331786</t>
  </si>
  <si>
    <t xml:space="preserve">80-00886</t>
  </si>
  <si>
    <t xml:space="preserve">IM3,INC</t>
  </si>
  <si>
    <t xml:space="preserve">12414 NE 95TH STREET</t>
  </si>
  <si>
    <t xml:space="preserve">VANCOUVER</t>
  </si>
  <si>
    <t xml:space="preserve">98682</t>
  </si>
  <si>
    <t xml:space="preserve">3602542981</t>
  </si>
  <si>
    <t xml:space="preserve">80-00888</t>
  </si>
  <si>
    <t xml:space="preserve">GAINCO INC.</t>
  </si>
  <si>
    <t xml:space="preserve">1635 OAKBROOK DRIVE</t>
  </si>
  <si>
    <t xml:space="preserve">GAINESVILLE</t>
  </si>
  <si>
    <t xml:space="preserve">30507</t>
  </si>
  <si>
    <t xml:space="preserve">7705340703</t>
  </si>
  <si>
    <t xml:space="preserve">80-00889</t>
  </si>
  <si>
    <t xml:space="preserve">CG SOLUTIONS INC</t>
  </si>
  <si>
    <t xml:space="preserve">836 W. GILLAM AVE</t>
  </si>
  <si>
    <t xml:space="preserve">2159327669</t>
  </si>
  <si>
    <t xml:space="preserve">80-00891</t>
  </si>
  <si>
    <t xml:space="preserve">ASTROPHYSICS INC</t>
  </si>
  <si>
    <t xml:space="preserve">21481 FERRERO PARKWAY</t>
  </si>
  <si>
    <t xml:space="preserve">CITY OF INDUSTRY</t>
  </si>
  <si>
    <t xml:space="preserve">91789</t>
  </si>
  <si>
    <t xml:space="preserve">9095985488</t>
  </si>
  <si>
    <t xml:space="preserve">80-00892</t>
  </si>
  <si>
    <t xml:space="preserve">INTERMED NUC MED INC</t>
  </si>
  <si>
    <t xml:space="preserve">13351 PROGRESS BLVD</t>
  </si>
  <si>
    <t xml:space="preserve">ALACHUA</t>
  </si>
  <si>
    <t xml:space="preserve">32615</t>
  </si>
  <si>
    <t xml:space="preserve">3864625220</t>
  </si>
  <si>
    <t xml:space="preserve">80-00893</t>
  </si>
  <si>
    <t xml:space="preserve">UNITED MEDICAL TECHNOLOGIES CORP</t>
  </si>
  <si>
    <t xml:space="preserve">2196 ANDREA LANE</t>
  </si>
  <si>
    <t xml:space="preserve">FT MYERS</t>
  </si>
  <si>
    <t xml:space="preserve">33912</t>
  </si>
  <si>
    <t xml:space="preserve">2394335332</t>
  </si>
  <si>
    <t xml:space="preserve">80-00894</t>
  </si>
  <si>
    <t xml:space="preserve">J - CAP ENTERPRISES,LLC DBA DENTAL FIX RX</t>
  </si>
  <si>
    <t xml:space="preserve">129 EVERGREEN CIRCLE</t>
  </si>
  <si>
    <t xml:space="preserve">DILLSBURG</t>
  </si>
  <si>
    <t xml:space="preserve">17019</t>
  </si>
  <si>
    <t xml:space="preserve">7174324395</t>
  </si>
  <si>
    <t xml:space="preserve">80-00895</t>
  </si>
  <si>
    <t xml:space="preserve">VILLA RADIOLOGY SYSTEMS, LLC</t>
  </si>
  <si>
    <t xml:space="preserve">91 WILLENBROCK RD, B1</t>
  </si>
  <si>
    <t xml:space="preserve">2032853720</t>
  </si>
  <si>
    <t xml:space="preserve">80-00896</t>
  </si>
  <si>
    <t xml:space="preserve">BR DENTAL</t>
  </si>
  <si>
    <t xml:space="preserve">115 SHARON DR</t>
  </si>
  <si>
    <t xml:space="preserve">SHERMANS DALE</t>
  </si>
  <si>
    <t xml:space="preserve">17090</t>
  </si>
  <si>
    <t xml:space="preserve">7175821528</t>
  </si>
  <si>
    <t xml:space="preserve">80-00897</t>
  </si>
  <si>
    <t xml:space="preserve">OD SECURITY NORTH AMERICA</t>
  </si>
  <si>
    <t xml:space="preserve">2453 DANIEL ISLAND DRIVE</t>
  </si>
  <si>
    <t xml:space="preserve">DANIEL ISLAND</t>
  </si>
  <si>
    <t xml:space="preserve">29492</t>
  </si>
  <si>
    <t xml:space="preserve">9797771331</t>
  </si>
  <si>
    <t xml:space="preserve">80-00898</t>
  </si>
  <si>
    <t xml:space="preserve">VIRTUAL IMAGING,INC</t>
  </si>
  <si>
    <t xml:space="preserve">5600 BROKEN SOUND BLVD</t>
  </si>
  <si>
    <t xml:space="preserve">BOCA RADON</t>
  </si>
  <si>
    <t xml:space="preserve">5618938400</t>
  </si>
  <si>
    <t xml:space="preserve">80-00900</t>
  </si>
  <si>
    <t xml:space="preserve">SIKORA INTERNATIONAL CORPORATION</t>
  </si>
  <si>
    <t xml:space="preserve">215 PROSPECT PARK</t>
  </si>
  <si>
    <t xml:space="preserve">PEACHTREE CITY</t>
  </si>
  <si>
    <t xml:space="preserve">30269</t>
  </si>
  <si>
    <t xml:space="preserve">7704861233</t>
  </si>
  <si>
    <t xml:space="preserve">80-00901</t>
  </si>
  <si>
    <t xml:space="preserve">TRIMEDX  LLC</t>
  </si>
  <si>
    <t xml:space="preserve">5451 LAKEVIEW PARKWAY SOUTH DRIVE</t>
  </si>
  <si>
    <t xml:space="preserve">INDIANAPOLIS</t>
  </si>
  <si>
    <t xml:space="preserve">46268</t>
  </si>
  <si>
    <t xml:space="preserve">8778746339</t>
  </si>
  <si>
    <t xml:space="preserve">80-00902</t>
  </si>
  <si>
    <t xml:space="preserve">HITACHI HIGH TECHNOLOGIES AMERICA INC</t>
  </si>
  <si>
    <t xml:space="preserve">1375 N.28TH AVE</t>
  </si>
  <si>
    <t xml:space="preserve">P.O. BOX 612208</t>
  </si>
  <si>
    <t xml:space="preserve">DALLAS</t>
  </si>
  <si>
    <t xml:space="preserve">75261-2208</t>
  </si>
  <si>
    <t xml:space="preserve">8002533053</t>
  </si>
  <si>
    <t xml:space="preserve">80-00903</t>
  </si>
  <si>
    <t xml:space="preserve">INDUSTRIAL MAINTENANCE ENGINEERING,INC DBAAIS GAUGING</t>
  </si>
  <si>
    <t xml:space="preserve">5350 N. 13TH ST</t>
  </si>
  <si>
    <t xml:space="preserve">TERRE HAUTE</t>
  </si>
  <si>
    <t xml:space="preserve">47805</t>
  </si>
  <si>
    <t xml:space="preserve">5124665478</t>
  </si>
  <si>
    <t xml:space="preserve">80-00905</t>
  </si>
  <si>
    <t xml:space="preserve">JBT NOVUS X-RAY</t>
  </si>
  <si>
    <t xml:space="preserve">134 FLATBUSH AVE</t>
  </si>
  <si>
    <t xml:space="preserve">KINGSTON</t>
  </si>
  <si>
    <t xml:space="preserve">12401</t>
  </si>
  <si>
    <t xml:space="preserve">2677337144</t>
  </si>
  <si>
    <t xml:space="preserve">80-00906</t>
  </si>
  <si>
    <t xml:space="preserve">GLOBAL GAUGE CORPORATION</t>
  </si>
  <si>
    <t xml:space="preserve">3200 KETTERING BLVD</t>
  </si>
  <si>
    <t xml:space="preserve">MORAINE</t>
  </si>
  <si>
    <t xml:space="preserve">45439</t>
  </si>
  <si>
    <t xml:space="preserve">9372543500</t>
  </si>
  <si>
    <t xml:space="preserve">80-00907</t>
  </si>
  <si>
    <t xml:space="preserve">DARNELL MEDICAL INC</t>
  </si>
  <si>
    <t xml:space="preserve">1001 SANDERLING CIRCLE</t>
  </si>
  <si>
    <t xml:space="preserve">AUDUBON</t>
  </si>
  <si>
    <t xml:space="preserve">19403</t>
  </si>
  <si>
    <t xml:space="preserve">6109456909</t>
  </si>
  <si>
    <t xml:space="preserve">80-00908</t>
  </si>
  <si>
    <t xml:space="preserve">CARL ZEISS X-RAY MICROSCOPY, INC</t>
  </si>
  <si>
    <t xml:space="preserve">4385 HOPYARD RD</t>
  </si>
  <si>
    <t xml:space="preserve">STE 100</t>
  </si>
  <si>
    <t xml:space="preserve">PLEASANTON</t>
  </si>
  <si>
    <t xml:space="preserve">94588</t>
  </si>
  <si>
    <t xml:space="preserve">9257013688</t>
  </si>
  <si>
    <t xml:space="preserve">80-00910</t>
  </si>
  <si>
    <t xml:space="preserve">METTLER TOLEDO PRODUCT INSPECTION DBA METTLER TOLEDO</t>
  </si>
  <si>
    <t xml:space="preserve">6005 BENJAMIN DR</t>
  </si>
  <si>
    <t xml:space="preserve">TAMPA</t>
  </si>
  <si>
    <t xml:space="preserve">33634</t>
  </si>
  <si>
    <t xml:space="preserve">8652509395</t>
  </si>
  <si>
    <t xml:space="preserve">80-00911</t>
  </si>
  <si>
    <t xml:space="preserve">OLYMPUS AMERICAS INC.</t>
  </si>
  <si>
    <t xml:space="preserve">241 REVERVIEW RD</t>
  </si>
  <si>
    <t xml:space="preserve">NEWTON</t>
  </si>
  <si>
    <t xml:space="preserve">02453</t>
  </si>
  <si>
    <t xml:space="preserve">7814193900</t>
  </si>
  <si>
    <t xml:space="preserve">80-00912</t>
  </si>
  <si>
    <t xml:space="preserve">12569 GULF FREEWAY</t>
  </si>
  <si>
    <t xml:space="preserve">HOUSTON</t>
  </si>
  <si>
    <t xml:space="preserve">77034</t>
  </si>
  <si>
    <t xml:space="preserve">80-00915</t>
  </si>
  <si>
    <t xml:space="preserve">48 WOERD AVE</t>
  </si>
  <si>
    <t xml:space="preserve">WALTHAM</t>
  </si>
  <si>
    <t xml:space="preserve">80-00914</t>
  </si>
  <si>
    <t xml:space="preserve">MEDICAL REPAIR,INC DBA EMSAR CENTRAL</t>
  </si>
  <si>
    <t xml:space="preserve">6106 BAUSCH RD</t>
  </si>
  <si>
    <t xml:space="preserve">GALLOWAY</t>
  </si>
  <si>
    <t xml:space="preserve">43119</t>
  </si>
  <si>
    <t xml:space="preserve">6148781028</t>
  </si>
  <si>
    <t xml:space="preserve">80-00916</t>
  </si>
  <si>
    <t xml:space="preserve">HESKA IMAGING U.S., LLC</t>
  </si>
  <si>
    <t xml:space="preserve">3760 ROCKY MOUNTAIN AVE</t>
  </si>
  <si>
    <t xml:space="preserve">LOVELAND</t>
  </si>
  <si>
    <t xml:space="preserve">80538</t>
  </si>
  <si>
    <t xml:space="preserve">9704937272</t>
  </si>
  <si>
    <t xml:space="preserve">80-00917</t>
  </si>
  <si>
    <t xml:space="preserve">FIND-ALL SECURITY SYSTEMS LLC</t>
  </si>
  <si>
    <t xml:space="preserve">171 TECHNOLOGY DRIVE,</t>
  </si>
  <si>
    <t xml:space="preserve">STE 750</t>
  </si>
  <si>
    <t xml:space="preserve">BOALSBURG</t>
  </si>
  <si>
    <t xml:space="preserve">16827</t>
  </si>
  <si>
    <t xml:space="preserve">8007852875</t>
  </si>
  <si>
    <t xml:space="preserve">80-00918</t>
  </si>
  <si>
    <t xml:space="preserve">GENORAY AMERICA INC</t>
  </si>
  <si>
    <t xml:space="preserve">147 E. BRISTOL LANE</t>
  </si>
  <si>
    <t xml:space="preserve">ORANGE</t>
  </si>
  <si>
    <t xml:space="preserve">92865</t>
  </si>
  <si>
    <t xml:space="preserve">7142898020</t>
  </si>
  <si>
    <t xml:space="preserve">80-00919</t>
  </si>
  <si>
    <t xml:space="preserve">PECO CONTROLS CORPORATION</t>
  </si>
  <si>
    <t xml:space="preserve">1616 CULPEPPER AVE</t>
  </si>
  <si>
    <t xml:space="preserve">MODESTO</t>
  </si>
  <si>
    <t xml:space="preserve">35351</t>
  </si>
  <si>
    <t xml:space="preserve">5102266686</t>
  </si>
  <si>
    <t xml:space="preserve">80-00920</t>
  </si>
  <si>
    <t xml:space="preserve">ALPHA SOURCE INC,</t>
  </si>
  <si>
    <t xml:space="preserve">6619 W. CALUMET RD</t>
  </si>
  <si>
    <t xml:space="preserve">MILWAUKEE</t>
  </si>
  <si>
    <t xml:space="preserve">53223</t>
  </si>
  <si>
    <t xml:space="preserve">4147602222</t>
  </si>
  <si>
    <t xml:space="preserve">80-00921</t>
  </si>
  <si>
    <t xml:space="preserve">RADON MEDICAL LLC</t>
  </si>
  <si>
    <t xml:space="preserve">14983 MONETA ROAD</t>
  </si>
  <si>
    <t xml:space="preserve">MONETA</t>
  </si>
  <si>
    <t xml:space="preserve">24121</t>
  </si>
  <si>
    <t xml:space="preserve">5408901135</t>
  </si>
  <si>
    <t xml:space="preserve">80-00922</t>
  </si>
  <si>
    <t xml:space="preserve">DEVICOR MEDICAL PRODUCTS INC</t>
  </si>
  <si>
    <t xml:space="preserve">300 E BUSINESS WAY</t>
  </si>
  <si>
    <t xml:space="preserve">STE 500</t>
  </si>
  <si>
    <t xml:space="preserve">45241</t>
  </si>
  <si>
    <t xml:space="preserve">5138649000</t>
  </si>
  <si>
    <t xml:space="preserve">80-00926</t>
  </si>
  <si>
    <t xml:space="preserve">MEDICAL EQUIPMENT MAINTENANCE LLC DBA EMSAR NEW JERSEY</t>
  </si>
  <si>
    <t xml:space="preserve">5 EAST PARK STREET</t>
  </si>
  <si>
    <t xml:space="preserve">BORDENTOWN</t>
  </si>
  <si>
    <t xml:space="preserve">08505</t>
  </si>
  <si>
    <t xml:space="preserve">6095817000</t>
  </si>
  <si>
    <t xml:space="preserve">80-00927</t>
  </si>
  <si>
    <t xml:space="preserve">MEKITEC US LLC</t>
  </si>
  <si>
    <t xml:space="preserve">2900 GATEWAY DRIVE</t>
  </si>
  <si>
    <t xml:space="preserve">STE 635</t>
  </si>
  <si>
    <t xml:space="preserve">IRVING</t>
  </si>
  <si>
    <t xml:space="preserve">75063</t>
  </si>
  <si>
    <t xml:space="preserve">4697518444</t>
  </si>
  <si>
    <t xml:space="preserve">80-00928</t>
  </si>
  <si>
    <t xml:space="preserve">THE DENTAL REPAIR SPECIALIST LLC</t>
  </si>
  <si>
    <t xml:space="preserve">27 ARCTURUS DR</t>
  </si>
  <si>
    <t xml:space="preserve">SEWELL</t>
  </si>
  <si>
    <t xml:space="preserve">08080</t>
  </si>
  <si>
    <t xml:space="preserve">6095178421</t>
  </si>
  <si>
    <t xml:space="preserve">80-00929</t>
  </si>
  <si>
    <t xml:space="preserve">MARIELLA ENTERPRISES,LLC DBA FIRST CHOICE IMAGING</t>
  </si>
  <si>
    <t xml:space="preserve">115 FRANKLIN TPKE #157</t>
  </si>
  <si>
    <t xml:space="preserve">8888299480</t>
  </si>
  <si>
    <t xml:space="preserve">80-00930</t>
  </si>
  <si>
    <t xml:space="preserve">626 HOLDINGS LLC</t>
  </si>
  <si>
    <t xml:space="preserve">1700 N DIXIE HWY STE 119</t>
  </si>
  <si>
    <t xml:space="preserve">33432</t>
  </si>
  <si>
    <t xml:space="preserve">8005160990</t>
  </si>
  <si>
    <t xml:space="preserve">80-00931</t>
  </si>
  <si>
    <t xml:space="preserve">BONE DIAGNOSTIC LLC</t>
  </si>
  <si>
    <t xml:space="preserve">115 LANTANA CREST</t>
  </si>
  <si>
    <t xml:space="preserve">SPRING BRANCH</t>
  </si>
  <si>
    <t xml:space="preserve">78070</t>
  </si>
  <si>
    <t xml:space="preserve">4142178456</t>
  </si>
  <si>
    <t xml:space="preserve">80-00932</t>
  </si>
  <si>
    <t xml:space="preserve">VEREX IMAGING CORPORATION</t>
  </si>
  <si>
    <t xml:space="preserve">6811 SPENCER STREET</t>
  </si>
  <si>
    <t xml:space="preserve">89119</t>
  </si>
  <si>
    <t xml:space="preserve">7029384796</t>
  </si>
  <si>
    <t xml:space="preserve">80-00933</t>
  </si>
  <si>
    <t xml:space="preserve">SURFCT.COM</t>
  </si>
  <si>
    <t xml:space="preserve">1453 NEWHAVEN RD</t>
  </si>
  <si>
    <t xml:space="preserve">NAUGATUCK</t>
  </si>
  <si>
    <t xml:space="preserve">06770</t>
  </si>
  <si>
    <t xml:space="preserve">2037209209</t>
  </si>
  <si>
    <t xml:space="preserve">80-00934</t>
  </si>
  <si>
    <t xml:space="preserve">PROACTIVE TECHNOLOGY SOLUTIONS,INC DBA PTSI</t>
  </si>
  <si>
    <t xml:space="preserve">3915 ZANE TRACE DR</t>
  </si>
  <si>
    <t xml:space="preserve">COLUMBUS</t>
  </si>
  <si>
    <t xml:space="preserve">43228</t>
  </si>
  <si>
    <t xml:space="preserve">6142065380</t>
  </si>
  <si>
    <t xml:space="preserve">80-00935</t>
  </si>
  <si>
    <t xml:space="preserve">KENQUEST MEDICAL, INC</t>
  </si>
  <si>
    <t xml:space="preserve">80-00936</t>
  </si>
  <si>
    <t xml:space="preserve">PROTECH DENTAL SUPPLY LLC</t>
  </si>
  <si>
    <t xml:space="preserve">2066 W HUNTING PARK AVENUE</t>
  </si>
  <si>
    <t xml:space="preserve">STE 324</t>
  </si>
  <si>
    <t xml:space="preserve">19140</t>
  </si>
  <si>
    <t xml:space="preserve">2676878609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68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2.85"/>
    <col collapsed="false" customWidth="true" hidden="false" outlineLevel="0" max="3" min="3" style="0" width="29.56"/>
    <col collapsed="false" customWidth="true" hidden="false" outlineLevel="0" max="4" min="4" style="0" width="23.28"/>
    <col collapsed="false" customWidth="true" hidden="false" outlineLevel="0" max="5" min="5" style="0" width="23.41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10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5</v>
      </c>
    </row>
    <row r="3" customFormat="false" ht="14.25" hidden="false" customHeight="false" outlineLevel="0" collapsed="false">
      <c r="A3" s="2" t="s">
        <v>16</v>
      </c>
      <c r="B3" s="3" t="s">
        <v>17</v>
      </c>
      <c r="C3" s="3" t="s">
        <v>18</v>
      </c>
      <c r="D3" s="3"/>
      <c r="E3" s="3" t="s">
        <v>19</v>
      </c>
      <c r="F3" s="3" t="s">
        <v>13</v>
      </c>
      <c r="G3" s="3" t="s">
        <v>20</v>
      </c>
      <c r="H3" s="3" t="s">
        <v>21</v>
      </c>
    </row>
    <row r="4" customFormat="false" ht="14.25" hidden="false" customHeight="false" outlineLevel="0" collapsed="false">
      <c r="A4" s="2" t="s">
        <v>22</v>
      </c>
      <c r="B4" s="3" t="s">
        <v>23</v>
      </c>
      <c r="C4" s="3" t="s">
        <v>24</v>
      </c>
      <c r="D4" s="3" t="s">
        <v>25</v>
      </c>
      <c r="E4" s="3" t="s">
        <v>26</v>
      </c>
      <c r="F4" s="3" t="s">
        <v>27</v>
      </c>
      <c r="G4" s="3" t="s">
        <v>28</v>
      </c>
      <c r="H4" s="3" t="s">
        <v>29</v>
      </c>
    </row>
    <row r="5" customFormat="false" ht="14.25" hidden="false" customHeight="false" outlineLevel="0" collapsed="false">
      <c r="A5" s="2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3</v>
      </c>
      <c r="G5" s="3" t="s">
        <v>35</v>
      </c>
      <c r="H5" s="3" t="s">
        <v>36</v>
      </c>
    </row>
    <row r="6" customFormat="false" ht="14.25" hidden="false" customHeight="false" outlineLevel="0" collapsed="false">
      <c r="A6" s="2" t="s">
        <v>37</v>
      </c>
      <c r="B6" s="3" t="s">
        <v>38</v>
      </c>
      <c r="C6" s="3" t="s">
        <v>39</v>
      </c>
      <c r="D6" s="3" t="s">
        <v>40</v>
      </c>
      <c r="E6" s="3" t="s">
        <v>41</v>
      </c>
      <c r="F6" s="3" t="s">
        <v>42</v>
      </c>
      <c r="G6" s="3" t="s">
        <v>43</v>
      </c>
      <c r="H6" s="3" t="s">
        <v>44</v>
      </c>
    </row>
    <row r="7" customFormat="false" ht="14.25" hidden="false" customHeight="false" outlineLevel="0" collapsed="false">
      <c r="A7" s="2" t="s">
        <v>45</v>
      </c>
      <c r="B7" s="3" t="s">
        <v>46</v>
      </c>
      <c r="C7" s="3" t="s">
        <v>47</v>
      </c>
      <c r="D7" s="3"/>
      <c r="E7" s="3" t="s">
        <v>48</v>
      </c>
      <c r="F7" s="3" t="s">
        <v>13</v>
      </c>
      <c r="G7" s="3" t="s">
        <v>49</v>
      </c>
      <c r="H7" s="3" t="s">
        <v>50</v>
      </c>
    </row>
    <row r="8" customFormat="false" ht="14.25" hidden="false" customHeight="false" outlineLevel="0" collapsed="false">
      <c r="A8" s="2" t="s">
        <v>51</v>
      </c>
      <c r="B8" s="3" t="s">
        <v>52</v>
      </c>
      <c r="C8" s="3" t="s">
        <v>53</v>
      </c>
      <c r="D8" s="3" t="s">
        <v>54</v>
      </c>
      <c r="E8" s="3" t="s">
        <v>55</v>
      </c>
      <c r="F8" s="3" t="s">
        <v>56</v>
      </c>
      <c r="G8" s="3" t="s">
        <v>57</v>
      </c>
      <c r="H8" s="3" t="s">
        <v>58</v>
      </c>
    </row>
    <row r="9" customFormat="false" ht="14.25" hidden="false" customHeight="false" outlineLevel="0" collapsed="false">
      <c r="A9" s="2" t="s">
        <v>59</v>
      </c>
      <c r="B9" s="3" t="s">
        <v>60</v>
      </c>
      <c r="C9" s="3" t="s">
        <v>61</v>
      </c>
      <c r="D9" s="3" t="s">
        <v>62</v>
      </c>
      <c r="E9" s="3" t="s">
        <v>63</v>
      </c>
      <c r="F9" s="3" t="s">
        <v>64</v>
      </c>
      <c r="G9" s="3" t="s">
        <v>65</v>
      </c>
      <c r="H9" s="3" t="s">
        <v>66</v>
      </c>
    </row>
    <row r="10" customFormat="false" ht="14.25" hidden="false" customHeight="false" outlineLevel="0" collapsed="false">
      <c r="A10" s="2" t="s">
        <v>67</v>
      </c>
      <c r="B10" s="3" t="s">
        <v>68</v>
      </c>
      <c r="C10" s="3" t="s">
        <v>69</v>
      </c>
      <c r="D10" s="3"/>
      <c r="E10" s="3" t="s">
        <v>70</v>
      </c>
      <c r="F10" s="3" t="s">
        <v>71</v>
      </c>
      <c r="G10" s="3" t="s">
        <v>72</v>
      </c>
      <c r="H10" s="3" t="s">
        <v>73</v>
      </c>
    </row>
    <row r="11" customFormat="false" ht="14.25" hidden="false" customHeight="false" outlineLevel="0" collapsed="false">
      <c r="A11" s="2" t="s">
        <v>74</v>
      </c>
      <c r="B11" s="3" t="s">
        <v>75</v>
      </c>
      <c r="C11" s="3" t="s">
        <v>76</v>
      </c>
      <c r="D11" s="3"/>
      <c r="E11" s="3" t="s">
        <v>77</v>
      </c>
      <c r="F11" s="3" t="s">
        <v>13</v>
      </c>
      <c r="G11" s="3" t="s">
        <v>78</v>
      </c>
      <c r="H11" s="3" t="s">
        <v>79</v>
      </c>
    </row>
    <row r="12" customFormat="false" ht="14.25" hidden="false" customHeight="false" outlineLevel="0" collapsed="false">
      <c r="A12" s="2" t="s">
        <v>80</v>
      </c>
      <c r="B12" s="3" t="s">
        <v>81</v>
      </c>
      <c r="C12" s="3" t="s">
        <v>82</v>
      </c>
      <c r="D12" s="3" t="s">
        <v>83</v>
      </c>
      <c r="E12" s="3" t="s">
        <v>84</v>
      </c>
      <c r="F12" s="3" t="s">
        <v>85</v>
      </c>
      <c r="G12" s="3" t="s">
        <v>86</v>
      </c>
      <c r="H12" s="3" t="s">
        <v>87</v>
      </c>
    </row>
    <row r="13" customFormat="false" ht="14.25" hidden="false" customHeight="false" outlineLevel="0" collapsed="false">
      <c r="A13" s="2" t="s">
        <v>88</v>
      </c>
      <c r="B13" s="3" t="s">
        <v>89</v>
      </c>
      <c r="C13" s="3" t="s">
        <v>90</v>
      </c>
      <c r="D13" s="3"/>
      <c r="E13" s="3" t="s">
        <v>12</v>
      </c>
      <c r="F13" s="3" t="s">
        <v>13</v>
      </c>
      <c r="G13" s="3" t="s">
        <v>91</v>
      </c>
      <c r="H13" s="3" t="s">
        <v>92</v>
      </c>
    </row>
    <row r="14" customFormat="false" ht="14.25" hidden="false" customHeight="false" outlineLevel="0" collapsed="false">
      <c r="A14" s="2" t="s">
        <v>93</v>
      </c>
      <c r="B14" s="3" t="s">
        <v>94</v>
      </c>
      <c r="C14" s="3" t="s">
        <v>95</v>
      </c>
      <c r="D14" s="3"/>
      <c r="E14" s="3" t="s">
        <v>96</v>
      </c>
      <c r="F14" s="3" t="s">
        <v>97</v>
      </c>
      <c r="G14" s="3" t="s">
        <v>98</v>
      </c>
      <c r="H14" s="3" t="s">
        <v>99</v>
      </c>
    </row>
    <row r="15" customFormat="false" ht="14.25" hidden="false" customHeight="false" outlineLevel="0" collapsed="false">
      <c r="A15" s="2" t="s">
        <v>100</v>
      </c>
      <c r="B15" s="3" t="s">
        <v>101</v>
      </c>
      <c r="C15" s="3" t="s">
        <v>102</v>
      </c>
      <c r="D15" s="3"/>
      <c r="E15" s="3" t="s">
        <v>103</v>
      </c>
      <c r="F15" s="3" t="s">
        <v>42</v>
      </c>
      <c r="G15" s="3" t="s">
        <v>104</v>
      </c>
      <c r="H15" s="3" t="s">
        <v>105</v>
      </c>
    </row>
    <row r="16" customFormat="false" ht="14.25" hidden="false" customHeight="false" outlineLevel="0" collapsed="false">
      <c r="A16" s="2" t="s">
        <v>106</v>
      </c>
      <c r="B16" s="3" t="s">
        <v>107</v>
      </c>
      <c r="C16" s="3" t="s">
        <v>108</v>
      </c>
      <c r="D16" s="3"/>
      <c r="E16" s="3" t="s">
        <v>109</v>
      </c>
      <c r="F16" s="3" t="s">
        <v>110</v>
      </c>
      <c r="G16" s="3" t="s">
        <v>111</v>
      </c>
      <c r="H16" s="3" t="s">
        <v>112</v>
      </c>
    </row>
    <row r="17" customFormat="false" ht="14.25" hidden="false" customHeight="false" outlineLevel="0" collapsed="false">
      <c r="A17" s="2" t="s">
        <v>113</v>
      </c>
      <c r="B17" s="3" t="s">
        <v>114</v>
      </c>
      <c r="C17" s="3" t="s">
        <v>115</v>
      </c>
      <c r="D17" s="3" t="s">
        <v>116</v>
      </c>
      <c r="E17" s="3" t="s">
        <v>117</v>
      </c>
      <c r="F17" s="3" t="s">
        <v>13</v>
      </c>
      <c r="G17" s="3" t="s">
        <v>118</v>
      </c>
      <c r="H17" s="3" t="s">
        <v>119</v>
      </c>
    </row>
    <row r="18" customFormat="false" ht="14.25" hidden="false" customHeight="false" outlineLevel="0" collapsed="false">
      <c r="A18" s="2" t="s">
        <v>120</v>
      </c>
      <c r="B18" s="3" t="s">
        <v>121</v>
      </c>
      <c r="C18" s="3" t="s">
        <v>122</v>
      </c>
      <c r="D18" s="3" t="s">
        <v>123</v>
      </c>
      <c r="E18" s="3" t="s">
        <v>124</v>
      </c>
      <c r="F18" s="3" t="s">
        <v>125</v>
      </c>
      <c r="G18" s="3" t="s">
        <v>126</v>
      </c>
      <c r="H18" s="3" t="s">
        <v>127</v>
      </c>
    </row>
    <row r="19" customFormat="false" ht="14.25" hidden="false" customHeight="false" outlineLevel="0" collapsed="false">
      <c r="A19" s="2" t="s">
        <v>128</v>
      </c>
      <c r="B19" s="3" t="s">
        <v>129</v>
      </c>
      <c r="C19" s="3" t="s">
        <v>130</v>
      </c>
      <c r="D19" s="3" t="s">
        <v>131</v>
      </c>
      <c r="E19" s="3" t="s">
        <v>132</v>
      </c>
      <c r="F19" s="3" t="s">
        <v>110</v>
      </c>
      <c r="G19" s="3" t="s">
        <v>133</v>
      </c>
      <c r="H19" s="3" t="s">
        <v>134</v>
      </c>
    </row>
    <row r="20" customFormat="false" ht="14.25" hidden="false" customHeight="false" outlineLevel="0" collapsed="false">
      <c r="A20" s="2" t="s">
        <v>135</v>
      </c>
      <c r="B20" s="3" t="s">
        <v>136</v>
      </c>
      <c r="C20" s="3" t="s">
        <v>137</v>
      </c>
      <c r="D20" s="3"/>
      <c r="E20" s="3" t="s">
        <v>138</v>
      </c>
      <c r="F20" s="3" t="s">
        <v>13</v>
      </c>
      <c r="G20" s="3" t="s">
        <v>139</v>
      </c>
      <c r="H20" s="3" t="s">
        <v>140</v>
      </c>
    </row>
    <row r="21" customFormat="false" ht="14.25" hidden="false" customHeight="false" outlineLevel="0" collapsed="false">
      <c r="A21" s="2" t="s">
        <v>141</v>
      </c>
      <c r="B21" s="3" t="s">
        <v>142</v>
      </c>
      <c r="C21" s="3" t="s">
        <v>143</v>
      </c>
      <c r="D21" s="3"/>
      <c r="E21" s="3" t="s">
        <v>144</v>
      </c>
      <c r="F21" s="3" t="s">
        <v>42</v>
      </c>
      <c r="G21" s="3" t="s">
        <v>145</v>
      </c>
      <c r="H21" s="3" t="s">
        <v>146</v>
      </c>
    </row>
    <row r="22" customFormat="false" ht="14.25" hidden="false" customHeight="false" outlineLevel="0" collapsed="false">
      <c r="A22" s="2" t="s">
        <v>147</v>
      </c>
      <c r="B22" s="3" t="s">
        <v>148</v>
      </c>
      <c r="C22" s="3" t="s">
        <v>149</v>
      </c>
      <c r="D22" s="3"/>
      <c r="E22" s="3" t="s">
        <v>150</v>
      </c>
      <c r="F22" s="3" t="s">
        <v>13</v>
      </c>
      <c r="G22" s="3" t="s">
        <v>151</v>
      </c>
      <c r="H22" s="3" t="s">
        <v>152</v>
      </c>
    </row>
    <row r="23" customFormat="false" ht="14.25" hidden="false" customHeight="false" outlineLevel="0" collapsed="false">
      <c r="A23" s="2" t="s">
        <v>153</v>
      </c>
      <c r="B23" s="3" t="s">
        <v>154</v>
      </c>
      <c r="C23" s="3" t="s">
        <v>155</v>
      </c>
      <c r="D23" s="3"/>
      <c r="E23" s="3" t="s">
        <v>12</v>
      </c>
      <c r="F23" s="3" t="s">
        <v>13</v>
      </c>
      <c r="G23" s="3" t="s">
        <v>156</v>
      </c>
      <c r="H23" s="3" t="s">
        <v>157</v>
      </c>
    </row>
    <row r="24" customFormat="false" ht="14.25" hidden="false" customHeight="false" outlineLevel="0" collapsed="false">
      <c r="A24" s="2" t="s">
        <v>158</v>
      </c>
      <c r="B24" s="3" t="s">
        <v>159</v>
      </c>
      <c r="C24" s="3" t="s">
        <v>160</v>
      </c>
      <c r="D24" s="3"/>
      <c r="E24" s="3" t="s">
        <v>161</v>
      </c>
      <c r="F24" s="3" t="s">
        <v>13</v>
      </c>
      <c r="G24" s="3" t="s">
        <v>162</v>
      </c>
      <c r="H24" s="3" t="s">
        <v>163</v>
      </c>
    </row>
    <row r="25" customFormat="false" ht="14.25" hidden="false" customHeight="false" outlineLevel="0" collapsed="false">
      <c r="A25" s="2" t="s">
        <v>164</v>
      </c>
      <c r="B25" s="3" t="s">
        <v>165</v>
      </c>
      <c r="C25" s="3" t="s">
        <v>166</v>
      </c>
      <c r="D25" s="3"/>
      <c r="E25" s="3" t="s">
        <v>167</v>
      </c>
      <c r="F25" s="3" t="s">
        <v>13</v>
      </c>
      <c r="G25" s="3" t="s">
        <v>168</v>
      </c>
      <c r="H25" s="3" t="s">
        <v>169</v>
      </c>
    </row>
    <row r="26" customFormat="false" ht="14.25" hidden="false" customHeight="false" outlineLevel="0" collapsed="false">
      <c r="A26" s="2" t="s">
        <v>170</v>
      </c>
      <c r="B26" s="3" t="s">
        <v>165</v>
      </c>
      <c r="C26" s="3" t="s">
        <v>171</v>
      </c>
      <c r="D26" s="3" t="s">
        <v>172</v>
      </c>
      <c r="E26" s="3" t="s">
        <v>173</v>
      </c>
      <c r="F26" s="3" t="s">
        <v>13</v>
      </c>
      <c r="G26" s="3" t="s">
        <v>174</v>
      </c>
      <c r="H26" s="3" t="s">
        <v>175</v>
      </c>
    </row>
    <row r="27" customFormat="false" ht="14.25" hidden="false" customHeight="false" outlineLevel="0" collapsed="false">
      <c r="A27" s="2" t="s">
        <v>176</v>
      </c>
      <c r="B27" s="3" t="s">
        <v>165</v>
      </c>
      <c r="C27" s="3" t="s">
        <v>177</v>
      </c>
      <c r="D27" s="3"/>
      <c r="E27" s="3" t="s">
        <v>178</v>
      </c>
      <c r="F27" s="3" t="s">
        <v>179</v>
      </c>
      <c r="G27" s="3" t="s">
        <v>180</v>
      </c>
      <c r="H27" s="3" t="s">
        <v>169</v>
      </c>
    </row>
    <row r="28" customFormat="false" ht="14.25" hidden="false" customHeight="false" outlineLevel="0" collapsed="false">
      <c r="A28" s="2" t="s">
        <v>181</v>
      </c>
      <c r="B28" s="3" t="s">
        <v>165</v>
      </c>
      <c r="C28" s="3" t="s">
        <v>182</v>
      </c>
      <c r="D28" s="3"/>
      <c r="E28" s="3" t="s">
        <v>183</v>
      </c>
      <c r="F28" s="3" t="s">
        <v>110</v>
      </c>
      <c r="G28" s="3" t="s">
        <v>184</v>
      </c>
      <c r="H28" s="3" t="s">
        <v>169</v>
      </c>
    </row>
    <row r="29" customFormat="false" ht="14.25" hidden="false" customHeight="false" outlineLevel="0" collapsed="false">
      <c r="A29" s="2" t="s">
        <v>185</v>
      </c>
      <c r="B29" s="3" t="s">
        <v>186</v>
      </c>
      <c r="C29" s="3" t="s">
        <v>187</v>
      </c>
      <c r="D29" s="3"/>
      <c r="E29" s="3" t="s">
        <v>188</v>
      </c>
      <c r="F29" s="3" t="s">
        <v>110</v>
      </c>
      <c r="G29" s="3" t="s">
        <v>189</v>
      </c>
      <c r="H29" s="3" t="s">
        <v>190</v>
      </c>
    </row>
    <row r="30" customFormat="false" ht="14.25" hidden="false" customHeight="false" outlineLevel="0" collapsed="false">
      <c r="A30" s="2" t="s">
        <v>191</v>
      </c>
      <c r="B30" s="3" t="s">
        <v>192</v>
      </c>
      <c r="C30" s="3" t="s">
        <v>193</v>
      </c>
      <c r="D30" s="3"/>
      <c r="E30" s="3" t="s">
        <v>194</v>
      </c>
      <c r="F30" s="3" t="s">
        <v>110</v>
      </c>
      <c r="G30" s="3" t="s">
        <v>195</v>
      </c>
      <c r="H30" s="3" t="s">
        <v>196</v>
      </c>
    </row>
    <row r="31" customFormat="false" ht="14.25" hidden="false" customHeight="false" outlineLevel="0" collapsed="false">
      <c r="A31" s="2" t="s">
        <v>197</v>
      </c>
      <c r="B31" s="3" t="s">
        <v>198</v>
      </c>
      <c r="C31" s="3" t="s">
        <v>199</v>
      </c>
      <c r="D31" s="3" t="s">
        <v>200</v>
      </c>
      <c r="E31" s="3" t="s">
        <v>201</v>
      </c>
      <c r="F31" s="3" t="s">
        <v>202</v>
      </c>
      <c r="G31" s="3" t="s">
        <v>203</v>
      </c>
      <c r="H31" s="3" t="s">
        <v>204</v>
      </c>
    </row>
    <row r="32" customFormat="false" ht="14.25" hidden="false" customHeight="false" outlineLevel="0" collapsed="false">
      <c r="A32" s="2" t="s">
        <v>205</v>
      </c>
      <c r="B32" s="3" t="s">
        <v>206</v>
      </c>
      <c r="C32" s="3" t="s">
        <v>207</v>
      </c>
      <c r="D32" s="3"/>
      <c r="E32" s="3" t="s">
        <v>208</v>
      </c>
      <c r="F32" s="3" t="s">
        <v>42</v>
      </c>
      <c r="G32" s="3" t="s">
        <v>209</v>
      </c>
      <c r="H32" s="3" t="s">
        <v>210</v>
      </c>
    </row>
    <row r="33" customFormat="false" ht="14.25" hidden="false" customHeight="false" outlineLevel="0" collapsed="false">
      <c r="A33" s="2" t="s">
        <v>211</v>
      </c>
      <c r="B33" s="3" t="s">
        <v>212</v>
      </c>
      <c r="C33" s="3" t="s">
        <v>213</v>
      </c>
      <c r="D33" s="3"/>
      <c r="E33" s="3" t="s">
        <v>214</v>
      </c>
      <c r="F33" s="3" t="s">
        <v>215</v>
      </c>
      <c r="G33" s="3" t="s">
        <v>216</v>
      </c>
      <c r="H33" s="3" t="s">
        <v>217</v>
      </c>
    </row>
    <row r="34" customFormat="false" ht="14.25" hidden="false" customHeight="false" outlineLevel="0" collapsed="false">
      <c r="A34" s="2" t="s">
        <v>218</v>
      </c>
      <c r="B34" s="3" t="s">
        <v>219</v>
      </c>
      <c r="C34" s="3" t="s">
        <v>220</v>
      </c>
      <c r="D34" s="3"/>
      <c r="E34" s="3" t="s">
        <v>221</v>
      </c>
      <c r="F34" s="3" t="s">
        <v>13</v>
      </c>
      <c r="G34" s="3" t="s">
        <v>222</v>
      </c>
      <c r="H34" s="3" t="s">
        <v>223</v>
      </c>
    </row>
    <row r="35" customFormat="false" ht="14.25" hidden="false" customHeight="false" outlineLevel="0" collapsed="false">
      <c r="A35" s="2" t="s">
        <v>224</v>
      </c>
      <c r="B35" s="3" t="s">
        <v>225</v>
      </c>
      <c r="C35" s="3" t="s">
        <v>226</v>
      </c>
      <c r="D35" s="3"/>
      <c r="E35" s="3" t="s">
        <v>12</v>
      </c>
      <c r="F35" s="3" t="s">
        <v>13</v>
      </c>
      <c r="G35" s="3" t="s">
        <v>227</v>
      </c>
      <c r="H35" s="3" t="s">
        <v>228</v>
      </c>
    </row>
    <row r="36" customFormat="false" ht="14.25" hidden="false" customHeight="false" outlineLevel="0" collapsed="false">
      <c r="A36" s="2" t="s">
        <v>229</v>
      </c>
      <c r="B36" s="3" t="s">
        <v>230</v>
      </c>
      <c r="C36" s="3" t="s">
        <v>231</v>
      </c>
      <c r="D36" s="3"/>
      <c r="E36" s="3" t="s">
        <v>232</v>
      </c>
      <c r="F36" s="3" t="s">
        <v>13</v>
      </c>
      <c r="G36" s="3" t="s">
        <v>233</v>
      </c>
      <c r="H36" s="3" t="s">
        <v>234</v>
      </c>
    </row>
    <row r="37" customFormat="false" ht="14.25" hidden="false" customHeight="false" outlineLevel="0" collapsed="false">
      <c r="A37" s="2" t="s">
        <v>235</v>
      </c>
      <c r="B37" s="3" t="s">
        <v>236</v>
      </c>
      <c r="C37" s="3" t="s">
        <v>237</v>
      </c>
      <c r="D37" s="3"/>
      <c r="E37" s="3" t="s">
        <v>238</v>
      </c>
      <c r="F37" s="3" t="s">
        <v>179</v>
      </c>
      <c r="G37" s="3" t="s">
        <v>239</v>
      </c>
      <c r="H37" s="3" t="s">
        <v>240</v>
      </c>
    </row>
    <row r="38" customFormat="false" ht="14.25" hidden="false" customHeight="false" outlineLevel="0" collapsed="false">
      <c r="A38" s="2" t="s">
        <v>241</v>
      </c>
      <c r="B38" s="3" t="s">
        <v>242</v>
      </c>
      <c r="C38" s="3" t="s">
        <v>243</v>
      </c>
      <c r="D38" s="3" t="s">
        <v>244</v>
      </c>
      <c r="E38" s="3" t="s">
        <v>245</v>
      </c>
      <c r="F38" s="3" t="s">
        <v>13</v>
      </c>
      <c r="G38" s="3" t="s">
        <v>246</v>
      </c>
      <c r="H38" s="3" t="s">
        <v>247</v>
      </c>
    </row>
    <row r="39" customFormat="false" ht="14.25" hidden="false" customHeight="false" outlineLevel="0" collapsed="false">
      <c r="A39" s="2" t="s">
        <v>248</v>
      </c>
      <c r="B39" s="3" t="s">
        <v>242</v>
      </c>
      <c r="C39" s="3" t="s">
        <v>243</v>
      </c>
      <c r="D39" s="3" t="s">
        <v>249</v>
      </c>
      <c r="E39" s="3" t="s">
        <v>250</v>
      </c>
      <c r="F39" s="3" t="s">
        <v>179</v>
      </c>
      <c r="G39" s="3" t="s">
        <v>251</v>
      </c>
      <c r="H39" s="3" t="s">
        <v>252</v>
      </c>
    </row>
    <row r="40" customFormat="false" ht="14.25" hidden="false" customHeight="false" outlineLevel="0" collapsed="false">
      <c r="A40" s="2" t="s">
        <v>253</v>
      </c>
      <c r="B40" s="3" t="s">
        <v>242</v>
      </c>
      <c r="C40" s="3" t="s">
        <v>243</v>
      </c>
      <c r="D40" s="3" t="s">
        <v>254</v>
      </c>
      <c r="E40" s="3" t="s">
        <v>255</v>
      </c>
      <c r="F40" s="3" t="s">
        <v>13</v>
      </c>
      <c r="G40" s="3" t="s">
        <v>256</v>
      </c>
      <c r="H40" s="3" t="s">
        <v>252</v>
      </c>
    </row>
    <row r="41" customFormat="false" ht="14.25" hidden="false" customHeight="false" outlineLevel="0" collapsed="false">
      <c r="A41" s="2" t="s">
        <v>257</v>
      </c>
      <c r="B41" s="3" t="s">
        <v>242</v>
      </c>
      <c r="C41" s="3" t="s">
        <v>243</v>
      </c>
      <c r="D41" s="3" t="s">
        <v>258</v>
      </c>
      <c r="E41" s="3" t="s">
        <v>259</v>
      </c>
      <c r="F41" s="3" t="s">
        <v>13</v>
      </c>
      <c r="G41" s="3" t="s">
        <v>260</v>
      </c>
      <c r="H41" s="3" t="s">
        <v>261</v>
      </c>
    </row>
    <row r="42" customFormat="false" ht="14.25" hidden="false" customHeight="false" outlineLevel="0" collapsed="false">
      <c r="A42" s="2" t="s">
        <v>262</v>
      </c>
      <c r="B42" s="3" t="s">
        <v>242</v>
      </c>
      <c r="C42" s="3" t="s">
        <v>243</v>
      </c>
      <c r="D42" s="3" t="s">
        <v>263</v>
      </c>
      <c r="E42" s="3" t="s">
        <v>264</v>
      </c>
      <c r="F42" s="3" t="s">
        <v>85</v>
      </c>
      <c r="G42" s="3" t="s">
        <v>265</v>
      </c>
      <c r="H42" s="3" t="s">
        <v>252</v>
      </c>
    </row>
    <row r="43" customFormat="false" ht="14.25" hidden="false" customHeight="false" outlineLevel="0" collapsed="false">
      <c r="A43" s="2" t="s">
        <v>266</v>
      </c>
      <c r="B43" s="3" t="s">
        <v>242</v>
      </c>
      <c r="C43" s="3" t="s">
        <v>267</v>
      </c>
      <c r="D43" s="3" t="s">
        <v>268</v>
      </c>
      <c r="E43" s="3" t="s">
        <v>269</v>
      </c>
      <c r="F43" s="3" t="s">
        <v>270</v>
      </c>
      <c r="G43" s="3" t="s">
        <v>271</v>
      </c>
      <c r="H43" s="3" t="s">
        <v>252</v>
      </c>
    </row>
    <row r="44" customFormat="false" ht="14.25" hidden="false" customHeight="false" outlineLevel="0" collapsed="false">
      <c r="A44" s="2" t="s">
        <v>272</v>
      </c>
      <c r="B44" s="3" t="s">
        <v>273</v>
      </c>
      <c r="C44" s="3" t="s">
        <v>274</v>
      </c>
      <c r="D44" s="3"/>
      <c r="E44" s="3" t="s">
        <v>275</v>
      </c>
      <c r="F44" s="3" t="s">
        <v>270</v>
      </c>
      <c r="G44" s="3" t="s">
        <v>276</v>
      </c>
      <c r="H44" s="3" t="s">
        <v>277</v>
      </c>
    </row>
    <row r="45" customFormat="false" ht="14.25" hidden="false" customHeight="false" outlineLevel="0" collapsed="false">
      <c r="A45" s="2" t="s">
        <v>278</v>
      </c>
      <c r="B45" s="3" t="s">
        <v>279</v>
      </c>
      <c r="C45" s="3" t="s">
        <v>280</v>
      </c>
      <c r="D45" s="3" t="s">
        <v>281</v>
      </c>
      <c r="E45" s="3" t="s">
        <v>70</v>
      </c>
      <c r="F45" s="3" t="s">
        <v>71</v>
      </c>
      <c r="G45" s="3" t="s">
        <v>282</v>
      </c>
      <c r="H45" s="3" t="s">
        <v>283</v>
      </c>
    </row>
    <row r="46" customFormat="false" ht="14.25" hidden="false" customHeight="false" outlineLevel="0" collapsed="false">
      <c r="A46" s="2" t="s">
        <v>284</v>
      </c>
      <c r="B46" s="3" t="s">
        <v>285</v>
      </c>
      <c r="C46" s="3" t="s">
        <v>286</v>
      </c>
      <c r="D46" s="3"/>
      <c r="E46" s="3" t="s">
        <v>287</v>
      </c>
      <c r="F46" s="3" t="s">
        <v>288</v>
      </c>
      <c r="G46" s="3" t="s">
        <v>289</v>
      </c>
      <c r="H46" s="3" t="s">
        <v>290</v>
      </c>
    </row>
    <row r="47" customFormat="false" ht="14.25" hidden="false" customHeight="false" outlineLevel="0" collapsed="false">
      <c r="A47" s="2" t="s">
        <v>291</v>
      </c>
      <c r="B47" s="3" t="s">
        <v>292</v>
      </c>
      <c r="C47" s="3" t="s">
        <v>293</v>
      </c>
      <c r="D47" s="3"/>
      <c r="E47" s="3" t="s">
        <v>294</v>
      </c>
      <c r="F47" s="3" t="s">
        <v>27</v>
      </c>
      <c r="G47" s="3" t="s">
        <v>295</v>
      </c>
      <c r="H47" s="3" t="s">
        <v>296</v>
      </c>
    </row>
    <row r="48" customFormat="false" ht="14.25" hidden="false" customHeight="false" outlineLevel="0" collapsed="false">
      <c r="A48" s="2" t="s">
        <v>297</v>
      </c>
      <c r="B48" s="3" t="s">
        <v>298</v>
      </c>
      <c r="C48" s="3" t="s">
        <v>299</v>
      </c>
      <c r="D48" s="3"/>
      <c r="E48" s="3" t="s">
        <v>294</v>
      </c>
      <c r="F48" s="3" t="s">
        <v>27</v>
      </c>
      <c r="G48" s="3" t="s">
        <v>300</v>
      </c>
      <c r="H48" s="3" t="s">
        <v>301</v>
      </c>
    </row>
    <row r="49" customFormat="false" ht="14.25" hidden="false" customHeight="false" outlineLevel="0" collapsed="false">
      <c r="A49" s="2" t="s">
        <v>302</v>
      </c>
      <c r="B49" s="3" t="s">
        <v>303</v>
      </c>
      <c r="C49" s="3" t="s">
        <v>304</v>
      </c>
      <c r="D49" s="3"/>
      <c r="E49" s="3" t="s">
        <v>12</v>
      </c>
      <c r="F49" s="3" t="s">
        <v>13</v>
      </c>
      <c r="G49" s="3" t="s">
        <v>305</v>
      </c>
      <c r="H49" s="3" t="s">
        <v>306</v>
      </c>
    </row>
    <row r="50" customFormat="false" ht="14.25" hidden="false" customHeight="false" outlineLevel="0" collapsed="false">
      <c r="A50" s="2" t="s">
        <v>307</v>
      </c>
      <c r="B50" s="3" t="s">
        <v>308</v>
      </c>
      <c r="C50" s="3" t="s">
        <v>309</v>
      </c>
      <c r="D50" s="3"/>
      <c r="E50" s="3" t="s">
        <v>310</v>
      </c>
      <c r="F50" s="3" t="s">
        <v>13</v>
      </c>
      <c r="G50" s="3" t="s">
        <v>311</v>
      </c>
      <c r="H50" s="3" t="s">
        <v>312</v>
      </c>
    </row>
    <row r="51" customFormat="false" ht="14.25" hidden="false" customHeight="false" outlineLevel="0" collapsed="false">
      <c r="A51" s="2" t="s">
        <v>313</v>
      </c>
      <c r="B51" s="3" t="s">
        <v>314</v>
      </c>
      <c r="C51" s="3" t="s">
        <v>315</v>
      </c>
      <c r="D51" s="3" t="s">
        <v>316</v>
      </c>
      <c r="E51" s="3" t="s">
        <v>317</v>
      </c>
      <c r="F51" s="3" t="s">
        <v>318</v>
      </c>
      <c r="G51" s="3" t="s">
        <v>319</v>
      </c>
      <c r="H51" s="3" t="s">
        <v>320</v>
      </c>
    </row>
    <row r="52" customFormat="false" ht="14.25" hidden="false" customHeight="false" outlineLevel="0" collapsed="false">
      <c r="A52" s="2" t="s">
        <v>321</v>
      </c>
      <c r="B52" s="3" t="s">
        <v>322</v>
      </c>
      <c r="C52" s="3" t="s">
        <v>323</v>
      </c>
      <c r="D52" s="3"/>
      <c r="E52" s="3" t="s">
        <v>324</v>
      </c>
      <c r="F52" s="3" t="s">
        <v>42</v>
      </c>
      <c r="G52" s="3" t="s">
        <v>325</v>
      </c>
      <c r="H52" s="3" t="s">
        <v>326</v>
      </c>
    </row>
    <row r="53" customFormat="false" ht="14.25" hidden="false" customHeight="false" outlineLevel="0" collapsed="false">
      <c r="A53" s="2" t="s">
        <v>327</v>
      </c>
      <c r="B53" s="3" t="s">
        <v>328</v>
      </c>
      <c r="C53" s="3" t="s">
        <v>329</v>
      </c>
      <c r="D53" s="3" t="s">
        <v>330</v>
      </c>
      <c r="E53" s="3" t="s">
        <v>331</v>
      </c>
      <c r="F53" s="3" t="s">
        <v>13</v>
      </c>
      <c r="G53" s="3" t="s">
        <v>332</v>
      </c>
      <c r="H53" s="3" t="s">
        <v>333</v>
      </c>
    </row>
    <row r="54" customFormat="false" ht="14.25" hidden="false" customHeight="false" outlineLevel="0" collapsed="false">
      <c r="A54" s="2" t="s">
        <v>334</v>
      </c>
      <c r="B54" s="3" t="s">
        <v>335</v>
      </c>
      <c r="C54" s="3" t="s">
        <v>336</v>
      </c>
      <c r="D54" s="3"/>
      <c r="E54" s="3" t="s">
        <v>337</v>
      </c>
      <c r="F54" s="3" t="s">
        <v>13</v>
      </c>
      <c r="G54" s="3" t="s">
        <v>338</v>
      </c>
      <c r="H54" s="3" t="s">
        <v>339</v>
      </c>
    </row>
    <row r="55" customFormat="false" ht="14.25" hidden="false" customHeight="false" outlineLevel="0" collapsed="false">
      <c r="A55" s="2" t="s">
        <v>340</v>
      </c>
      <c r="B55" s="3" t="s">
        <v>341</v>
      </c>
      <c r="C55" s="3" t="s">
        <v>342</v>
      </c>
      <c r="D55" s="3"/>
      <c r="E55" s="3" t="s">
        <v>12</v>
      </c>
      <c r="F55" s="3" t="s">
        <v>13</v>
      </c>
      <c r="G55" s="3" t="s">
        <v>343</v>
      </c>
      <c r="H55" s="3" t="s">
        <v>344</v>
      </c>
    </row>
    <row r="56" customFormat="false" ht="14.25" hidden="false" customHeight="false" outlineLevel="0" collapsed="false">
      <c r="A56" s="2" t="s">
        <v>345</v>
      </c>
      <c r="B56" s="3" t="s">
        <v>346</v>
      </c>
      <c r="C56" s="3" t="s">
        <v>347</v>
      </c>
      <c r="D56" s="3"/>
      <c r="E56" s="3" t="s">
        <v>348</v>
      </c>
      <c r="F56" s="3" t="s">
        <v>349</v>
      </c>
      <c r="G56" s="3" t="s">
        <v>350</v>
      </c>
      <c r="H56" s="3" t="s">
        <v>351</v>
      </c>
    </row>
    <row r="57" customFormat="false" ht="14.25" hidden="false" customHeight="false" outlineLevel="0" collapsed="false">
      <c r="A57" s="2" t="s">
        <v>352</v>
      </c>
      <c r="B57" s="3" t="s">
        <v>353</v>
      </c>
      <c r="C57" s="3" t="s">
        <v>354</v>
      </c>
      <c r="D57" s="3"/>
      <c r="E57" s="3" t="s">
        <v>355</v>
      </c>
      <c r="F57" s="3" t="s">
        <v>356</v>
      </c>
      <c r="G57" s="3" t="s">
        <v>357</v>
      </c>
      <c r="H57" s="3" t="s">
        <v>358</v>
      </c>
    </row>
    <row r="58" customFormat="false" ht="14.25" hidden="false" customHeight="false" outlineLevel="0" collapsed="false">
      <c r="A58" s="2" t="s">
        <v>359</v>
      </c>
      <c r="B58" s="3" t="s">
        <v>360</v>
      </c>
      <c r="C58" s="3" t="s">
        <v>361</v>
      </c>
      <c r="D58" s="3"/>
      <c r="E58" s="3" t="s">
        <v>362</v>
      </c>
      <c r="F58" s="3" t="s">
        <v>202</v>
      </c>
      <c r="G58" s="3" t="s">
        <v>363</v>
      </c>
      <c r="H58" s="3" t="s">
        <v>364</v>
      </c>
    </row>
    <row r="59" customFormat="false" ht="14.25" hidden="false" customHeight="false" outlineLevel="0" collapsed="false">
      <c r="A59" s="2" t="s">
        <v>365</v>
      </c>
      <c r="B59" s="3" t="s">
        <v>366</v>
      </c>
      <c r="C59" s="3" t="s">
        <v>367</v>
      </c>
      <c r="D59" s="3"/>
      <c r="E59" s="3" t="s">
        <v>368</v>
      </c>
      <c r="F59" s="3" t="s">
        <v>202</v>
      </c>
      <c r="G59" s="3" t="s">
        <v>369</v>
      </c>
      <c r="H59" s="3" t="s">
        <v>370</v>
      </c>
    </row>
    <row r="60" customFormat="false" ht="14.25" hidden="false" customHeight="false" outlineLevel="0" collapsed="false">
      <c r="A60" s="2" t="s">
        <v>371</v>
      </c>
      <c r="B60" s="3" t="s">
        <v>372</v>
      </c>
      <c r="C60" s="3" t="s">
        <v>373</v>
      </c>
      <c r="D60" s="3"/>
      <c r="E60" s="3" t="s">
        <v>374</v>
      </c>
      <c r="F60" s="3" t="s">
        <v>13</v>
      </c>
      <c r="G60" s="3" t="s">
        <v>375</v>
      </c>
      <c r="H60" s="3" t="s">
        <v>376</v>
      </c>
    </row>
    <row r="61" customFormat="false" ht="14.25" hidden="false" customHeight="false" outlineLevel="0" collapsed="false">
      <c r="A61" s="2" t="s">
        <v>377</v>
      </c>
      <c r="B61" s="3" t="s">
        <v>378</v>
      </c>
      <c r="C61" s="3" t="s">
        <v>379</v>
      </c>
      <c r="D61" s="3"/>
      <c r="E61" s="3" t="s">
        <v>380</v>
      </c>
      <c r="F61" s="3" t="s">
        <v>13</v>
      </c>
      <c r="G61" s="3" t="s">
        <v>381</v>
      </c>
      <c r="H61" s="3" t="s">
        <v>382</v>
      </c>
    </row>
    <row r="62" customFormat="false" ht="14.25" hidden="false" customHeight="false" outlineLevel="0" collapsed="false">
      <c r="A62" s="2" t="s">
        <v>383</v>
      </c>
      <c r="B62" s="3" t="s">
        <v>384</v>
      </c>
      <c r="C62" s="3" t="s">
        <v>385</v>
      </c>
      <c r="D62" s="3" t="s">
        <v>386</v>
      </c>
      <c r="E62" s="3" t="s">
        <v>387</v>
      </c>
      <c r="F62" s="3" t="s">
        <v>215</v>
      </c>
      <c r="G62" s="3" t="s">
        <v>388</v>
      </c>
      <c r="H62" s="3" t="s">
        <v>389</v>
      </c>
    </row>
    <row r="63" customFormat="false" ht="14.25" hidden="false" customHeight="false" outlineLevel="0" collapsed="false">
      <c r="A63" s="2" t="s">
        <v>390</v>
      </c>
      <c r="B63" s="3" t="s">
        <v>391</v>
      </c>
      <c r="C63" s="3" t="s">
        <v>392</v>
      </c>
      <c r="D63" s="3"/>
      <c r="E63" s="3" t="s">
        <v>393</v>
      </c>
      <c r="F63" s="3" t="s">
        <v>42</v>
      </c>
      <c r="G63" s="3" t="s">
        <v>394</v>
      </c>
      <c r="H63" s="3" t="s">
        <v>395</v>
      </c>
    </row>
    <row r="64" customFormat="false" ht="14.25" hidden="false" customHeight="false" outlineLevel="0" collapsed="false">
      <c r="A64" s="2" t="s">
        <v>396</v>
      </c>
      <c r="B64" s="3" t="s">
        <v>397</v>
      </c>
      <c r="C64" s="3" t="s">
        <v>398</v>
      </c>
      <c r="D64" s="3"/>
      <c r="E64" s="3" t="s">
        <v>399</v>
      </c>
      <c r="F64" s="3" t="s">
        <v>13</v>
      </c>
      <c r="G64" s="3" t="s">
        <v>400</v>
      </c>
      <c r="H64" s="3" t="s">
        <v>401</v>
      </c>
    </row>
    <row r="65" customFormat="false" ht="14.25" hidden="false" customHeight="false" outlineLevel="0" collapsed="false">
      <c r="A65" s="2" t="s">
        <v>402</v>
      </c>
      <c r="B65" s="3" t="s">
        <v>403</v>
      </c>
      <c r="C65" s="3" t="s">
        <v>404</v>
      </c>
      <c r="D65" s="3"/>
      <c r="E65" s="3" t="s">
        <v>405</v>
      </c>
      <c r="F65" s="3" t="s">
        <v>13</v>
      </c>
      <c r="G65" s="3" t="s">
        <v>406</v>
      </c>
      <c r="H65" s="3" t="s">
        <v>407</v>
      </c>
    </row>
    <row r="66" customFormat="false" ht="14.25" hidden="false" customHeight="false" outlineLevel="0" collapsed="false">
      <c r="A66" s="2" t="s">
        <v>408</v>
      </c>
      <c r="B66" s="3" t="s">
        <v>409</v>
      </c>
      <c r="C66" s="3" t="s">
        <v>410</v>
      </c>
      <c r="D66" s="3" t="s">
        <v>411</v>
      </c>
      <c r="E66" s="3" t="s">
        <v>412</v>
      </c>
      <c r="F66" s="3" t="s">
        <v>413</v>
      </c>
      <c r="G66" s="3" t="s">
        <v>414</v>
      </c>
      <c r="H66" s="3" t="s">
        <v>415</v>
      </c>
    </row>
    <row r="67" customFormat="false" ht="14.25" hidden="false" customHeight="false" outlineLevel="0" collapsed="false">
      <c r="A67" s="2" t="s">
        <v>416</v>
      </c>
      <c r="B67" s="3" t="s">
        <v>417</v>
      </c>
      <c r="C67" s="3" t="s">
        <v>418</v>
      </c>
      <c r="D67" s="3"/>
      <c r="E67" s="3" t="s">
        <v>419</v>
      </c>
      <c r="F67" s="3" t="s">
        <v>420</v>
      </c>
      <c r="G67" s="3" t="s">
        <v>421</v>
      </c>
      <c r="H67" s="3" t="s">
        <v>422</v>
      </c>
    </row>
    <row r="68" customFormat="false" ht="14.25" hidden="false" customHeight="false" outlineLevel="0" collapsed="false">
      <c r="A68" s="2" t="s">
        <v>423</v>
      </c>
      <c r="B68" s="3" t="s">
        <v>424</v>
      </c>
      <c r="C68" s="3" t="s">
        <v>425</v>
      </c>
      <c r="D68" s="3"/>
      <c r="E68" s="3" t="s">
        <v>426</v>
      </c>
      <c r="F68" s="3" t="s">
        <v>13</v>
      </c>
      <c r="G68" s="3" t="s">
        <v>427</v>
      </c>
      <c r="H68" s="3" t="s">
        <v>428</v>
      </c>
    </row>
    <row r="69" customFormat="false" ht="14.25" hidden="false" customHeight="false" outlineLevel="0" collapsed="false">
      <c r="A69" s="2" t="s">
        <v>429</v>
      </c>
      <c r="B69" s="3" t="s">
        <v>430</v>
      </c>
      <c r="C69" s="3" t="s">
        <v>431</v>
      </c>
      <c r="D69" s="3"/>
      <c r="E69" s="3" t="s">
        <v>12</v>
      </c>
      <c r="F69" s="3" t="s">
        <v>13</v>
      </c>
      <c r="G69" s="3" t="s">
        <v>227</v>
      </c>
      <c r="H69" s="3" t="s">
        <v>432</v>
      </c>
    </row>
    <row r="70" customFormat="false" ht="14.25" hidden="false" customHeight="false" outlineLevel="0" collapsed="false">
      <c r="A70" s="2" t="s">
        <v>433</v>
      </c>
      <c r="B70" s="3" t="s">
        <v>434</v>
      </c>
      <c r="C70" s="3" t="s">
        <v>435</v>
      </c>
      <c r="D70" s="3"/>
      <c r="E70" s="3" t="s">
        <v>12</v>
      </c>
      <c r="F70" s="3" t="s">
        <v>13</v>
      </c>
      <c r="G70" s="3" t="s">
        <v>436</v>
      </c>
      <c r="H70" s="3" t="s">
        <v>437</v>
      </c>
    </row>
    <row r="71" customFormat="false" ht="14.25" hidden="false" customHeight="false" outlineLevel="0" collapsed="false">
      <c r="A71" s="2" t="s">
        <v>438</v>
      </c>
      <c r="B71" s="3" t="s">
        <v>439</v>
      </c>
      <c r="C71" s="3" t="s">
        <v>440</v>
      </c>
      <c r="D71" s="3" t="s">
        <v>441</v>
      </c>
      <c r="E71" s="3" t="s">
        <v>442</v>
      </c>
      <c r="F71" s="3" t="s">
        <v>13</v>
      </c>
      <c r="G71" s="3" t="s">
        <v>443</v>
      </c>
      <c r="H71" s="3" t="s">
        <v>444</v>
      </c>
    </row>
    <row r="72" customFormat="false" ht="14.25" hidden="false" customHeight="false" outlineLevel="0" collapsed="false">
      <c r="A72" s="2" t="s">
        <v>445</v>
      </c>
      <c r="B72" s="3" t="s">
        <v>446</v>
      </c>
      <c r="C72" s="3" t="s">
        <v>447</v>
      </c>
      <c r="D72" s="3"/>
      <c r="E72" s="3" t="s">
        <v>188</v>
      </c>
      <c r="F72" s="3" t="s">
        <v>110</v>
      </c>
      <c r="G72" s="3" t="s">
        <v>189</v>
      </c>
      <c r="H72" s="3" t="s">
        <v>448</v>
      </c>
    </row>
    <row r="73" customFormat="false" ht="14.25" hidden="false" customHeight="false" outlineLevel="0" collapsed="false">
      <c r="A73" s="2" t="s">
        <v>449</v>
      </c>
      <c r="B73" s="3" t="s">
        <v>450</v>
      </c>
      <c r="C73" s="3" t="s">
        <v>451</v>
      </c>
      <c r="D73" s="3"/>
      <c r="E73" s="3" t="s">
        <v>452</v>
      </c>
      <c r="F73" s="3" t="s">
        <v>453</v>
      </c>
      <c r="G73" s="3" t="s">
        <v>454</v>
      </c>
      <c r="H73" s="3" t="s">
        <v>455</v>
      </c>
    </row>
    <row r="74" customFormat="false" ht="14.25" hidden="false" customHeight="false" outlineLevel="0" collapsed="false">
      <c r="A74" s="2" t="s">
        <v>456</v>
      </c>
      <c r="B74" s="3" t="s">
        <v>457</v>
      </c>
      <c r="C74" s="3" t="s">
        <v>458</v>
      </c>
      <c r="D74" s="3"/>
      <c r="E74" s="3" t="s">
        <v>459</v>
      </c>
      <c r="F74" s="3" t="s">
        <v>42</v>
      </c>
      <c r="G74" s="3" t="s">
        <v>460</v>
      </c>
      <c r="H74" s="3" t="s">
        <v>461</v>
      </c>
    </row>
    <row r="75" customFormat="false" ht="14.25" hidden="false" customHeight="false" outlineLevel="0" collapsed="false">
      <c r="A75" s="2" t="s">
        <v>462</v>
      </c>
      <c r="B75" s="3" t="s">
        <v>463</v>
      </c>
      <c r="C75" s="3" t="s">
        <v>464</v>
      </c>
      <c r="D75" s="3" t="s">
        <v>465</v>
      </c>
      <c r="E75" s="3" t="s">
        <v>466</v>
      </c>
      <c r="F75" s="3" t="s">
        <v>13</v>
      </c>
      <c r="G75" s="3" t="s">
        <v>467</v>
      </c>
      <c r="H75" s="3" t="s">
        <v>468</v>
      </c>
    </row>
    <row r="76" customFormat="false" ht="14.25" hidden="false" customHeight="false" outlineLevel="0" collapsed="false">
      <c r="A76" s="2" t="s">
        <v>469</v>
      </c>
      <c r="B76" s="3" t="s">
        <v>463</v>
      </c>
      <c r="C76" s="3" t="s">
        <v>470</v>
      </c>
      <c r="D76" s="3"/>
      <c r="E76" s="3" t="s">
        <v>471</v>
      </c>
      <c r="F76" s="3" t="s">
        <v>270</v>
      </c>
      <c r="G76" s="3" t="s">
        <v>472</v>
      </c>
      <c r="H76" s="3" t="s">
        <v>468</v>
      </c>
    </row>
    <row r="77" customFormat="false" ht="14.25" hidden="false" customHeight="false" outlineLevel="0" collapsed="false">
      <c r="A77" s="2" t="s">
        <v>473</v>
      </c>
      <c r="B77" s="3" t="s">
        <v>474</v>
      </c>
      <c r="C77" s="3" t="s">
        <v>475</v>
      </c>
      <c r="D77" s="3" t="s">
        <v>476</v>
      </c>
      <c r="E77" s="3" t="s">
        <v>477</v>
      </c>
      <c r="F77" s="3" t="s">
        <v>110</v>
      </c>
      <c r="G77" s="3" t="s">
        <v>478</v>
      </c>
      <c r="H77" s="3" t="s">
        <v>479</v>
      </c>
    </row>
    <row r="78" customFormat="false" ht="14.25" hidden="false" customHeight="false" outlineLevel="0" collapsed="false">
      <c r="A78" s="2" t="s">
        <v>480</v>
      </c>
      <c r="B78" s="3" t="s">
        <v>481</v>
      </c>
      <c r="C78" s="3" t="s">
        <v>482</v>
      </c>
      <c r="D78" s="3"/>
      <c r="E78" s="3" t="s">
        <v>483</v>
      </c>
      <c r="F78" s="3" t="s">
        <v>110</v>
      </c>
      <c r="G78" s="3" t="s">
        <v>484</v>
      </c>
      <c r="H78" s="3" t="s">
        <v>485</v>
      </c>
    </row>
    <row r="79" customFormat="false" ht="14.25" hidden="false" customHeight="false" outlineLevel="0" collapsed="false">
      <c r="A79" s="2" t="s">
        <v>486</v>
      </c>
      <c r="B79" s="3" t="s">
        <v>487</v>
      </c>
      <c r="C79" s="3" t="s">
        <v>488</v>
      </c>
      <c r="D79" s="3"/>
      <c r="E79" s="3" t="s">
        <v>489</v>
      </c>
      <c r="F79" s="3" t="s">
        <v>202</v>
      </c>
      <c r="G79" s="3" t="s">
        <v>490</v>
      </c>
      <c r="H79" s="3" t="s">
        <v>491</v>
      </c>
    </row>
    <row r="80" customFormat="false" ht="14.25" hidden="false" customHeight="false" outlineLevel="0" collapsed="false">
      <c r="A80" s="2" t="s">
        <v>492</v>
      </c>
      <c r="B80" s="3" t="s">
        <v>493</v>
      </c>
      <c r="C80" s="3" t="s">
        <v>494</v>
      </c>
      <c r="D80" s="3" t="s">
        <v>495</v>
      </c>
      <c r="E80" s="3" t="s">
        <v>496</v>
      </c>
      <c r="F80" s="3" t="s">
        <v>453</v>
      </c>
      <c r="G80" s="3" t="s">
        <v>497</v>
      </c>
      <c r="H80" s="3" t="s">
        <v>498</v>
      </c>
    </row>
    <row r="81" customFormat="false" ht="14.25" hidden="false" customHeight="false" outlineLevel="0" collapsed="false">
      <c r="A81" s="2" t="s">
        <v>499</v>
      </c>
      <c r="B81" s="3" t="s">
        <v>500</v>
      </c>
      <c r="C81" s="3" t="s">
        <v>501</v>
      </c>
      <c r="D81" s="3"/>
      <c r="E81" s="3" t="s">
        <v>214</v>
      </c>
      <c r="F81" s="3" t="s">
        <v>215</v>
      </c>
      <c r="G81" s="3" t="s">
        <v>502</v>
      </c>
      <c r="H81" s="3" t="s">
        <v>503</v>
      </c>
    </row>
    <row r="82" customFormat="false" ht="14.25" hidden="false" customHeight="false" outlineLevel="0" collapsed="false">
      <c r="A82" s="2" t="s">
        <v>504</v>
      </c>
      <c r="B82" s="3" t="s">
        <v>505</v>
      </c>
      <c r="C82" s="3" t="s">
        <v>506</v>
      </c>
      <c r="D82" s="3"/>
      <c r="E82" s="3" t="s">
        <v>507</v>
      </c>
      <c r="F82" s="3" t="s">
        <v>356</v>
      </c>
      <c r="G82" s="3" t="s">
        <v>508</v>
      </c>
      <c r="H82" s="3" t="s">
        <v>509</v>
      </c>
    </row>
    <row r="83" customFormat="false" ht="14.25" hidden="false" customHeight="false" outlineLevel="0" collapsed="false">
      <c r="A83" s="2" t="s">
        <v>510</v>
      </c>
      <c r="B83" s="3" t="s">
        <v>511</v>
      </c>
      <c r="C83" s="3" t="s">
        <v>512</v>
      </c>
      <c r="D83" s="3"/>
      <c r="E83" s="3" t="s">
        <v>513</v>
      </c>
      <c r="F83" s="3" t="s">
        <v>13</v>
      </c>
      <c r="G83" s="3" t="s">
        <v>514</v>
      </c>
      <c r="H83" s="3" t="s">
        <v>515</v>
      </c>
    </row>
    <row r="84" customFormat="false" ht="14.25" hidden="false" customHeight="false" outlineLevel="0" collapsed="false">
      <c r="A84" s="2" t="s">
        <v>516</v>
      </c>
      <c r="B84" s="3" t="s">
        <v>517</v>
      </c>
      <c r="C84" s="3" t="s">
        <v>518</v>
      </c>
      <c r="D84" s="3"/>
      <c r="E84" s="3" t="s">
        <v>519</v>
      </c>
      <c r="F84" s="3" t="s">
        <v>13</v>
      </c>
      <c r="G84" s="3" t="s">
        <v>520</v>
      </c>
      <c r="H84" s="3" t="s">
        <v>521</v>
      </c>
    </row>
    <row r="85" customFormat="false" ht="14.25" hidden="false" customHeight="false" outlineLevel="0" collapsed="false">
      <c r="A85" s="2" t="s">
        <v>522</v>
      </c>
      <c r="B85" s="3" t="s">
        <v>523</v>
      </c>
      <c r="C85" s="3" t="s">
        <v>524</v>
      </c>
      <c r="D85" s="3"/>
      <c r="E85" s="3" t="s">
        <v>525</v>
      </c>
      <c r="F85" s="3" t="s">
        <v>526</v>
      </c>
      <c r="G85" s="3" t="s">
        <v>527</v>
      </c>
      <c r="H85" s="3" t="s">
        <v>528</v>
      </c>
    </row>
    <row r="86" customFormat="false" ht="14.25" hidden="false" customHeight="false" outlineLevel="0" collapsed="false">
      <c r="A86" s="2" t="s">
        <v>529</v>
      </c>
      <c r="B86" s="3" t="s">
        <v>530</v>
      </c>
      <c r="C86" s="3" t="s">
        <v>531</v>
      </c>
      <c r="D86" s="3"/>
      <c r="E86" s="3" t="s">
        <v>532</v>
      </c>
      <c r="F86" s="3" t="s">
        <v>349</v>
      </c>
      <c r="G86" s="3" t="s">
        <v>533</v>
      </c>
      <c r="H86" s="3" t="s">
        <v>534</v>
      </c>
    </row>
    <row r="87" customFormat="false" ht="14.25" hidden="false" customHeight="false" outlineLevel="0" collapsed="false">
      <c r="A87" s="2" t="s">
        <v>535</v>
      </c>
      <c r="B87" s="3" t="s">
        <v>536</v>
      </c>
      <c r="C87" s="3" t="s">
        <v>537</v>
      </c>
      <c r="D87" s="3"/>
      <c r="E87" s="3" t="s">
        <v>538</v>
      </c>
      <c r="F87" s="3" t="s">
        <v>13</v>
      </c>
      <c r="G87" s="3" t="s">
        <v>539</v>
      </c>
      <c r="H87" s="3" t="s">
        <v>540</v>
      </c>
    </row>
    <row r="88" customFormat="false" ht="14.25" hidden="false" customHeight="false" outlineLevel="0" collapsed="false">
      <c r="A88" s="2" t="s">
        <v>541</v>
      </c>
      <c r="B88" s="3" t="s">
        <v>542</v>
      </c>
      <c r="C88" s="3" t="s">
        <v>543</v>
      </c>
      <c r="D88" s="3" t="s">
        <v>544</v>
      </c>
      <c r="E88" s="3" t="s">
        <v>545</v>
      </c>
      <c r="F88" s="3" t="s">
        <v>202</v>
      </c>
      <c r="G88" s="3" t="s">
        <v>546</v>
      </c>
      <c r="H88" s="3" t="s">
        <v>547</v>
      </c>
    </row>
    <row r="89" customFormat="false" ht="14.25" hidden="false" customHeight="false" outlineLevel="0" collapsed="false">
      <c r="A89" s="2" t="s">
        <v>548</v>
      </c>
      <c r="B89" s="3" t="s">
        <v>549</v>
      </c>
      <c r="C89" s="3" t="s">
        <v>550</v>
      </c>
      <c r="D89" s="3"/>
      <c r="E89" s="3" t="s">
        <v>551</v>
      </c>
      <c r="F89" s="3" t="s">
        <v>42</v>
      </c>
      <c r="G89" s="3" t="s">
        <v>552</v>
      </c>
      <c r="H89" s="3" t="s">
        <v>553</v>
      </c>
    </row>
    <row r="90" customFormat="false" ht="14.25" hidden="false" customHeight="false" outlineLevel="0" collapsed="false">
      <c r="A90" s="2" t="s">
        <v>554</v>
      </c>
      <c r="B90" s="3" t="s">
        <v>555</v>
      </c>
      <c r="C90" s="3" t="s">
        <v>556</v>
      </c>
      <c r="D90" s="3"/>
      <c r="E90" s="3" t="s">
        <v>557</v>
      </c>
      <c r="F90" s="3" t="s">
        <v>349</v>
      </c>
      <c r="G90" s="3" t="s">
        <v>558</v>
      </c>
      <c r="H90" s="3" t="s">
        <v>559</v>
      </c>
    </row>
    <row r="91" customFormat="false" ht="14.25" hidden="false" customHeight="false" outlineLevel="0" collapsed="false">
      <c r="A91" s="2" t="s">
        <v>560</v>
      </c>
      <c r="B91" s="3" t="s">
        <v>561</v>
      </c>
      <c r="C91" s="3" t="s">
        <v>562</v>
      </c>
      <c r="D91" s="3"/>
      <c r="E91" s="3" t="s">
        <v>563</v>
      </c>
      <c r="F91" s="3" t="s">
        <v>71</v>
      </c>
      <c r="G91" s="3" t="s">
        <v>564</v>
      </c>
      <c r="H91" s="3" t="s">
        <v>565</v>
      </c>
    </row>
    <row r="92" customFormat="false" ht="14.25" hidden="false" customHeight="false" outlineLevel="0" collapsed="false">
      <c r="A92" s="2" t="s">
        <v>566</v>
      </c>
      <c r="B92" s="3" t="s">
        <v>567</v>
      </c>
      <c r="C92" s="3" t="s">
        <v>568</v>
      </c>
      <c r="D92" s="3"/>
      <c r="E92" s="3" t="s">
        <v>569</v>
      </c>
      <c r="F92" s="3" t="s">
        <v>110</v>
      </c>
      <c r="G92" s="3" t="s">
        <v>570</v>
      </c>
      <c r="H92" s="3" t="s">
        <v>571</v>
      </c>
    </row>
    <row r="93" customFormat="false" ht="14.25" hidden="false" customHeight="false" outlineLevel="0" collapsed="false">
      <c r="A93" s="2" t="s">
        <v>572</v>
      </c>
      <c r="B93" s="3" t="s">
        <v>573</v>
      </c>
      <c r="C93" s="3" t="s">
        <v>574</v>
      </c>
      <c r="D93" s="3"/>
      <c r="E93" s="3" t="s">
        <v>575</v>
      </c>
      <c r="F93" s="3" t="s">
        <v>349</v>
      </c>
      <c r="G93" s="3" t="s">
        <v>576</v>
      </c>
      <c r="H93" s="3" t="s">
        <v>577</v>
      </c>
    </row>
    <row r="94" customFormat="false" ht="14.25" hidden="false" customHeight="false" outlineLevel="0" collapsed="false">
      <c r="A94" s="2" t="s">
        <v>578</v>
      </c>
      <c r="B94" s="3" t="s">
        <v>579</v>
      </c>
      <c r="C94" s="3" t="s">
        <v>580</v>
      </c>
      <c r="D94" s="3"/>
      <c r="E94" s="3" t="s">
        <v>581</v>
      </c>
      <c r="F94" s="3" t="s">
        <v>110</v>
      </c>
      <c r="G94" s="3" t="s">
        <v>582</v>
      </c>
      <c r="H94" s="3" t="s">
        <v>583</v>
      </c>
    </row>
    <row r="95" customFormat="false" ht="14.25" hidden="false" customHeight="false" outlineLevel="0" collapsed="false">
      <c r="A95" s="2" t="s">
        <v>584</v>
      </c>
      <c r="B95" s="3" t="s">
        <v>585</v>
      </c>
      <c r="C95" s="3" t="s">
        <v>586</v>
      </c>
      <c r="D95" s="3" t="s">
        <v>587</v>
      </c>
      <c r="E95" s="3" t="s">
        <v>588</v>
      </c>
      <c r="F95" s="3" t="s">
        <v>13</v>
      </c>
      <c r="G95" s="3" t="s">
        <v>589</v>
      </c>
      <c r="H95" s="3" t="s">
        <v>590</v>
      </c>
    </row>
    <row r="96" customFormat="false" ht="14.25" hidden="false" customHeight="false" outlineLevel="0" collapsed="false">
      <c r="A96" s="2" t="s">
        <v>591</v>
      </c>
      <c r="B96" s="3" t="s">
        <v>592</v>
      </c>
      <c r="C96" s="3" t="s">
        <v>593</v>
      </c>
      <c r="D96" s="3"/>
      <c r="E96" s="3" t="s">
        <v>594</v>
      </c>
      <c r="F96" s="3" t="s">
        <v>595</v>
      </c>
      <c r="G96" s="3" t="s">
        <v>596</v>
      </c>
      <c r="H96" s="3" t="s">
        <v>597</v>
      </c>
    </row>
    <row r="97" customFormat="false" ht="14.25" hidden="false" customHeight="false" outlineLevel="0" collapsed="false">
      <c r="A97" s="2" t="s">
        <v>598</v>
      </c>
      <c r="B97" s="3" t="s">
        <v>599</v>
      </c>
      <c r="C97" s="3" t="s">
        <v>600</v>
      </c>
      <c r="D97" s="3"/>
      <c r="E97" s="3" t="s">
        <v>601</v>
      </c>
      <c r="F97" s="3" t="s">
        <v>202</v>
      </c>
      <c r="G97" s="3" t="s">
        <v>602</v>
      </c>
      <c r="H97" s="3" t="s">
        <v>603</v>
      </c>
    </row>
    <row r="98" customFormat="false" ht="14.25" hidden="false" customHeight="false" outlineLevel="0" collapsed="false">
      <c r="A98" s="2" t="s">
        <v>604</v>
      </c>
      <c r="B98" s="3" t="s">
        <v>605</v>
      </c>
      <c r="C98" s="3" t="s">
        <v>606</v>
      </c>
      <c r="D98" s="3"/>
      <c r="E98" s="3" t="s">
        <v>607</v>
      </c>
      <c r="F98" s="3" t="s">
        <v>13</v>
      </c>
      <c r="G98" s="3" t="s">
        <v>608</v>
      </c>
      <c r="H98" s="3" t="s">
        <v>609</v>
      </c>
    </row>
    <row r="99" customFormat="false" ht="14.25" hidden="false" customHeight="false" outlineLevel="0" collapsed="false">
      <c r="A99" s="2" t="s">
        <v>610</v>
      </c>
      <c r="B99" s="3" t="s">
        <v>611</v>
      </c>
      <c r="C99" s="3" t="s">
        <v>612</v>
      </c>
      <c r="D99" s="3"/>
      <c r="E99" s="3" t="s">
        <v>613</v>
      </c>
      <c r="F99" s="3" t="s">
        <v>179</v>
      </c>
      <c r="G99" s="3" t="s">
        <v>614</v>
      </c>
      <c r="H99" s="3" t="s">
        <v>615</v>
      </c>
    </row>
    <row r="100" customFormat="false" ht="14.25" hidden="false" customHeight="false" outlineLevel="0" collapsed="false">
      <c r="A100" s="2" t="s">
        <v>616</v>
      </c>
      <c r="B100" s="3" t="s">
        <v>617</v>
      </c>
      <c r="C100" s="3" t="s">
        <v>618</v>
      </c>
      <c r="D100" s="3"/>
      <c r="E100" s="3" t="s">
        <v>619</v>
      </c>
      <c r="F100" s="3" t="s">
        <v>595</v>
      </c>
      <c r="G100" s="3" t="s">
        <v>620</v>
      </c>
      <c r="H100" s="3" t="s">
        <v>621</v>
      </c>
    </row>
    <row r="101" customFormat="false" ht="14.25" hidden="false" customHeight="false" outlineLevel="0" collapsed="false">
      <c r="A101" s="2" t="s">
        <v>622</v>
      </c>
      <c r="B101" s="3" t="s">
        <v>623</v>
      </c>
      <c r="C101" s="3" t="s">
        <v>624</v>
      </c>
      <c r="D101" s="3"/>
      <c r="E101" s="3" t="s">
        <v>625</v>
      </c>
      <c r="F101" s="3" t="s">
        <v>13</v>
      </c>
      <c r="G101" s="3" t="s">
        <v>626</v>
      </c>
      <c r="H101" s="3" t="s">
        <v>627</v>
      </c>
    </row>
    <row r="102" customFormat="false" ht="14.25" hidden="false" customHeight="false" outlineLevel="0" collapsed="false">
      <c r="A102" s="2" t="s">
        <v>628</v>
      </c>
      <c r="B102" s="3" t="s">
        <v>629</v>
      </c>
      <c r="C102" s="3" t="s">
        <v>630</v>
      </c>
      <c r="D102" s="3" t="s">
        <v>631</v>
      </c>
      <c r="E102" s="3" t="s">
        <v>632</v>
      </c>
      <c r="F102" s="3" t="s">
        <v>110</v>
      </c>
      <c r="G102" s="3" t="s">
        <v>633</v>
      </c>
      <c r="H102" s="3" t="s">
        <v>634</v>
      </c>
    </row>
    <row r="103" customFormat="false" ht="14.25" hidden="false" customHeight="false" outlineLevel="0" collapsed="false">
      <c r="A103" s="2" t="s">
        <v>635</v>
      </c>
      <c r="B103" s="3" t="s">
        <v>636</v>
      </c>
      <c r="C103" s="3" t="s">
        <v>637</v>
      </c>
      <c r="D103" s="3"/>
      <c r="E103" s="3" t="s">
        <v>638</v>
      </c>
      <c r="F103" s="3" t="s">
        <v>13</v>
      </c>
      <c r="G103" s="3" t="s">
        <v>639</v>
      </c>
      <c r="H103" s="3" t="s">
        <v>640</v>
      </c>
    </row>
    <row r="104" customFormat="false" ht="14.25" hidden="false" customHeight="false" outlineLevel="0" collapsed="false">
      <c r="A104" s="2" t="s">
        <v>641</v>
      </c>
      <c r="B104" s="3" t="s">
        <v>642</v>
      </c>
      <c r="C104" s="3" t="s">
        <v>643</v>
      </c>
      <c r="D104" s="3"/>
      <c r="E104" s="3" t="s">
        <v>644</v>
      </c>
      <c r="F104" s="3" t="s">
        <v>645</v>
      </c>
      <c r="G104" s="3" t="s">
        <v>646</v>
      </c>
      <c r="H104" s="3" t="s">
        <v>647</v>
      </c>
    </row>
    <row r="105" customFormat="false" ht="14.25" hidden="false" customHeight="false" outlineLevel="0" collapsed="false">
      <c r="A105" s="2" t="s">
        <v>648</v>
      </c>
      <c r="B105" s="3" t="s">
        <v>649</v>
      </c>
      <c r="C105" s="3" t="s">
        <v>650</v>
      </c>
      <c r="D105" s="3"/>
      <c r="E105" s="3" t="s">
        <v>651</v>
      </c>
      <c r="F105" s="3" t="s">
        <v>110</v>
      </c>
      <c r="G105" s="3" t="s">
        <v>652</v>
      </c>
      <c r="H105" s="3" t="s">
        <v>653</v>
      </c>
    </row>
    <row r="106" customFormat="false" ht="14.25" hidden="false" customHeight="false" outlineLevel="0" collapsed="false">
      <c r="A106" s="2" t="s">
        <v>654</v>
      </c>
      <c r="B106" s="3" t="s">
        <v>649</v>
      </c>
      <c r="C106" s="3" t="s">
        <v>655</v>
      </c>
      <c r="D106" s="3" t="s">
        <v>656</v>
      </c>
      <c r="E106" s="3" t="s">
        <v>657</v>
      </c>
      <c r="F106" s="3" t="s">
        <v>27</v>
      </c>
      <c r="G106" s="3" t="s">
        <v>658</v>
      </c>
      <c r="H106" s="3" t="s">
        <v>659</v>
      </c>
    </row>
    <row r="107" customFormat="false" ht="14.25" hidden="false" customHeight="false" outlineLevel="0" collapsed="false">
      <c r="A107" s="2" t="s">
        <v>660</v>
      </c>
      <c r="B107" s="3" t="s">
        <v>661</v>
      </c>
      <c r="C107" s="3" t="s">
        <v>662</v>
      </c>
      <c r="D107" s="3"/>
      <c r="E107" s="3" t="s">
        <v>663</v>
      </c>
      <c r="F107" s="3" t="s">
        <v>179</v>
      </c>
      <c r="G107" s="3" t="s">
        <v>664</v>
      </c>
      <c r="H107" s="3" t="s">
        <v>665</v>
      </c>
    </row>
    <row r="108" customFormat="false" ht="14.25" hidden="false" customHeight="false" outlineLevel="0" collapsed="false">
      <c r="A108" s="2" t="s">
        <v>666</v>
      </c>
      <c r="B108" s="3" t="s">
        <v>667</v>
      </c>
      <c r="C108" s="3" t="s">
        <v>668</v>
      </c>
      <c r="D108" s="3"/>
      <c r="E108" s="3" t="s">
        <v>669</v>
      </c>
      <c r="F108" s="3" t="s">
        <v>13</v>
      </c>
      <c r="G108" s="3" t="s">
        <v>670</v>
      </c>
      <c r="H108" s="3" t="s">
        <v>671</v>
      </c>
    </row>
    <row r="109" customFormat="false" ht="14.25" hidden="false" customHeight="false" outlineLevel="0" collapsed="false">
      <c r="A109" s="2" t="s">
        <v>672</v>
      </c>
      <c r="B109" s="3" t="s">
        <v>673</v>
      </c>
      <c r="C109" s="3" t="s">
        <v>674</v>
      </c>
      <c r="D109" s="3"/>
      <c r="E109" s="3" t="s">
        <v>675</v>
      </c>
      <c r="F109" s="3" t="s">
        <v>110</v>
      </c>
      <c r="G109" s="3" t="s">
        <v>676</v>
      </c>
      <c r="H109" s="3" t="s">
        <v>677</v>
      </c>
    </row>
    <row r="110" customFormat="false" ht="14.25" hidden="false" customHeight="false" outlineLevel="0" collapsed="false">
      <c r="A110" s="2" t="s">
        <v>678</v>
      </c>
      <c r="B110" s="3" t="s">
        <v>679</v>
      </c>
      <c r="C110" s="3" t="s">
        <v>680</v>
      </c>
      <c r="D110" s="3"/>
      <c r="E110" s="3" t="s">
        <v>681</v>
      </c>
      <c r="F110" s="3" t="s">
        <v>682</v>
      </c>
      <c r="G110" s="3" t="s">
        <v>683</v>
      </c>
      <c r="H110" s="3" t="s">
        <v>684</v>
      </c>
    </row>
    <row r="111" customFormat="false" ht="14.25" hidden="false" customHeight="false" outlineLevel="0" collapsed="false">
      <c r="A111" s="2" t="s">
        <v>685</v>
      </c>
      <c r="B111" s="3" t="s">
        <v>686</v>
      </c>
      <c r="C111" s="3" t="s">
        <v>687</v>
      </c>
      <c r="D111" s="3"/>
      <c r="E111" s="3" t="s">
        <v>688</v>
      </c>
      <c r="F111" s="3" t="s">
        <v>56</v>
      </c>
      <c r="G111" s="3" t="s">
        <v>689</v>
      </c>
      <c r="H111" s="3" t="s">
        <v>690</v>
      </c>
    </row>
    <row r="112" customFormat="false" ht="14.25" hidden="false" customHeight="false" outlineLevel="0" collapsed="false">
      <c r="A112" s="2" t="s">
        <v>691</v>
      </c>
      <c r="B112" s="3" t="s">
        <v>692</v>
      </c>
      <c r="C112" s="3" t="s">
        <v>693</v>
      </c>
      <c r="D112" s="3"/>
      <c r="E112" s="3" t="s">
        <v>694</v>
      </c>
      <c r="F112" s="3" t="s">
        <v>202</v>
      </c>
      <c r="G112" s="3" t="s">
        <v>695</v>
      </c>
      <c r="H112" s="3" t="s">
        <v>696</v>
      </c>
    </row>
    <row r="113" customFormat="false" ht="14.25" hidden="false" customHeight="false" outlineLevel="0" collapsed="false">
      <c r="A113" s="2" t="s">
        <v>697</v>
      </c>
      <c r="B113" s="3" t="s">
        <v>698</v>
      </c>
      <c r="C113" s="3" t="s">
        <v>699</v>
      </c>
      <c r="D113" s="3"/>
      <c r="E113" s="3" t="s">
        <v>214</v>
      </c>
      <c r="F113" s="3" t="s">
        <v>215</v>
      </c>
      <c r="G113" s="3" t="s">
        <v>700</v>
      </c>
      <c r="H113" s="3" t="s">
        <v>701</v>
      </c>
    </row>
    <row r="114" customFormat="false" ht="14.25" hidden="false" customHeight="false" outlineLevel="0" collapsed="false">
      <c r="A114" s="2" t="s">
        <v>702</v>
      </c>
      <c r="B114" s="3" t="s">
        <v>703</v>
      </c>
      <c r="C114" s="3" t="s">
        <v>704</v>
      </c>
      <c r="D114" s="3"/>
      <c r="E114" s="3" t="s">
        <v>705</v>
      </c>
      <c r="F114" s="3" t="s">
        <v>179</v>
      </c>
      <c r="G114" s="3" t="s">
        <v>706</v>
      </c>
      <c r="H114" s="3" t="s">
        <v>707</v>
      </c>
    </row>
    <row r="115" customFormat="false" ht="14.25" hidden="false" customHeight="false" outlineLevel="0" collapsed="false">
      <c r="A115" s="2" t="s">
        <v>708</v>
      </c>
      <c r="B115" s="3" t="s">
        <v>709</v>
      </c>
      <c r="C115" s="3" t="s">
        <v>710</v>
      </c>
      <c r="D115" s="3" t="s">
        <v>711</v>
      </c>
      <c r="E115" s="3" t="s">
        <v>712</v>
      </c>
      <c r="F115" s="3" t="s">
        <v>13</v>
      </c>
      <c r="G115" s="3" t="s">
        <v>713</v>
      </c>
      <c r="H115" s="3" t="s">
        <v>714</v>
      </c>
    </row>
    <row r="116" customFormat="false" ht="14.25" hidden="false" customHeight="false" outlineLevel="0" collapsed="false">
      <c r="A116" s="2" t="s">
        <v>715</v>
      </c>
      <c r="B116" s="3" t="s">
        <v>716</v>
      </c>
      <c r="C116" s="3" t="s">
        <v>717</v>
      </c>
      <c r="D116" s="3" t="s">
        <v>718</v>
      </c>
      <c r="E116" s="3" t="s">
        <v>719</v>
      </c>
      <c r="F116" s="3" t="s">
        <v>13</v>
      </c>
      <c r="G116" s="3" t="s">
        <v>246</v>
      </c>
      <c r="H116" s="3" t="s">
        <v>720</v>
      </c>
    </row>
    <row r="117" customFormat="false" ht="14.25" hidden="false" customHeight="false" outlineLevel="0" collapsed="false">
      <c r="A117" s="2" t="s">
        <v>721</v>
      </c>
      <c r="B117" s="3" t="s">
        <v>722</v>
      </c>
      <c r="C117" s="3" t="s">
        <v>723</v>
      </c>
      <c r="D117" s="3"/>
      <c r="E117" s="3" t="s">
        <v>724</v>
      </c>
      <c r="F117" s="3" t="s">
        <v>13</v>
      </c>
      <c r="G117" s="3" t="s">
        <v>725</v>
      </c>
      <c r="H117" s="3" t="s">
        <v>726</v>
      </c>
    </row>
    <row r="118" customFormat="false" ht="14.25" hidden="false" customHeight="false" outlineLevel="0" collapsed="false">
      <c r="A118" s="2" t="s">
        <v>727</v>
      </c>
      <c r="B118" s="3" t="s">
        <v>728</v>
      </c>
      <c r="C118" s="3" t="s">
        <v>729</v>
      </c>
      <c r="D118" s="3"/>
      <c r="E118" s="3" t="s">
        <v>393</v>
      </c>
      <c r="F118" s="3" t="s">
        <v>42</v>
      </c>
      <c r="G118" s="3" t="s">
        <v>730</v>
      </c>
      <c r="H118" s="3" t="s">
        <v>731</v>
      </c>
    </row>
    <row r="119" customFormat="false" ht="14.25" hidden="false" customHeight="false" outlineLevel="0" collapsed="false">
      <c r="A119" s="2" t="s">
        <v>732</v>
      </c>
      <c r="B119" s="3" t="s">
        <v>733</v>
      </c>
      <c r="C119" s="3" t="s">
        <v>734</v>
      </c>
      <c r="D119" s="3"/>
      <c r="E119" s="3" t="s">
        <v>735</v>
      </c>
      <c r="F119" s="3" t="s">
        <v>288</v>
      </c>
      <c r="G119" s="3" t="s">
        <v>736</v>
      </c>
      <c r="H119" s="3" t="s">
        <v>737</v>
      </c>
    </row>
    <row r="120" customFormat="false" ht="14.25" hidden="false" customHeight="false" outlineLevel="0" collapsed="false">
      <c r="A120" s="2" t="s">
        <v>738</v>
      </c>
      <c r="B120" s="3" t="s">
        <v>739</v>
      </c>
      <c r="C120" s="3" t="s">
        <v>740</v>
      </c>
      <c r="D120" s="3"/>
      <c r="E120" s="3" t="s">
        <v>741</v>
      </c>
      <c r="F120" s="3" t="s">
        <v>202</v>
      </c>
      <c r="G120" s="3" t="s">
        <v>742</v>
      </c>
      <c r="H120" s="3" t="s">
        <v>743</v>
      </c>
    </row>
    <row r="121" customFormat="false" ht="14.25" hidden="false" customHeight="false" outlineLevel="0" collapsed="false">
      <c r="A121" s="2" t="s">
        <v>744</v>
      </c>
      <c r="B121" s="3" t="s">
        <v>745</v>
      </c>
      <c r="C121" s="3" t="s">
        <v>746</v>
      </c>
      <c r="D121" s="3"/>
      <c r="E121" s="3" t="s">
        <v>747</v>
      </c>
      <c r="F121" s="3" t="s">
        <v>202</v>
      </c>
      <c r="G121" s="3" t="s">
        <v>748</v>
      </c>
      <c r="H121" s="3" t="s">
        <v>749</v>
      </c>
    </row>
    <row r="122" customFormat="false" ht="14.25" hidden="false" customHeight="false" outlineLevel="0" collapsed="false">
      <c r="A122" s="2" t="s">
        <v>750</v>
      </c>
      <c r="B122" s="3" t="s">
        <v>751</v>
      </c>
      <c r="C122" s="3" t="s">
        <v>752</v>
      </c>
      <c r="D122" s="3"/>
      <c r="E122" s="3" t="s">
        <v>753</v>
      </c>
      <c r="F122" s="3" t="s">
        <v>202</v>
      </c>
      <c r="G122" s="3" t="s">
        <v>754</v>
      </c>
      <c r="H122" s="3" t="s">
        <v>755</v>
      </c>
    </row>
    <row r="123" customFormat="false" ht="14.25" hidden="false" customHeight="false" outlineLevel="0" collapsed="false">
      <c r="A123" s="2" t="s">
        <v>756</v>
      </c>
      <c r="B123" s="3" t="s">
        <v>757</v>
      </c>
      <c r="C123" s="3" t="s">
        <v>758</v>
      </c>
      <c r="D123" s="3"/>
      <c r="E123" s="3" t="s">
        <v>759</v>
      </c>
      <c r="F123" s="3" t="s">
        <v>760</v>
      </c>
      <c r="G123" s="3" t="s">
        <v>761</v>
      </c>
      <c r="H123" s="3" t="s">
        <v>762</v>
      </c>
    </row>
    <row r="124" customFormat="false" ht="14.25" hidden="false" customHeight="false" outlineLevel="0" collapsed="false">
      <c r="A124" s="2" t="s">
        <v>763</v>
      </c>
      <c r="B124" s="3" t="s">
        <v>764</v>
      </c>
      <c r="C124" s="3" t="s">
        <v>765</v>
      </c>
      <c r="D124" s="3" t="s">
        <v>766</v>
      </c>
      <c r="E124" s="3" t="s">
        <v>767</v>
      </c>
      <c r="F124" s="3" t="s">
        <v>42</v>
      </c>
      <c r="G124" s="3" t="s">
        <v>768</v>
      </c>
      <c r="H124" s="3" t="s">
        <v>769</v>
      </c>
    </row>
    <row r="125" customFormat="false" ht="14.25" hidden="false" customHeight="false" outlineLevel="0" collapsed="false">
      <c r="A125" s="2" t="s">
        <v>770</v>
      </c>
      <c r="B125" s="3" t="s">
        <v>771</v>
      </c>
      <c r="C125" s="3" t="s">
        <v>772</v>
      </c>
      <c r="D125" s="3"/>
      <c r="E125" s="3" t="s">
        <v>773</v>
      </c>
      <c r="F125" s="3" t="s">
        <v>13</v>
      </c>
      <c r="G125" s="3" t="s">
        <v>774</v>
      </c>
      <c r="H125" s="3" t="s">
        <v>775</v>
      </c>
    </row>
    <row r="126" customFormat="false" ht="14.25" hidden="false" customHeight="false" outlineLevel="0" collapsed="false">
      <c r="A126" s="2" t="s">
        <v>776</v>
      </c>
      <c r="B126" s="3" t="s">
        <v>777</v>
      </c>
      <c r="C126" s="3" t="s">
        <v>778</v>
      </c>
      <c r="D126" s="3"/>
      <c r="E126" s="3" t="s">
        <v>779</v>
      </c>
      <c r="F126" s="3" t="s">
        <v>420</v>
      </c>
      <c r="G126" s="3" t="s">
        <v>780</v>
      </c>
      <c r="H126" s="3" t="s">
        <v>781</v>
      </c>
    </row>
    <row r="127" customFormat="false" ht="14.25" hidden="false" customHeight="false" outlineLevel="0" collapsed="false">
      <c r="A127" s="2" t="s">
        <v>782</v>
      </c>
      <c r="B127" s="3" t="s">
        <v>783</v>
      </c>
      <c r="C127" s="3" t="s">
        <v>784</v>
      </c>
      <c r="D127" s="3"/>
      <c r="E127" s="3" t="s">
        <v>250</v>
      </c>
      <c r="F127" s="3" t="s">
        <v>179</v>
      </c>
      <c r="G127" s="3" t="s">
        <v>785</v>
      </c>
      <c r="H127" s="3" t="s">
        <v>786</v>
      </c>
    </row>
    <row r="128" customFormat="false" ht="14.25" hidden="false" customHeight="false" outlineLevel="0" collapsed="false">
      <c r="A128" s="2" t="s">
        <v>787</v>
      </c>
      <c r="B128" s="3" t="s">
        <v>788</v>
      </c>
      <c r="C128" s="3" t="s">
        <v>789</v>
      </c>
      <c r="D128" s="3"/>
      <c r="E128" s="3" t="s">
        <v>70</v>
      </c>
      <c r="F128" s="3" t="s">
        <v>71</v>
      </c>
      <c r="G128" s="3" t="s">
        <v>790</v>
      </c>
      <c r="H128" s="3" t="s">
        <v>791</v>
      </c>
    </row>
    <row r="129" customFormat="false" ht="14.25" hidden="false" customHeight="false" outlineLevel="0" collapsed="false">
      <c r="A129" s="2" t="s">
        <v>792</v>
      </c>
      <c r="B129" s="3" t="s">
        <v>793</v>
      </c>
      <c r="C129" s="3" t="s">
        <v>794</v>
      </c>
      <c r="D129" s="3"/>
      <c r="E129" s="3" t="s">
        <v>795</v>
      </c>
      <c r="F129" s="3" t="s">
        <v>13</v>
      </c>
      <c r="G129" s="3" t="s">
        <v>796</v>
      </c>
      <c r="H129" s="3" t="s">
        <v>797</v>
      </c>
    </row>
    <row r="130" customFormat="false" ht="14.25" hidden="false" customHeight="false" outlineLevel="0" collapsed="false">
      <c r="A130" s="2" t="s">
        <v>798</v>
      </c>
      <c r="B130" s="3" t="s">
        <v>799</v>
      </c>
      <c r="C130" s="3" t="s">
        <v>800</v>
      </c>
      <c r="D130" s="3" t="s">
        <v>801</v>
      </c>
      <c r="E130" s="3" t="s">
        <v>12</v>
      </c>
      <c r="F130" s="3" t="s">
        <v>13</v>
      </c>
      <c r="G130" s="3" t="s">
        <v>802</v>
      </c>
      <c r="H130" s="3" t="s">
        <v>803</v>
      </c>
    </row>
    <row r="131" customFormat="false" ht="14.25" hidden="false" customHeight="false" outlineLevel="0" collapsed="false">
      <c r="A131" s="2" t="s">
        <v>804</v>
      </c>
      <c r="B131" s="3" t="s">
        <v>805</v>
      </c>
      <c r="C131" s="3" t="s">
        <v>806</v>
      </c>
      <c r="D131" s="3"/>
      <c r="E131" s="3" t="s">
        <v>807</v>
      </c>
      <c r="F131" s="3" t="s">
        <v>270</v>
      </c>
      <c r="G131" s="3" t="s">
        <v>808</v>
      </c>
      <c r="H131" s="3" t="s">
        <v>809</v>
      </c>
    </row>
    <row r="132" customFormat="false" ht="14.25" hidden="false" customHeight="false" outlineLevel="0" collapsed="false">
      <c r="A132" s="2" t="s">
        <v>810</v>
      </c>
      <c r="B132" s="3" t="s">
        <v>811</v>
      </c>
      <c r="C132" s="3" t="s">
        <v>812</v>
      </c>
      <c r="D132" s="3"/>
      <c r="E132" s="3" t="s">
        <v>813</v>
      </c>
      <c r="F132" s="3" t="s">
        <v>64</v>
      </c>
      <c r="G132" s="3" t="s">
        <v>814</v>
      </c>
      <c r="H132" s="3" t="s">
        <v>815</v>
      </c>
    </row>
    <row r="133" customFormat="false" ht="14.25" hidden="false" customHeight="false" outlineLevel="0" collapsed="false">
      <c r="A133" s="2" t="s">
        <v>816</v>
      </c>
      <c r="B133" s="3" t="s">
        <v>817</v>
      </c>
      <c r="C133" s="3" t="s">
        <v>818</v>
      </c>
      <c r="D133" s="3"/>
      <c r="E133" s="3" t="s">
        <v>819</v>
      </c>
      <c r="F133" s="3" t="s">
        <v>682</v>
      </c>
      <c r="G133" s="3" t="s">
        <v>820</v>
      </c>
      <c r="H133" s="3" t="s">
        <v>821</v>
      </c>
    </row>
    <row r="134" customFormat="false" ht="14.25" hidden="false" customHeight="false" outlineLevel="0" collapsed="false">
      <c r="A134" s="2" t="s">
        <v>822</v>
      </c>
      <c r="B134" s="3" t="s">
        <v>823</v>
      </c>
      <c r="C134" s="3" t="s">
        <v>824</v>
      </c>
      <c r="D134" s="3"/>
      <c r="E134" s="3" t="s">
        <v>545</v>
      </c>
      <c r="F134" s="3" t="s">
        <v>202</v>
      </c>
      <c r="G134" s="3" t="s">
        <v>825</v>
      </c>
      <c r="H134" s="3" t="s">
        <v>826</v>
      </c>
    </row>
    <row r="135" customFormat="false" ht="14.25" hidden="false" customHeight="false" outlineLevel="0" collapsed="false">
      <c r="A135" s="2" t="s">
        <v>827</v>
      </c>
      <c r="B135" s="3" t="s">
        <v>828</v>
      </c>
      <c r="C135" s="3" t="s">
        <v>829</v>
      </c>
      <c r="D135" s="3"/>
      <c r="E135" s="3" t="s">
        <v>830</v>
      </c>
      <c r="F135" s="3" t="s">
        <v>13</v>
      </c>
      <c r="G135" s="3" t="s">
        <v>831</v>
      </c>
      <c r="H135" s="3" t="s">
        <v>832</v>
      </c>
    </row>
    <row r="136" customFormat="false" ht="14.25" hidden="false" customHeight="false" outlineLevel="0" collapsed="false">
      <c r="A136" s="2" t="s">
        <v>833</v>
      </c>
      <c r="B136" s="3" t="s">
        <v>834</v>
      </c>
      <c r="C136" s="3" t="s">
        <v>835</v>
      </c>
      <c r="D136" s="3" t="s">
        <v>836</v>
      </c>
      <c r="E136" s="3" t="s">
        <v>214</v>
      </c>
      <c r="F136" s="3" t="s">
        <v>215</v>
      </c>
      <c r="G136" s="3" t="s">
        <v>700</v>
      </c>
      <c r="H136" s="3" t="s">
        <v>837</v>
      </c>
    </row>
    <row r="137" customFormat="false" ht="14.25" hidden="false" customHeight="false" outlineLevel="0" collapsed="false">
      <c r="A137" s="2" t="s">
        <v>838</v>
      </c>
      <c r="B137" s="3" t="s">
        <v>839</v>
      </c>
      <c r="C137" s="3" t="s">
        <v>840</v>
      </c>
      <c r="D137" s="3"/>
      <c r="E137" s="3" t="s">
        <v>841</v>
      </c>
      <c r="F137" s="3" t="s">
        <v>13</v>
      </c>
      <c r="G137" s="3" t="s">
        <v>842</v>
      </c>
      <c r="H137" s="3" t="s">
        <v>843</v>
      </c>
    </row>
    <row r="138" customFormat="false" ht="14.25" hidden="false" customHeight="false" outlineLevel="0" collapsed="false">
      <c r="A138" s="2" t="s">
        <v>844</v>
      </c>
      <c r="B138" s="3" t="s">
        <v>845</v>
      </c>
      <c r="C138" s="3" t="s">
        <v>846</v>
      </c>
      <c r="D138" s="3" t="s">
        <v>847</v>
      </c>
      <c r="E138" s="3" t="s">
        <v>848</v>
      </c>
      <c r="F138" s="3" t="s">
        <v>85</v>
      </c>
      <c r="G138" s="3" t="s">
        <v>849</v>
      </c>
      <c r="H138" s="3" t="s">
        <v>850</v>
      </c>
    </row>
    <row r="139" customFormat="false" ht="14.25" hidden="false" customHeight="false" outlineLevel="0" collapsed="false">
      <c r="A139" s="2" t="s">
        <v>851</v>
      </c>
      <c r="B139" s="3" t="s">
        <v>852</v>
      </c>
      <c r="C139" s="3" t="s">
        <v>853</v>
      </c>
      <c r="D139" s="3"/>
      <c r="E139" s="3" t="s">
        <v>613</v>
      </c>
      <c r="F139" s="3" t="s">
        <v>179</v>
      </c>
      <c r="G139" s="3" t="s">
        <v>854</v>
      </c>
      <c r="H139" s="3" t="s">
        <v>855</v>
      </c>
    </row>
    <row r="140" customFormat="false" ht="14.25" hidden="false" customHeight="false" outlineLevel="0" collapsed="false">
      <c r="A140" s="2" t="s">
        <v>856</v>
      </c>
      <c r="B140" s="3" t="s">
        <v>857</v>
      </c>
      <c r="C140" s="3" t="s">
        <v>858</v>
      </c>
      <c r="D140" s="3"/>
      <c r="E140" s="3" t="s">
        <v>859</v>
      </c>
      <c r="F140" s="3" t="s">
        <v>85</v>
      </c>
      <c r="G140" s="3" t="s">
        <v>860</v>
      </c>
      <c r="H140" s="3" t="s">
        <v>861</v>
      </c>
    </row>
    <row r="141" customFormat="false" ht="14.25" hidden="false" customHeight="false" outlineLevel="0" collapsed="false">
      <c r="A141" s="2" t="s">
        <v>862</v>
      </c>
      <c r="B141" s="3" t="s">
        <v>863</v>
      </c>
      <c r="C141" s="3" t="s">
        <v>864</v>
      </c>
      <c r="D141" s="3"/>
      <c r="E141" s="3" t="s">
        <v>865</v>
      </c>
      <c r="F141" s="3" t="s">
        <v>42</v>
      </c>
      <c r="G141" s="3" t="s">
        <v>866</v>
      </c>
      <c r="H141" s="3" t="s">
        <v>867</v>
      </c>
    </row>
    <row r="142" customFormat="false" ht="14.25" hidden="false" customHeight="false" outlineLevel="0" collapsed="false">
      <c r="A142" s="2" t="s">
        <v>868</v>
      </c>
      <c r="B142" s="3" t="s">
        <v>869</v>
      </c>
      <c r="C142" s="3" t="s">
        <v>870</v>
      </c>
      <c r="D142" s="3" t="s">
        <v>718</v>
      </c>
      <c r="E142" s="3" t="s">
        <v>871</v>
      </c>
      <c r="F142" s="3" t="s">
        <v>13</v>
      </c>
      <c r="G142" s="3" t="s">
        <v>872</v>
      </c>
      <c r="H142" s="3" t="s">
        <v>873</v>
      </c>
    </row>
    <row r="143" customFormat="false" ht="14.25" hidden="false" customHeight="false" outlineLevel="0" collapsed="false">
      <c r="A143" s="2" t="s">
        <v>874</v>
      </c>
      <c r="B143" s="3" t="s">
        <v>875</v>
      </c>
      <c r="C143" s="3" t="s">
        <v>876</v>
      </c>
      <c r="D143" s="3"/>
      <c r="E143" s="3" t="s">
        <v>877</v>
      </c>
      <c r="F143" s="3" t="s">
        <v>878</v>
      </c>
      <c r="G143" s="3" t="s">
        <v>879</v>
      </c>
      <c r="H143" s="3" t="s">
        <v>880</v>
      </c>
    </row>
    <row r="144" customFormat="false" ht="14.25" hidden="false" customHeight="false" outlineLevel="0" collapsed="false">
      <c r="A144" s="2" t="s">
        <v>881</v>
      </c>
      <c r="B144" s="3" t="s">
        <v>882</v>
      </c>
      <c r="C144" s="3" t="s">
        <v>883</v>
      </c>
      <c r="D144" s="3"/>
      <c r="E144" s="3" t="s">
        <v>884</v>
      </c>
      <c r="F144" s="3" t="s">
        <v>85</v>
      </c>
      <c r="G144" s="3" t="s">
        <v>885</v>
      </c>
      <c r="H144" s="3" t="s">
        <v>886</v>
      </c>
    </row>
    <row r="145" customFormat="false" ht="14.25" hidden="false" customHeight="false" outlineLevel="0" collapsed="false">
      <c r="A145" s="2" t="s">
        <v>887</v>
      </c>
      <c r="B145" s="3" t="s">
        <v>888</v>
      </c>
      <c r="C145" s="3" t="s">
        <v>889</v>
      </c>
      <c r="D145" s="3"/>
      <c r="E145" s="3" t="s">
        <v>890</v>
      </c>
      <c r="F145" s="3" t="s">
        <v>453</v>
      </c>
      <c r="G145" s="3" t="s">
        <v>891</v>
      </c>
      <c r="H145" s="3" t="s">
        <v>892</v>
      </c>
    </row>
    <row r="146" customFormat="false" ht="14.25" hidden="false" customHeight="false" outlineLevel="0" collapsed="false">
      <c r="A146" s="2" t="s">
        <v>893</v>
      </c>
      <c r="B146" s="3" t="s">
        <v>894</v>
      </c>
      <c r="C146" s="3" t="s">
        <v>895</v>
      </c>
      <c r="D146" s="3"/>
      <c r="E146" s="3" t="s">
        <v>896</v>
      </c>
      <c r="F146" s="3" t="s">
        <v>13</v>
      </c>
      <c r="G146" s="3" t="s">
        <v>897</v>
      </c>
      <c r="H146" s="3" t="s">
        <v>898</v>
      </c>
    </row>
    <row r="147" customFormat="false" ht="14.25" hidden="false" customHeight="false" outlineLevel="0" collapsed="false">
      <c r="A147" s="2" t="s">
        <v>899</v>
      </c>
      <c r="B147" s="3" t="s">
        <v>900</v>
      </c>
      <c r="C147" s="3" t="s">
        <v>901</v>
      </c>
      <c r="D147" s="3"/>
      <c r="E147" s="3" t="s">
        <v>132</v>
      </c>
      <c r="F147" s="3" t="s">
        <v>682</v>
      </c>
      <c r="G147" s="3" t="s">
        <v>902</v>
      </c>
      <c r="H147" s="3" t="s">
        <v>903</v>
      </c>
    </row>
    <row r="148" customFormat="false" ht="14.25" hidden="false" customHeight="false" outlineLevel="0" collapsed="false">
      <c r="A148" s="2" t="s">
        <v>904</v>
      </c>
      <c r="B148" s="3" t="s">
        <v>905</v>
      </c>
      <c r="C148" s="3" t="s">
        <v>906</v>
      </c>
      <c r="D148" s="3"/>
      <c r="E148" s="3" t="s">
        <v>907</v>
      </c>
      <c r="F148" s="3" t="s">
        <v>908</v>
      </c>
      <c r="G148" s="3" t="s">
        <v>909</v>
      </c>
      <c r="H148" s="3" t="s">
        <v>910</v>
      </c>
    </row>
    <row r="149" customFormat="false" ht="14.25" hidden="false" customHeight="false" outlineLevel="0" collapsed="false">
      <c r="A149" s="2" t="s">
        <v>911</v>
      </c>
      <c r="B149" s="3" t="s">
        <v>912</v>
      </c>
      <c r="C149" s="3" t="s">
        <v>913</v>
      </c>
      <c r="D149" s="3"/>
      <c r="E149" s="3" t="s">
        <v>914</v>
      </c>
      <c r="F149" s="3" t="s">
        <v>13</v>
      </c>
      <c r="G149" s="3" t="s">
        <v>915</v>
      </c>
      <c r="H149" s="3" t="s">
        <v>916</v>
      </c>
    </row>
    <row r="150" customFormat="false" ht="14.25" hidden="false" customHeight="false" outlineLevel="0" collapsed="false">
      <c r="A150" s="2" t="s">
        <v>917</v>
      </c>
      <c r="B150" s="3" t="s">
        <v>918</v>
      </c>
      <c r="C150" s="3" t="s">
        <v>919</v>
      </c>
      <c r="D150" s="3"/>
      <c r="E150" s="3" t="s">
        <v>588</v>
      </c>
      <c r="F150" s="3" t="s">
        <v>13</v>
      </c>
      <c r="G150" s="3" t="s">
        <v>589</v>
      </c>
      <c r="H150" s="3" t="s">
        <v>920</v>
      </c>
    </row>
    <row r="151" customFormat="false" ht="14.25" hidden="false" customHeight="false" outlineLevel="0" collapsed="false">
      <c r="A151" s="2" t="s">
        <v>921</v>
      </c>
      <c r="B151" s="3" t="s">
        <v>922</v>
      </c>
      <c r="C151" s="3" t="s">
        <v>923</v>
      </c>
      <c r="D151" s="3"/>
      <c r="E151" s="3" t="s">
        <v>924</v>
      </c>
      <c r="F151" s="3" t="s">
        <v>110</v>
      </c>
      <c r="G151" s="3" t="s">
        <v>925</v>
      </c>
      <c r="H151" s="3" t="s">
        <v>926</v>
      </c>
    </row>
    <row r="152" customFormat="false" ht="14.25" hidden="false" customHeight="false" outlineLevel="0" collapsed="false">
      <c r="A152" s="2" t="s">
        <v>927</v>
      </c>
      <c r="B152" s="3" t="s">
        <v>928</v>
      </c>
      <c r="C152" s="3" t="s">
        <v>929</v>
      </c>
      <c r="D152" s="3"/>
      <c r="E152" s="3" t="s">
        <v>930</v>
      </c>
      <c r="F152" s="3" t="s">
        <v>85</v>
      </c>
      <c r="G152" s="3" t="s">
        <v>931</v>
      </c>
      <c r="H152" s="3" t="s">
        <v>932</v>
      </c>
    </row>
    <row r="153" customFormat="false" ht="14.25" hidden="false" customHeight="false" outlineLevel="0" collapsed="false">
      <c r="A153" s="2" t="s">
        <v>933</v>
      </c>
      <c r="B153" s="3" t="s">
        <v>934</v>
      </c>
      <c r="C153" s="3" t="s">
        <v>935</v>
      </c>
      <c r="D153" s="3"/>
      <c r="E153" s="3" t="s">
        <v>936</v>
      </c>
      <c r="F153" s="3" t="s">
        <v>13</v>
      </c>
      <c r="G153" s="3" t="s">
        <v>937</v>
      </c>
      <c r="H153" s="3" t="s">
        <v>938</v>
      </c>
    </row>
    <row r="154" customFormat="false" ht="14.25" hidden="false" customHeight="false" outlineLevel="0" collapsed="false">
      <c r="A154" s="2" t="s">
        <v>939</v>
      </c>
      <c r="B154" s="3" t="s">
        <v>940</v>
      </c>
      <c r="C154" s="3" t="s">
        <v>941</v>
      </c>
      <c r="D154" s="3"/>
      <c r="E154" s="3" t="s">
        <v>942</v>
      </c>
      <c r="F154" s="3" t="s">
        <v>349</v>
      </c>
      <c r="G154" s="3" t="s">
        <v>943</v>
      </c>
      <c r="H154" s="3" t="s">
        <v>944</v>
      </c>
    </row>
    <row r="155" customFormat="false" ht="14.25" hidden="false" customHeight="false" outlineLevel="0" collapsed="false">
      <c r="A155" s="2" t="s">
        <v>945</v>
      </c>
      <c r="B155" s="3" t="s">
        <v>946</v>
      </c>
      <c r="C155" s="3" t="s">
        <v>947</v>
      </c>
      <c r="D155" s="3"/>
      <c r="E155" s="3" t="s">
        <v>948</v>
      </c>
      <c r="F155" s="3" t="s">
        <v>356</v>
      </c>
      <c r="G155" s="3" t="s">
        <v>949</v>
      </c>
      <c r="H155" s="3" t="s">
        <v>950</v>
      </c>
    </row>
    <row r="156" customFormat="false" ht="14.25" hidden="false" customHeight="false" outlineLevel="0" collapsed="false">
      <c r="A156" s="2" t="s">
        <v>951</v>
      </c>
      <c r="B156" s="3" t="s">
        <v>952</v>
      </c>
      <c r="C156" s="3" t="s">
        <v>953</v>
      </c>
      <c r="D156" s="3"/>
      <c r="E156" s="3" t="s">
        <v>954</v>
      </c>
      <c r="F156" s="3" t="s">
        <v>955</v>
      </c>
      <c r="G156" s="3" t="s">
        <v>956</v>
      </c>
      <c r="H156" s="3" t="s">
        <v>957</v>
      </c>
    </row>
    <row r="157" customFormat="false" ht="14.25" hidden="false" customHeight="false" outlineLevel="0" collapsed="false">
      <c r="A157" s="2" t="s">
        <v>958</v>
      </c>
      <c r="B157" s="3" t="s">
        <v>959</v>
      </c>
      <c r="C157" s="3" t="s">
        <v>960</v>
      </c>
      <c r="D157" s="3"/>
      <c r="E157" s="3" t="s">
        <v>961</v>
      </c>
      <c r="F157" s="3" t="s">
        <v>13</v>
      </c>
      <c r="G157" s="3" t="s">
        <v>174</v>
      </c>
      <c r="H157" s="3" t="s">
        <v>962</v>
      </c>
    </row>
    <row r="158" customFormat="false" ht="14.25" hidden="false" customHeight="false" outlineLevel="0" collapsed="false">
      <c r="A158" s="2" t="s">
        <v>963</v>
      </c>
      <c r="B158" s="3" t="s">
        <v>964</v>
      </c>
      <c r="C158" s="3" t="s">
        <v>965</v>
      </c>
      <c r="D158" s="3"/>
      <c r="E158" s="3" t="s">
        <v>966</v>
      </c>
      <c r="F158" s="3" t="s">
        <v>42</v>
      </c>
      <c r="G158" s="3" t="s">
        <v>967</v>
      </c>
      <c r="H158" s="3" t="s">
        <v>968</v>
      </c>
    </row>
    <row r="159" customFormat="false" ht="14.25" hidden="false" customHeight="false" outlineLevel="0" collapsed="false">
      <c r="A159" s="2" t="s">
        <v>969</v>
      </c>
      <c r="B159" s="3" t="s">
        <v>970</v>
      </c>
      <c r="C159" s="3" t="s">
        <v>971</v>
      </c>
      <c r="D159" s="3"/>
      <c r="E159" s="3" t="s">
        <v>972</v>
      </c>
      <c r="F159" s="3" t="s">
        <v>42</v>
      </c>
      <c r="G159" s="3" t="s">
        <v>973</v>
      </c>
      <c r="H159" s="3" t="s">
        <v>974</v>
      </c>
    </row>
    <row r="160" customFormat="false" ht="14.25" hidden="false" customHeight="false" outlineLevel="0" collapsed="false">
      <c r="A160" s="2" t="s">
        <v>975</v>
      </c>
      <c r="B160" s="3" t="s">
        <v>976</v>
      </c>
      <c r="C160" s="3" t="s">
        <v>977</v>
      </c>
      <c r="D160" s="3"/>
      <c r="E160" s="3" t="s">
        <v>978</v>
      </c>
      <c r="F160" s="3" t="s">
        <v>42</v>
      </c>
      <c r="G160" s="3" t="s">
        <v>979</v>
      </c>
      <c r="H160" s="3" t="s">
        <v>980</v>
      </c>
    </row>
    <row r="161" customFormat="false" ht="14.25" hidden="false" customHeight="false" outlineLevel="0" collapsed="false">
      <c r="A161" s="2" t="s">
        <v>981</v>
      </c>
      <c r="B161" s="3" t="s">
        <v>982</v>
      </c>
      <c r="C161" s="3" t="s">
        <v>983</v>
      </c>
      <c r="D161" s="3"/>
      <c r="E161" s="3" t="s">
        <v>984</v>
      </c>
      <c r="F161" s="3" t="s">
        <v>97</v>
      </c>
      <c r="G161" s="3" t="s">
        <v>985</v>
      </c>
      <c r="H161" s="3" t="s">
        <v>986</v>
      </c>
    </row>
    <row r="162" customFormat="false" ht="14.25" hidden="false" customHeight="false" outlineLevel="0" collapsed="false">
      <c r="A162" s="2" t="s">
        <v>987</v>
      </c>
      <c r="B162" s="3" t="s">
        <v>988</v>
      </c>
      <c r="C162" s="3" t="s">
        <v>989</v>
      </c>
      <c r="D162" s="3" t="s">
        <v>990</v>
      </c>
      <c r="E162" s="3" t="s">
        <v>991</v>
      </c>
      <c r="F162" s="3" t="s">
        <v>270</v>
      </c>
      <c r="G162" s="3" t="s">
        <v>992</v>
      </c>
      <c r="H162" s="3" t="s">
        <v>993</v>
      </c>
    </row>
    <row r="163" customFormat="false" ht="14.25" hidden="false" customHeight="false" outlineLevel="0" collapsed="false">
      <c r="A163" s="2" t="s">
        <v>994</v>
      </c>
      <c r="B163" s="3" t="s">
        <v>995</v>
      </c>
      <c r="C163" s="3" t="s">
        <v>996</v>
      </c>
      <c r="D163" s="3"/>
      <c r="E163" s="3" t="s">
        <v>997</v>
      </c>
      <c r="F163" s="3" t="s">
        <v>13</v>
      </c>
      <c r="G163" s="3" t="s">
        <v>998</v>
      </c>
      <c r="H163" s="3" t="s">
        <v>999</v>
      </c>
    </row>
    <row r="164" customFormat="false" ht="14.25" hidden="false" customHeight="false" outlineLevel="0" collapsed="false">
      <c r="A164" s="2" t="s">
        <v>1000</v>
      </c>
      <c r="B164" s="3" t="s">
        <v>1001</v>
      </c>
      <c r="C164" s="3" t="s">
        <v>1002</v>
      </c>
      <c r="D164" s="3"/>
      <c r="E164" s="3" t="s">
        <v>1003</v>
      </c>
      <c r="F164" s="3" t="s">
        <v>110</v>
      </c>
      <c r="G164" s="3" t="s">
        <v>1004</v>
      </c>
      <c r="H164" s="3" t="s">
        <v>1005</v>
      </c>
    </row>
    <row r="165" customFormat="false" ht="14.25" hidden="false" customHeight="false" outlineLevel="0" collapsed="false">
      <c r="A165" s="2" t="s">
        <v>1006</v>
      </c>
      <c r="B165" s="3" t="s">
        <v>1007</v>
      </c>
      <c r="C165" s="3" t="s">
        <v>1008</v>
      </c>
      <c r="D165" s="3"/>
      <c r="E165" s="3" t="s">
        <v>1009</v>
      </c>
      <c r="F165" s="3" t="s">
        <v>955</v>
      </c>
      <c r="G165" s="3" t="s">
        <v>1010</v>
      </c>
      <c r="H165" s="3" t="s">
        <v>1011</v>
      </c>
    </row>
    <row r="166" customFormat="false" ht="14.25" hidden="false" customHeight="false" outlineLevel="0" collapsed="false">
      <c r="A166" s="2" t="s">
        <v>1012</v>
      </c>
      <c r="B166" s="3" t="s">
        <v>1013</v>
      </c>
      <c r="C166" s="3" t="s">
        <v>1014</v>
      </c>
      <c r="D166" s="3"/>
      <c r="E166" s="3" t="s">
        <v>1015</v>
      </c>
      <c r="F166" s="3" t="s">
        <v>420</v>
      </c>
      <c r="G166" s="3" t="s">
        <v>1016</v>
      </c>
      <c r="H166" s="3" t="s">
        <v>1017</v>
      </c>
    </row>
    <row r="167" customFormat="false" ht="14.25" hidden="false" customHeight="false" outlineLevel="0" collapsed="false">
      <c r="A167" s="2" t="s">
        <v>1018</v>
      </c>
      <c r="B167" s="3" t="s">
        <v>1019</v>
      </c>
      <c r="C167" s="3" t="s">
        <v>1020</v>
      </c>
      <c r="D167" s="3"/>
      <c r="E167" s="3" t="s">
        <v>1021</v>
      </c>
      <c r="F167" s="3" t="s">
        <v>27</v>
      </c>
      <c r="G167" s="3" t="s">
        <v>1022</v>
      </c>
      <c r="H167" s="3" t="s">
        <v>1023</v>
      </c>
    </row>
    <row r="168" customFormat="false" ht="14.25" hidden="false" customHeight="false" outlineLevel="0" collapsed="false">
      <c r="A168" s="2" t="s">
        <v>1024</v>
      </c>
      <c r="B168" s="3" t="s">
        <v>1025</v>
      </c>
      <c r="C168" s="3" t="s">
        <v>1026</v>
      </c>
      <c r="D168" s="3"/>
      <c r="E168" s="3" t="s">
        <v>1027</v>
      </c>
      <c r="F168" s="3" t="s">
        <v>202</v>
      </c>
      <c r="G168" s="3" t="s">
        <v>1028</v>
      </c>
      <c r="H168" s="3" t="s">
        <v>1029</v>
      </c>
    </row>
    <row r="169" customFormat="false" ht="14.25" hidden="false" customHeight="false" outlineLevel="0" collapsed="false">
      <c r="A169" s="2" t="s">
        <v>1030</v>
      </c>
      <c r="B169" s="3" t="s">
        <v>1031</v>
      </c>
      <c r="C169" s="3" t="s">
        <v>1032</v>
      </c>
      <c r="D169" s="3" t="s">
        <v>1033</v>
      </c>
      <c r="E169" s="3" t="s">
        <v>132</v>
      </c>
      <c r="F169" s="3" t="s">
        <v>13</v>
      </c>
      <c r="G169" s="3" t="s">
        <v>1034</v>
      </c>
      <c r="H169" s="3" t="s">
        <v>1035</v>
      </c>
    </row>
    <row r="170" customFormat="false" ht="14.25" hidden="false" customHeight="false" outlineLevel="0" collapsed="false">
      <c r="A170" s="2" t="s">
        <v>1036</v>
      </c>
      <c r="B170" s="3" t="s">
        <v>1037</v>
      </c>
      <c r="C170" s="3" t="s">
        <v>1038</v>
      </c>
      <c r="D170" s="3"/>
      <c r="E170" s="3" t="s">
        <v>1039</v>
      </c>
      <c r="F170" s="3" t="s">
        <v>270</v>
      </c>
      <c r="G170" s="3" t="s">
        <v>1040</v>
      </c>
      <c r="H170" s="3" t="s">
        <v>1041</v>
      </c>
    </row>
    <row r="171" customFormat="false" ht="14.25" hidden="false" customHeight="false" outlineLevel="0" collapsed="false">
      <c r="A171" s="2" t="s">
        <v>1042</v>
      </c>
      <c r="B171" s="3" t="s">
        <v>1043</v>
      </c>
      <c r="C171" s="3" t="s">
        <v>1044</v>
      </c>
      <c r="D171" s="3"/>
      <c r="E171" s="3" t="s">
        <v>1045</v>
      </c>
      <c r="F171" s="3" t="s">
        <v>13</v>
      </c>
      <c r="G171" s="3" t="s">
        <v>1046</v>
      </c>
      <c r="H171" s="3" t="s">
        <v>1047</v>
      </c>
    </row>
    <row r="172" customFormat="false" ht="14.25" hidden="false" customHeight="false" outlineLevel="0" collapsed="false">
      <c r="A172" s="2" t="s">
        <v>1048</v>
      </c>
      <c r="B172" s="3" t="s">
        <v>1049</v>
      </c>
      <c r="C172" s="3" t="s">
        <v>1050</v>
      </c>
      <c r="D172" s="3"/>
      <c r="E172" s="3" t="s">
        <v>1051</v>
      </c>
      <c r="F172" s="3" t="s">
        <v>179</v>
      </c>
      <c r="G172" s="3" t="s">
        <v>1052</v>
      </c>
      <c r="H172" s="3" t="s">
        <v>1053</v>
      </c>
    </row>
    <row r="173" customFormat="false" ht="14.25" hidden="false" customHeight="false" outlineLevel="0" collapsed="false">
      <c r="A173" s="2" t="s">
        <v>1054</v>
      </c>
      <c r="B173" s="3" t="s">
        <v>1055</v>
      </c>
      <c r="C173" s="3" t="s">
        <v>1056</v>
      </c>
      <c r="D173" s="3"/>
      <c r="E173" s="3" t="s">
        <v>208</v>
      </c>
      <c r="F173" s="3" t="s">
        <v>453</v>
      </c>
      <c r="G173" s="3" t="s">
        <v>1057</v>
      </c>
      <c r="H173" s="3" t="s">
        <v>1058</v>
      </c>
    </row>
    <row r="174" customFormat="false" ht="14.25" hidden="false" customHeight="false" outlineLevel="0" collapsed="false">
      <c r="A174" s="2" t="s">
        <v>1059</v>
      </c>
      <c r="B174" s="3" t="s">
        <v>1060</v>
      </c>
      <c r="C174" s="3" t="s">
        <v>1061</v>
      </c>
      <c r="D174" s="3"/>
      <c r="E174" s="3" t="s">
        <v>1062</v>
      </c>
      <c r="F174" s="3" t="s">
        <v>270</v>
      </c>
      <c r="G174" s="3" t="s">
        <v>1063</v>
      </c>
      <c r="H174" s="3" t="s">
        <v>1064</v>
      </c>
    </row>
    <row r="175" customFormat="false" ht="14.25" hidden="false" customHeight="false" outlineLevel="0" collapsed="false">
      <c r="A175" s="2" t="s">
        <v>1065</v>
      </c>
      <c r="B175" s="3" t="s">
        <v>1066</v>
      </c>
      <c r="C175" s="3" t="s">
        <v>1067</v>
      </c>
      <c r="D175" s="3"/>
      <c r="E175" s="3" t="s">
        <v>1068</v>
      </c>
      <c r="F175" s="3" t="s">
        <v>179</v>
      </c>
      <c r="G175" s="3" t="s">
        <v>1069</v>
      </c>
      <c r="H175" s="3" t="s">
        <v>1070</v>
      </c>
    </row>
    <row r="176" customFormat="false" ht="14.25" hidden="false" customHeight="false" outlineLevel="0" collapsed="false">
      <c r="A176" s="2" t="s">
        <v>1071</v>
      </c>
      <c r="B176" s="3" t="s">
        <v>1072</v>
      </c>
      <c r="C176" s="3" t="s">
        <v>1073</v>
      </c>
      <c r="D176" s="3"/>
      <c r="E176" s="3" t="s">
        <v>1074</v>
      </c>
      <c r="F176" s="3" t="s">
        <v>85</v>
      </c>
      <c r="G176" s="3" t="s">
        <v>1075</v>
      </c>
      <c r="H176" s="3" t="s">
        <v>1076</v>
      </c>
    </row>
    <row r="177" customFormat="false" ht="14.25" hidden="false" customHeight="false" outlineLevel="0" collapsed="false">
      <c r="A177" s="2" t="s">
        <v>1077</v>
      </c>
      <c r="B177" s="3" t="s">
        <v>1078</v>
      </c>
      <c r="C177" s="3" t="s">
        <v>1079</v>
      </c>
      <c r="D177" s="3"/>
      <c r="E177" s="3" t="s">
        <v>1080</v>
      </c>
      <c r="F177" s="3" t="s">
        <v>13</v>
      </c>
      <c r="G177" s="3" t="s">
        <v>1081</v>
      </c>
      <c r="H177" s="3" t="s">
        <v>1082</v>
      </c>
    </row>
    <row r="178" customFormat="false" ht="14.25" hidden="false" customHeight="false" outlineLevel="0" collapsed="false">
      <c r="A178" s="2" t="s">
        <v>1083</v>
      </c>
      <c r="B178" s="3" t="s">
        <v>1084</v>
      </c>
      <c r="C178" s="3" t="s">
        <v>1085</v>
      </c>
      <c r="D178" s="3"/>
      <c r="E178" s="3" t="s">
        <v>1086</v>
      </c>
      <c r="F178" s="3" t="s">
        <v>13</v>
      </c>
      <c r="G178" s="3" t="s">
        <v>1087</v>
      </c>
      <c r="H178" s="3" t="s">
        <v>1088</v>
      </c>
    </row>
    <row r="179" customFormat="false" ht="14.25" hidden="false" customHeight="false" outlineLevel="0" collapsed="false">
      <c r="A179" s="2" t="s">
        <v>1089</v>
      </c>
      <c r="B179" s="3" t="s">
        <v>1090</v>
      </c>
      <c r="C179" s="3" t="s">
        <v>1091</v>
      </c>
      <c r="D179" s="3" t="s">
        <v>801</v>
      </c>
      <c r="E179" s="3" t="s">
        <v>1092</v>
      </c>
      <c r="F179" s="3" t="s">
        <v>13</v>
      </c>
      <c r="G179" s="3" t="s">
        <v>1093</v>
      </c>
      <c r="H179" s="3" t="s">
        <v>1094</v>
      </c>
    </row>
    <row r="180" customFormat="false" ht="14.25" hidden="false" customHeight="false" outlineLevel="0" collapsed="false">
      <c r="A180" s="2" t="s">
        <v>1095</v>
      </c>
      <c r="B180" s="3" t="s">
        <v>1096</v>
      </c>
      <c r="C180" s="3" t="s">
        <v>1097</v>
      </c>
      <c r="D180" s="3"/>
      <c r="E180" s="3" t="s">
        <v>1098</v>
      </c>
      <c r="F180" s="3" t="s">
        <v>270</v>
      </c>
      <c r="G180" s="3" t="s">
        <v>1099</v>
      </c>
      <c r="H180" s="3" t="s">
        <v>1100</v>
      </c>
    </row>
    <row r="181" customFormat="false" ht="14.25" hidden="false" customHeight="false" outlineLevel="0" collapsed="false">
      <c r="A181" s="2" t="s">
        <v>1101</v>
      </c>
      <c r="B181" s="3" t="s">
        <v>1102</v>
      </c>
      <c r="C181" s="3" t="s">
        <v>1103</v>
      </c>
      <c r="D181" s="3"/>
      <c r="E181" s="3" t="s">
        <v>452</v>
      </c>
      <c r="F181" s="3" t="s">
        <v>453</v>
      </c>
      <c r="G181" s="3" t="s">
        <v>1104</v>
      </c>
      <c r="H181" s="3" t="s">
        <v>1105</v>
      </c>
    </row>
    <row r="182" customFormat="false" ht="14.25" hidden="false" customHeight="false" outlineLevel="0" collapsed="false">
      <c r="A182" s="2" t="s">
        <v>1106</v>
      </c>
      <c r="B182" s="3" t="s">
        <v>1107</v>
      </c>
      <c r="C182" s="3" t="s">
        <v>1108</v>
      </c>
      <c r="D182" s="3" t="s">
        <v>1109</v>
      </c>
      <c r="E182" s="3" t="s">
        <v>1110</v>
      </c>
      <c r="F182" s="3" t="s">
        <v>1111</v>
      </c>
      <c r="G182" s="3" t="s">
        <v>1112</v>
      </c>
      <c r="H182" s="3" t="s">
        <v>1113</v>
      </c>
    </row>
    <row r="183" customFormat="false" ht="14.25" hidden="false" customHeight="false" outlineLevel="0" collapsed="false">
      <c r="A183" s="2" t="s">
        <v>1114</v>
      </c>
      <c r="B183" s="3" t="s">
        <v>1115</v>
      </c>
      <c r="C183" s="3" t="s">
        <v>1116</v>
      </c>
      <c r="D183" s="3"/>
      <c r="E183" s="3" t="s">
        <v>1117</v>
      </c>
      <c r="F183" s="3" t="s">
        <v>349</v>
      </c>
      <c r="G183" s="3" t="s">
        <v>1118</v>
      </c>
      <c r="H183" s="3" t="s">
        <v>1119</v>
      </c>
    </row>
    <row r="184" customFormat="false" ht="14.25" hidden="false" customHeight="false" outlineLevel="0" collapsed="false">
      <c r="A184" s="2" t="s">
        <v>1120</v>
      </c>
      <c r="B184" s="3" t="s">
        <v>1121</v>
      </c>
      <c r="C184" s="3" t="s">
        <v>1122</v>
      </c>
      <c r="D184" s="3" t="s">
        <v>1123</v>
      </c>
      <c r="E184" s="3" t="s">
        <v>1124</v>
      </c>
      <c r="F184" s="3" t="s">
        <v>453</v>
      </c>
      <c r="G184" s="3" t="s">
        <v>1125</v>
      </c>
      <c r="H184" s="3" t="s">
        <v>1126</v>
      </c>
    </row>
    <row r="185" customFormat="false" ht="14.25" hidden="false" customHeight="false" outlineLevel="0" collapsed="false">
      <c r="A185" s="2" t="s">
        <v>1127</v>
      </c>
      <c r="B185" s="3" t="s">
        <v>1128</v>
      </c>
      <c r="C185" s="3" t="s">
        <v>1129</v>
      </c>
      <c r="D185" s="3"/>
      <c r="E185" s="3" t="s">
        <v>1130</v>
      </c>
      <c r="F185" s="3" t="s">
        <v>349</v>
      </c>
      <c r="G185" s="3" t="s">
        <v>1131</v>
      </c>
      <c r="H185" s="3" t="s">
        <v>1132</v>
      </c>
    </row>
    <row r="186" customFormat="false" ht="14.25" hidden="false" customHeight="false" outlineLevel="0" collapsed="false">
      <c r="A186" s="2" t="s">
        <v>1133</v>
      </c>
      <c r="B186" s="3" t="s">
        <v>1134</v>
      </c>
      <c r="C186" s="3" t="s">
        <v>1135</v>
      </c>
      <c r="D186" s="3"/>
      <c r="E186" s="3" t="s">
        <v>1136</v>
      </c>
      <c r="F186" s="3" t="s">
        <v>85</v>
      </c>
      <c r="G186" s="3" t="s">
        <v>1137</v>
      </c>
      <c r="H186" s="3" t="s">
        <v>1138</v>
      </c>
    </row>
    <row r="187" customFormat="false" ht="14.25" hidden="false" customHeight="false" outlineLevel="0" collapsed="false">
      <c r="A187" s="2" t="s">
        <v>1139</v>
      </c>
      <c r="B187" s="3" t="s">
        <v>1140</v>
      </c>
      <c r="C187" s="3" t="s">
        <v>1141</v>
      </c>
      <c r="D187" s="3"/>
      <c r="E187" s="3" t="s">
        <v>1142</v>
      </c>
      <c r="F187" s="3" t="s">
        <v>270</v>
      </c>
      <c r="G187" s="3" t="s">
        <v>1143</v>
      </c>
      <c r="H187" s="3" t="s">
        <v>1144</v>
      </c>
    </row>
    <row r="188" customFormat="false" ht="14.25" hidden="false" customHeight="false" outlineLevel="0" collapsed="false">
      <c r="A188" s="2" t="s">
        <v>1145</v>
      </c>
      <c r="B188" s="3" t="s">
        <v>1146</v>
      </c>
      <c r="C188" s="3" t="s">
        <v>1147</v>
      </c>
      <c r="D188" s="3" t="s">
        <v>1148</v>
      </c>
      <c r="E188" s="3" t="s">
        <v>1149</v>
      </c>
      <c r="F188" s="3" t="s">
        <v>110</v>
      </c>
      <c r="G188" s="3" t="s">
        <v>1150</v>
      </c>
      <c r="H188" s="3" t="s">
        <v>1151</v>
      </c>
    </row>
    <row r="189" customFormat="false" ht="14.25" hidden="false" customHeight="false" outlineLevel="0" collapsed="false">
      <c r="A189" s="2" t="s">
        <v>1152</v>
      </c>
      <c r="B189" s="3" t="s">
        <v>1153</v>
      </c>
      <c r="C189" s="3" t="s">
        <v>1154</v>
      </c>
      <c r="D189" s="3"/>
      <c r="E189" s="3" t="s">
        <v>1155</v>
      </c>
      <c r="F189" s="3" t="s">
        <v>356</v>
      </c>
      <c r="G189" s="3" t="s">
        <v>1156</v>
      </c>
      <c r="H189" s="3" t="s">
        <v>1157</v>
      </c>
    </row>
    <row r="190" customFormat="false" ht="14.25" hidden="false" customHeight="false" outlineLevel="0" collapsed="false">
      <c r="A190" s="2" t="s">
        <v>1158</v>
      </c>
      <c r="B190" s="3" t="s">
        <v>1159</v>
      </c>
      <c r="C190" s="3" t="s">
        <v>1160</v>
      </c>
      <c r="D190" s="3"/>
      <c r="E190" s="3" t="s">
        <v>1161</v>
      </c>
      <c r="F190" s="3" t="s">
        <v>453</v>
      </c>
      <c r="G190" s="3" t="s">
        <v>1162</v>
      </c>
      <c r="H190" s="3" t="s">
        <v>1163</v>
      </c>
    </row>
    <row r="191" customFormat="false" ht="14.25" hidden="false" customHeight="false" outlineLevel="0" collapsed="false">
      <c r="A191" s="2" t="s">
        <v>1164</v>
      </c>
      <c r="B191" s="3" t="s">
        <v>1165</v>
      </c>
      <c r="C191" s="3" t="s">
        <v>1166</v>
      </c>
      <c r="D191" s="3"/>
      <c r="E191" s="3" t="s">
        <v>1167</v>
      </c>
      <c r="F191" s="3" t="s">
        <v>1168</v>
      </c>
      <c r="G191" s="3" t="s">
        <v>1169</v>
      </c>
      <c r="H191" s="3" t="s">
        <v>1170</v>
      </c>
    </row>
    <row r="192" customFormat="false" ht="14.25" hidden="false" customHeight="false" outlineLevel="0" collapsed="false">
      <c r="A192" s="2" t="s">
        <v>1171</v>
      </c>
      <c r="B192" s="3" t="s">
        <v>1172</v>
      </c>
      <c r="C192" s="3" t="s">
        <v>1173</v>
      </c>
      <c r="D192" s="3"/>
      <c r="E192" s="3" t="s">
        <v>1174</v>
      </c>
      <c r="F192" s="3" t="s">
        <v>453</v>
      </c>
      <c r="G192" s="3" t="s">
        <v>1175</v>
      </c>
      <c r="H192" s="3" t="s">
        <v>1176</v>
      </c>
    </row>
    <row r="193" customFormat="false" ht="14.25" hidden="false" customHeight="false" outlineLevel="0" collapsed="false">
      <c r="A193" s="2" t="s">
        <v>1177</v>
      </c>
      <c r="B193" s="3" t="s">
        <v>1178</v>
      </c>
      <c r="C193" s="3" t="s">
        <v>1179</v>
      </c>
      <c r="D193" s="3"/>
      <c r="E193" s="3" t="s">
        <v>1180</v>
      </c>
      <c r="F193" s="3" t="s">
        <v>179</v>
      </c>
      <c r="G193" s="3" t="s">
        <v>1181</v>
      </c>
      <c r="H193" s="3" t="s">
        <v>1182</v>
      </c>
    </row>
    <row r="194" customFormat="false" ht="14.25" hidden="false" customHeight="false" outlineLevel="0" collapsed="false">
      <c r="A194" s="2" t="s">
        <v>1183</v>
      </c>
      <c r="B194" s="3" t="s">
        <v>1184</v>
      </c>
      <c r="C194" s="3" t="s">
        <v>1185</v>
      </c>
      <c r="D194" s="3"/>
      <c r="E194" s="3" t="s">
        <v>1186</v>
      </c>
      <c r="F194" s="3" t="s">
        <v>110</v>
      </c>
      <c r="G194" s="3" t="s">
        <v>1187</v>
      </c>
      <c r="H194" s="3" t="s">
        <v>1188</v>
      </c>
    </row>
    <row r="195" customFormat="false" ht="14.25" hidden="false" customHeight="false" outlineLevel="0" collapsed="false">
      <c r="A195" s="2" t="s">
        <v>1189</v>
      </c>
      <c r="B195" s="3" t="s">
        <v>1190</v>
      </c>
      <c r="C195" s="3" t="s">
        <v>1191</v>
      </c>
      <c r="D195" s="3"/>
      <c r="E195" s="3" t="s">
        <v>1192</v>
      </c>
      <c r="F195" s="3" t="s">
        <v>1168</v>
      </c>
      <c r="G195" s="3" t="s">
        <v>1193</v>
      </c>
      <c r="H195" s="3" t="s">
        <v>1194</v>
      </c>
    </row>
    <row r="196" customFormat="false" ht="14.25" hidden="false" customHeight="false" outlineLevel="0" collapsed="false">
      <c r="A196" s="2" t="s">
        <v>1195</v>
      </c>
      <c r="B196" s="3" t="s">
        <v>1196</v>
      </c>
      <c r="C196" s="3" t="s">
        <v>1197</v>
      </c>
      <c r="D196" s="3"/>
      <c r="E196" s="3" t="s">
        <v>1198</v>
      </c>
      <c r="F196" s="3" t="s">
        <v>13</v>
      </c>
      <c r="G196" s="3" t="s">
        <v>1199</v>
      </c>
      <c r="H196" s="3" t="s">
        <v>1200</v>
      </c>
    </row>
    <row r="197" customFormat="false" ht="14.25" hidden="false" customHeight="false" outlineLevel="0" collapsed="false">
      <c r="A197" s="2" t="s">
        <v>1201</v>
      </c>
      <c r="B197" s="3" t="s">
        <v>1202</v>
      </c>
      <c r="C197" s="3" t="s">
        <v>1203</v>
      </c>
      <c r="D197" s="3"/>
      <c r="E197" s="3" t="s">
        <v>1204</v>
      </c>
      <c r="F197" s="3" t="s">
        <v>42</v>
      </c>
      <c r="G197" s="3" t="s">
        <v>1205</v>
      </c>
      <c r="H197" s="3" t="s">
        <v>1206</v>
      </c>
    </row>
    <row r="198" customFormat="false" ht="14.25" hidden="false" customHeight="false" outlineLevel="0" collapsed="false">
      <c r="A198" s="2" t="s">
        <v>1207</v>
      </c>
      <c r="B198" s="3" t="s">
        <v>1208</v>
      </c>
      <c r="C198" s="3" t="s">
        <v>1209</v>
      </c>
      <c r="D198" s="3"/>
      <c r="E198" s="3" t="s">
        <v>767</v>
      </c>
      <c r="F198" s="3" t="s">
        <v>42</v>
      </c>
      <c r="G198" s="3" t="s">
        <v>1210</v>
      </c>
      <c r="H198" s="3" t="s">
        <v>1211</v>
      </c>
    </row>
    <row r="199" customFormat="false" ht="14.25" hidden="false" customHeight="false" outlineLevel="0" collapsed="false">
      <c r="A199" s="2" t="s">
        <v>1212</v>
      </c>
      <c r="B199" s="3" t="s">
        <v>1213</v>
      </c>
      <c r="C199" s="3" t="s">
        <v>1214</v>
      </c>
      <c r="D199" s="3"/>
      <c r="E199" s="3" t="s">
        <v>1215</v>
      </c>
      <c r="F199" s="3" t="s">
        <v>682</v>
      </c>
      <c r="G199" s="3" t="s">
        <v>1216</v>
      </c>
      <c r="H199" s="3" t="s">
        <v>1217</v>
      </c>
    </row>
    <row r="200" customFormat="false" ht="14.25" hidden="false" customHeight="false" outlineLevel="0" collapsed="false">
      <c r="A200" s="2" t="s">
        <v>1218</v>
      </c>
      <c r="B200" s="3" t="s">
        <v>1219</v>
      </c>
      <c r="C200" s="3" t="s">
        <v>1220</v>
      </c>
      <c r="D200" s="3"/>
      <c r="E200" s="3" t="s">
        <v>1221</v>
      </c>
      <c r="F200" s="3" t="s">
        <v>13</v>
      </c>
      <c r="G200" s="3" t="s">
        <v>1222</v>
      </c>
      <c r="H200" s="3" t="s">
        <v>1223</v>
      </c>
    </row>
    <row r="201" customFormat="false" ht="14.25" hidden="false" customHeight="false" outlineLevel="0" collapsed="false">
      <c r="A201" s="2" t="s">
        <v>1224</v>
      </c>
      <c r="B201" s="3" t="s">
        <v>1225</v>
      </c>
      <c r="C201" s="3" t="s">
        <v>1226</v>
      </c>
      <c r="D201" s="3"/>
      <c r="E201" s="3" t="s">
        <v>1227</v>
      </c>
      <c r="F201" s="3" t="s">
        <v>682</v>
      </c>
      <c r="G201" s="3" t="s">
        <v>1228</v>
      </c>
      <c r="H201" s="3" t="s">
        <v>1229</v>
      </c>
    </row>
    <row r="202" customFormat="false" ht="14.25" hidden="false" customHeight="false" outlineLevel="0" collapsed="false">
      <c r="A202" s="2" t="s">
        <v>1230</v>
      </c>
      <c r="B202" s="3" t="s">
        <v>1231</v>
      </c>
      <c r="C202" s="3" t="s">
        <v>1232</v>
      </c>
      <c r="D202" s="3"/>
      <c r="E202" s="3" t="s">
        <v>1233</v>
      </c>
      <c r="F202" s="3" t="s">
        <v>682</v>
      </c>
      <c r="G202" s="3" t="s">
        <v>1234</v>
      </c>
      <c r="H202" s="3" t="s">
        <v>1235</v>
      </c>
    </row>
    <row r="203" customFormat="false" ht="14.25" hidden="false" customHeight="false" outlineLevel="0" collapsed="false">
      <c r="A203" s="2" t="s">
        <v>1236</v>
      </c>
      <c r="B203" s="3" t="s">
        <v>1237</v>
      </c>
      <c r="C203" s="3" t="s">
        <v>1238</v>
      </c>
      <c r="D203" s="3"/>
      <c r="E203" s="3" t="s">
        <v>55</v>
      </c>
      <c r="F203" s="3" t="s">
        <v>56</v>
      </c>
      <c r="G203" s="3" t="s">
        <v>57</v>
      </c>
      <c r="H203" s="3" t="s">
        <v>1239</v>
      </c>
    </row>
    <row r="204" customFormat="false" ht="14.25" hidden="false" customHeight="false" outlineLevel="0" collapsed="false">
      <c r="A204" s="2" t="s">
        <v>1240</v>
      </c>
      <c r="B204" s="3" t="s">
        <v>1241</v>
      </c>
      <c r="C204" s="3" t="s">
        <v>1242</v>
      </c>
      <c r="D204" s="3"/>
      <c r="E204" s="3" t="s">
        <v>1243</v>
      </c>
      <c r="F204" s="3" t="s">
        <v>110</v>
      </c>
      <c r="G204" s="3" t="s">
        <v>1244</v>
      </c>
      <c r="H204" s="3" t="s">
        <v>1245</v>
      </c>
    </row>
    <row r="205" customFormat="false" ht="14.25" hidden="false" customHeight="false" outlineLevel="0" collapsed="false">
      <c r="A205" s="2" t="s">
        <v>1246</v>
      </c>
      <c r="B205" s="3" t="s">
        <v>1247</v>
      </c>
      <c r="C205" s="3" t="s">
        <v>1248</v>
      </c>
      <c r="D205" s="3"/>
      <c r="E205" s="3" t="s">
        <v>1249</v>
      </c>
      <c r="F205" s="3" t="s">
        <v>356</v>
      </c>
      <c r="G205" s="3" t="s">
        <v>1250</v>
      </c>
      <c r="H205" s="3" t="s">
        <v>1251</v>
      </c>
    </row>
    <row r="206" customFormat="false" ht="14.25" hidden="false" customHeight="false" outlineLevel="0" collapsed="false">
      <c r="A206" s="2" t="s">
        <v>1252</v>
      </c>
      <c r="B206" s="3" t="s">
        <v>1253</v>
      </c>
      <c r="C206" s="3" t="s">
        <v>1254</v>
      </c>
      <c r="D206" s="3" t="s">
        <v>1255</v>
      </c>
      <c r="E206" s="3" t="s">
        <v>1256</v>
      </c>
      <c r="F206" s="3" t="s">
        <v>110</v>
      </c>
      <c r="G206" s="3" t="s">
        <v>1257</v>
      </c>
      <c r="H206" s="3" t="s">
        <v>1258</v>
      </c>
    </row>
    <row r="207" customFormat="false" ht="14.25" hidden="false" customHeight="false" outlineLevel="0" collapsed="false">
      <c r="A207" s="2" t="s">
        <v>1259</v>
      </c>
      <c r="B207" s="3" t="s">
        <v>1260</v>
      </c>
      <c r="C207" s="3" t="s">
        <v>1261</v>
      </c>
      <c r="D207" s="3"/>
      <c r="E207" s="3" t="s">
        <v>1262</v>
      </c>
      <c r="F207" s="3" t="s">
        <v>71</v>
      </c>
      <c r="G207" s="3" t="s">
        <v>1263</v>
      </c>
      <c r="H207" s="3" t="s">
        <v>1264</v>
      </c>
    </row>
    <row r="208" customFormat="false" ht="14.25" hidden="false" customHeight="false" outlineLevel="0" collapsed="false">
      <c r="A208" s="2" t="s">
        <v>1265</v>
      </c>
      <c r="B208" s="3" t="s">
        <v>1266</v>
      </c>
      <c r="C208" s="3" t="s">
        <v>1267</v>
      </c>
      <c r="D208" s="3"/>
      <c r="E208" s="3" t="s">
        <v>1268</v>
      </c>
      <c r="F208" s="3" t="s">
        <v>71</v>
      </c>
      <c r="G208" s="3" t="s">
        <v>1269</v>
      </c>
      <c r="H208" s="3" t="s">
        <v>1270</v>
      </c>
    </row>
    <row r="209" customFormat="false" ht="14.25" hidden="false" customHeight="false" outlineLevel="0" collapsed="false">
      <c r="A209" s="2" t="s">
        <v>1271</v>
      </c>
      <c r="B209" s="3" t="s">
        <v>1272</v>
      </c>
      <c r="C209" s="3" t="s">
        <v>1273</v>
      </c>
      <c r="D209" s="3" t="s">
        <v>1274</v>
      </c>
      <c r="E209" s="3" t="s">
        <v>12</v>
      </c>
      <c r="F209" s="3" t="s">
        <v>13</v>
      </c>
      <c r="G209" s="3" t="s">
        <v>1275</v>
      </c>
      <c r="H209" s="3" t="s">
        <v>1276</v>
      </c>
    </row>
    <row r="210" customFormat="false" ht="14.25" hidden="false" customHeight="false" outlineLevel="0" collapsed="false">
      <c r="A210" s="2" t="s">
        <v>1277</v>
      </c>
      <c r="B210" s="3" t="s">
        <v>1278</v>
      </c>
      <c r="C210" s="3" t="s">
        <v>1279</v>
      </c>
      <c r="D210" s="3"/>
      <c r="E210" s="3" t="s">
        <v>12</v>
      </c>
      <c r="F210" s="3" t="s">
        <v>13</v>
      </c>
      <c r="G210" s="3" t="s">
        <v>14</v>
      </c>
      <c r="H210" s="3" t="s">
        <v>1280</v>
      </c>
    </row>
    <row r="211" customFormat="false" ht="14.25" hidden="false" customHeight="false" outlineLevel="0" collapsed="false">
      <c r="A211" s="2" t="s">
        <v>1281</v>
      </c>
      <c r="B211" s="3" t="s">
        <v>1282</v>
      </c>
      <c r="C211" s="3" t="s">
        <v>1283</v>
      </c>
      <c r="D211" s="3"/>
      <c r="E211" s="3" t="s">
        <v>1284</v>
      </c>
      <c r="F211" s="3" t="s">
        <v>1285</v>
      </c>
      <c r="G211" s="3" t="s">
        <v>1286</v>
      </c>
      <c r="H211" s="3" t="s">
        <v>1287</v>
      </c>
    </row>
    <row r="212" customFormat="false" ht="14.25" hidden="false" customHeight="false" outlineLevel="0" collapsed="false">
      <c r="A212" s="2" t="s">
        <v>1288</v>
      </c>
      <c r="B212" s="3" t="s">
        <v>1289</v>
      </c>
      <c r="C212" s="3" t="s">
        <v>1290</v>
      </c>
      <c r="D212" s="3"/>
      <c r="E212" s="3" t="s">
        <v>1291</v>
      </c>
      <c r="F212" s="3" t="s">
        <v>349</v>
      </c>
      <c r="G212" s="3" t="s">
        <v>1292</v>
      </c>
      <c r="H212" s="3" t="s">
        <v>1293</v>
      </c>
    </row>
    <row r="213" customFormat="false" ht="14.25" hidden="false" customHeight="false" outlineLevel="0" collapsed="false">
      <c r="A213" s="2" t="s">
        <v>1294</v>
      </c>
      <c r="B213" s="3" t="s">
        <v>1295</v>
      </c>
      <c r="C213" s="3" t="s">
        <v>1296</v>
      </c>
      <c r="D213" s="3"/>
      <c r="E213" s="3" t="s">
        <v>1297</v>
      </c>
      <c r="F213" s="3" t="s">
        <v>110</v>
      </c>
      <c r="G213" s="3" t="s">
        <v>1298</v>
      </c>
      <c r="H213" s="3" t="s">
        <v>1299</v>
      </c>
    </row>
    <row r="214" customFormat="false" ht="14.25" hidden="false" customHeight="false" outlineLevel="0" collapsed="false">
      <c r="A214" s="2" t="s">
        <v>1300</v>
      </c>
      <c r="B214" s="3" t="s">
        <v>1301</v>
      </c>
      <c r="C214" s="3" t="s">
        <v>1302</v>
      </c>
      <c r="D214" s="3" t="s">
        <v>1303</v>
      </c>
      <c r="E214" s="3" t="s">
        <v>1304</v>
      </c>
      <c r="F214" s="3" t="s">
        <v>42</v>
      </c>
      <c r="G214" s="3" t="s">
        <v>1305</v>
      </c>
      <c r="H214" s="3" t="s">
        <v>1306</v>
      </c>
    </row>
    <row r="215" customFormat="false" ht="14.25" hidden="false" customHeight="false" outlineLevel="0" collapsed="false">
      <c r="A215" s="2" t="s">
        <v>1307</v>
      </c>
      <c r="B215" s="3" t="s">
        <v>1308</v>
      </c>
      <c r="C215" s="3" t="s">
        <v>1309</v>
      </c>
      <c r="D215" s="3"/>
      <c r="E215" s="3" t="s">
        <v>1310</v>
      </c>
      <c r="F215" s="3" t="s">
        <v>85</v>
      </c>
      <c r="G215" s="3" t="s">
        <v>1311</v>
      </c>
      <c r="H215" s="3" t="s">
        <v>1312</v>
      </c>
    </row>
    <row r="216" customFormat="false" ht="14.25" hidden="false" customHeight="false" outlineLevel="0" collapsed="false">
      <c r="A216" s="2" t="s">
        <v>1313</v>
      </c>
      <c r="B216" s="3" t="s">
        <v>1314</v>
      </c>
      <c r="C216" s="3" t="s">
        <v>1315</v>
      </c>
      <c r="D216" s="3"/>
      <c r="E216" s="3" t="s">
        <v>1316</v>
      </c>
      <c r="F216" s="3" t="s">
        <v>682</v>
      </c>
      <c r="G216" s="3" t="s">
        <v>1317</v>
      </c>
      <c r="H216" s="3" t="s">
        <v>1318</v>
      </c>
    </row>
    <row r="217" customFormat="false" ht="14.25" hidden="false" customHeight="false" outlineLevel="0" collapsed="false">
      <c r="A217" s="2" t="s">
        <v>1319</v>
      </c>
      <c r="B217" s="3" t="s">
        <v>1320</v>
      </c>
      <c r="C217" s="3" t="s">
        <v>1321</v>
      </c>
      <c r="D217" s="3"/>
      <c r="E217" s="3" t="s">
        <v>173</v>
      </c>
      <c r="F217" s="3" t="s">
        <v>13</v>
      </c>
      <c r="G217" s="3" t="s">
        <v>375</v>
      </c>
      <c r="H217" s="3" t="s">
        <v>1322</v>
      </c>
    </row>
    <row r="218" customFormat="false" ht="14.25" hidden="false" customHeight="false" outlineLevel="0" collapsed="false">
      <c r="A218" s="2" t="s">
        <v>1323</v>
      </c>
      <c r="B218" s="3" t="s">
        <v>1324</v>
      </c>
      <c r="C218" s="3" t="s">
        <v>1325</v>
      </c>
      <c r="D218" s="3" t="s">
        <v>1326</v>
      </c>
      <c r="E218" s="3" t="s">
        <v>1327</v>
      </c>
      <c r="F218" s="3" t="s">
        <v>71</v>
      </c>
      <c r="G218" s="3" t="s">
        <v>1328</v>
      </c>
      <c r="H218" s="3" t="s">
        <v>1329</v>
      </c>
    </row>
    <row r="219" customFormat="false" ht="14.25" hidden="false" customHeight="false" outlineLevel="0" collapsed="false">
      <c r="A219" s="2" t="s">
        <v>1330</v>
      </c>
      <c r="B219" s="3" t="s">
        <v>1331</v>
      </c>
      <c r="C219" s="3" t="s">
        <v>1332</v>
      </c>
      <c r="D219" s="3"/>
      <c r="E219" s="3" t="s">
        <v>1333</v>
      </c>
      <c r="F219" s="3" t="s">
        <v>318</v>
      </c>
      <c r="G219" s="3" t="s">
        <v>1334</v>
      </c>
      <c r="H219" s="3" t="s">
        <v>1335</v>
      </c>
    </row>
    <row r="220" customFormat="false" ht="14.25" hidden="false" customHeight="false" outlineLevel="0" collapsed="false">
      <c r="A220" s="2" t="s">
        <v>1336</v>
      </c>
      <c r="B220" s="3" t="s">
        <v>1337</v>
      </c>
      <c r="C220" s="3" t="s">
        <v>1338</v>
      </c>
      <c r="D220" s="3" t="s">
        <v>1339</v>
      </c>
      <c r="E220" s="3" t="s">
        <v>1340</v>
      </c>
      <c r="F220" s="3" t="s">
        <v>288</v>
      </c>
      <c r="G220" s="3" t="s">
        <v>1341</v>
      </c>
      <c r="H220" s="3" t="s">
        <v>1342</v>
      </c>
    </row>
    <row r="221" customFormat="false" ht="14.25" hidden="false" customHeight="false" outlineLevel="0" collapsed="false">
      <c r="A221" s="2" t="s">
        <v>1343</v>
      </c>
      <c r="B221" s="3" t="s">
        <v>1344</v>
      </c>
      <c r="C221" s="3" t="s">
        <v>1345</v>
      </c>
      <c r="D221" s="3" t="s">
        <v>1346</v>
      </c>
      <c r="E221" s="3" t="s">
        <v>1347</v>
      </c>
      <c r="F221" s="3" t="s">
        <v>1348</v>
      </c>
      <c r="G221" s="3" t="s">
        <v>1349</v>
      </c>
      <c r="H221" s="3" t="s">
        <v>1350</v>
      </c>
    </row>
    <row r="222" customFormat="false" ht="14.25" hidden="false" customHeight="false" outlineLevel="0" collapsed="false">
      <c r="A222" s="2" t="s">
        <v>1351</v>
      </c>
      <c r="B222" s="3" t="s">
        <v>1352</v>
      </c>
      <c r="C222" s="3" t="s">
        <v>1353</v>
      </c>
      <c r="D222" s="3"/>
      <c r="E222" s="3" t="s">
        <v>183</v>
      </c>
      <c r="F222" s="3" t="s">
        <v>202</v>
      </c>
      <c r="G222" s="3" t="s">
        <v>1354</v>
      </c>
      <c r="H222" s="3" t="s">
        <v>1355</v>
      </c>
    </row>
    <row r="223" customFormat="false" ht="14.25" hidden="false" customHeight="false" outlineLevel="0" collapsed="false">
      <c r="A223" s="2" t="s">
        <v>1356</v>
      </c>
      <c r="B223" s="3" t="s">
        <v>1357</v>
      </c>
      <c r="C223" s="3" t="s">
        <v>1358</v>
      </c>
      <c r="D223" s="3"/>
      <c r="E223" s="3" t="s">
        <v>1359</v>
      </c>
      <c r="F223" s="3" t="s">
        <v>878</v>
      </c>
      <c r="G223" s="3" t="s">
        <v>1360</v>
      </c>
      <c r="H223" s="3" t="s">
        <v>1361</v>
      </c>
    </row>
    <row r="224" customFormat="false" ht="14.25" hidden="false" customHeight="false" outlineLevel="0" collapsed="false">
      <c r="A224" s="2" t="s">
        <v>1362</v>
      </c>
      <c r="B224" s="3" t="s">
        <v>1363</v>
      </c>
      <c r="C224" s="3" t="s">
        <v>1364</v>
      </c>
      <c r="D224" s="3"/>
      <c r="E224" s="3" t="s">
        <v>1365</v>
      </c>
      <c r="F224" s="3" t="s">
        <v>288</v>
      </c>
      <c r="G224" s="3" t="s">
        <v>1366</v>
      </c>
      <c r="H224" s="3" t="s">
        <v>1367</v>
      </c>
    </row>
    <row r="225" customFormat="false" ht="14.25" hidden="false" customHeight="false" outlineLevel="0" collapsed="false">
      <c r="A225" s="2" t="s">
        <v>1368</v>
      </c>
      <c r="B225" s="3" t="s">
        <v>1369</v>
      </c>
      <c r="C225" s="3" t="s">
        <v>1370</v>
      </c>
      <c r="D225" s="3"/>
      <c r="E225" s="3" t="s">
        <v>1371</v>
      </c>
      <c r="F225" s="3" t="s">
        <v>349</v>
      </c>
      <c r="G225" s="3" t="s">
        <v>1372</v>
      </c>
      <c r="H225" s="3" t="s">
        <v>1373</v>
      </c>
    </row>
    <row r="226" customFormat="false" ht="14.25" hidden="false" customHeight="false" outlineLevel="0" collapsed="false">
      <c r="A226" s="2" t="s">
        <v>1374</v>
      </c>
      <c r="B226" s="3" t="s">
        <v>1375</v>
      </c>
      <c r="C226" s="3" t="s">
        <v>1376</v>
      </c>
      <c r="D226" s="3"/>
      <c r="E226" s="3" t="s">
        <v>1377</v>
      </c>
      <c r="F226" s="3" t="s">
        <v>13</v>
      </c>
      <c r="G226" s="3" t="s">
        <v>1378</v>
      </c>
      <c r="H226" s="3" t="s">
        <v>1379</v>
      </c>
    </row>
    <row r="227" customFormat="false" ht="14.25" hidden="false" customHeight="false" outlineLevel="0" collapsed="false">
      <c r="A227" s="2" t="s">
        <v>1380</v>
      </c>
      <c r="B227" s="3" t="s">
        <v>1381</v>
      </c>
      <c r="C227" s="3" t="s">
        <v>1382</v>
      </c>
      <c r="D227" s="3"/>
      <c r="E227" s="3" t="s">
        <v>1383</v>
      </c>
      <c r="F227" s="3" t="s">
        <v>1168</v>
      </c>
      <c r="G227" s="3" t="s">
        <v>1384</v>
      </c>
      <c r="H227" s="3" t="s">
        <v>1385</v>
      </c>
    </row>
    <row r="228" customFormat="false" ht="14.25" hidden="false" customHeight="false" outlineLevel="0" collapsed="false">
      <c r="A228" s="2" t="s">
        <v>1386</v>
      </c>
      <c r="B228" s="3" t="s">
        <v>1387</v>
      </c>
      <c r="C228" s="3" t="s">
        <v>1388</v>
      </c>
      <c r="D228" s="3" t="s">
        <v>1389</v>
      </c>
      <c r="E228" s="3" t="s">
        <v>663</v>
      </c>
      <c r="F228" s="3" t="s">
        <v>202</v>
      </c>
      <c r="G228" s="3" t="s">
        <v>1390</v>
      </c>
      <c r="H228" s="3" t="s">
        <v>1391</v>
      </c>
    </row>
    <row r="229" customFormat="false" ht="14.25" hidden="false" customHeight="false" outlineLevel="0" collapsed="false">
      <c r="A229" s="2" t="s">
        <v>1392</v>
      </c>
      <c r="B229" s="3" t="s">
        <v>1393</v>
      </c>
      <c r="C229" s="3" t="s">
        <v>1394</v>
      </c>
      <c r="D229" s="3" t="s">
        <v>1395</v>
      </c>
      <c r="E229" s="3" t="s">
        <v>1396</v>
      </c>
      <c r="F229" s="3" t="s">
        <v>349</v>
      </c>
      <c r="G229" s="3" t="s">
        <v>1397</v>
      </c>
      <c r="H229" s="3"/>
    </row>
    <row r="230" customFormat="false" ht="14.25" hidden="false" customHeight="false" outlineLevel="0" collapsed="false">
      <c r="A230" s="2" t="s">
        <v>1398</v>
      </c>
      <c r="B230" s="3" t="s">
        <v>1399</v>
      </c>
      <c r="C230" s="3" t="s">
        <v>1400</v>
      </c>
      <c r="D230" s="3"/>
      <c r="E230" s="3" t="s">
        <v>1401</v>
      </c>
      <c r="F230" s="3" t="s">
        <v>13</v>
      </c>
      <c r="G230" s="3" t="s">
        <v>1402</v>
      </c>
      <c r="H230" s="3" t="s">
        <v>1403</v>
      </c>
    </row>
    <row r="231" customFormat="false" ht="14.25" hidden="false" customHeight="false" outlineLevel="0" collapsed="false">
      <c r="A231" s="2" t="s">
        <v>1404</v>
      </c>
      <c r="B231" s="3" t="s">
        <v>1405</v>
      </c>
      <c r="C231" s="3" t="s">
        <v>1406</v>
      </c>
      <c r="D231" s="3"/>
      <c r="E231" s="3" t="s">
        <v>1407</v>
      </c>
      <c r="F231" s="3" t="s">
        <v>202</v>
      </c>
      <c r="G231" s="3" t="s">
        <v>1408</v>
      </c>
      <c r="H231" s="3" t="s">
        <v>1409</v>
      </c>
    </row>
    <row r="232" customFormat="false" ht="14.25" hidden="false" customHeight="false" outlineLevel="0" collapsed="false">
      <c r="A232" s="2" t="s">
        <v>1410</v>
      </c>
      <c r="B232" s="3" t="s">
        <v>1411</v>
      </c>
      <c r="C232" s="3" t="s">
        <v>1412</v>
      </c>
      <c r="D232" s="3"/>
      <c r="E232" s="3" t="s">
        <v>1413</v>
      </c>
      <c r="F232" s="3" t="s">
        <v>349</v>
      </c>
      <c r="G232" s="3" t="s">
        <v>1414</v>
      </c>
      <c r="H232" s="3" t="s">
        <v>1415</v>
      </c>
    </row>
    <row r="233" customFormat="false" ht="14.25" hidden="false" customHeight="false" outlineLevel="0" collapsed="false">
      <c r="A233" s="2" t="s">
        <v>1416</v>
      </c>
      <c r="B233" s="3" t="s">
        <v>1417</v>
      </c>
      <c r="C233" s="3" t="s">
        <v>1418</v>
      </c>
      <c r="D233" s="3"/>
      <c r="E233" s="3" t="s">
        <v>1419</v>
      </c>
      <c r="F233" s="3" t="s">
        <v>56</v>
      </c>
      <c r="G233" s="3" t="s">
        <v>1420</v>
      </c>
      <c r="H233" s="3" t="s">
        <v>1421</v>
      </c>
    </row>
    <row r="234" customFormat="false" ht="14.25" hidden="false" customHeight="false" outlineLevel="0" collapsed="false">
      <c r="A234" s="2" t="s">
        <v>1422</v>
      </c>
      <c r="B234" s="3" t="s">
        <v>1423</v>
      </c>
      <c r="C234" s="3" t="s">
        <v>1424</v>
      </c>
      <c r="D234" s="3"/>
      <c r="E234" s="3" t="s">
        <v>1425</v>
      </c>
      <c r="F234" s="3" t="s">
        <v>202</v>
      </c>
      <c r="G234" s="3" t="s">
        <v>1426</v>
      </c>
      <c r="H234" s="3" t="s">
        <v>1427</v>
      </c>
    </row>
    <row r="235" customFormat="false" ht="14.25" hidden="false" customHeight="false" outlineLevel="0" collapsed="false">
      <c r="A235" s="2" t="s">
        <v>1428</v>
      </c>
      <c r="B235" s="3" t="s">
        <v>1429</v>
      </c>
      <c r="C235" s="3" t="s">
        <v>1430</v>
      </c>
      <c r="D235" s="3" t="s">
        <v>1431</v>
      </c>
      <c r="E235" s="3" t="s">
        <v>1432</v>
      </c>
      <c r="F235" s="3" t="s">
        <v>27</v>
      </c>
      <c r="G235" s="3" t="s">
        <v>1433</v>
      </c>
      <c r="H235" s="3" t="s">
        <v>1434</v>
      </c>
    </row>
    <row r="236" customFormat="false" ht="14.25" hidden="false" customHeight="false" outlineLevel="0" collapsed="false">
      <c r="A236" s="2" t="s">
        <v>1435</v>
      </c>
      <c r="B236" s="3" t="s">
        <v>1436</v>
      </c>
      <c r="C236" s="3" t="s">
        <v>1437</v>
      </c>
      <c r="D236" s="3"/>
      <c r="E236" s="3" t="s">
        <v>1438</v>
      </c>
      <c r="F236" s="3" t="s">
        <v>349</v>
      </c>
      <c r="G236" s="3" t="s">
        <v>1439</v>
      </c>
      <c r="H236" s="3" t="s">
        <v>1440</v>
      </c>
    </row>
    <row r="237" customFormat="false" ht="14.25" hidden="false" customHeight="false" outlineLevel="0" collapsed="false">
      <c r="A237" s="2" t="s">
        <v>1441</v>
      </c>
      <c r="B237" s="3" t="s">
        <v>1442</v>
      </c>
      <c r="C237" s="3" t="s">
        <v>1443</v>
      </c>
      <c r="D237" s="3"/>
      <c r="E237" s="3" t="s">
        <v>1444</v>
      </c>
      <c r="F237" s="3" t="s">
        <v>215</v>
      </c>
      <c r="G237" s="3" t="s">
        <v>1445</v>
      </c>
      <c r="H237" s="3" t="s">
        <v>1446</v>
      </c>
    </row>
    <row r="238" customFormat="false" ht="14.25" hidden="false" customHeight="false" outlineLevel="0" collapsed="false">
      <c r="A238" s="2" t="s">
        <v>1447</v>
      </c>
      <c r="B238" s="3" t="s">
        <v>1448</v>
      </c>
      <c r="C238" s="3" t="s">
        <v>1449</v>
      </c>
      <c r="D238" s="3"/>
      <c r="E238" s="3" t="s">
        <v>1450</v>
      </c>
      <c r="F238" s="3" t="s">
        <v>85</v>
      </c>
      <c r="G238" s="3" t="s">
        <v>1451</v>
      </c>
      <c r="H238" s="3" t="s">
        <v>1452</v>
      </c>
    </row>
    <row r="239" customFormat="false" ht="14.25" hidden="false" customHeight="false" outlineLevel="0" collapsed="false">
      <c r="A239" s="2" t="s">
        <v>1453</v>
      </c>
      <c r="B239" s="3" t="s">
        <v>1454</v>
      </c>
      <c r="C239" s="3" t="s">
        <v>1455</v>
      </c>
      <c r="D239" s="3" t="s">
        <v>1456</v>
      </c>
      <c r="E239" s="3" t="s">
        <v>613</v>
      </c>
      <c r="F239" s="3" t="s">
        <v>179</v>
      </c>
      <c r="G239" s="3" t="s">
        <v>614</v>
      </c>
      <c r="H239" s="3" t="s">
        <v>1457</v>
      </c>
    </row>
    <row r="240" customFormat="false" ht="14.25" hidden="false" customHeight="false" outlineLevel="0" collapsed="false">
      <c r="A240" s="2" t="s">
        <v>1458</v>
      </c>
      <c r="B240" s="3" t="s">
        <v>1459</v>
      </c>
      <c r="C240" s="3" t="s">
        <v>1460</v>
      </c>
      <c r="D240" s="3"/>
      <c r="E240" s="3" t="s">
        <v>1461</v>
      </c>
      <c r="F240" s="3" t="s">
        <v>420</v>
      </c>
      <c r="G240" s="3" t="s">
        <v>1462</v>
      </c>
      <c r="H240" s="3" t="s">
        <v>1463</v>
      </c>
    </row>
    <row r="241" customFormat="false" ht="14.25" hidden="false" customHeight="false" outlineLevel="0" collapsed="false">
      <c r="A241" s="2" t="s">
        <v>1464</v>
      </c>
      <c r="B241" s="3" t="s">
        <v>1465</v>
      </c>
      <c r="C241" s="3" t="s">
        <v>1466</v>
      </c>
      <c r="D241" s="3"/>
      <c r="E241" s="3" t="s">
        <v>117</v>
      </c>
      <c r="F241" s="3" t="s">
        <v>110</v>
      </c>
      <c r="G241" s="3" t="s">
        <v>1467</v>
      </c>
      <c r="H241" s="3" t="s">
        <v>1468</v>
      </c>
    </row>
    <row r="242" customFormat="false" ht="14.25" hidden="false" customHeight="false" outlineLevel="0" collapsed="false">
      <c r="A242" s="2" t="s">
        <v>1469</v>
      </c>
      <c r="B242" s="3" t="s">
        <v>1470</v>
      </c>
      <c r="C242" s="3" t="s">
        <v>1471</v>
      </c>
      <c r="D242" s="3"/>
      <c r="E242" s="3" t="s">
        <v>1472</v>
      </c>
      <c r="F242" s="3" t="s">
        <v>97</v>
      </c>
      <c r="G242" s="3" t="s">
        <v>1473</v>
      </c>
      <c r="H242" s="3" t="s">
        <v>1474</v>
      </c>
    </row>
    <row r="243" customFormat="false" ht="14.25" hidden="false" customHeight="false" outlineLevel="0" collapsed="false">
      <c r="A243" s="2" t="s">
        <v>1475</v>
      </c>
      <c r="B243" s="3" t="s">
        <v>1476</v>
      </c>
      <c r="C243" s="3" t="s">
        <v>1477</v>
      </c>
      <c r="D243" s="3" t="s">
        <v>1478</v>
      </c>
      <c r="E243" s="3" t="s">
        <v>675</v>
      </c>
      <c r="F243" s="3" t="s">
        <v>110</v>
      </c>
      <c r="G243" s="3" t="s">
        <v>676</v>
      </c>
      <c r="H243" s="3" t="s">
        <v>1479</v>
      </c>
    </row>
    <row r="244" customFormat="false" ht="14.25" hidden="false" customHeight="false" outlineLevel="0" collapsed="false">
      <c r="A244" s="2" t="s">
        <v>1480</v>
      </c>
      <c r="B244" s="3" t="s">
        <v>1481</v>
      </c>
      <c r="C244" s="3" t="s">
        <v>1482</v>
      </c>
      <c r="D244" s="3"/>
      <c r="E244" s="3" t="s">
        <v>1483</v>
      </c>
      <c r="F244" s="3" t="s">
        <v>110</v>
      </c>
      <c r="G244" s="3" t="s">
        <v>1484</v>
      </c>
      <c r="H244" s="3" t="s">
        <v>1485</v>
      </c>
    </row>
    <row r="245" customFormat="false" ht="14.25" hidden="false" customHeight="false" outlineLevel="0" collapsed="false">
      <c r="A245" s="2" t="s">
        <v>1486</v>
      </c>
      <c r="B245" s="3" t="s">
        <v>1487</v>
      </c>
      <c r="C245" s="3" t="s">
        <v>1488</v>
      </c>
      <c r="D245" s="3" t="s">
        <v>1489</v>
      </c>
      <c r="E245" s="3" t="s">
        <v>688</v>
      </c>
      <c r="F245" s="3" t="s">
        <v>56</v>
      </c>
      <c r="G245" s="3" t="s">
        <v>1490</v>
      </c>
      <c r="H245" s="3" t="s">
        <v>1491</v>
      </c>
    </row>
    <row r="246" customFormat="false" ht="14.25" hidden="false" customHeight="false" outlineLevel="0" collapsed="false">
      <c r="A246" s="2" t="s">
        <v>1492</v>
      </c>
      <c r="B246" s="3" t="s">
        <v>1493</v>
      </c>
      <c r="C246" s="3" t="s">
        <v>1494</v>
      </c>
      <c r="D246" s="3"/>
      <c r="E246" s="3" t="s">
        <v>1495</v>
      </c>
      <c r="F246" s="3" t="s">
        <v>13</v>
      </c>
      <c r="G246" s="3" t="s">
        <v>1496</v>
      </c>
      <c r="H246" s="3" t="s">
        <v>1497</v>
      </c>
    </row>
    <row r="247" customFormat="false" ht="14.25" hidden="false" customHeight="false" outlineLevel="0" collapsed="false">
      <c r="A247" s="2" t="s">
        <v>1498</v>
      </c>
      <c r="B247" s="3" t="s">
        <v>1499</v>
      </c>
      <c r="C247" s="3" t="s">
        <v>1500</v>
      </c>
      <c r="D247" s="3"/>
      <c r="E247" s="3" t="s">
        <v>55</v>
      </c>
      <c r="F247" s="3" t="s">
        <v>56</v>
      </c>
      <c r="G247" s="3" t="s">
        <v>1501</v>
      </c>
      <c r="H247" s="3" t="s">
        <v>1502</v>
      </c>
    </row>
    <row r="248" customFormat="false" ht="14.25" hidden="false" customHeight="false" outlineLevel="0" collapsed="false">
      <c r="A248" s="2" t="s">
        <v>1503</v>
      </c>
      <c r="B248" s="3" t="s">
        <v>1504</v>
      </c>
      <c r="C248" s="3" t="s">
        <v>1505</v>
      </c>
      <c r="D248" s="3"/>
      <c r="E248" s="3" t="s">
        <v>767</v>
      </c>
      <c r="F248" s="3" t="s">
        <v>349</v>
      </c>
      <c r="G248" s="3" t="s">
        <v>1506</v>
      </c>
      <c r="H248" s="3" t="s">
        <v>1507</v>
      </c>
    </row>
    <row r="249" customFormat="false" ht="14.25" hidden="false" customHeight="false" outlineLevel="0" collapsed="false">
      <c r="A249" s="2" t="s">
        <v>1508</v>
      </c>
      <c r="B249" s="3" t="s">
        <v>1509</v>
      </c>
      <c r="C249" s="3" t="s">
        <v>1510</v>
      </c>
      <c r="D249" s="3" t="s">
        <v>1511</v>
      </c>
      <c r="E249" s="3" t="s">
        <v>1512</v>
      </c>
      <c r="F249" s="3" t="s">
        <v>64</v>
      </c>
      <c r="G249" s="3" t="s">
        <v>1513</v>
      </c>
      <c r="H249" s="3" t="s">
        <v>1514</v>
      </c>
    </row>
    <row r="250" customFormat="false" ht="14.25" hidden="false" customHeight="false" outlineLevel="0" collapsed="false">
      <c r="A250" s="2" t="s">
        <v>1515</v>
      </c>
      <c r="B250" s="3" t="s">
        <v>1516</v>
      </c>
      <c r="C250" s="3" t="s">
        <v>1517</v>
      </c>
      <c r="D250" s="3"/>
      <c r="E250" s="3" t="s">
        <v>1518</v>
      </c>
      <c r="F250" s="3" t="s">
        <v>85</v>
      </c>
      <c r="G250" s="3" t="s">
        <v>1519</v>
      </c>
      <c r="H250" s="3" t="s">
        <v>1520</v>
      </c>
    </row>
    <row r="251" customFormat="false" ht="14.25" hidden="false" customHeight="false" outlineLevel="0" collapsed="false">
      <c r="A251" s="2" t="s">
        <v>1521</v>
      </c>
      <c r="B251" s="3" t="s">
        <v>1522</v>
      </c>
      <c r="C251" s="3" t="s">
        <v>1523</v>
      </c>
      <c r="D251" s="3"/>
      <c r="E251" s="3" t="s">
        <v>1524</v>
      </c>
      <c r="F251" s="3" t="s">
        <v>349</v>
      </c>
      <c r="G251" s="3" t="s">
        <v>1525</v>
      </c>
      <c r="H251" s="3" t="s">
        <v>1526</v>
      </c>
    </row>
    <row r="252" customFormat="false" ht="14.25" hidden="false" customHeight="false" outlineLevel="0" collapsed="false">
      <c r="A252" s="2" t="s">
        <v>1527</v>
      </c>
      <c r="B252" s="3" t="s">
        <v>1528</v>
      </c>
      <c r="C252" s="3" t="s">
        <v>1529</v>
      </c>
      <c r="D252" s="3" t="s">
        <v>1530</v>
      </c>
      <c r="E252" s="3" t="s">
        <v>1531</v>
      </c>
      <c r="F252" s="3" t="s">
        <v>349</v>
      </c>
      <c r="G252" s="3" t="s">
        <v>1532</v>
      </c>
      <c r="H252" s="3" t="s">
        <v>1533</v>
      </c>
    </row>
    <row r="253" customFormat="false" ht="14.25" hidden="false" customHeight="false" outlineLevel="0" collapsed="false">
      <c r="A253" s="2" t="s">
        <v>1534</v>
      </c>
      <c r="B253" s="3" t="s">
        <v>1535</v>
      </c>
      <c r="C253" s="3" t="s">
        <v>1536</v>
      </c>
      <c r="D253" s="3" t="s">
        <v>1537</v>
      </c>
      <c r="E253" s="3" t="s">
        <v>1538</v>
      </c>
      <c r="F253" s="3" t="s">
        <v>13</v>
      </c>
      <c r="G253" s="3" t="s">
        <v>1539</v>
      </c>
      <c r="H253" s="3" t="s">
        <v>1540</v>
      </c>
    </row>
    <row r="254" customFormat="false" ht="14.25" hidden="false" customHeight="false" outlineLevel="0" collapsed="false">
      <c r="A254" s="2" t="s">
        <v>1541</v>
      </c>
      <c r="B254" s="3" t="s">
        <v>1542</v>
      </c>
      <c r="C254" s="3" t="s">
        <v>1543</v>
      </c>
      <c r="D254" s="3" t="s">
        <v>1544</v>
      </c>
      <c r="E254" s="3" t="s">
        <v>1545</v>
      </c>
      <c r="F254" s="3" t="s">
        <v>202</v>
      </c>
      <c r="G254" s="3" t="s">
        <v>1546</v>
      </c>
      <c r="H254" s="3" t="s">
        <v>1547</v>
      </c>
    </row>
    <row r="255" customFormat="false" ht="14.25" hidden="false" customHeight="false" outlineLevel="0" collapsed="false">
      <c r="A255" s="2" t="s">
        <v>1548</v>
      </c>
      <c r="B255" s="3" t="s">
        <v>1549</v>
      </c>
      <c r="C255" s="3" t="s">
        <v>1550</v>
      </c>
      <c r="D255" s="3"/>
      <c r="E255" s="3" t="s">
        <v>1551</v>
      </c>
      <c r="F255" s="3" t="s">
        <v>110</v>
      </c>
      <c r="G255" s="3" t="s">
        <v>1552</v>
      </c>
      <c r="H255" s="3" t="s">
        <v>1553</v>
      </c>
    </row>
    <row r="256" customFormat="false" ht="14.25" hidden="false" customHeight="false" outlineLevel="0" collapsed="false">
      <c r="A256" s="2" t="s">
        <v>1554</v>
      </c>
      <c r="B256" s="3" t="s">
        <v>1555</v>
      </c>
      <c r="C256" s="3" t="s">
        <v>1556</v>
      </c>
      <c r="D256" s="3"/>
      <c r="E256" s="3" t="s">
        <v>613</v>
      </c>
      <c r="F256" s="3" t="s">
        <v>179</v>
      </c>
      <c r="G256" s="3" t="s">
        <v>1557</v>
      </c>
      <c r="H256" s="3" t="s">
        <v>1558</v>
      </c>
    </row>
    <row r="257" customFormat="false" ht="14.25" hidden="false" customHeight="false" outlineLevel="0" collapsed="false">
      <c r="A257" s="2" t="s">
        <v>1559</v>
      </c>
      <c r="B257" s="3" t="s">
        <v>1560</v>
      </c>
      <c r="C257" s="3" t="s">
        <v>1561</v>
      </c>
      <c r="D257" s="3"/>
      <c r="E257" s="3" t="s">
        <v>1562</v>
      </c>
      <c r="F257" s="3" t="s">
        <v>645</v>
      </c>
      <c r="G257" s="3" t="s">
        <v>1563</v>
      </c>
      <c r="H257" s="3" t="s">
        <v>1564</v>
      </c>
    </row>
    <row r="258" customFormat="false" ht="14.25" hidden="false" customHeight="false" outlineLevel="0" collapsed="false">
      <c r="A258" s="2" t="s">
        <v>1565</v>
      </c>
      <c r="B258" s="3" t="s">
        <v>1566</v>
      </c>
      <c r="C258" s="3" t="s">
        <v>1567</v>
      </c>
      <c r="D258" s="3"/>
      <c r="E258" s="3" t="s">
        <v>1568</v>
      </c>
      <c r="F258" s="3" t="s">
        <v>179</v>
      </c>
      <c r="G258" s="3" t="s">
        <v>1569</v>
      </c>
      <c r="H258" s="3" t="s">
        <v>1570</v>
      </c>
    </row>
    <row r="259" customFormat="false" ht="14.25" hidden="false" customHeight="false" outlineLevel="0" collapsed="false">
      <c r="A259" s="2" t="s">
        <v>1571</v>
      </c>
      <c r="B259" s="3" t="s">
        <v>1572</v>
      </c>
      <c r="C259" s="3" t="s">
        <v>1573</v>
      </c>
      <c r="D259" s="3"/>
      <c r="E259" s="3" t="s">
        <v>1574</v>
      </c>
      <c r="F259" s="3" t="s">
        <v>13</v>
      </c>
      <c r="G259" s="3" t="s">
        <v>1575</v>
      </c>
      <c r="H259" s="3" t="s">
        <v>1576</v>
      </c>
    </row>
    <row r="260" customFormat="false" ht="14.25" hidden="false" customHeight="false" outlineLevel="0" collapsed="false">
      <c r="A260" s="2" t="s">
        <v>1577</v>
      </c>
      <c r="B260" s="3" t="s">
        <v>1578</v>
      </c>
      <c r="C260" s="3" t="s">
        <v>1579</v>
      </c>
      <c r="D260" s="3" t="s">
        <v>1580</v>
      </c>
      <c r="E260" s="3" t="s">
        <v>1581</v>
      </c>
      <c r="F260" s="3" t="s">
        <v>110</v>
      </c>
      <c r="G260" s="3" t="s">
        <v>1582</v>
      </c>
      <c r="H260" s="3" t="s">
        <v>1583</v>
      </c>
    </row>
    <row r="261" customFormat="false" ht="14.25" hidden="false" customHeight="false" outlineLevel="0" collapsed="false">
      <c r="A261" s="2" t="s">
        <v>1584</v>
      </c>
      <c r="B261" s="3" t="s">
        <v>1585</v>
      </c>
      <c r="C261" s="3" t="s">
        <v>1586</v>
      </c>
      <c r="D261" s="3"/>
      <c r="E261" s="3" t="s">
        <v>1587</v>
      </c>
      <c r="F261" s="3" t="s">
        <v>71</v>
      </c>
      <c r="G261" s="3" t="s">
        <v>1588</v>
      </c>
      <c r="H261" s="3" t="s">
        <v>1589</v>
      </c>
    </row>
    <row r="262" customFormat="false" ht="14.25" hidden="false" customHeight="false" outlineLevel="0" collapsed="false">
      <c r="A262" s="2" t="s">
        <v>1590</v>
      </c>
      <c r="B262" s="3" t="s">
        <v>1591</v>
      </c>
      <c r="C262" s="3" t="s">
        <v>1455</v>
      </c>
      <c r="D262" s="3"/>
      <c r="E262" s="3" t="s">
        <v>613</v>
      </c>
      <c r="F262" s="3" t="s">
        <v>179</v>
      </c>
      <c r="G262" s="3" t="s">
        <v>614</v>
      </c>
      <c r="H262" s="3" t="s">
        <v>1592</v>
      </c>
    </row>
    <row r="263" customFormat="false" ht="14.25" hidden="false" customHeight="false" outlineLevel="0" collapsed="false">
      <c r="A263" s="2" t="s">
        <v>1593</v>
      </c>
      <c r="B263" s="3" t="s">
        <v>1594</v>
      </c>
      <c r="C263" s="3" t="s">
        <v>1595</v>
      </c>
      <c r="D263" s="3"/>
      <c r="E263" s="3" t="s">
        <v>1596</v>
      </c>
      <c r="F263" s="3" t="s">
        <v>13</v>
      </c>
      <c r="G263" s="3" t="s">
        <v>1597</v>
      </c>
      <c r="H263" s="3" t="s">
        <v>1598</v>
      </c>
    </row>
    <row r="264" customFormat="false" ht="14.25" hidden="false" customHeight="false" outlineLevel="0" collapsed="false">
      <c r="A264" s="2" t="s">
        <v>1599</v>
      </c>
      <c r="B264" s="3" t="s">
        <v>1600</v>
      </c>
      <c r="C264" s="3" t="s">
        <v>1601</v>
      </c>
      <c r="D264" s="3" t="s">
        <v>1602</v>
      </c>
      <c r="E264" s="3" t="s">
        <v>70</v>
      </c>
      <c r="F264" s="3" t="s">
        <v>71</v>
      </c>
      <c r="G264" s="3" t="s">
        <v>1603</v>
      </c>
      <c r="H264" s="3" t="s">
        <v>1604</v>
      </c>
    </row>
    <row r="265" customFormat="false" ht="14.25" hidden="false" customHeight="false" outlineLevel="0" collapsed="false">
      <c r="A265" s="2" t="s">
        <v>1605</v>
      </c>
      <c r="B265" s="3" t="s">
        <v>1606</v>
      </c>
      <c r="C265" s="3" t="s">
        <v>1607</v>
      </c>
      <c r="D265" s="3" t="s">
        <v>1608</v>
      </c>
      <c r="E265" s="3" t="s">
        <v>1609</v>
      </c>
      <c r="F265" s="3" t="s">
        <v>349</v>
      </c>
      <c r="G265" s="3" t="s">
        <v>1610</v>
      </c>
      <c r="H265" s="3" t="s">
        <v>1611</v>
      </c>
    </row>
    <row r="266" customFormat="false" ht="14.25" hidden="false" customHeight="false" outlineLevel="0" collapsed="false">
      <c r="A266" s="2" t="s">
        <v>1612</v>
      </c>
      <c r="B266" s="3" t="s">
        <v>1613</v>
      </c>
      <c r="C266" s="3" t="s">
        <v>1614</v>
      </c>
      <c r="D266" s="3"/>
      <c r="E266" s="3" t="s">
        <v>1615</v>
      </c>
      <c r="F266" s="3" t="s">
        <v>349</v>
      </c>
      <c r="G266" s="3" t="s">
        <v>1616</v>
      </c>
      <c r="H266" s="3" t="s">
        <v>1617</v>
      </c>
    </row>
    <row r="267" customFormat="false" ht="14.25" hidden="false" customHeight="false" outlineLevel="0" collapsed="false">
      <c r="A267" s="2" t="s">
        <v>1618</v>
      </c>
      <c r="B267" s="3" t="s">
        <v>1619</v>
      </c>
      <c r="C267" s="3" t="s">
        <v>1620</v>
      </c>
      <c r="D267" s="3"/>
      <c r="E267" s="3" t="s">
        <v>1621</v>
      </c>
      <c r="F267" s="3" t="s">
        <v>110</v>
      </c>
      <c r="G267" s="3" t="s">
        <v>1622</v>
      </c>
      <c r="H267" s="3" t="s">
        <v>1623</v>
      </c>
    </row>
    <row r="268" customFormat="false" ht="14.25" hidden="false" customHeight="false" outlineLevel="0" collapsed="false">
      <c r="A268" s="2" t="s">
        <v>1624</v>
      </c>
      <c r="B268" s="3" t="s">
        <v>1625</v>
      </c>
      <c r="C268" s="3" t="s">
        <v>1626</v>
      </c>
      <c r="D268" s="3"/>
      <c r="E268" s="3" t="s">
        <v>1627</v>
      </c>
      <c r="F268" s="3" t="s">
        <v>453</v>
      </c>
      <c r="G268" s="3" t="s">
        <v>1628</v>
      </c>
      <c r="H268" s="3" t="s">
        <v>1629</v>
      </c>
    </row>
    <row r="269" customFormat="false" ht="14.25" hidden="false" customHeight="false" outlineLevel="0" collapsed="false">
      <c r="A269" s="2" t="s">
        <v>1630</v>
      </c>
      <c r="B269" s="3" t="s">
        <v>1631</v>
      </c>
      <c r="C269" s="3" t="s">
        <v>1632</v>
      </c>
      <c r="D269" s="3"/>
      <c r="E269" s="3" t="s">
        <v>1633</v>
      </c>
      <c r="F269" s="3" t="s">
        <v>13</v>
      </c>
      <c r="G269" s="3" t="s">
        <v>1634</v>
      </c>
      <c r="H269" s="3" t="s">
        <v>1635</v>
      </c>
    </row>
    <row r="270" customFormat="false" ht="14.25" hidden="false" customHeight="false" outlineLevel="0" collapsed="false">
      <c r="A270" s="2" t="s">
        <v>1636</v>
      </c>
      <c r="B270" s="3" t="s">
        <v>1637</v>
      </c>
      <c r="C270" s="3" t="s">
        <v>1638</v>
      </c>
      <c r="D270" s="3"/>
      <c r="E270" s="3" t="s">
        <v>1639</v>
      </c>
      <c r="F270" s="3" t="s">
        <v>42</v>
      </c>
      <c r="G270" s="3" t="s">
        <v>1640</v>
      </c>
      <c r="H270" s="3" t="s">
        <v>1641</v>
      </c>
    </row>
    <row r="271" customFormat="false" ht="14.25" hidden="false" customHeight="false" outlineLevel="0" collapsed="false">
      <c r="A271" s="2" t="s">
        <v>1642</v>
      </c>
      <c r="B271" s="3" t="s">
        <v>1643</v>
      </c>
      <c r="C271" s="3" t="s">
        <v>1644</v>
      </c>
      <c r="D271" s="3"/>
      <c r="E271" s="3" t="s">
        <v>1645</v>
      </c>
      <c r="F271" s="3" t="s">
        <v>85</v>
      </c>
      <c r="G271" s="3" t="s">
        <v>1646</v>
      </c>
      <c r="H271" s="3" t="s">
        <v>1647</v>
      </c>
    </row>
    <row r="272" customFormat="false" ht="14.25" hidden="false" customHeight="false" outlineLevel="0" collapsed="false">
      <c r="A272" s="2" t="s">
        <v>1648</v>
      </c>
      <c r="B272" s="3" t="s">
        <v>1649</v>
      </c>
      <c r="C272" s="3" t="s">
        <v>1650</v>
      </c>
      <c r="D272" s="3"/>
      <c r="E272" s="3" t="s">
        <v>1651</v>
      </c>
      <c r="F272" s="3" t="s">
        <v>1652</v>
      </c>
      <c r="G272" s="3" t="s">
        <v>1653</v>
      </c>
      <c r="H272" s="3" t="s">
        <v>1654</v>
      </c>
    </row>
    <row r="273" customFormat="false" ht="14.25" hidden="false" customHeight="false" outlineLevel="0" collapsed="false">
      <c r="A273" s="2" t="s">
        <v>1655</v>
      </c>
      <c r="B273" s="3" t="s">
        <v>1656</v>
      </c>
      <c r="C273" s="3" t="s">
        <v>1657</v>
      </c>
      <c r="D273" s="3"/>
      <c r="E273" s="3" t="s">
        <v>747</v>
      </c>
      <c r="F273" s="3" t="s">
        <v>202</v>
      </c>
      <c r="G273" s="3" t="s">
        <v>748</v>
      </c>
      <c r="H273" s="3" t="s">
        <v>1658</v>
      </c>
    </row>
    <row r="274" customFormat="false" ht="14.25" hidden="false" customHeight="false" outlineLevel="0" collapsed="false">
      <c r="A274" s="2" t="s">
        <v>1659</v>
      </c>
      <c r="B274" s="3" t="s">
        <v>1660</v>
      </c>
      <c r="C274" s="3" t="s">
        <v>1661</v>
      </c>
      <c r="D274" s="3"/>
      <c r="E274" s="3" t="s">
        <v>1662</v>
      </c>
      <c r="F274" s="3" t="s">
        <v>13</v>
      </c>
      <c r="G274" s="3" t="s">
        <v>1663</v>
      </c>
      <c r="H274" s="3" t="s">
        <v>1664</v>
      </c>
    </row>
    <row r="275" customFormat="false" ht="14.25" hidden="false" customHeight="false" outlineLevel="0" collapsed="false">
      <c r="A275" s="2" t="s">
        <v>1665</v>
      </c>
      <c r="B275" s="3" t="s">
        <v>1666</v>
      </c>
      <c r="C275" s="3" t="s">
        <v>1667</v>
      </c>
      <c r="D275" s="3"/>
      <c r="E275" s="3" t="s">
        <v>1668</v>
      </c>
      <c r="F275" s="3" t="s">
        <v>270</v>
      </c>
      <c r="G275" s="3" t="s">
        <v>1669</v>
      </c>
      <c r="H275" s="3" t="s">
        <v>1670</v>
      </c>
    </row>
    <row r="276" customFormat="false" ht="14.25" hidden="false" customHeight="false" outlineLevel="0" collapsed="false">
      <c r="A276" s="2" t="s">
        <v>1671</v>
      </c>
      <c r="B276" s="3" t="s">
        <v>1672</v>
      </c>
      <c r="C276" s="3" t="s">
        <v>1673</v>
      </c>
      <c r="D276" s="3" t="s">
        <v>1674</v>
      </c>
      <c r="E276" s="3" t="s">
        <v>1675</v>
      </c>
      <c r="F276" s="3" t="s">
        <v>270</v>
      </c>
      <c r="G276" s="3" t="s">
        <v>1676</v>
      </c>
      <c r="H276" s="3" t="s">
        <v>1677</v>
      </c>
    </row>
    <row r="277" customFormat="false" ht="14.25" hidden="false" customHeight="false" outlineLevel="0" collapsed="false">
      <c r="A277" s="2" t="s">
        <v>1678</v>
      </c>
      <c r="B277" s="3" t="s">
        <v>1679</v>
      </c>
      <c r="C277" s="3" t="s">
        <v>1680</v>
      </c>
      <c r="D277" s="3"/>
      <c r="E277" s="3" t="s">
        <v>1681</v>
      </c>
      <c r="F277" s="3" t="s">
        <v>420</v>
      </c>
      <c r="G277" s="3" t="s">
        <v>1682</v>
      </c>
      <c r="H277" s="3" t="s">
        <v>1683</v>
      </c>
    </row>
    <row r="278" customFormat="false" ht="14.25" hidden="false" customHeight="false" outlineLevel="0" collapsed="false">
      <c r="A278" s="2" t="s">
        <v>1684</v>
      </c>
      <c r="B278" s="3" t="s">
        <v>1685</v>
      </c>
      <c r="C278" s="3" t="s">
        <v>1686</v>
      </c>
      <c r="D278" s="3" t="s">
        <v>1687</v>
      </c>
      <c r="E278" s="3" t="s">
        <v>1688</v>
      </c>
      <c r="F278" s="3" t="s">
        <v>270</v>
      </c>
      <c r="G278" s="3" t="s">
        <v>1689</v>
      </c>
      <c r="H278" s="3" t="s">
        <v>1690</v>
      </c>
    </row>
    <row r="279" customFormat="false" ht="14.25" hidden="false" customHeight="false" outlineLevel="0" collapsed="false">
      <c r="A279" s="2" t="s">
        <v>1691</v>
      </c>
      <c r="B279" s="3" t="s">
        <v>1692</v>
      </c>
      <c r="C279" s="3" t="s">
        <v>1693</v>
      </c>
      <c r="D279" s="3"/>
      <c r="E279" s="3" t="s">
        <v>532</v>
      </c>
      <c r="F279" s="3" t="s">
        <v>349</v>
      </c>
      <c r="G279" s="3" t="s">
        <v>1694</v>
      </c>
      <c r="H279" s="3" t="s">
        <v>1695</v>
      </c>
    </row>
    <row r="280" customFormat="false" ht="14.25" hidden="false" customHeight="false" outlineLevel="0" collapsed="false">
      <c r="A280" s="2" t="s">
        <v>1696</v>
      </c>
      <c r="B280" s="3" t="s">
        <v>1697</v>
      </c>
      <c r="C280" s="3" t="s">
        <v>1698</v>
      </c>
      <c r="D280" s="3"/>
      <c r="E280" s="3" t="s">
        <v>1699</v>
      </c>
      <c r="F280" s="3" t="s">
        <v>13</v>
      </c>
      <c r="G280" s="3" t="s">
        <v>1700</v>
      </c>
      <c r="H280" s="3" t="s">
        <v>1701</v>
      </c>
    </row>
    <row r="281" customFormat="false" ht="14.25" hidden="false" customHeight="false" outlineLevel="0" collapsed="false">
      <c r="A281" s="2" t="s">
        <v>1702</v>
      </c>
      <c r="B281" s="3" t="s">
        <v>1703</v>
      </c>
      <c r="C281" s="3" t="s">
        <v>1704</v>
      </c>
      <c r="D281" s="3"/>
      <c r="E281" s="3" t="s">
        <v>1705</v>
      </c>
      <c r="F281" s="3" t="s">
        <v>215</v>
      </c>
      <c r="G281" s="3" t="s">
        <v>1706</v>
      </c>
      <c r="H281" s="3" t="s">
        <v>1707</v>
      </c>
    </row>
    <row r="282" customFormat="false" ht="14.25" hidden="false" customHeight="false" outlineLevel="0" collapsed="false">
      <c r="A282" s="2" t="s">
        <v>1708</v>
      </c>
      <c r="B282" s="3" t="s">
        <v>1709</v>
      </c>
      <c r="C282" s="3" t="s">
        <v>1710</v>
      </c>
      <c r="D282" s="3"/>
      <c r="E282" s="3" t="s">
        <v>1711</v>
      </c>
      <c r="F282" s="3" t="s">
        <v>110</v>
      </c>
      <c r="G282" s="3" t="s">
        <v>1712</v>
      </c>
      <c r="H282" s="3" t="s">
        <v>1713</v>
      </c>
    </row>
    <row r="283" customFormat="false" ht="14.25" hidden="false" customHeight="false" outlineLevel="0" collapsed="false">
      <c r="A283" s="2" t="s">
        <v>1714</v>
      </c>
      <c r="B283" s="3" t="s">
        <v>1715</v>
      </c>
      <c r="C283" s="3" t="s">
        <v>1716</v>
      </c>
      <c r="D283" s="3"/>
      <c r="E283" s="3" t="s">
        <v>12</v>
      </c>
      <c r="F283" s="3" t="s">
        <v>13</v>
      </c>
      <c r="G283" s="3" t="s">
        <v>1717</v>
      </c>
      <c r="H283" s="3" t="s">
        <v>1718</v>
      </c>
    </row>
    <row r="284" customFormat="false" ht="14.25" hidden="false" customHeight="false" outlineLevel="0" collapsed="false">
      <c r="A284" s="2" t="s">
        <v>1719</v>
      </c>
      <c r="B284" s="3" t="s">
        <v>1720</v>
      </c>
      <c r="C284" s="3" t="s">
        <v>1721</v>
      </c>
      <c r="D284" s="3"/>
      <c r="E284" s="3" t="s">
        <v>1722</v>
      </c>
      <c r="F284" s="3" t="s">
        <v>125</v>
      </c>
      <c r="G284" s="3" t="s">
        <v>1723</v>
      </c>
      <c r="H284" s="3" t="s">
        <v>1724</v>
      </c>
    </row>
    <row r="285" customFormat="false" ht="14.25" hidden="false" customHeight="false" outlineLevel="0" collapsed="false">
      <c r="A285" s="2" t="s">
        <v>1725</v>
      </c>
      <c r="B285" s="3" t="s">
        <v>1726</v>
      </c>
      <c r="C285" s="3" t="s">
        <v>1727</v>
      </c>
      <c r="D285" s="3"/>
      <c r="E285" s="3" t="s">
        <v>1284</v>
      </c>
      <c r="F285" s="3" t="s">
        <v>1285</v>
      </c>
      <c r="G285" s="3" t="s">
        <v>1728</v>
      </c>
      <c r="H285" s="3" t="s">
        <v>1729</v>
      </c>
    </row>
    <row r="286" customFormat="false" ht="14.25" hidden="false" customHeight="false" outlineLevel="0" collapsed="false">
      <c r="A286" s="2" t="s">
        <v>1730</v>
      </c>
      <c r="B286" s="3" t="s">
        <v>1731</v>
      </c>
      <c r="C286" s="3" t="s">
        <v>1732</v>
      </c>
      <c r="D286" s="3"/>
      <c r="E286" s="3" t="s">
        <v>1733</v>
      </c>
      <c r="F286" s="3" t="s">
        <v>64</v>
      </c>
      <c r="G286" s="3" t="s">
        <v>1734</v>
      </c>
      <c r="H286" s="3" t="s">
        <v>1735</v>
      </c>
    </row>
    <row r="287" customFormat="false" ht="14.25" hidden="false" customHeight="false" outlineLevel="0" collapsed="false">
      <c r="A287" s="2" t="s">
        <v>1736</v>
      </c>
      <c r="B287" s="3" t="s">
        <v>1737</v>
      </c>
      <c r="C287" s="3" t="s">
        <v>1738</v>
      </c>
      <c r="D287" s="3"/>
      <c r="E287" s="3" t="s">
        <v>1739</v>
      </c>
      <c r="F287" s="3" t="s">
        <v>71</v>
      </c>
      <c r="G287" s="3" t="s">
        <v>1740</v>
      </c>
      <c r="H287" s="3" t="s">
        <v>1741</v>
      </c>
    </row>
    <row r="288" customFormat="false" ht="14.25" hidden="false" customHeight="false" outlineLevel="0" collapsed="false">
      <c r="A288" s="2" t="s">
        <v>1742</v>
      </c>
      <c r="B288" s="3" t="s">
        <v>1743</v>
      </c>
      <c r="C288" s="3" t="s">
        <v>1744</v>
      </c>
      <c r="D288" s="3"/>
      <c r="E288" s="3" t="s">
        <v>1574</v>
      </c>
      <c r="F288" s="3" t="s">
        <v>13</v>
      </c>
      <c r="G288" s="3" t="s">
        <v>1575</v>
      </c>
      <c r="H288" s="3" t="s">
        <v>1745</v>
      </c>
    </row>
    <row r="289" customFormat="false" ht="14.25" hidden="false" customHeight="false" outlineLevel="0" collapsed="false">
      <c r="A289" s="2" t="s">
        <v>1746</v>
      </c>
      <c r="B289" s="3" t="s">
        <v>1747</v>
      </c>
      <c r="C289" s="3" t="s">
        <v>1748</v>
      </c>
      <c r="D289" s="3"/>
      <c r="E289" s="3" t="s">
        <v>1749</v>
      </c>
      <c r="F289" s="3" t="s">
        <v>349</v>
      </c>
      <c r="G289" s="3" t="s">
        <v>1750</v>
      </c>
      <c r="H289" s="3" t="s">
        <v>1751</v>
      </c>
    </row>
    <row r="290" customFormat="false" ht="14.25" hidden="false" customHeight="false" outlineLevel="0" collapsed="false">
      <c r="A290" s="2" t="s">
        <v>1752</v>
      </c>
      <c r="B290" s="3" t="s">
        <v>1753</v>
      </c>
      <c r="C290" s="3" t="s">
        <v>1754</v>
      </c>
      <c r="D290" s="3"/>
      <c r="E290" s="3" t="s">
        <v>1755</v>
      </c>
      <c r="F290" s="3" t="s">
        <v>453</v>
      </c>
      <c r="G290" s="3" t="s">
        <v>1756</v>
      </c>
      <c r="H290" s="3" t="s">
        <v>1757</v>
      </c>
    </row>
    <row r="291" customFormat="false" ht="14.25" hidden="false" customHeight="false" outlineLevel="0" collapsed="false">
      <c r="A291" s="2" t="s">
        <v>1758</v>
      </c>
      <c r="B291" s="3" t="s">
        <v>1759</v>
      </c>
      <c r="C291" s="3" t="s">
        <v>1760</v>
      </c>
      <c r="D291" s="3"/>
      <c r="E291" s="3" t="s">
        <v>1761</v>
      </c>
      <c r="F291" s="3" t="s">
        <v>453</v>
      </c>
      <c r="G291" s="3" t="s">
        <v>1762</v>
      </c>
      <c r="H291" s="3" t="s">
        <v>1763</v>
      </c>
    </row>
    <row r="292" customFormat="false" ht="14.25" hidden="false" customHeight="false" outlineLevel="0" collapsed="false">
      <c r="A292" s="2" t="s">
        <v>1764</v>
      </c>
      <c r="B292" s="3" t="s">
        <v>1765</v>
      </c>
      <c r="C292" s="3" t="s">
        <v>1766</v>
      </c>
      <c r="D292" s="3"/>
      <c r="E292" s="3" t="s">
        <v>1767</v>
      </c>
      <c r="F292" s="3" t="s">
        <v>13</v>
      </c>
      <c r="G292" s="3" t="s">
        <v>1768</v>
      </c>
      <c r="H292" s="3" t="s">
        <v>1769</v>
      </c>
    </row>
    <row r="293" customFormat="false" ht="14.25" hidden="false" customHeight="false" outlineLevel="0" collapsed="false">
      <c r="A293" s="2" t="s">
        <v>1770</v>
      </c>
      <c r="B293" s="3" t="s">
        <v>1771</v>
      </c>
      <c r="C293" s="3" t="s">
        <v>1772</v>
      </c>
      <c r="D293" s="3"/>
      <c r="E293" s="3" t="s">
        <v>507</v>
      </c>
      <c r="F293" s="3" t="s">
        <v>356</v>
      </c>
      <c r="G293" s="3" t="s">
        <v>508</v>
      </c>
      <c r="H293" s="3" t="s">
        <v>1773</v>
      </c>
    </row>
    <row r="294" customFormat="false" ht="14.25" hidden="false" customHeight="false" outlineLevel="0" collapsed="false">
      <c r="A294" s="2" t="s">
        <v>1774</v>
      </c>
      <c r="B294" s="3" t="s">
        <v>1775</v>
      </c>
      <c r="C294" s="3" t="s">
        <v>1776</v>
      </c>
      <c r="D294" s="3"/>
      <c r="E294" s="3" t="s">
        <v>1777</v>
      </c>
      <c r="F294" s="3" t="s">
        <v>13</v>
      </c>
      <c r="G294" s="3" t="s">
        <v>1778</v>
      </c>
      <c r="H294" s="3" t="s">
        <v>1779</v>
      </c>
    </row>
    <row r="295" customFormat="false" ht="14.25" hidden="false" customHeight="false" outlineLevel="0" collapsed="false">
      <c r="A295" s="2" t="s">
        <v>1780</v>
      </c>
      <c r="B295" s="3" t="s">
        <v>1781</v>
      </c>
      <c r="C295" s="3" t="s">
        <v>1782</v>
      </c>
      <c r="D295" s="3"/>
      <c r="E295" s="3" t="s">
        <v>1783</v>
      </c>
      <c r="F295" s="3" t="s">
        <v>318</v>
      </c>
      <c r="G295" s="3" t="s">
        <v>1784</v>
      </c>
      <c r="H295" s="3" t="s">
        <v>1785</v>
      </c>
    </row>
    <row r="296" customFormat="false" ht="14.25" hidden="false" customHeight="false" outlineLevel="0" collapsed="false">
      <c r="A296" s="2" t="s">
        <v>1786</v>
      </c>
      <c r="B296" s="3" t="s">
        <v>1787</v>
      </c>
      <c r="C296" s="3" t="s">
        <v>1788</v>
      </c>
      <c r="D296" s="3"/>
      <c r="E296" s="3" t="s">
        <v>1789</v>
      </c>
      <c r="F296" s="3" t="s">
        <v>453</v>
      </c>
      <c r="G296" s="3" t="s">
        <v>1162</v>
      </c>
      <c r="H296" s="3" t="s">
        <v>1790</v>
      </c>
    </row>
    <row r="297" customFormat="false" ht="14.25" hidden="false" customHeight="false" outlineLevel="0" collapsed="false">
      <c r="A297" s="2" t="s">
        <v>1791</v>
      </c>
      <c r="B297" s="3" t="s">
        <v>1792</v>
      </c>
      <c r="C297" s="3" t="s">
        <v>1793</v>
      </c>
      <c r="D297" s="3" t="s">
        <v>1326</v>
      </c>
      <c r="E297" s="3" t="s">
        <v>1794</v>
      </c>
      <c r="F297" s="3" t="s">
        <v>71</v>
      </c>
      <c r="G297" s="3" t="s">
        <v>1795</v>
      </c>
      <c r="H297" s="3" t="s">
        <v>1796</v>
      </c>
    </row>
    <row r="298" customFormat="false" ht="14.25" hidden="false" customHeight="false" outlineLevel="0" collapsed="false">
      <c r="A298" s="2" t="s">
        <v>1797</v>
      </c>
      <c r="B298" s="3" t="s">
        <v>1798</v>
      </c>
      <c r="C298" s="3" t="s">
        <v>1799</v>
      </c>
      <c r="D298" s="3"/>
      <c r="E298" s="3" t="s">
        <v>1800</v>
      </c>
      <c r="F298" s="3" t="s">
        <v>97</v>
      </c>
      <c r="G298" s="3" t="s">
        <v>1801</v>
      </c>
      <c r="H298" s="3" t="s">
        <v>1802</v>
      </c>
    </row>
    <row r="299" customFormat="false" ht="14.25" hidden="false" customHeight="false" outlineLevel="0" collapsed="false">
      <c r="A299" s="2" t="s">
        <v>1803</v>
      </c>
      <c r="B299" s="3" t="s">
        <v>1804</v>
      </c>
      <c r="C299" s="3" t="s">
        <v>1805</v>
      </c>
      <c r="D299" s="3" t="s">
        <v>1806</v>
      </c>
      <c r="E299" s="3" t="s">
        <v>1807</v>
      </c>
      <c r="F299" s="3" t="s">
        <v>56</v>
      </c>
      <c r="G299" s="3" t="s">
        <v>1808</v>
      </c>
      <c r="H299" s="3" t="s">
        <v>1809</v>
      </c>
    </row>
    <row r="300" customFormat="false" ht="14.25" hidden="false" customHeight="false" outlineLevel="0" collapsed="false">
      <c r="A300" s="2" t="s">
        <v>1810</v>
      </c>
      <c r="B300" s="3" t="s">
        <v>1811</v>
      </c>
      <c r="C300" s="3" t="s">
        <v>1812</v>
      </c>
      <c r="D300" s="3"/>
      <c r="E300" s="3" t="s">
        <v>1813</v>
      </c>
      <c r="F300" s="3" t="s">
        <v>97</v>
      </c>
      <c r="G300" s="3" t="s">
        <v>1814</v>
      </c>
      <c r="H300" s="3" t="s">
        <v>1815</v>
      </c>
    </row>
    <row r="301" customFormat="false" ht="14.25" hidden="false" customHeight="false" outlineLevel="0" collapsed="false">
      <c r="A301" s="2" t="s">
        <v>1816</v>
      </c>
      <c r="B301" s="3" t="s">
        <v>1817</v>
      </c>
      <c r="C301" s="3" t="s">
        <v>1818</v>
      </c>
      <c r="D301" s="3"/>
      <c r="E301" s="3" t="s">
        <v>1819</v>
      </c>
      <c r="F301" s="3" t="s">
        <v>85</v>
      </c>
      <c r="G301" s="3" t="s">
        <v>1820</v>
      </c>
      <c r="H301" s="3" t="s">
        <v>1821</v>
      </c>
    </row>
    <row r="302" customFormat="false" ht="14.25" hidden="false" customHeight="false" outlineLevel="0" collapsed="false">
      <c r="A302" s="2" t="s">
        <v>1822</v>
      </c>
      <c r="B302" s="3" t="s">
        <v>1823</v>
      </c>
      <c r="C302" s="3" t="s">
        <v>1824</v>
      </c>
      <c r="D302" s="3"/>
      <c r="E302" s="3" t="s">
        <v>1825</v>
      </c>
      <c r="F302" s="3" t="s">
        <v>42</v>
      </c>
      <c r="G302" s="3" t="s">
        <v>1826</v>
      </c>
      <c r="H302" s="3" t="s">
        <v>1827</v>
      </c>
    </row>
    <row r="303" customFormat="false" ht="14.25" hidden="false" customHeight="false" outlineLevel="0" collapsed="false">
      <c r="A303" s="2" t="s">
        <v>1828</v>
      </c>
      <c r="B303" s="3" t="s">
        <v>1829</v>
      </c>
      <c r="C303" s="3" t="s">
        <v>1830</v>
      </c>
      <c r="D303" s="3"/>
      <c r="E303" s="3" t="s">
        <v>1831</v>
      </c>
      <c r="F303" s="3" t="s">
        <v>13</v>
      </c>
      <c r="G303" s="3" t="s">
        <v>1832</v>
      </c>
      <c r="H303" s="3" t="s">
        <v>1833</v>
      </c>
    </row>
    <row r="304" customFormat="false" ht="14.25" hidden="false" customHeight="false" outlineLevel="0" collapsed="false">
      <c r="A304" s="2" t="s">
        <v>1834</v>
      </c>
      <c r="B304" s="3" t="s">
        <v>1835</v>
      </c>
      <c r="C304" s="3" t="s">
        <v>1836</v>
      </c>
      <c r="D304" s="3" t="s">
        <v>1837</v>
      </c>
      <c r="E304" s="3" t="s">
        <v>1838</v>
      </c>
      <c r="F304" s="3" t="s">
        <v>349</v>
      </c>
      <c r="G304" s="3" t="s">
        <v>1839</v>
      </c>
      <c r="H304" s="3" t="s">
        <v>1840</v>
      </c>
    </row>
    <row r="305" customFormat="false" ht="14.25" hidden="false" customHeight="false" outlineLevel="0" collapsed="false">
      <c r="A305" s="2" t="s">
        <v>1841</v>
      </c>
      <c r="B305" s="3" t="s">
        <v>1842</v>
      </c>
      <c r="C305" s="3" t="s">
        <v>1843</v>
      </c>
      <c r="D305" s="3"/>
      <c r="E305" s="3" t="s">
        <v>1844</v>
      </c>
      <c r="F305" s="3" t="s">
        <v>453</v>
      </c>
      <c r="G305" s="3" t="s">
        <v>1845</v>
      </c>
      <c r="H305" s="3" t="s">
        <v>1846</v>
      </c>
    </row>
    <row r="306" customFormat="false" ht="14.25" hidden="false" customHeight="false" outlineLevel="0" collapsed="false">
      <c r="A306" s="2" t="s">
        <v>1847</v>
      </c>
      <c r="B306" s="3" t="s">
        <v>1848</v>
      </c>
      <c r="C306" s="3" t="s">
        <v>1849</v>
      </c>
      <c r="D306" s="3"/>
      <c r="E306" s="3" t="s">
        <v>1850</v>
      </c>
      <c r="F306" s="3" t="s">
        <v>202</v>
      </c>
      <c r="G306" s="3" t="s">
        <v>1851</v>
      </c>
      <c r="H306" s="3" t="s">
        <v>1852</v>
      </c>
    </row>
    <row r="307" customFormat="false" ht="14.25" hidden="false" customHeight="false" outlineLevel="0" collapsed="false">
      <c r="A307" s="2" t="s">
        <v>1853</v>
      </c>
      <c r="B307" s="3" t="s">
        <v>1848</v>
      </c>
      <c r="C307" s="3" t="s">
        <v>1854</v>
      </c>
      <c r="D307" s="3"/>
      <c r="E307" s="3" t="s">
        <v>1855</v>
      </c>
      <c r="F307" s="3" t="s">
        <v>56</v>
      </c>
      <c r="G307" s="3" t="s">
        <v>1856</v>
      </c>
      <c r="H307" s="3" t="s">
        <v>1852</v>
      </c>
    </row>
    <row r="308" customFormat="false" ht="14.25" hidden="false" customHeight="false" outlineLevel="0" collapsed="false">
      <c r="A308" s="2" t="s">
        <v>1857</v>
      </c>
      <c r="B308" s="3" t="s">
        <v>1848</v>
      </c>
      <c r="C308" s="3" t="s">
        <v>1858</v>
      </c>
      <c r="D308" s="3"/>
      <c r="E308" s="3" t="s">
        <v>1859</v>
      </c>
      <c r="F308" s="3" t="s">
        <v>202</v>
      </c>
      <c r="G308" s="3" t="s">
        <v>1851</v>
      </c>
      <c r="H308" s="3" t="s">
        <v>1852</v>
      </c>
    </row>
    <row r="309" customFormat="false" ht="14.25" hidden="false" customHeight="false" outlineLevel="0" collapsed="false">
      <c r="A309" s="2" t="s">
        <v>1860</v>
      </c>
      <c r="B309" s="3" t="s">
        <v>1861</v>
      </c>
      <c r="C309" s="3" t="s">
        <v>1862</v>
      </c>
      <c r="D309" s="3"/>
      <c r="E309" s="3" t="s">
        <v>1863</v>
      </c>
      <c r="F309" s="3" t="s">
        <v>42</v>
      </c>
      <c r="G309" s="3" t="s">
        <v>1864</v>
      </c>
      <c r="H309" s="3" t="s">
        <v>1865</v>
      </c>
    </row>
    <row r="310" customFormat="false" ht="14.25" hidden="false" customHeight="false" outlineLevel="0" collapsed="false">
      <c r="A310" s="2" t="s">
        <v>1866</v>
      </c>
      <c r="B310" s="3" t="s">
        <v>1867</v>
      </c>
      <c r="C310" s="3" t="s">
        <v>1868</v>
      </c>
      <c r="D310" s="3"/>
      <c r="E310" s="3" t="s">
        <v>1869</v>
      </c>
      <c r="F310" s="3" t="s">
        <v>760</v>
      </c>
      <c r="G310" s="3" t="s">
        <v>1870</v>
      </c>
      <c r="H310" s="3" t="s">
        <v>1871</v>
      </c>
    </row>
    <row r="311" customFormat="false" ht="14.25" hidden="false" customHeight="false" outlineLevel="0" collapsed="false">
      <c r="A311" s="2" t="s">
        <v>1872</v>
      </c>
      <c r="B311" s="3" t="s">
        <v>1873</v>
      </c>
      <c r="C311" s="3" t="s">
        <v>1874</v>
      </c>
      <c r="D311" s="3" t="s">
        <v>1875</v>
      </c>
      <c r="E311" s="3" t="s">
        <v>1876</v>
      </c>
      <c r="F311" s="3" t="s">
        <v>13</v>
      </c>
      <c r="G311" s="3" t="s">
        <v>1877</v>
      </c>
      <c r="H311" s="3" t="s">
        <v>1878</v>
      </c>
    </row>
    <row r="312" customFormat="false" ht="14.25" hidden="false" customHeight="false" outlineLevel="0" collapsed="false">
      <c r="A312" s="2" t="s">
        <v>1879</v>
      </c>
      <c r="B312" s="3" t="s">
        <v>1880</v>
      </c>
      <c r="C312" s="3" t="s">
        <v>1881</v>
      </c>
      <c r="D312" s="3"/>
      <c r="E312" s="3" t="s">
        <v>1882</v>
      </c>
      <c r="F312" s="3" t="s">
        <v>349</v>
      </c>
      <c r="G312" s="3" t="s">
        <v>1883</v>
      </c>
      <c r="H312" s="3" t="s">
        <v>1884</v>
      </c>
    </row>
    <row r="313" customFormat="false" ht="14.25" hidden="false" customHeight="false" outlineLevel="0" collapsed="false">
      <c r="A313" s="2" t="s">
        <v>1885</v>
      </c>
      <c r="B313" s="3" t="s">
        <v>1886</v>
      </c>
      <c r="C313" s="3" t="s">
        <v>1887</v>
      </c>
      <c r="D313" s="3"/>
      <c r="E313" s="3" t="s">
        <v>1888</v>
      </c>
      <c r="F313" s="3" t="s">
        <v>349</v>
      </c>
      <c r="G313" s="3" t="s">
        <v>1889</v>
      </c>
      <c r="H313" s="3" t="s">
        <v>1890</v>
      </c>
    </row>
    <row r="314" customFormat="false" ht="14.25" hidden="false" customHeight="false" outlineLevel="0" collapsed="false">
      <c r="A314" s="2" t="s">
        <v>1891</v>
      </c>
      <c r="B314" s="3" t="s">
        <v>1892</v>
      </c>
      <c r="C314" s="3" t="s">
        <v>1893</v>
      </c>
      <c r="D314" s="3"/>
      <c r="E314" s="3" t="s">
        <v>1894</v>
      </c>
      <c r="F314" s="3" t="s">
        <v>27</v>
      </c>
      <c r="G314" s="3" t="s">
        <v>1895</v>
      </c>
      <c r="H314" s="3" t="s">
        <v>1896</v>
      </c>
    </row>
    <row r="315" customFormat="false" ht="14.25" hidden="false" customHeight="false" outlineLevel="0" collapsed="false">
      <c r="A315" s="2" t="s">
        <v>1897</v>
      </c>
      <c r="B315" s="3" t="s">
        <v>1898</v>
      </c>
      <c r="C315" s="3" t="s">
        <v>1899</v>
      </c>
      <c r="D315" s="3" t="s">
        <v>1326</v>
      </c>
      <c r="E315" s="3" t="s">
        <v>1900</v>
      </c>
      <c r="F315" s="3" t="s">
        <v>682</v>
      </c>
      <c r="G315" s="3" t="s">
        <v>1901</v>
      </c>
      <c r="H315" s="3" t="s">
        <v>1902</v>
      </c>
    </row>
    <row r="316" customFormat="false" ht="14.25" hidden="false" customHeight="false" outlineLevel="0" collapsed="false">
      <c r="A316" s="2" t="s">
        <v>1903</v>
      </c>
      <c r="B316" s="3" t="s">
        <v>1904</v>
      </c>
      <c r="C316" s="3" t="s">
        <v>1905</v>
      </c>
      <c r="D316" s="3" t="s">
        <v>1906</v>
      </c>
      <c r="E316" s="3" t="s">
        <v>393</v>
      </c>
      <c r="F316" s="3" t="s">
        <v>42</v>
      </c>
      <c r="G316" s="3" t="s">
        <v>1907</v>
      </c>
      <c r="H316" s="3" t="s">
        <v>1908</v>
      </c>
    </row>
    <row r="317" customFormat="false" ht="14.25" hidden="false" customHeight="false" outlineLevel="0" collapsed="false">
      <c r="A317" s="2" t="s">
        <v>1909</v>
      </c>
      <c r="B317" s="3" t="s">
        <v>1910</v>
      </c>
      <c r="C317" s="3" t="s">
        <v>1911</v>
      </c>
      <c r="D317" s="3"/>
      <c r="E317" s="3" t="s">
        <v>1912</v>
      </c>
      <c r="F317" s="3" t="s">
        <v>110</v>
      </c>
      <c r="G317" s="3" t="s">
        <v>1913</v>
      </c>
      <c r="H317" s="3" t="s">
        <v>1914</v>
      </c>
    </row>
    <row r="318" customFormat="false" ht="14.25" hidden="false" customHeight="false" outlineLevel="0" collapsed="false">
      <c r="A318" s="2" t="s">
        <v>1915</v>
      </c>
      <c r="B318" s="3" t="s">
        <v>1916</v>
      </c>
      <c r="C318" s="3" t="s">
        <v>1917</v>
      </c>
      <c r="D318" s="3" t="s">
        <v>1918</v>
      </c>
      <c r="E318" s="3" t="s">
        <v>1919</v>
      </c>
      <c r="F318" s="3" t="s">
        <v>56</v>
      </c>
      <c r="G318" s="3" t="s">
        <v>1920</v>
      </c>
      <c r="H318" s="3" t="s">
        <v>1921</v>
      </c>
    </row>
    <row r="319" customFormat="false" ht="14.25" hidden="false" customHeight="false" outlineLevel="0" collapsed="false">
      <c r="A319" s="2" t="s">
        <v>1922</v>
      </c>
      <c r="B319" s="3" t="s">
        <v>1923</v>
      </c>
      <c r="C319" s="3" t="s">
        <v>1924</v>
      </c>
      <c r="D319" s="3"/>
      <c r="E319" s="3" t="s">
        <v>1925</v>
      </c>
      <c r="F319" s="3" t="s">
        <v>110</v>
      </c>
      <c r="G319" s="3" t="s">
        <v>1926</v>
      </c>
      <c r="H319" s="3" t="s">
        <v>1927</v>
      </c>
    </row>
    <row r="320" customFormat="false" ht="14.25" hidden="false" customHeight="false" outlineLevel="0" collapsed="false">
      <c r="A320" s="2" t="s">
        <v>1928</v>
      </c>
      <c r="B320" s="3" t="s">
        <v>1929</v>
      </c>
      <c r="C320" s="3" t="s">
        <v>1930</v>
      </c>
      <c r="D320" s="3"/>
      <c r="E320" s="3" t="s">
        <v>188</v>
      </c>
      <c r="F320" s="3" t="s">
        <v>110</v>
      </c>
      <c r="G320" s="3" t="s">
        <v>189</v>
      </c>
      <c r="H320" s="3" t="s">
        <v>1931</v>
      </c>
    </row>
    <row r="321" customFormat="false" ht="14.25" hidden="false" customHeight="false" outlineLevel="0" collapsed="false">
      <c r="A321" s="2" t="s">
        <v>1932</v>
      </c>
      <c r="B321" s="3" t="s">
        <v>1933</v>
      </c>
      <c r="C321" s="3" t="s">
        <v>1934</v>
      </c>
      <c r="D321" s="3"/>
      <c r="E321" s="3" t="s">
        <v>1161</v>
      </c>
      <c r="F321" s="3" t="s">
        <v>453</v>
      </c>
      <c r="G321" s="3" t="s">
        <v>1935</v>
      </c>
      <c r="H321" s="3" t="s">
        <v>1936</v>
      </c>
    </row>
    <row r="322" customFormat="false" ht="14.25" hidden="false" customHeight="false" outlineLevel="0" collapsed="false">
      <c r="A322" s="2" t="s">
        <v>1937</v>
      </c>
      <c r="B322" s="3" t="s">
        <v>1938</v>
      </c>
      <c r="C322" s="3" t="s">
        <v>1939</v>
      </c>
      <c r="D322" s="3"/>
      <c r="E322" s="3" t="s">
        <v>1940</v>
      </c>
      <c r="F322" s="3" t="s">
        <v>56</v>
      </c>
      <c r="G322" s="3" t="s">
        <v>1941</v>
      </c>
      <c r="H322" s="3" t="s">
        <v>1942</v>
      </c>
    </row>
    <row r="323" customFormat="false" ht="14.25" hidden="false" customHeight="false" outlineLevel="0" collapsed="false">
      <c r="A323" s="2" t="s">
        <v>1943</v>
      </c>
      <c r="B323" s="3" t="s">
        <v>1944</v>
      </c>
      <c r="C323" s="3" t="s">
        <v>1945</v>
      </c>
      <c r="D323" s="3"/>
      <c r="E323" s="3" t="s">
        <v>1347</v>
      </c>
      <c r="F323" s="3" t="s">
        <v>1348</v>
      </c>
      <c r="G323" s="3" t="s">
        <v>1946</v>
      </c>
      <c r="H323" s="3" t="s">
        <v>1947</v>
      </c>
    </row>
    <row r="324" customFormat="false" ht="14.25" hidden="false" customHeight="false" outlineLevel="0" collapsed="false">
      <c r="A324" s="2" t="s">
        <v>1948</v>
      </c>
      <c r="B324" s="3" t="s">
        <v>1949</v>
      </c>
      <c r="C324" s="3" t="s">
        <v>1950</v>
      </c>
      <c r="D324" s="3"/>
      <c r="E324" s="3" t="s">
        <v>1951</v>
      </c>
      <c r="F324" s="3" t="s">
        <v>356</v>
      </c>
      <c r="G324" s="3" t="s">
        <v>1952</v>
      </c>
      <c r="H324" s="3" t="s">
        <v>1953</v>
      </c>
    </row>
    <row r="325" customFormat="false" ht="14.25" hidden="false" customHeight="false" outlineLevel="0" collapsed="false">
      <c r="A325" s="2" t="s">
        <v>1954</v>
      </c>
      <c r="B325" s="3" t="s">
        <v>1955</v>
      </c>
      <c r="C325" s="3" t="s">
        <v>1956</v>
      </c>
      <c r="D325" s="3"/>
      <c r="E325" s="3" t="s">
        <v>1957</v>
      </c>
      <c r="F325" s="3" t="s">
        <v>42</v>
      </c>
      <c r="G325" s="3" t="s">
        <v>1958</v>
      </c>
      <c r="H325" s="3" t="s">
        <v>1959</v>
      </c>
    </row>
    <row r="326" customFormat="false" ht="14.25" hidden="false" customHeight="false" outlineLevel="0" collapsed="false">
      <c r="A326" s="2" t="s">
        <v>1960</v>
      </c>
      <c r="B326" s="3" t="s">
        <v>1961</v>
      </c>
      <c r="C326" s="3" t="s">
        <v>1345</v>
      </c>
      <c r="D326" s="3"/>
      <c r="E326" s="3" t="s">
        <v>1347</v>
      </c>
      <c r="F326" s="3" t="s">
        <v>1348</v>
      </c>
      <c r="G326" s="3" t="s">
        <v>1349</v>
      </c>
      <c r="H326" s="3" t="s">
        <v>1350</v>
      </c>
    </row>
    <row r="327" customFormat="false" ht="14.25" hidden="false" customHeight="false" outlineLevel="0" collapsed="false">
      <c r="A327" s="2" t="s">
        <v>1962</v>
      </c>
      <c r="B327" s="3" t="s">
        <v>1963</v>
      </c>
      <c r="C327" s="3" t="s">
        <v>1964</v>
      </c>
      <c r="D327" s="3" t="s">
        <v>1965</v>
      </c>
      <c r="E327" s="3" t="s">
        <v>399</v>
      </c>
      <c r="F327" s="3" t="s">
        <v>13</v>
      </c>
      <c r="G327" s="3" t="s">
        <v>1966</v>
      </c>
      <c r="H327" s="3" t="s">
        <v>1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68</v>
      </c>
      <c r="B1" s="0" t="s">
        <v>196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7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97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97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973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974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975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976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977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978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979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980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981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13:14Z</dcterms:created>
  <dc:creator>Funk, Lisa</dc:creator>
  <dc:description/>
  <dc:language>en-US</dc:language>
  <cp:lastModifiedBy>Windows User</cp:lastModifiedBy>
  <dcterms:modified xsi:type="dcterms:W3CDTF">2017-02-16T12:16:22Z</dcterms:modified>
  <cp:revision>0</cp:revision>
  <dc:subject/>
  <dc:title/>
</cp:coreProperties>
</file>