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CREDIT CALCULATION FORM" sheetId="1" state="visible" r:id="rId2"/>
    <sheet name="Calculations- All Data" sheetId="2" state="visible" r:id="rId3"/>
    <sheet name="Data Tables" sheetId="3" state="visible" r:id="rId4"/>
    <sheet name="BMPs and Bay Model Data" sheetId="4" state="visible" r:id="rId5"/>
  </sheets>
  <definedNames>
    <definedName function="false" hidden="false" localSheetId="3" name="_ftn1" vbProcedure="false">#REF!</definedName>
    <definedName function="false" hidden="false" localSheetId="3" name="_ftnref1" vbProcedure="false">'BMPs and Bay Model Data'!$B$6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3" authorId="0">
      <text>
        <r>
          <rPr>
            <sz val="8"/>
            <color rgb="FF000000"/>
            <rFont val="Tahoma"/>
            <family val="2"/>
          </rPr>
          <t xml:space="preserve">Determines how many pounds do not count toward credits depending on the amount currently applied OVER PSU recommended limits. 
[(current N available)-(PSU Rate)]*(1+percentage of N applied but not available for crop uptake)
negative #s = an INCREASE in N application!</t>
        </r>
      </text>
      <mc:AlternateContent>
        <mc:Choice Requires="v2">
          <commentPr autoFill="true" autoScale="false" colHidden="false" locked="false" rowHidden="false" textHAlign="justify" textVAlign="top">
            <anchor moveWithCells="false" sizeWithCells="false">
              <xdr:from>
                <xdr:col>5</xdr:col>
                <xdr:colOff>62</xdr:colOff>
                <xdr:row>118</xdr:row>
                <xdr:rowOff>6</xdr:rowOff>
              </xdr:from>
              <xdr:to>
                <xdr:col>9</xdr:col>
                <xdr:colOff>129</xdr:colOff>
                <xdr:row>126</xdr:row>
                <xdr:rowOff>5</xdr:rowOff>
              </xdr:to>
            </anchor>
          </commentPr>
        </mc:Choice>
        <mc:Fallback/>
      </mc:AlternateContent>
    </comment>
    <comment ref="F124" authorId="0">
      <text>
        <r>
          <rPr>
            <sz val="8"/>
            <color rgb="FF000000"/>
            <rFont val="Tahoma"/>
            <family val="2"/>
          </rPr>
          <t xml:space="preserve">Subtracts Applied N from current, and then subtracts amount of N applied over PSU recommended rates (calculated in cell above) from this amount because this amount cannot generate credits.  Also changes all "-" #s to "0"</t>
        </r>
      </text>
      <mc:AlternateContent>
        <mc:Choice Requires="v2">
          <commentPr autoFill="true" autoScale="false" colHidden="false" locked="false" rowHidden="false" textHAlign="justify" textVAlign="top">
            <anchor moveWithCells="false" sizeWithCells="false">
              <xdr:from>
                <xdr:col>6</xdr:col>
                <xdr:colOff>16</xdr:colOff>
                <xdr:row>119</xdr:row>
                <xdr:rowOff>13</xdr:rowOff>
              </xdr:from>
              <xdr:to>
                <xdr:col>9</xdr:col>
                <xdr:colOff>145</xdr:colOff>
                <xdr:row>124</xdr:row>
                <xdr:rowOff>16</xdr:rowOff>
              </xdr:to>
            </anchor>
          </commentPr>
        </mc:Choice>
        <mc:Fallback/>
      </mc:AlternateContent>
    </comment>
    <comment ref="F132" authorId="0">
      <text>
        <r>
          <rPr>
            <sz val="8"/>
            <color rgb="FF000000"/>
            <rFont val="Tahoma"/>
            <family val="2"/>
          </rPr>
          <t xml:space="preserve">(Nitrogen Load - Crop Uptake) using PLANNED available N, if that is changing.
If N Load &lt; Crop Uptake, then the load on the field is calculated as:
N Load on Field - Available N
This is because this portion of N is in a form that is never taken up by crops-- therefore this amount should always be available for runoff on the field, even when N Load &lt; Crop Uptake.</t>
        </r>
      </text>
      <mc:AlternateContent>
        <mc:Choice Requires="v2">
          <commentPr autoFill="true" autoScale="false" colHidden="false" locked="false" rowHidden="false" textHAlign="justify" textVAlign="top">
            <anchor moveWithCells="false" sizeWithCells="false">
              <xdr:from>
                <xdr:col>5</xdr:col>
                <xdr:colOff>20</xdr:colOff>
                <xdr:row>120</xdr:row>
                <xdr:rowOff>15</xdr:rowOff>
              </xdr:from>
              <xdr:to>
                <xdr:col>9</xdr:col>
                <xdr:colOff>59</xdr:colOff>
                <xdr:row>129</xdr:row>
                <xdr:rowOff>13</xdr:rowOff>
              </xdr:to>
            </anchor>
          </commentPr>
        </mc:Choice>
        <mc:Fallback/>
      </mc:AlternateContent>
    </comment>
    <comment ref="F134" authorId="0">
      <text>
        <r>
          <rPr>
            <sz val="8"/>
            <color rgb="FF000000"/>
            <rFont val="Tahoma"/>
            <family val="2"/>
          </rPr>
          <t xml:space="preserve">The lookup for this value can be found in cells J46-L46. The percentage efficiencies for conservation and no-till are multiplied by the EOS Nitrogen Load in the cell above.</t>
        </r>
      </text>
      <mc:AlternateContent>
        <mc:Choice Requires="v2">
          <commentPr autoFill="true" autoScale="false" colHidden="false" locked="false" rowHidden="false" textHAlign="justify" textVAlign="top">
            <anchor moveWithCells="false" sizeWithCells="false">
              <xdr:from>
                <xdr:col>6</xdr:col>
                <xdr:colOff>16</xdr:colOff>
                <xdr:row>129</xdr:row>
                <xdr:rowOff>12</xdr:rowOff>
              </xdr:from>
              <xdr:to>
                <xdr:col>9</xdr:col>
                <xdr:colOff>79</xdr:colOff>
                <xdr:row>134</xdr:row>
                <xdr:rowOff>13</xdr:rowOff>
              </xdr:to>
            </anchor>
          </commentPr>
        </mc:Choice>
        <mc:Fallback/>
      </mc:AlternateContent>
    </comment>
    <comment ref="F135" authorId="0">
      <text>
        <r>
          <rPr>
            <sz val="8"/>
            <color rgb="FF000000"/>
            <rFont val="Tahoma"/>
            <family val="2"/>
          </rPr>
          <t xml:space="preserve">There are 2 reductions for Buffers, and they are added together here. The first reduction is applied to 4 upland acres only. This percentage is found in cell F30. The next reduction is applied to the landuse conversion of the actual buffer itself (from row crops).  This efficiency is found in cell F32. These reductions are applied to a baseline that has already been reduced depending on the tillage methods.
</t>
        </r>
      </text>
      <mc:AlternateContent>
        <mc:Choice Requires="v2">
          <commentPr autoFill="true" autoScale="false" colHidden="false" locked="false" rowHidden="false" textHAlign="justify" textVAlign="top">
            <anchor moveWithCells="false" sizeWithCells="false">
              <xdr:from>
                <xdr:col>6</xdr:col>
                <xdr:colOff>16</xdr:colOff>
                <xdr:row>130</xdr:row>
                <xdr:rowOff>12</xdr:rowOff>
              </xdr:from>
              <xdr:to>
                <xdr:col>9</xdr:col>
                <xdr:colOff>150</xdr:colOff>
                <xdr:row>13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sz val="8"/>
            <color rgb="FF000000"/>
            <rFont val="Tahoma"/>
            <family val="2"/>
          </rPr>
          <t xml:space="preserve">Penn State Agronomy Guide, Table 1.2.8</t>
        </r>
      </text>
      <mc:AlternateContent>
        <mc:Choice Requires="v2">
          <commentPr autoFill="true" autoScale="false" colHidden="false" locked="false" rowHidden="false" textHAlign="justify" textVAlign="top">
            <anchor moveWithCells="false" sizeWithCells="false">
              <xdr:from>
                <xdr:col>2</xdr:col>
                <xdr:colOff>15</xdr:colOff>
                <xdr:row>77</xdr:row>
                <xdr:rowOff>6</xdr:rowOff>
              </xdr:from>
              <xdr:to>
                <xdr:col>3</xdr:col>
                <xdr:colOff>55</xdr:colOff>
                <xdr:row>80</xdr:row>
                <xdr:rowOff>21</xdr:rowOff>
              </xdr:to>
            </anchor>
          </commentPr>
        </mc:Choice>
        <mc:Fallback/>
      </mc:AlternateContent>
    </comment>
    <comment ref="A123" authorId="0">
      <text>
        <r>
          <rPr>
            <sz val="8"/>
            <color rgb="FF000000"/>
            <rFont val="Tahoma"/>
            <family val="2"/>
          </rPr>
          <t xml:space="preserve">Table is from Duke Adams (PA DEP) and Doug Beegle (Penn State).  These will be the new standards for residuals from manure.
</t>
        </r>
      </text>
      <mc:AlternateContent>
        <mc:Choice Requires="v2">
          <commentPr autoFill="true" autoScale="false" colHidden="false" locked="false" rowHidden="false" textHAlign="justify" textVAlign="top">
            <anchor moveWithCells="false" sizeWithCells="false">
              <xdr:from>
                <xdr:col>2</xdr:col>
                <xdr:colOff>15</xdr:colOff>
                <xdr:row>119</xdr:row>
                <xdr:rowOff>4</xdr:rowOff>
              </xdr:from>
              <xdr:to>
                <xdr:col>5</xdr:col>
                <xdr:colOff>17</xdr:colOff>
                <xdr:row>122</xdr:row>
                <xdr:rowOff>4</xdr:rowOff>
              </xdr:to>
            </anchor>
          </commentPr>
        </mc:Choice>
        <mc:Fallback/>
      </mc:AlternateContent>
    </comment>
    <comment ref="A131" authorId="0">
      <text>
        <r>
          <rPr>
            <sz val="8"/>
            <color rgb="FF000000"/>
            <rFont val="Tahoma"/>
            <family val="2"/>
          </rPr>
          <t xml:space="preserve">From Table 1.1.1 Agronomy Guide. Used for Residual contribution from legumes table.
</t>
        </r>
      </text>
      <mc:AlternateContent>
        <mc:Choice Requires="v2">
          <commentPr autoFill="true" autoScale="false" colHidden="false" locked="false" rowHidden="false" textHAlign="justify" textVAlign="top">
            <anchor moveWithCells="false" sizeWithCells="false">
              <xdr:from>
                <xdr:col>2</xdr:col>
                <xdr:colOff>15</xdr:colOff>
                <xdr:row>127</xdr:row>
                <xdr:rowOff>4</xdr:rowOff>
              </xdr:from>
              <xdr:to>
                <xdr:col>3</xdr:col>
                <xdr:colOff>55</xdr:colOff>
                <xdr:row>131</xdr:row>
                <xdr:rowOff>48</xdr:rowOff>
              </xdr:to>
            </anchor>
          </commentPr>
        </mc:Choice>
        <mc:Fallback/>
      </mc:AlternateContent>
    </comment>
    <comment ref="A247" authorId="0">
      <text>
        <r>
          <rPr>
            <sz val="8"/>
            <color rgb="FF000000"/>
            <rFont val="Tahoma"/>
            <family val="2"/>
          </rPr>
          <t xml:space="preserve">Information from this chart is taken from table 1.2.13 of the Penn State Agronomy Guide
</t>
        </r>
      </text>
      <mc:AlternateContent>
        <mc:Choice Requires="v2">
          <commentPr autoFill="true" autoScale="false" colHidden="false" locked="false" rowHidden="false" textHAlign="justify" textVAlign="top">
            <anchor moveWithCells="false" sizeWithCells="false">
              <xdr:from>
                <xdr:col>5</xdr:col>
                <xdr:colOff>9</xdr:colOff>
                <xdr:row>243</xdr:row>
                <xdr:rowOff>4</xdr:rowOff>
              </xdr:from>
              <xdr:to>
                <xdr:col>6</xdr:col>
                <xdr:colOff>65</xdr:colOff>
                <xdr:row>247</xdr:row>
                <xdr:rowOff>7</xdr:rowOff>
              </xdr:to>
            </anchor>
          </commentPr>
        </mc:Choice>
        <mc:Fallback/>
      </mc:AlternateContent>
    </comment>
    <comment ref="A273" authorId="0">
      <text>
        <r>
          <rPr>
            <sz val="8"/>
            <color rgb="FF000000"/>
            <rFont val="Tahoma"/>
            <family val="2"/>
          </rPr>
          <t xml:space="preserve">From table 1.2.14 of the Penn State Agronomy Guide</t>
        </r>
      </text>
      <mc:AlternateContent>
        <mc:Choice Requires="v2">
          <commentPr autoFill="true" autoScale="false" colHidden="false" locked="false" rowHidden="false" textHAlign="justify" textVAlign="top">
            <anchor moveWithCells="false" sizeWithCells="false">
              <xdr:from>
                <xdr:col>2</xdr:col>
                <xdr:colOff>45</xdr:colOff>
                <xdr:row>267</xdr:row>
                <xdr:rowOff>8</xdr:rowOff>
              </xdr:from>
              <xdr:to>
                <xdr:col>4</xdr:col>
                <xdr:colOff>19</xdr:colOff>
                <xdr:row>272</xdr:row>
                <xdr:rowOff>20</xdr:rowOff>
              </xdr:to>
            </anchor>
          </commentPr>
        </mc:Choice>
        <mc:Fallback/>
      </mc:AlternateContent>
    </comment>
    <comment ref="D3" authorId="0">
      <text>
        <r>
          <rPr>
            <sz val="8"/>
            <color rgb="FF000000"/>
            <rFont val="Tahoma"/>
            <family val="2"/>
          </rPr>
          <t xml:space="preserve">Data taken from USDA Plant Crop Nutrient Tool and assumes average moisture percentages at time of harvest.  
http://npk.nrcs.usda.gov/</t>
        </r>
      </text>
      <mc:AlternateContent>
        <mc:Choice Requires="v2">
          <commentPr autoFill="true" autoScale="false" colHidden="false" locked="false" rowHidden="false" textHAlign="justify" textVAlign="top">
            <anchor moveWithCells="false" sizeWithCells="false">
              <xdr:from>
                <xdr:col>4</xdr:col>
                <xdr:colOff>14</xdr:colOff>
                <xdr:row>1</xdr:row>
                <xdr:rowOff>10</xdr:rowOff>
              </xdr:from>
              <xdr:to>
                <xdr:col>6</xdr:col>
                <xdr:colOff>36</xdr:colOff>
                <xdr:row>3</xdr:row>
                <xdr:rowOff>13</xdr:rowOff>
              </xdr:to>
            </anchor>
          </commentPr>
        </mc:Choice>
        <mc:Fallback/>
      </mc:AlternateContent>
    </comment>
    <comment ref="D7" authorId="0">
      <text>
        <r>
          <rPr>
            <b val="true"/>
            <sz val="8"/>
            <color rgb="FF000000"/>
            <rFont val="Tahoma"/>
            <family val="2"/>
          </rPr>
          <t xml:space="preserve">6-row @ 30% moisture value us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66</xdr:colOff>
                <xdr:row>9</xdr:row>
                <xdr:rowOff>13</xdr:rowOff>
              </xdr:to>
            </anchor>
          </commentPr>
        </mc:Choice>
        <mc:Fallback/>
      </mc:AlternateContent>
    </comment>
    <comment ref="D8" authorId="0">
      <text>
        <r>
          <rPr>
            <b val="true"/>
            <sz val="8"/>
            <color rgb="FF000000"/>
            <rFont val="Tahoma"/>
            <family val="2"/>
          </rPr>
          <t xml:space="preserve">6-row uptake value used</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66</xdr:colOff>
                <xdr:row>10</xdr:row>
                <xdr:rowOff>13</xdr:rowOff>
              </xdr:to>
            </anchor>
          </commentPr>
        </mc:Choice>
        <mc:Fallback/>
      </mc:AlternateContent>
    </comment>
    <comment ref="D30" authorId="0">
      <text>
        <r>
          <rPr>
            <b val="true"/>
            <sz val="8"/>
            <color rgb="FF000000"/>
            <rFont val="Tahoma"/>
            <family val="2"/>
          </rPr>
          <t xml:space="preserve">75% moisture value used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5</xdr:col>
                <xdr:colOff>66</xdr:colOff>
                <xdr:row>32</xdr:row>
                <xdr:rowOff>13</xdr:rowOff>
              </xdr:to>
            </anchor>
          </commentPr>
        </mc:Choice>
        <mc:Fallback/>
      </mc:AlternateContent>
    </comment>
    <comment ref="D51" authorId="0">
      <text>
        <r>
          <rPr>
            <b val="true"/>
            <sz val="8"/>
            <color rgb="FF000000"/>
            <rFont val="Tahoma"/>
            <family val="2"/>
          </rPr>
          <t xml:space="preserve">30% moisture value used</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5</xdr:col>
                <xdr:colOff>66</xdr:colOff>
                <xdr:row>53</xdr:row>
                <xdr:rowOff>13</xdr:rowOff>
              </xdr:to>
            </anchor>
          </commentPr>
        </mc:Choice>
        <mc:Fallback/>
      </mc:AlternateContent>
    </comment>
    <comment ref="D54" authorId="0">
      <text>
        <r>
          <rPr>
            <b val="true"/>
            <sz val="8"/>
            <color rgb="FF000000"/>
            <rFont val="Tahoma"/>
            <family val="2"/>
          </rPr>
          <t xml:space="preserve">35% moisture value used
</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5</xdr:col>
                <xdr:colOff>66</xdr:colOff>
                <xdr:row>56</xdr:row>
                <xdr:rowOff>13</xdr:rowOff>
              </xdr:to>
            </anchor>
          </commentPr>
        </mc:Choice>
        <mc:Fallback/>
      </mc:AlternateContent>
    </comment>
    <comment ref="D58" authorId="0">
      <text>
        <r>
          <rPr>
            <b val="true"/>
            <sz val="8"/>
            <color rgb="FF000000"/>
            <rFont val="Tahoma"/>
            <family val="2"/>
          </rPr>
          <t xml:space="preserve">80% moisture value used
</t>
        </r>
      </text>
      <mc:AlternateContent>
        <mc:Choice Requires="v2">
          <commentPr autoFill="true" autoScale="false" colHidden="false" locked="false" rowHidden="false" textHAlign="justify" textVAlign="top">
            <anchor moveWithCells="false" sizeWithCells="false">
              <xdr:from>
                <xdr:col>4</xdr:col>
                <xdr:colOff>16</xdr:colOff>
                <xdr:row>56</xdr:row>
                <xdr:rowOff>7</xdr:rowOff>
              </xdr:from>
              <xdr:to>
                <xdr:col>5</xdr:col>
                <xdr:colOff>66</xdr:colOff>
                <xdr:row>60</xdr:row>
                <xdr:rowOff>13</xdr:rowOff>
              </xdr:to>
            </anchor>
          </commentPr>
        </mc:Choice>
        <mc:Fallback/>
      </mc:AlternateContent>
    </comment>
    <comment ref="E3" authorId="0">
      <text>
        <r>
          <rPr>
            <sz val="8"/>
            <color rgb="FF000000"/>
            <rFont val="Tahoma"/>
            <family val="2"/>
          </rPr>
          <t xml:space="preserve">Data taken from USDA Plant Crop Nutrient Tool and assumes average moisture percentages at time of harvest.  
http://npk.nrcs.usda.gov/
</t>
        </r>
      </text>
      <mc:AlternateContent>
        <mc:Choice Requires="v2">
          <commentPr autoFill="true" autoScale="false" colHidden="false" locked="false" rowHidden="false" textHAlign="justify" textVAlign="top">
            <anchor moveWithCells="false" sizeWithCells="false">
              <xdr:from>
                <xdr:col>5</xdr:col>
                <xdr:colOff>14</xdr:colOff>
                <xdr:row>1</xdr:row>
                <xdr:rowOff>10</xdr:rowOff>
              </xdr:from>
              <xdr:to>
                <xdr:col>6</xdr:col>
                <xdr:colOff>107</xdr:colOff>
                <xdr:row>4</xdr:row>
                <xdr:rowOff>8</xdr:rowOff>
              </xdr:to>
            </anchor>
          </commentPr>
        </mc:Choice>
        <mc:Fallback/>
      </mc:AlternateContent>
    </comment>
    <comment ref="F3" authorId="0">
      <text>
        <r>
          <rPr>
            <sz val="8"/>
            <color rgb="FF000000"/>
            <rFont val="Tahoma"/>
            <family val="2"/>
          </rPr>
          <t xml:space="preserve">PSU Agronomy Guide Table 1.2.6 "N Recommendations for Agronomic Crops" - Used for normal row crops.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7</xdr:col>
                <xdr:colOff>4</xdr:colOff>
                <xdr:row>3</xdr:row>
                <xdr:rowOff>13</xdr:rowOff>
              </xdr:to>
            </anchor>
          </commentPr>
        </mc:Choice>
        <mc:Fallback/>
      </mc:AlternateContent>
    </comment>
    <comment ref="G3" authorId="0">
      <text>
        <r>
          <rPr>
            <sz val="8"/>
            <color rgb="FF000000"/>
            <rFont val="Tahoma"/>
            <family val="2"/>
          </rPr>
          <t xml:space="preserve">PSU Agronomy Guide Table 1.2.6 "N Recommendations for Agronomic Crops" - Used for normal row crops.
</t>
        </r>
      </text>
      <mc:AlternateContent>
        <mc:Choice Requires="v2">
          <commentPr autoFill="true" autoScale="false" colHidden="false" locked="false" rowHidden="false" textHAlign="justify" textVAlign="top">
            <anchor moveWithCells="false" sizeWithCells="false">
              <xdr:from>
                <xdr:col>6</xdr:col>
                <xdr:colOff>114</xdr:colOff>
                <xdr:row>1</xdr:row>
                <xdr:rowOff>13</xdr:rowOff>
              </xdr:from>
              <xdr:to>
                <xdr:col>7</xdr:col>
                <xdr:colOff>115</xdr:colOff>
                <xdr:row>2</xdr:row>
                <xdr:rowOff>50</xdr:rowOff>
              </xdr:to>
            </anchor>
          </commentPr>
        </mc:Choice>
        <mc:Fallback/>
      </mc:AlternateContent>
    </comment>
    <comment ref="H3" authorId="0">
      <text>
        <r>
          <rPr>
            <sz val="8"/>
            <color rgb="FF000000"/>
            <rFont val="Tahoma"/>
            <family val="2"/>
          </rPr>
          <t xml:space="preserve">Fruit, Vegetable, and recommendationsfor  everything else come from- AASL Handbooks http://www.aasl.psu.edu/SOILRecHdbks.HTM
(Understood that these app rates are higher than Agronomy Guide rates, however this is the best available for PA.)
This uses an average yield, so recommendations are on a lbs/ac basis.
</t>
        </r>
      </text>
      <mc:AlternateContent>
        <mc:Choice Requires="v2">
          <commentPr autoFill="true" autoScale="false" colHidden="false" locked="false" rowHidden="false" textHAlign="justify" textVAlign="top">
            <anchor moveWithCells="false" sizeWithCells="false">
              <xdr:from>
                <xdr:col>7</xdr:col>
                <xdr:colOff>35</xdr:colOff>
                <xdr:row>1</xdr:row>
                <xdr:rowOff>13</xdr:rowOff>
              </xdr:from>
              <xdr:to>
                <xdr:col>10</xdr:col>
                <xdr:colOff>5</xdr:colOff>
                <xdr:row>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sz val="8"/>
            <color rgb="FF000000"/>
            <rFont val="Tahoma"/>
            <family val="2"/>
          </rPr>
          <t xml:space="preserve">According to CBM: Solely structural practices such as installation of grass waterways in areas with concentrated flow, terraces, diversions, drop structures, etc.
**THESE EFFICIENCIES ARE CURRENTLY NOT ABLE TO GENERATE CREDITS.</t>
        </r>
      </text>
      <mc:AlternateContent>
        <mc:Choice Requires="v2">
          <commentPr autoFill="true" autoScale="false" colHidden="false" locked="false" rowHidden="false" textHAlign="justify" textVAlign="top">
            <anchor moveWithCells="false" sizeWithCells="false">
              <xdr:from>
                <xdr:col>1</xdr:col>
                <xdr:colOff>41</xdr:colOff>
                <xdr:row>36</xdr:row>
                <xdr:rowOff>8</xdr:rowOff>
              </xdr:from>
              <xdr:to>
                <xdr:col>2</xdr:col>
                <xdr:colOff>146</xdr:colOff>
                <xdr:row>41</xdr:row>
                <xdr:rowOff>10</xdr:rowOff>
              </xdr:to>
            </anchor>
          </commentPr>
        </mc:Choice>
        <mc:Fallback/>
      </mc:AlternateContent>
    </comment>
    <comment ref="A54" authorId="0">
      <text>
        <r>
          <rPr>
            <sz val="8"/>
            <color rgb="FF000000"/>
            <rFont val="Tahoma"/>
            <family val="2"/>
          </rPr>
          <t xml:space="preserve">THIS EFFICIENCY IS CURRENTLY NOT ABLE TO GENERATE CREDITS.</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22</xdr:colOff>
                <xdr:row>56</xdr:row>
                <xdr:rowOff>13</xdr:rowOff>
              </xdr:to>
            </anchor>
          </commentPr>
        </mc:Choice>
        <mc:Fallback/>
      </mc:AlternateContent>
    </comment>
    <comment ref="A60" authorId="0">
      <text>
        <r>
          <rPr>
            <sz val="8"/>
            <color rgb="FF000000"/>
            <rFont val="Tahoma"/>
            <family val="2"/>
          </rPr>
          <t xml:space="preserve">This efficiency should be applied to the landuse loading of the upland acres specified.  An additional landuse conversion efficiency is applied to the land being converted to Buffers/wetland (Table 3)
This data originates from Kenn Pattison via Randal Adams (both MDE). Data is from the 1985 CBM reference load.</t>
        </r>
      </text>
      <mc:AlternateContent>
        <mc:Choice Requires="v2">
          <commentPr autoFill="true" autoScale="false" colHidden="false" locked="false" rowHidden="false" textHAlign="justify" textVAlign="top">
            <anchor moveWithCells="false" sizeWithCells="false">
              <xdr:from>
                <xdr:col>6</xdr:col>
                <xdr:colOff>16</xdr:colOff>
                <xdr:row>58</xdr:row>
                <xdr:rowOff>7</xdr:rowOff>
              </xdr:from>
              <xdr:to>
                <xdr:col>9</xdr:col>
                <xdr:colOff>17</xdr:colOff>
                <xdr:row>65</xdr:row>
                <xdr:rowOff>1</xdr:rowOff>
              </xdr:to>
            </anchor>
          </commentPr>
        </mc:Choice>
        <mc:Fallback/>
      </mc:AlternateContent>
    </comment>
    <comment ref="A145" authorId="0">
      <text>
        <r>
          <rPr>
            <sz val="8"/>
            <color rgb="FF000000"/>
            <rFont val="Tahoma"/>
            <family val="2"/>
          </rPr>
          <t xml:space="preserve">Based on 1985 CBM Reference Loads provided by Kenn Pattison (MDE) on 1/3, 2007.
% landuse change efficiencies were determined by dividing the landuse loading rates by watershed segment.</t>
        </r>
      </text>
      <mc:AlternateContent>
        <mc:Choice Requires="v2">
          <commentPr autoFill="true" autoScale="false" colHidden="false" locked="false" rowHidden="false" textHAlign="justify" textVAlign="top">
            <anchor moveWithCells="false" sizeWithCells="false">
              <xdr:from>
                <xdr:col>4</xdr:col>
                <xdr:colOff>16</xdr:colOff>
                <xdr:row>143</xdr:row>
                <xdr:rowOff>7</xdr:rowOff>
              </xdr:from>
              <xdr:to>
                <xdr:col>5</xdr:col>
                <xdr:colOff>112</xdr:colOff>
                <xdr:row>149</xdr:row>
                <xdr:rowOff>13</xdr:rowOff>
              </xdr:to>
            </anchor>
          </commentPr>
        </mc:Choice>
        <mc:Fallback/>
      </mc:AlternateContent>
    </comment>
    <comment ref="D3" authorId="0">
      <text>
        <r>
          <rPr>
            <sz val="8"/>
            <color rgb="FF000000"/>
            <rFont val="Tahoma"/>
            <family val="2"/>
          </rPr>
          <t xml:space="preserve">Based on 2003 Implementation Model Run. Source: Ann Smith, Pa DEP (9/28/2005) and handed out by Duke Adams at Pa Ag. Workgroup meeting</t>
        </r>
      </text>
      <mc:AlternateContent>
        <mc:Choice Requires="v2">
          <commentPr autoFill="true" autoScale="false" colHidden="false" locked="false" rowHidden="false" textHAlign="justify" textVAlign="top">
            <anchor moveWithCells="false" sizeWithCells="false">
              <xdr:from>
                <xdr:col>3</xdr:col>
                <xdr:colOff>161</xdr:colOff>
                <xdr:row>1</xdr:row>
                <xdr:rowOff>8</xdr:rowOff>
              </xdr:from>
              <xdr:to>
                <xdr:col>5</xdr:col>
                <xdr:colOff>41</xdr:colOff>
                <xdr:row>4</xdr:row>
                <xdr:rowOff>17</xdr:rowOff>
              </xdr:to>
            </anchor>
          </commentPr>
        </mc:Choice>
        <mc:Fallback/>
      </mc:AlternateContent>
    </comment>
    <comment ref="D48" authorId="0">
      <text>
        <r>
          <rPr>
            <sz val="8"/>
            <color rgb="FF000000"/>
            <rFont val="Tahoma"/>
            <family val="2"/>
          </rPr>
          <t xml:space="preserve">These efficiencies are from going from conservation till to no-till. (not from going from conventional to no-till)</t>
        </r>
      </text>
      <mc:AlternateContent>
        <mc:Choice Requires="v2">
          <commentPr autoFill="true" autoScale="false" colHidden="false" locked="false" rowHidden="false" textHAlign="justify" textVAlign="top">
            <anchor moveWithCells="false" sizeWithCells="false">
              <xdr:from>
                <xdr:col>3</xdr:col>
                <xdr:colOff>132</xdr:colOff>
                <xdr:row>45</xdr:row>
                <xdr:rowOff>11</xdr:rowOff>
              </xdr:from>
              <xdr:to>
                <xdr:col>4</xdr:col>
                <xdr:colOff>49</xdr:colOff>
                <xdr:row>47</xdr:row>
                <xdr:rowOff>14</xdr:rowOff>
              </xdr:to>
            </anchor>
          </commentPr>
        </mc:Choice>
        <mc:Fallback/>
      </mc:AlternateContent>
    </comment>
    <comment ref="D49" authorId="0">
      <text>
        <r>
          <rPr>
            <sz val="8"/>
            <color rgb="FF000000"/>
            <rFont val="Tahoma"/>
            <family val="2"/>
          </rPr>
          <t xml:space="preserve">These efficiencies are from going from conservation till to no-till. (not from going from conventional to no-till)
</t>
        </r>
      </text>
      <mc:AlternateContent>
        <mc:Choice Requires="v2">
          <commentPr autoFill="true" autoScale="false" colHidden="false" locked="false" rowHidden="false" textHAlign="justify" textVAlign="top">
            <anchor moveWithCells="false" sizeWithCells="false">
              <xdr:from>
                <xdr:col>3</xdr:col>
                <xdr:colOff>132</xdr:colOff>
                <xdr:row>45</xdr:row>
                <xdr:rowOff>11</xdr:rowOff>
              </xdr:from>
              <xdr:to>
                <xdr:col>4</xdr:col>
                <xdr:colOff>80</xdr:colOff>
                <xdr:row>46</xdr:row>
                <xdr:rowOff>51</xdr:rowOff>
              </xdr:to>
            </anchor>
          </commentPr>
        </mc:Choice>
        <mc:Fallback/>
      </mc:AlternateContent>
    </comment>
    <comment ref="D50" authorId="0">
      <text>
        <r>
          <rPr>
            <sz val="8"/>
            <color rgb="FF000000"/>
            <rFont val="Tahoma"/>
            <family val="2"/>
          </rPr>
          <t xml:space="preserve">These efficiencies are from going from conservation till to no-till. (not from going from conventional to no-till)</t>
        </r>
      </text>
      <mc:AlternateContent>
        <mc:Choice Requires="v2">
          <commentPr autoFill="true" autoScale="false" colHidden="false" locked="false" rowHidden="false" textHAlign="justify" textVAlign="top">
            <anchor moveWithCells="false" sizeWithCells="false">
              <xdr:from>
                <xdr:col>4</xdr:col>
                <xdr:colOff>109</xdr:colOff>
                <xdr:row>48</xdr:row>
                <xdr:rowOff>7</xdr:rowOff>
              </xdr:from>
              <xdr:to>
                <xdr:col>6</xdr:col>
                <xdr:colOff>3</xdr:colOff>
                <xdr:row>53</xdr:row>
                <xdr:rowOff>6</xdr:rowOff>
              </xdr:to>
            </anchor>
          </commentPr>
        </mc:Choice>
        <mc:Fallback/>
      </mc:AlternateContent>
    </comment>
    <comment ref="D51" authorId="0">
      <text>
        <r>
          <rPr>
            <sz val="8"/>
            <color rgb="FF000000"/>
            <rFont val="Tahoma"/>
            <family val="2"/>
          </rPr>
          <t xml:space="preserve">These efficiencies are from going from conservation till to no-till. (not from going from conventional to no-till)
</t>
        </r>
      </text>
      <mc:AlternateContent>
        <mc:Choice Requires="v2">
          <commentPr autoFill="true" autoScale="false" colHidden="false" locked="false" rowHidden="false" textHAlign="justify" textVAlign="top">
            <anchor moveWithCells="false" sizeWithCells="false">
              <xdr:from>
                <xdr:col>4</xdr:col>
                <xdr:colOff>109</xdr:colOff>
                <xdr:row>49</xdr:row>
                <xdr:rowOff>7</xdr:rowOff>
              </xdr:from>
              <xdr:to>
                <xdr:col>6</xdr:col>
                <xdr:colOff>35</xdr:colOff>
                <xdr:row>52</xdr:row>
                <xdr:rowOff>15</xdr:rowOff>
              </xdr:to>
            </anchor>
          </commentPr>
        </mc:Choice>
        <mc:Fallback/>
      </mc:AlternateContent>
    </comment>
    <comment ref="E3" authorId="0">
      <text>
        <r>
          <rPr>
            <sz val="8"/>
            <color rgb="FF000000"/>
            <rFont val="Tahoma"/>
            <family val="2"/>
          </rPr>
          <t xml:space="preserve">Data comes from DRAFT- 7/18/2006 document "Estimated Portion of Model Input Load that Becomes the Edge-of-Segment Load" Faxed to WRI on 10/5/06 by Duke Adams.
</t>
        </r>
      </text>
      <mc:AlternateContent>
        <mc:Choice Requires="v2">
          <commentPr autoFill="true" autoScale="false" colHidden="false" locked="false" rowHidden="false" textHAlign="justify" textVAlign="top">
            <anchor moveWithCells="false" sizeWithCells="false">
              <xdr:from>
                <xdr:col>4</xdr:col>
                <xdr:colOff>71</xdr:colOff>
                <xdr:row>1</xdr:row>
                <xdr:rowOff>8</xdr:rowOff>
              </xdr:from>
              <xdr:to>
                <xdr:col>6</xdr:col>
                <xdr:colOff>18</xdr:colOff>
                <xdr:row>6</xdr:row>
                <xdr:rowOff>14</xdr:rowOff>
              </xdr:to>
            </anchor>
          </commentPr>
        </mc:Choice>
        <mc:Fallback/>
      </mc:AlternateContent>
    </comment>
    <comment ref="E41" authorId="0">
      <text>
        <r>
          <rPr>
            <sz val="8"/>
            <color rgb="FF000000"/>
            <rFont val="Tahoma"/>
            <family val="2"/>
          </rPr>
          <t xml:space="preserve">There are additional break-down's in P efficiencies depending on tillage (conservation vs. no-till vs. conventional till)  --&gt; look at Bay Model efficiencies sheet again for these since it's not broken down here.
</t>
        </r>
      </text>
      <mc:AlternateContent>
        <mc:Choice Requires="v2">
          <commentPr autoFill="true" autoScale="false" colHidden="false" locked="false" rowHidden="false" textHAlign="justify" textVAlign="top">
            <anchor moveWithCells="false" sizeWithCells="false">
              <xdr:from>
                <xdr:col>4</xdr:col>
                <xdr:colOff>39</xdr:colOff>
                <xdr:row>43</xdr:row>
                <xdr:rowOff>14</xdr:rowOff>
              </xdr:from>
              <xdr:to>
                <xdr:col>6</xdr:col>
                <xdr:colOff>2</xdr:colOff>
                <xdr:row>44</xdr:row>
                <xdr:rowOff>-13</xdr:rowOff>
              </xdr:to>
            </anchor>
          </commentPr>
        </mc:Choice>
        <mc:Fallback/>
      </mc:AlternateContent>
    </comment>
    <comment ref="F3" authorId="0">
      <text>
        <r>
          <rPr>
            <sz val="8"/>
            <color rgb="FF000000"/>
            <rFont val="Tahoma"/>
            <family val="2"/>
          </rPr>
          <t xml:space="preserve">Based on 2003 Implementation Model Run. Source: Ann Smith, Pa DEP (9/28/2005) and handed out by Duke Adams at Pa Ag. Workgroup meeting
</t>
        </r>
      </text>
      <mc:AlternateContent>
        <mc:Choice Requires="v2">
          <commentPr autoFill="true" autoScale="false" colHidden="false" locked="false" rowHidden="false" textHAlign="justify" textVAlign="top">
            <anchor moveWithCells="false" sizeWithCells="false">
              <xdr:from>
                <xdr:col>6</xdr:col>
                <xdr:colOff>81</xdr:colOff>
                <xdr:row>1</xdr:row>
                <xdr:rowOff>8</xdr:rowOff>
              </xdr:from>
              <xdr:to>
                <xdr:col>8</xdr:col>
                <xdr:colOff>59</xdr:colOff>
                <xdr:row>5</xdr:row>
                <xdr:rowOff>12</xdr:rowOff>
              </xdr:to>
            </anchor>
          </commentPr>
        </mc:Choice>
        <mc:Fallback/>
      </mc:AlternateContent>
    </comment>
  </commentList>
</comments>
</file>

<file path=xl/sharedStrings.xml><?xml version="1.0" encoding="utf-8"?>
<sst xmlns="http://schemas.openxmlformats.org/spreadsheetml/2006/main" count="1904" uniqueCount="880">
  <si>
    <t xml:space="preserve">CREDIT CALCULATION FORM- Effective December 4, 2007</t>
  </si>
  <si>
    <r>
      <rPr>
        <sz val="10"/>
        <rFont val="Arial"/>
        <family val="2"/>
      </rPr>
      <t xml:space="preserve">This form will help assist the agricultural sector in determining how many nitrogen reduction credits may be generated from the implementation of particular Best Management Practices (BMPs). Calculations on this sheet are based on expected yield. This form should be completed and submitted to Pennsylvania Department of Environmental Protection (PA DEP) as part of a proposal to generate credits. A submitted proposal should follow the guidelines outlined in the Trading of Nutrient and Sediment Reduction Credits- Policy and Guidelines</t>
    </r>
    <r>
      <rPr>
        <vertAlign val="superscript"/>
        <sz val="10"/>
        <rFont val="Arial"/>
        <family val="2"/>
      </rPr>
      <t xml:space="preserve">1</t>
    </r>
    <r>
      <rPr>
        <sz val="10"/>
        <rFont val="Arial"/>
        <family val="2"/>
      </rPr>
      <t xml:space="preserve"> regarding submission criteria for approvals of activities that reduce nutrients and potentially create credits. Please check the PA DEP Nutrient Trading Website or Pennsylvania's Water Quality Trading Marketplace</t>
    </r>
    <r>
      <rPr>
        <vertAlign val="superscript"/>
        <sz val="10"/>
        <rFont val="Arial"/>
        <family val="2"/>
      </rPr>
      <t xml:space="preserve">2</t>
    </r>
    <r>
      <rPr>
        <sz val="10"/>
        <rFont val="Arial"/>
        <family val="2"/>
      </rPr>
      <t xml:space="preserve"> to ensure you are using the most up-to-date Credit Calculation Form.                                                                                                                                                                                                   
    </t>
    </r>
    <r>
      <rPr>
        <sz val="8"/>
        <rFont val="Arial"/>
        <family val="2"/>
      </rPr>
      <t xml:space="preserve">1. The Final Trading Policy can be found on the PA DEP Trading Program website at:http://www.dep.state.pa.us/river/river_trading.htm
</t>
    </r>
    <r>
      <rPr>
        <b val="true"/>
        <i val="true"/>
        <sz val="10"/>
        <color rgb="FFFF9900"/>
        <rFont val="Arial"/>
        <family val="2"/>
      </rPr>
      <t xml:space="preserve"> </t>
    </r>
    <r>
      <rPr>
        <sz val="10"/>
        <rFont val="Arial"/>
        <family val="2"/>
      </rPr>
      <t xml:space="preserve">  </t>
    </r>
    <r>
      <rPr>
        <sz val="8"/>
        <rFont val="Arial"/>
        <family val="2"/>
      </rPr>
      <t xml:space="preserve">2. Pennsylvania's Water Quality Trading Marketplace (http://pa.nutrientnet.org) is an online trading platform where users buy and sell credits under PA's Trading Program.</t>
    </r>
    <r>
      <rPr>
        <sz val="10"/>
        <rFont val="Arial"/>
        <family val="2"/>
      </rPr>
      <t xml:space="preserve">                                                                                                                                                                                                                                  </t>
    </r>
  </si>
  <si>
    <t xml:space="preserve">To complete this form please fill out all required fields in yellow. Dark blue fields are automatic calculations performed on the spreadsheet. The annual credit generation period is October 1-September 30th.             </t>
  </si>
  <si>
    <t xml:space="preserve">Date:</t>
  </si>
  <si>
    <t xml:space="preserve">Project Name:</t>
  </si>
  <si>
    <t xml:space="preserve">Bishcroft T 6558 F 1 A</t>
  </si>
  <si>
    <r>
      <rPr>
        <b val="true"/>
        <sz val="11"/>
        <rFont val="Arial"/>
        <family val="2"/>
      </rPr>
      <t xml:space="preserve">Contact Information</t>
    </r>
    <r>
      <rPr>
        <b val="true"/>
        <vertAlign val="superscript"/>
        <sz val="11"/>
        <rFont val="Arial"/>
        <family val="2"/>
      </rPr>
      <t xml:space="preserve">1</t>
    </r>
  </si>
  <si>
    <t xml:space="preserve">Name:</t>
  </si>
  <si>
    <t xml:space="preserve">Rod Morehart</t>
  </si>
  <si>
    <t xml:space="preserve">Organization:</t>
  </si>
  <si>
    <t xml:space="preserve">Lycoming County Conservation District</t>
  </si>
  <si>
    <t xml:space="preserve">Phone Number:</t>
  </si>
  <si>
    <t xml:space="preserve">570-329-1619</t>
  </si>
  <si>
    <t xml:space="preserve">Email Address:</t>
  </si>
  <si>
    <t xml:space="preserve">rmorehart@lyco.org</t>
  </si>
  <si>
    <t xml:space="preserve">1. This is the contact information for the person submitting the proposal to DEP.</t>
  </si>
  <si>
    <t xml:space="preserve">1. Baseline Requirements to Generate Credits</t>
  </si>
  <si>
    <t xml:space="preserve">a.</t>
  </si>
  <si>
    <r>
      <rPr>
        <sz val="10"/>
        <rFont val="Arial"/>
        <family val="0"/>
      </rPr>
      <t xml:space="preserve">Is farm in compliance with Act 38 Nutrient Management Regulations, Chapter 102 Erosion &amp; Sedimentation Regulations, Chapter 91.36 (for agricultural operations), and Chapter 92 (for CAFO operations), as applicable?</t>
    </r>
    <r>
      <rPr>
        <vertAlign val="superscript"/>
        <sz val="10"/>
        <rFont val="Arial"/>
        <family val="2"/>
      </rPr>
      <t xml:space="preserve">*</t>
    </r>
  </si>
  <si>
    <t xml:space="preserve">Yes</t>
  </si>
  <si>
    <t xml:space="preserve">b.</t>
  </si>
  <si>
    <t xml:space="preserve">Who has verified compliance in part (a.):</t>
  </si>
  <si>
    <t xml:space="preserve">County Conservation District</t>
  </si>
  <si>
    <t xml:space="preserve">If other, please explain:</t>
  </si>
  <si>
    <t xml:space="preserve">2. Threshold Requirements to Generate Credits</t>
  </si>
  <si>
    <t xml:space="preserve">A 100 ft manure application setback is followed; Manure is not mechanically applied within 100 ft of surface water.</t>
  </si>
  <si>
    <t xml:space="preserve">If a 35 ft or greater riparian buffer is currently in place, please fill out the next question below:</t>
  </si>
  <si>
    <t xml:space="preserve">Type of Buffer</t>
  </si>
  <si>
    <t xml:space="preserve">Total Acres of Land in Buffer Strip</t>
  </si>
  <si>
    <t xml:space="preserve">acres</t>
  </si>
  <si>
    <t xml:space="preserve">*Compliance can be determined through a site inspection or verification of the development and implementation of a Nutrient Management Plan, E&amp;S Plan (or an                       acceptable conservation plan), or Manure Management Plan, as applicable. </t>
  </si>
  <si>
    <t xml:space="preserve">**In order to meet the threshold for a buffer, a minimum of 35 ft of permanent vegetation should be established and maintained between the field and surface water. The area can be grazed or cropped under a specific management plan, however permanent vegetation must be maintained at all times;  Permanent vegetative buffers greater than 50 ft in width may qualify to generate nutrient reduction credits.</t>
  </si>
  <si>
    <t xml:space="preserve">3. General Information</t>
  </si>
  <si>
    <r>
      <rPr>
        <sz val="10"/>
        <rFont val="Arial"/>
        <family val="0"/>
      </rPr>
      <t xml:space="preserve">Current crop:</t>
    </r>
    <r>
      <rPr>
        <vertAlign val="superscript"/>
        <sz val="10"/>
        <rFont val="Arial"/>
        <family val="2"/>
      </rPr>
      <t xml:space="preserve">1</t>
    </r>
  </si>
  <si>
    <t xml:space="preserve">Corn-Field, for silage (mature) </t>
  </si>
  <si>
    <t xml:space="preserve">Acres of Current Crop:</t>
  </si>
  <si>
    <t xml:space="preserve">c.</t>
  </si>
  <si>
    <t xml:space="preserve">Expected yield:</t>
  </si>
  <si>
    <t xml:space="preserve">d.</t>
  </si>
  <si>
    <t xml:space="preserve">Current tillage method:</t>
  </si>
  <si>
    <t xml:space="preserve">Continuous No-Till</t>
  </si>
  <si>
    <t xml:space="preserve">e.</t>
  </si>
  <si>
    <t xml:space="preserve">Watershed segment number:</t>
  </si>
  <si>
    <t xml:space="preserve">1. If your current crop is not listed, contact PA DEP Water Planning Office (717-772-4785) for a more specific calculation methodology.</t>
  </si>
  <si>
    <t xml:space="preserve">Fill out all current AND planned sources of nitrogen applied to the field for the given year. Applications for the year may be separated out for different application times and manure types.  Nitrogen credits may be generated if the planned nitrogen application is less than the current application (for example, a planned decrease in nitrogen application due better nutrient management).</t>
  </si>
  <si>
    <r>
      <rPr>
        <b val="true"/>
        <sz val="11"/>
        <rFont val="Arial"/>
        <family val="2"/>
      </rPr>
      <t xml:space="preserve">4. Nitrogen Application</t>
    </r>
    <r>
      <rPr>
        <b val="true"/>
        <vertAlign val="superscript"/>
        <sz val="11"/>
        <rFont val="Arial"/>
        <family val="2"/>
      </rPr>
      <t xml:space="preserve">1</t>
    </r>
  </si>
  <si>
    <t xml:space="preserve">Current</t>
  </si>
  <si>
    <t xml:space="preserve">Planned</t>
  </si>
  <si>
    <r>
      <rPr>
        <b val="true"/>
        <sz val="10"/>
        <rFont val="Arial"/>
        <family val="2"/>
      </rPr>
      <t xml:space="preserve">Application #1 </t>
    </r>
    <r>
      <rPr>
        <i val="true"/>
        <sz val="8"/>
        <color rgb="FFFF6600"/>
        <rFont val="Arial"/>
        <family val="2"/>
      </rPr>
      <t xml:space="preserve">(Use if Needed)</t>
    </r>
  </si>
  <si>
    <r>
      <rPr>
        <sz val="10"/>
        <rFont val="Arial"/>
        <family val="2"/>
      </rPr>
      <t xml:space="preserve">Nitrogen applied from commercial fertilizer:</t>
    </r>
    <r>
      <rPr>
        <vertAlign val="superscript"/>
        <sz val="10"/>
        <rFont val="Arial"/>
        <family val="2"/>
      </rPr>
      <t xml:space="preserve">2</t>
    </r>
  </si>
  <si>
    <t xml:space="preserve">lbs/ac</t>
  </si>
  <si>
    <t xml:space="preserve">Total Available Nitrogen- Application #1:</t>
  </si>
  <si>
    <r>
      <rPr>
        <b val="true"/>
        <sz val="10"/>
        <rFont val="Arial"/>
        <family val="2"/>
      </rPr>
      <t xml:space="preserve">Application #2</t>
    </r>
    <r>
      <rPr>
        <i val="true"/>
        <sz val="10"/>
        <rFont val="Arial"/>
        <family val="2"/>
      </rPr>
      <t xml:space="preserve"> </t>
    </r>
    <r>
      <rPr>
        <i val="true"/>
        <sz val="8"/>
        <color rgb="FFFF6600"/>
        <rFont val="Arial"/>
        <family val="2"/>
      </rPr>
      <t xml:space="preserve">(Use if Needed)</t>
    </r>
  </si>
  <si>
    <t xml:space="preserve">Time of Year</t>
  </si>
  <si>
    <t xml:space="preserve">Early fall</t>
  </si>
  <si>
    <t xml:space="preserve">Manure type:</t>
  </si>
  <si>
    <t xml:space="preserve">Dairy- Lactating Cows Liquid</t>
  </si>
  <si>
    <r>
      <rPr>
        <sz val="10"/>
        <rFont val="Arial"/>
        <family val="2"/>
      </rPr>
      <t xml:space="preserve">Do you have a recent manure analysis test?</t>
    </r>
    <r>
      <rPr>
        <vertAlign val="superscript"/>
        <sz val="10"/>
        <rFont val="Arial"/>
        <family val="2"/>
      </rPr>
      <t xml:space="preserve">3</t>
    </r>
  </si>
  <si>
    <t xml:space="preserve">If so, nitrogen concentration in manure:</t>
  </si>
  <si>
    <t xml:space="preserve">Manure application rate:</t>
  </si>
  <si>
    <t xml:space="preserve">No incorporation</t>
  </si>
  <si>
    <t xml:space="preserve">f. </t>
  </si>
  <si>
    <t xml:space="preserve">Total Applied Nitrogen- Application #2:</t>
  </si>
  <si>
    <t xml:space="preserve">g.</t>
  </si>
  <si>
    <t xml:space="preserve">Total Available Nitrogen- Application #2:</t>
  </si>
  <si>
    <r>
      <rPr>
        <b val="true"/>
        <sz val="10"/>
        <rFont val="Arial"/>
        <family val="2"/>
      </rPr>
      <t xml:space="preserve">Application #3</t>
    </r>
    <r>
      <rPr>
        <i val="true"/>
        <sz val="8"/>
        <rFont val="Arial"/>
        <family val="2"/>
      </rPr>
      <t xml:space="preserve"> </t>
    </r>
    <r>
      <rPr>
        <i val="true"/>
        <sz val="8"/>
        <color rgb="FFFF6600"/>
        <rFont val="Arial"/>
        <family val="2"/>
      </rPr>
      <t xml:space="preserve">(Use if Needed)</t>
    </r>
  </si>
  <si>
    <t xml:space="preserve">Time of Year:</t>
  </si>
  <si>
    <t xml:space="preserve">Spring or summer</t>
  </si>
  <si>
    <t xml:space="preserve">Total Applied Nitrogen- Application #3:</t>
  </si>
  <si>
    <t xml:space="preserve">Total Available Nitrogen- Application #3:</t>
  </si>
  <si>
    <r>
      <rPr>
        <b val="true"/>
        <sz val="10"/>
        <rFont val="Arial"/>
        <family val="2"/>
      </rPr>
      <t xml:space="preserve">Application #4</t>
    </r>
    <r>
      <rPr>
        <i val="true"/>
        <sz val="8"/>
        <rFont val="Arial"/>
        <family val="2"/>
      </rPr>
      <t xml:space="preserve"> </t>
    </r>
    <r>
      <rPr>
        <i val="true"/>
        <sz val="8"/>
        <color rgb="FFFF6600"/>
        <rFont val="Arial"/>
        <family val="2"/>
      </rPr>
      <t xml:space="preserve">(Use if Needed)</t>
    </r>
  </si>
  <si>
    <t xml:space="preserve">Total Applied Nitrogen- Application #4:</t>
  </si>
  <si>
    <t xml:space="preserve">Total Available Nitrogen- Application #4:</t>
  </si>
  <si>
    <r>
      <rPr>
        <b val="true"/>
        <sz val="10"/>
        <rFont val="Arial"/>
        <family val="2"/>
      </rPr>
      <t xml:space="preserve">Total Nitrogen Applied:                   </t>
    </r>
    <r>
      <rPr>
        <b val="true"/>
        <sz val="8"/>
        <rFont val="Arial"/>
        <family val="2"/>
      </rPr>
      <t xml:space="preserve">                      </t>
    </r>
    <r>
      <rPr>
        <b val="true"/>
        <sz val="10"/>
        <rFont val="Arial"/>
        <family val="2"/>
      </rPr>
      <t xml:space="preserve">    Current          </t>
    </r>
  </si>
  <si>
    <t xml:space="preserve">Total Nitrogen Available for Crop Uptake:           Current          </t>
  </si>
  <si>
    <t xml:space="preserve">If you plan on reducing nitrogen applications ("Planned Nitrogen Applied" is less than "Current Nitrogen Applied" above), is this because:</t>
  </si>
  <si>
    <t xml:space="preserve">1. If biosolids are applied as fertilizer, contact PA DEP Water Planning Office (717-772-4785) for a more specific calculation methodology.</t>
  </si>
  <si>
    <t xml:space="preserve">2. Please total up all commercial fertilizer applications over the year and include them here.</t>
  </si>
  <si>
    <t xml:space="preserve">3. There are no default nitrogen concentrations for treated manure in the spreadsheet-- please enter nitrogen concentrations for treated manure in the field below. </t>
  </si>
  <si>
    <r>
      <rPr>
        <b val="true"/>
        <sz val="11"/>
        <rFont val="Arial"/>
        <family val="2"/>
      </rPr>
      <t xml:space="preserve">5. Residual Nitrogen</t>
    </r>
    <r>
      <rPr>
        <b val="true"/>
        <vertAlign val="superscript"/>
        <sz val="10"/>
        <rFont val="Arial"/>
        <family val="2"/>
      </rPr>
      <t xml:space="preserve">1</t>
    </r>
  </si>
  <si>
    <t xml:space="preserve">Frequency of past manure applications:</t>
  </si>
  <si>
    <t xml:space="preserve">Continuously received manure (4-5 out of 5 yrs)</t>
  </si>
  <si>
    <t xml:space="preserve">Residual N from previous crop:</t>
  </si>
  <si>
    <t xml:space="preserve">NONE</t>
  </si>
  <si>
    <t xml:space="preserve">Soil series type:</t>
  </si>
  <si>
    <t xml:space="preserve">Mardin </t>
  </si>
  <si>
    <t xml:space="preserve">Yield if soybeans provide residual nitrogen:</t>
  </si>
  <si>
    <t xml:space="preserve">bu/ac</t>
  </si>
  <si>
    <t xml:space="preserve">Total Nitrogen from Residuals:</t>
  </si>
  <si>
    <t xml:space="preserve">1. Residual Nitrogen is the amount of nitrogen in the soil from previous manure applications or legume crops. </t>
  </si>
  <si>
    <t xml:space="preserve">The section below gives a snapshot of nitrogen application and loading rates. The first heading, "Nitrogen Reductions from Change in Application Rate," determines if any nitrogen credits are received from a reduction in nitrogen application rates. Nitrogen application rates used in this calculation are found in line 85 of this sheet. The second heading, "Nitrogen Loading Calculations," determines the amount of nitrogen available for runoff, and is calculated by subtracting the nitrogen uptake from the crop by the total nitrogen on the field (from applied nitrogen and residuals). BMPs chosen in Section 7 below are applied against the "Nitrogen Load to Reach Edge of Watershed Segment" calculated here to determine the nitrogen reductions achieved by the BMPs implemented.</t>
  </si>
  <si>
    <t xml:space="preserve">6. Nitrogen Application Reductions and Loading Snapshot</t>
  </si>
  <si>
    <r>
      <rPr>
        <sz val="10"/>
        <rFont val="Arial"/>
        <family val="2"/>
      </rPr>
      <t xml:space="preserve">PSU Recommended Nitrogen Application Rate:</t>
    </r>
    <r>
      <rPr>
        <vertAlign val="superscript"/>
        <sz val="10"/>
        <rFont val="Arial"/>
        <family val="2"/>
      </rPr>
      <t xml:space="preserve">1</t>
    </r>
  </si>
  <si>
    <r>
      <rPr>
        <sz val="10"/>
        <rFont val="Arial"/>
        <family val="2"/>
      </rPr>
      <t xml:space="preserve">lbs/ac/yr </t>
    </r>
    <r>
      <rPr>
        <sz val="10"/>
        <color rgb="FFFF0000"/>
        <rFont val="Arial"/>
        <family val="2"/>
      </rPr>
      <t xml:space="preserve">   </t>
    </r>
  </si>
  <si>
    <t xml:space="preserve">Nitrogen Available- Current:</t>
  </si>
  <si>
    <t xml:space="preserve">lbs/ac/yr</t>
  </si>
  <si>
    <t xml:space="preserve">Nitrogen Available- Planned:</t>
  </si>
  <si>
    <t xml:space="preserve">Is "N Available- Planned" greater than PSU Recommended Rate? </t>
  </si>
  <si>
    <t xml:space="preserve">Is farm able to generate credits?</t>
  </si>
  <si>
    <t xml:space="preserve">Nitrogen Reductions from Change in Application Rate:</t>
  </si>
  <si>
    <r>
      <rPr>
        <sz val="10"/>
        <rFont val="Arial"/>
        <family val="2"/>
      </rPr>
      <t xml:space="preserve">Edge of Field Nitrogen Reductions:</t>
    </r>
    <r>
      <rPr>
        <vertAlign val="superscript"/>
        <sz val="10"/>
        <rFont val="Arial"/>
        <family val="2"/>
      </rPr>
      <t xml:space="preserve">2</t>
    </r>
  </si>
  <si>
    <t xml:space="preserve">Edge of Field Nitrogen Reductions:                      </t>
  </si>
  <si>
    <t xml:space="preserve">lbs/yr   </t>
  </si>
  <si>
    <t xml:space="preserve">EOS Ratio:</t>
  </si>
  <si>
    <t xml:space="preserve">(x)</t>
  </si>
  <si>
    <r>
      <rPr>
        <sz val="10"/>
        <rFont val="Arial"/>
        <family val="2"/>
      </rPr>
      <t xml:space="preserve">EOS Nitrogen Reductions:</t>
    </r>
    <r>
      <rPr>
        <vertAlign val="superscript"/>
        <sz val="10"/>
        <rFont val="Arial"/>
        <family val="2"/>
      </rPr>
      <t xml:space="preserve">3                                          </t>
    </r>
  </si>
  <si>
    <t xml:space="preserve">(=)</t>
  </si>
  <si>
    <t xml:space="preserve">lbs/yr</t>
  </si>
  <si>
    <t xml:space="preserve">Nitrogen Loading Calculations:</t>
  </si>
  <si>
    <r>
      <rPr>
        <sz val="10"/>
        <rFont val="Arial"/>
        <family val="2"/>
      </rPr>
      <t xml:space="preserve">Total Nitrogen on Field- Planned:</t>
    </r>
    <r>
      <rPr>
        <vertAlign val="superscript"/>
        <sz val="10"/>
        <rFont val="Arial"/>
        <family val="2"/>
      </rPr>
      <t xml:space="preserve">4</t>
    </r>
  </si>
  <si>
    <r>
      <rPr>
        <sz val="10"/>
        <rFont val="Arial"/>
        <family val="2"/>
      </rPr>
      <t xml:space="preserve">Nitrogen Uptake from Crop:</t>
    </r>
    <r>
      <rPr>
        <vertAlign val="superscript"/>
        <sz val="10"/>
        <rFont val="Arial"/>
        <family val="2"/>
      </rPr>
      <t xml:space="preserve">5</t>
    </r>
  </si>
  <si>
    <t xml:space="preserve">(-)</t>
  </si>
  <si>
    <r>
      <rPr>
        <sz val="10"/>
        <rFont val="Arial"/>
        <family val="0"/>
      </rPr>
      <t xml:space="preserve">Nitrogen Load to Reach Edge of Field:</t>
    </r>
    <r>
      <rPr>
        <vertAlign val="superscript"/>
        <sz val="10"/>
        <rFont val="Arial"/>
        <family val="2"/>
      </rPr>
      <t xml:space="preserve">6</t>
    </r>
  </si>
  <si>
    <t xml:space="preserve">EOS Ratio:                                                      </t>
  </si>
  <si>
    <t xml:space="preserve">Preliminary EOS Nitrogen Load:  </t>
  </si>
  <si>
    <t xml:space="preserve">N Reduction for Conservation or Continuous No-Till: </t>
  </si>
  <si>
    <t xml:space="preserve">lbs/ac/yr     </t>
  </si>
  <si>
    <t xml:space="preserve">N reduction for currently having riparian buffers in place: </t>
  </si>
  <si>
    <t xml:space="preserve">Nitrogen Load to Reach Edge of Watershed Segment:  </t>
  </si>
  <si>
    <t xml:space="preserve">1. Source: Pennsylvania State Agronomy Guide and AASL Handbook.</t>
  </si>
  <si>
    <r>
      <rPr>
        <sz val="8"/>
        <rFont val="Arial"/>
        <family val="2"/>
      </rPr>
      <t xml:space="preserve">2. Edge of Field Nitrogen Reductions= [(Current Nitrogen Applied)-(Planned Nitrogen Applied)]. </t>
    </r>
    <r>
      <rPr>
        <i val="true"/>
        <sz val="8"/>
        <rFont val="Arial"/>
        <family val="2"/>
      </rPr>
      <t xml:space="preserve">Credit is not received for the decrease in nitrogen applications that exceed PSU recommended application rates.</t>
    </r>
  </si>
  <si>
    <t xml:space="preserve">3. The Edge of Segment (EOS) Nitrogen Reductions determines the amount of nitrogen reductions that reach the edge of the watershed segment from the farming field.  The EOS Ratio is derived from the Chesapeake Bay Model.</t>
  </si>
  <si>
    <t xml:space="preserve">4. Total Nitrogen on Field = [(Planned Total Nitrogen Applied) + (Total Nitrogen From Residuals)]</t>
  </si>
  <si>
    <t xml:space="preserve">5. Nitrogen uptake from crops varies by crop type and expected yield. Source: USDA Plant-Crop Nutrient Tool.</t>
  </si>
  <si>
    <t xml:space="preserve">6. Nitrogen Load to Reach Edge of Field= [(Planned Nitrogen on Field)-(Nitrogen Uptake from Crop)]. If the "Planned Nitrogen on Field" is less than "Nitrogen Uptake from Crop," then the Nitrogen Load is determined by [(Planned Nitrogen Applied) - (Planned Nitrogen Available)].</t>
  </si>
  <si>
    <t xml:space="preserve">Use the drop down options below to select any number of BMPs to implement that may generate nitrogen credits. The total nitrogen reduced for all BMPs chosen in this section appears on Line 156. If you are only generating credits from reducing nitrogen application rates (calculated above) then you can skip this section.</t>
  </si>
  <si>
    <r>
      <rPr>
        <b val="true"/>
        <sz val="11"/>
        <rFont val="Arial"/>
        <family val="2"/>
      </rPr>
      <t xml:space="preserve">7. Planned Nitrogen Reductions- Best Management Practices</t>
    </r>
    <r>
      <rPr>
        <b val="true"/>
        <vertAlign val="superscript"/>
        <sz val="11"/>
        <rFont val="Arial"/>
        <family val="2"/>
      </rPr>
      <t xml:space="preserve">1</t>
    </r>
  </si>
  <si>
    <t xml:space="preserve">a. Cropland and pasture BMPs to generate credits:</t>
  </si>
  <si>
    <t xml:space="preserve">Cereal Cover Crop</t>
  </si>
  <si>
    <t xml:space="preserve">(use if needed)</t>
  </si>
  <si>
    <r>
      <rPr>
        <sz val="10"/>
        <rFont val="Arial"/>
        <family val="0"/>
      </rPr>
      <t xml:space="preserve">1. Total acres of BMP:</t>
    </r>
    <r>
      <rPr>
        <vertAlign val="superscript"/>
        <sz val="10"/>
        <rFont val="Arial"/>
        <family val="2"/>
      </rPr>
      <t xml:space="preserve">2</t>
    </r>
  </si>
  <si>
    <t xml:space="preserve">2. If cover crops will be planted:</t>
  </si>
  <si>
    <t xml:space="preserve">             Cover crop planting time:</t>
  </si>
  <si>
    <t xml:space="preserve">Early-Planting - Up to 7 days prior to published first frost date</t>
  </si>
  <si>
    <t xml:space="preserve">b. Streambank BMPs to generate credits:</t>
  </si>
  <si>
    <t xml:space="preserve">1. If riparian buffers or wetland restoration are planned:</t>
  </si>
  <si>
    <r>
      <rPr>
        <sz val="10"/>
        <rFont val="Arial"/>
        <family val="0"/>
      </rPr>
      <t xml:space="preserve">              Total acres of BMP:</t>
    </r>
    <r>
      <rPr>
        <vertAlign val="superscript"/>
        <sz val="10"/>
        <rFont val="Arial"/>
        <family val="2"/>
      </rPr>
      <t xml:space="preserve">2</t>
    </r>
  </si>
  <si>
    <t xml:space="preserve">2. If streambank restoration is planned:</t>
  </si>
  <si>
    <t xml:space="preserve">Total feet of streambank to be restored: </t>
  </si>
  <si>
    <t xml:space="preserve">ft</t>
  </si>
  <si>
    <t xml:space="preserve">EOS Nitrogen Reductions from BMP Implementation:</t>
  </si>
  <si>
    <t xml:space="preserve">1. BMPs listed are only those that have an approved nitrogen reduction efficiency by the Chesapeake Bay Model. If a practice is not listed above then the submitting entity must determine their own acceptable calculation, which can be done in conjunction with PA DEP. Contact PA DEP Water Planning Office for more specific information.</t>
  </si>
  <si>
    <t xml:space="preserve">2. This calculation assumes that all BMPs are implemented together on the same field (or pasture). If cropland and/or pasture BMPs are implemented in separate locations then please fill out a separate Credit Calculation Form for each.</t>
  </si>
  <si>
    <t xml:space="preserve">*If you plan on implementing Continuous No-till and you are currently doing conventional till (Section 3 above), then please select both "Conservation till" AND "Continuous no-till" in the drop down boxes to receive full N reduction credits.</t>
  </si>
  <si>
    <t xml:space="preserve">Section 8 below calculates the total number of possible credits generated from the above management practices. The "Nitrogen Reductions to Edge of Watershed Segment" is a combination of nitrogen reductions from a reduction in nitrogen application rate (Section 6), if applicable, as well as reductions from any BMPs implemented (Section 7).</t>
  </si>
  <si>
    <t xml:space="preserve">8. Credit Calculation</t>
  </si>
  <si>
    <t xml:space="preserve">Nitrogen Reductions to Edge of Watershed Segment:</t>
  </si>
  <si>
    <r>
      <rPr>
        <sz val="10"/>
        <rFont val="Arial"/>
        <family val="2"/>
      </rPr>
      <t xml:space="preserve">Delivery Ratio:</t>
    </r>
    <r>
      <rPr>
        <vertAlign val="superscript"/>
        <sz val="10"/>
        <rFont val="Arial"/>
        <family val="2"/>
      </rPr>
      <t xml:space="preserve">1</t>
    </r>
    <r>
      <rPr>
        <sz val="10"/>
        <rFont val="Arial"/>
        <family val="2"/>
      </rPr>
      <t xml:space="preserve">                                             </t>
    </r>
  </si>
  <si>
    <t xml:space="preserve">Nitrogen Reductions to Chesapeake Bay:            </t>
  </si>
  <si>
    <t xml:space="preserve">Credits Retired to Meet the Threshold:                      </t>
  </si>
  <si>
    <t xml:space="preserve">Total Credits Generated:</t>
  </si>
  <si>
    <t xml:space="preserve">Credits/Year</t>
  </si>
  <si>
    <r>
      <rPr>
        <sz val="10"/>
        <rFont val="Arial"/>
        <family val="0"/>
      </rPr>
      <t xml:space="preserve">Credits sent to DEP Reserve:</t>
    </r>
    <r>
      <rPr>
        <vertAlign val="superscript"/>
        <sz val="10"/>
        <rFont val="Arial"/>
        <family val="2"/>
      </rPr>
      <t xml:space="preserve">2</t>
    </r>
    <r>
      <rPr>
        <sz val="10"/>
        <rFont val="Arial"/>
        <family val="0"/>
      </rPr>
      <t xml:space="preserve">                       </t>
    </r>
  </si>
  <si>
    <r>
      <rPr>
        <b val="true"/>
        <sz val="11"/>
        <rFont val="Arial"/>
        <family val="2"/>
      </rPr>
      <t xml:space="preserve">Total Credits Available to Trade</t>
    </r>
    <r>
      <rPr>
        <sz val="10"/>
        <rFont val="Arial"/>
        <family val="2"/>
      </rPr>
      <t xml:space="preserve">              </t>
    </r>
  </si>
  <si>
    <t xml:space="preserve">1.The Delivery Ratio compensates for the natural attenuation, or loss, of nutrients and sediments as they travel in water. The Delivery Ratio is also known as the Delivery Factor.</t>
  </si>
  <si>
    <t xml:space="preserve">2. According to the PA DEP Final Trading Policy, 10% of all credits generated will be placed in the DEP Credit Reserve. The DEP Credit Reserve contains credits set aside by the Department to address nutrient and sediment reduction failures, uncertainty, and to provide liquidity in the market.</t>
  </si>
  <si>
    <t xml:space="preserve">Information used for spreadsheet calculations below:</t>
  </si>
  <si>
    <t xml:space="preserve">There are no surface waters within 100 ft of farm.</t>
  </si>
  <si>
    <t xml:space="preserve">Farm uses no manure application and applies commercial fertilizer at or below the Penn State recommended agronomic rates</t>
  </si>
  <si>
    <r>
      <rPr>
        <sz val="10"/>
        <rFont val="Arial"/>
        <family val="0"/>
      </rPr>
      <t xml:space="preserve">A 35 ft riparian buffer is installed or is currently in place.</t>
    </r>
    <r>
      <rPr>
        <vertAlign val="superscript"/>
        <sz val="10"/>
        <rFont val="Arial"/>
        <family val="2"/>
      </rPr>
      <t xml:space="preserve">**</t>
    </r>
  </si>
  <si>
    <t xml:space="preserve">None of the above are applicable; a reduction of 20% in the farm's overall nutrient balance will be taken beyond baseline compliance.</t>
  </si>
  <si>
    <t xml:space="preserve"> per acre</t>
  </si>
  <si>
    <t xml:space="preserve">lbs N/</t>
  </si>
  <si>
    <t xml:space="preserve">Asparagus-Green, for shoot or spear (immature) </t>
  </si>
  <si>
    <t xml:space="preserve">Alfalfa &gt;50% stand</t>
  </si>
  <si>
    <t xml:space="preserve">Abbottstown</t>
  </si>
  <si>
    <t xml:space="preserve">Asparagus-White, for shoot or spear (immature) </t>
  </si>
  <si>
    <t xml:space="preserve">Alfalfa 25-49% stand</t>
  </si>
  <si>
    <t xml:space="preserve">Albrights </t>
  </si>
  <si>
    <t xml:space="preserve">Dairy- Lactating Cows Solid</t>
  </si>
  <si>
    <t xml:space="preserve">Barley for grain </t>
  </si>
  <si>
    <t xml:space="preserve">Alfalfa &lt;25% stand</t>
  </si>
  <si>
    <t xml:space="preserve">Allegheny </t>
  </si>
  <si>
    <t xml:space="preserve">Dairy- Dry Cow</t>
  </si>
  <si>
    <t xml:space="preserve">Barley for straw </t>
  </si>
  <si>
    <t xml:space="preserve">Red clover or trefoil &gt;50% stand</t>
  </si>
  <si>
    <t xml:space="preserve">Allenwood </t>
  </si>
  <si>
    <t xml:space="preserve">Dairy- Calf and Heifer</t>
  </si>
  <si>
    <t xml:space="preserve">Bean, for seed (dry) </t>
  </si>
  <si>
    <t xml:space="preserve">Red clover or trefoil 25-49% stand</t>
  </si>
  <si>
    <t xml:space="preserve">Alton </t>
  </si>
  <si>
    <t xml:space="preserve">Veal</t>
  </si>
  <si>
    <t xml:space="preserve">Bean-Faba, for pod with seeds (immature) </t>
  </si>
  <si>
    <t xml:space="preserve">Red clover or trefoil &lt;25% stand</t>
  </si>
  <si>
    <t xml:space="preserve">Alvira </t>
  </si>
  <si>
    <t xml:space="preserve">Beef- Cow and Calf</t>
  </si>
  <si>
    <t xml:space="preserve">Bean-Kidney, for seed </t>
  </si>
  <si>
    <t xml:space="preserve">Soybeans </t>
  </si>
  <si>
    <t xml:space="preserve">Andover </t>
  </si>
  <si>
    <t xml:space="preserve">Beef- Steer</t>
  </si>
  <si>
    <t xml:space="preserve">Bean-Kidney, for straw </t>
  </si>
  <si>
    <t xml:space="preserve">Armagh </t>
  </si>
  <si>
    <t xml:space="preserve">Horse</t>
  </si>
  <si>
    <t xml:space="preserve">Bean-Lima, for pod with seeds </t>
  </si>
  <si>
    <t xml:space="preserve">Atkins </t>
  </si>
  <si>
    <t xml:space="preserve">Swine- Gestation</t>
  </si>
  <si>
    <t xml:space="preserve">Bean-Lima, for seed </t>
  </si>
  <si>
    <t xml:space="preserve">Barbour</t>
  </si>
  <si>
    <t xml:space="preserve">Swine- Lactation</t>
  </si>
  <si>
    <t xml:space="preserve">Bean-Lima, for straw </t>
  </si>
  <si>
    <t xml:space="preserve">Basher </t>
  </si>
  <si>
    <t xml:space="preserve">Swine- Nursery</t>
  </si>
  <si>
    <t xml:space="preserve">Bean-Navy, for seed </t>
  </si>
  <si>
    <t xml:space="preserve">Late fall or winter</t>
  </si>
  <si>
    <t xml:space="preserve">Bath </t>
  </si>
  <si>
    <t xml:space="preserve">Swine- Grow to Finish</t>
  </si>
  <si>
    <t xml:space="preserve">Bean-Navy, for straw </t>
  </si>
  <si>
    <t xml:space="preserve">Bedington</t>
  </si>
  <si>
    <t xml:space="preserve">Swine- Farrow to Feeder</t>
  </si>
  <si>
    <t xml:space="preserve">Bean-Snap for seed (dry) </t>
  </si>
  <si>
    <t xml:space="preserve">Berks </t>
  </si>
  <si>
    <t xml:space="preserve">Poultry- Layer</t>
  </si>
  <si>
    <t xml:space="preserve">Blueberry </t>
  </si>
  <si>
    <t xml:space="preserve">Birdsall </t>
  </si>
  <si>
    <t xml:space="preserve">Poultry- Pullet</t>
  </si>
  <si>
    <t xml:space="preserve">Broccoli, for stem and immature floral parts </t>
  </si>
  <si>
    <t xml:space="preserve">Birdsboro </t>
  </si>
  <si>
    <t xml:space="preserve">Poultry- Light Broiler</t>
  </si>
  <si>
    <t xml:space="preserve">Brussel Sprouts, for bud </t>
  </si>
  <si>
    <t xml:space="preserve">Blairton </t>
  </si>
  <si>
    <t xml:space="preserve">Poultry- Heavy Broiler</t>
  </si>
  <si>
    <t xml:space="preserve">Cabbage, for head (with outer leaves) </t>
  </si>
  <si>
    <t xml:space="preserve">Bowmansville </t>
  </si>
  <si>
    <t xml:space="preserve">Turkey- Tom</t>
  </si>
  <si>
    <t xml:space="preserve">Cabbage, for head (without outer leaves) </t>
  </si>
  <si>
    <t xml:space="preserve">Braceville </t>
  </si>
  <si>
    <t xml:space="preserve">Turkey- Hen</t>
  </si>
  <si>
    <t xml:space="preserve">Carrot, for root </t>
  </si>
  <si>
    <t xml:space="preserve">Brecknock </t>
  </si>
  <si>
    <t xml:space="preserve">Other- Treated Manure Solid</t>
  </si>
  <si>
    <t xml:space="preserve">Cauliflower, for immature inflorescence </t>
  </si>
  <si>
    <t xml:space="preserve">Rarely received manure in past (&lt;2 out of 5 yrs)</t>
  </si>
  <si>
    <t xml:space="preserve">Brinkerton </t>
  </si>
  <si>
    <t xml:space="preserve">Other- Treated Manure Liquid</t>
  </si>
  <si>
    <t xml:space="preserve">Celery-Green </t>
  </si>
  <si>
    <t xml:space="preserve">Frequently received manure (2-3 out of 5 yrs)</t>
  </si>
  <si>
    <t xml:space="preserve">Brooke </t>
  </si>
  <si>
    <t xml:space="preserve">Chard-Swiss, for immature leaf </t>
  </si>
  <si>
    <t xml:space="preserve">Buchanan </t>
  </si>
  <si>
    <t xml:space="preserve">Chive </t>
  </si>
  <si>
    <t xml:space="preserve">Bucks </t>
  </si>
  <si>
    <t xml:space="preserve">Corn-Field, for grain (shelled, yellow dent, grade #1) </t>
  </si>
  <si>
    <t xml:space="preserve">Calvin </t>
  </si>
  <si>
    <t xml:space="preserve">Cambridge </t>
  </si>
  <si>
    <t xml:space="preserve">Corn-Sweet, for ears with husk (immature) </t>
  </si>
  <si>
    <t xml:space="preserve">Canfield </t>
  </si>
  <si>
    <t xml:space="preserve">Corn-Sweet, for grain (dry) </t>
  </si>
  <si>
    <t xml:space="preserve">Cavode </t>
  </si>
  <si>
    <t xml:space="preserve">Cucumber, for fruit </t>
  </si>
  <si>
    <t xml:space="preserve">Chenango </t>
  </si>
  <si>
    <t xml:space="preserve">Eggplant, for fruit </t>
  </si>
  <si>
    <t xml:space="preserve">Chester </t>
  </si>
  <si>
    <t xml:space="preserve">Grass, for green chop </t>
  </si>
  <si>
    <t xml:space="preserve">Chippewa </t>
  </si>
  <si>
    <t xml:space="preserve">Grass, for hay </t>
  </si>
  <si>
    <t xml:space="preserve">Clarksburg </t>
  </si>
  <si>
    <t xml:space="preserve">Lettuce-Head, for head</t>
  </si>
  <si>
    <t xml:space="preserve">Clymer </t>
  </si>
  <si>
    <t xml:space="preserve">Melon-Canteloupe </t>
  </si>
  <si>
    <t xml:space="preserve">Comly </t>
  </si>
  <si>
    <t xml:space="preserve">Melon-Honeydew </t>
  </si>
  <si>
    <t xml:space="preserve">Conestoga </t>
  </si>
  <si>
    <t xml:space="preserve">Melon-Watermelon </t>
  </si>
  <si>
    <t xml:space="preserve">Conotton</t>
  </si>
  <si>
    <t xml:space="preserve">Oat, for grain (not including Pacific Coast) </t>
  </si>
  <si>
    <t xml:space="preserve">Cookport </t>
  </si>
  <si>
    <t xml:space="preserve">Oat, for green chop </t>
  </si>
  <si>
    <t xml:space="preserve">Croton </t>
  </si>
  <si>
    <t xml:space="preserve">Oat, straw (not including Pacific coast) </t>
  </si>
  <si>
    <t xml:space="preserve">Culleoka </t>
  </si>
  <si>
    <t xml:space="preserve">Onion-Dry (bulb) </t>
  </si>
  <si>
    <t xml:space="preserve">DeKalb </t>
  </si>
  <si>
    <t xml:space="preserve">Orchardgrass, for green chop </t>
  </si>
  <si>
    <t xml:space="preserve">Dormont </t>
  </si>
  <si>
    <t xml:space="preserve">Orchardgrass, for hay </t>
  </si>
  <si>
    <t xml:space="preserve">Duffield </t>
  </si>
  <si>
    <t xml:space="preserve">Pea-Garden, for pod </t>
  </si>
  <si>
    <t xml:space="preserve">Duncannon </t>
  </si>
  <si>
    <t xml:space="preserve">Potato-Irish for tuber </t>
  </si>
  <si>
    <t xml:space="preserve">Edgemont </t>
  </si>
  <si>
    <t xml:space="preserve">Pumpkin </t>
  </si>
  <si>
    <t xml:space="preserve">Edom</t>
  </si>
  <si>
    <t xml:space="preserve">Rhubarb, for fruit </t>
  </si>
  <si>
    <t xml:space="preserve">Elliber </t>
  </si>
  <si>
    <t xml:space="preserve">Rye, for grain </t>
  </si>
  <si>
    <t xml:space="preserve">Erie </t>
  </si>
  <si>
    <t xml:space="preserve">Rye, for green chop </t>
  </si>
  <si>
    <t xml:space="preserve">Ernest </t>
  </si>
  <si>
    <t xml:space="preserve">Rye, for straw </t>
  </si>
  <si>
    <t xml:space="preserve">Fredon </t>
  </si>
  <si>
    <t xml:space="preserve">Sorghum, for grain </t>
  </si>
  <si>
    <t xml:space="preserve">Frenchtown </t>
  </si>
  <si>
    <t xml:space="preserve">Sorghum, for green chop </t>
  </si>
  <si>
    <t xml:space="preserve">Gilpin </t>
  </si>
  <si>
    <t xml:space="preserve">Sorghum, for silage </t>
  </si>
  <si>
    <t xml:space="preserve">Glenelg </t>
  </si>
  <si>
    <t xml:space="preserve">Sorghum/Sudangrass, for green chop (mature)</t>
  </si>
  <si>
    <t xml:space="preserve">Glenville </t>
  </si>
  <si>
    <t xml:space="preserve">Sorghum/Sudangrass, for silage </t>
  </si>
  <si>
    <t xml:space="preserve">Guernsey</t>
  </si>
  <si>
    <t xml:space="preserve">Spinach </t>
  </si>
  <si>
    <t xml:space="preserve">Hagerstown </t>
  </si>
  <si>
    <t xml:space="preserve">Squash Straight neck, for immature fruit (summer) </t>
  </si>
  <si>
    <t xml:space="preserve">Hanover </t>
  </si>
  <si>
    <t xml:space="preserve">Squash-Acorn, for mature fruit (winter) </t>
  </si>
  <si>
    <t xml:space="preserve">Hartleton </t>
  </si>
  <si>
    <t xml:space="preserve">Squash-Butternut, for mature fruit (winter) </t>
  </si>
  <si>
    <t xml:space="preserve">Hazelton </t>
  </si>
  <si>
    <t xml:space="preserve">Squash-Zucchini, for immature fruit (summer) </t>
  </si>
  <si>
    <t xml:space="preserve">Highfield </t>
  </si>
  <si>
    <t xml:space="preserve">Strawberry </t>
  </si>
  <si>
    <t xml:space="preserve">Holly </t>
  </si>
  <si>
    <t xml:space="preserve">Sweet Potato, for root </t>
  </si>
  <si>
    <t xml:space="preserve">Hublersburg </t>
  </si>
  <si>
    <t xml:space="preserve">Timothy, for green chop </t>
  </si>
  <si>
    <t xml:space="preserve">Huntington </t>
  </si>
  <si>
    <t xml:space="preserve">Timothy, for hay </t>
  </si>
  <si>
    <t xml:space="preserve">Klinesville </t>
  </si>
  <si>
    <t xml:space="preserve">Timothy, for silage </t>
  </si>
  <si>
    <t xml:space="preserve">Kreamer </t>
  </si>
  <si>
    <t xml:space="preserve">Tobacco-Air cured, Burley type </t>
  </si>
  <si>
    <t xml:space="preserve">Lackawanna </t>
  </si>
  <si>
    <t xml:space="preserve">Tobacco-Air cured, Havana Seed type </t>
  </si>
  <si>
    <t xml:space="preserve">Laidig </t>
  </si>
  <si>
    <t xml:space="preserve">Tobacco-Air cured, Maryland Broadleaf type </t>
  </si>
  <si>
    <t xml:space="preserve">Langford </t>
  </si>
  <si>
    <t xml:space="preserve">Tobacco-Flue-cured </t>
  </si>
  <si>
    <t xml:space="preserve">Lansdale </t>
  </si>
  <si>
    <t xml:space="preserve">Tomato </t>
  </si>
  <si>
    <t xml:space="preserve">Leck Kill </t>
  </si>
  <si>
    <t xml:space="preserve">Wheat, for green chop </t>
  </si>
  <si>
    <t xml:space="preserve">Lehigh </t>
  </si>
  <si>
    <t xml:space="preserve">Wheat-Spelt, for grain </t>
  </si>
  <si>
    <t xml:space="preserve">Letort </t>
  </si>
  <si>
    <t xml:space="preserve">Wheat-Spelt, for straw </t>
  </si>
  <si>
    <t xml:space="preserve">Lewisberry</t>
  </si>
  <si>
    <t xml:space="preserve">Wheat-Winter, for straw </t>
  </si>
  <si>
    <t xml:space="preserve">Lordstown </t>
  </si>
  <si>
    <t xml:space="preserve">Yam </t>
  </si>
  <si>
    <t xml:space="preserve">Manor </t>
  </si>
  <si>
    <t xml:space="preserve">Meckesville </t>
  </si>
  <si>
    <t xml:space="preserve">Melvin </t>
  </si>
  <si>
    <t xml:space="preserve">Mertz </t>
  </si>
  <si>
    <t xml:space="preserve">Monongahela</t>
  </si>
  <si>
    <t xml:space="preserve">Morris </t>
  </si>
  <si>
    <t xml:space="preserve">Morrison</t>
  </si>
  <si>
    <t xml:space="preserve">Murrill </t>
  </si>
  <si>
    <t xml:space="preserve">Neshaminy </t>
  </si>
  <si>
    <t xml:space="preserve">Opequon </t>
  </si>
  <si>
    <t xml:space="preserve">Oquaga </t>
  </si>
  <si>
    <t xml:space="preserve">Penn </t>
  </si>
  <si>
    <t xml:space="preserve">Philo </t>
  </si>
  <si>
    <t xml:space="preserve">Platea </t>
  </si>
  <si>
    <t xml:space="preserve">Pope </t>
  </si>
  <si>
    <t xml:space="preserve">Rainsboro </t>
  </si>
  <si>
    <t xml:space="preserve">Ravenna </t>
  </si>
  <si>
    <t xml:space="preserve">Rayne </t>
  </si>
  <si>
    <t xml:space="preserve">Readington </t>
  </si>
  <si>
    <t xml:space="preserve">Reaville </t>
  </si>
  <si>
    <t xml:space="preserve">Red Hook</t>
  </si>
  <si>
    <t xml:space="preserve">Sheffield </t>
  </si>
  <si>
    <t xml:space="preserve">Shelmadine</t>
  </si>
  <si>
    <t xml:space="preserve">Swartswood </t>
  </si>
  <si>
    <t xml:space="preserve">Tunkhannock </t>
  </si>
  <si>
    <t xml:space="preserve">Tyler </t>
  </si>
  <si>
    <t xml:space="preserve">Upshur </t>
  </si>
  <si>
    <t xml:space="preserve">Venango</t>
  </si>
  <si>
    <t xml:space="preserve">Volusia </t>
  </si>
  <si>
    <t xml:space="preserve">Washington</t>
  </si>
  <si>
    <t xml:space="preserve">Watson</t>
  </si>
  <si>
    <t xml:space="preserve">Weikert </t>
  </si>
  <si>
    <t xml:space="preserve">Wellsboro </t>
  </si>
  <si>
    <t xml:space="preserve">Same day incorporation</t>
  </si>
  <si>
    <t xml:space="preserve">Westmoreland </t>
  </si>
  <si>
    <t xml:space="preserve">Incorporation within 1 day</t>
  </si>
  <si>
    <t xml:space="preserve">Wharton </t>
  </si>
  <si>
    <t xml:space="preserve">Incorporation within 2-4 days</t>
  </si>
  <si>
    <t xml:space="preserve">Wheeling </t>
  </si>
  <si>
    <t xml:space="preserve">Incorporation within 5-7 days</t>
  </si>
  <si>
    <t xml:space="preserve">Wurtsboro </t>
  </si>
  <si>
    <t xml:space="preserve">Incorporation within 7 days</t>
  </si>
  <si>
    <t xml:space="preserve">Wyoming </t>
  </si>
  <si>
    <t xml:space="preserve">Incorporation within 2 days</t>
  </si>
  <si>
    <t xml:space="preserve">Incorporation within 3-7 days</t>
  </si>
  <si>
    <t xml:space="preserve">Spring</t>
  </si>
  <si>
    <t xml:space="preserve">Summer</t>
  </si>
  <si>
    <t xml:space="preserve">Coastal Plain Lowlands</t>
  </si>
  <si>
    <t xml:space="preserve">Coastal Plain Dissected Uplands</t>
  </si>
  <si>
    <t xml:space="preserve">Coastal Plain Uplands</t>
  </si>
  <si>
    <t xml:space="preserve">Piedmont Crystalline</t>
  </si>
  <si>
    <t xml:space="preserve">Blue Ridge</t>
  </si>
  <si>
    <t xml:space="preserve">Mesozoic Lowlands</t>
  </si>
  <si>
    <t xml:space="preserve">Piedmont Carbonate</t>
  </si>
  <si>
    <t xml:space="preserve">Valley and Ridge Carbonate</t>
  </si>
  <si>
    <t xml:space="preserve">Valley and Ridge Siliciclastic</t>
  </si>
  <si>
    <t xml:space="preserve">Appalachian Plateau Siliciclastic</t>
  </si>
  <si>
    <t xml:space="preserve">Late-Planting - Up to 7 days after published first frost date</t>
  </si>
  <si>
    <t xml:space="preserve">Carbon Sequestration</t>
  </si>
  <si>
    <t xml:space="preserve">Conservation Till</t>
  </si>
  <si>
    <r>
      <rPr>
        <sz val="10"/>
        <rFont val="Arial"/>
        <family val="2"/>
      </rPr>
      <t xml:space="preserve">Continuous No-Till</t>
    </r>
    <r>
      <rPr>
        <vertAlign val="superscript"/>
        <sz val="10"/>
        <rFont val="Arial"/>
        <family val="2"/>
      </rPr>
      <t xml:space="preserve">*</t>
    </r>
  </si>
  <si>
    <t xml:space="preserve">Commodity Cereal Cover Crop</t>
  </si>
  <si>
    <t xml:space="preserve">Horse Pasture Management</t>
  </si>
  <si>
    <t xml:space="preserve">Off-stream Watering with Stream Fencing (Pasture)</t>
  </si>
  <si>
    <t xml:space="preserve">Off-stream Watering without Fencing (Pasture)</t>
  </si>
  <si>
    <t xml:space="preserve">Off-stream Watering with Stream Fencing and Rotational Grazing (Pasture) </t>
  </si>
  <si>
    <t xml:space="preserve">Precision Grazing</t>
  </si>
  <si>
    <t xml:space="preserve">Retirement of Highly Erodible Land</t>
  </si>
  <si>
    <t xml:space="preserve">Tree Planting (non-buffer)</t>
  </si>
  <si>
    <t xml:space="preserve">Water Control Structure</t>
  </si>
  <si>
    <t xml:space="preserve">Riparian Forest Buffer</t>
  </si>
  <si>
    <t xml:space="preserve">Riparian Grass Buffer</t>
  </si>
  <si>
    <t xml:space="preserve">Stream Restoration on Conventional Till and Pasture</t>
  </si>
  <si>
    <t xml:space="preserve">Stream Restoration on Conservation Till, Hay</t>
  </si>
  <si>
    <t xml:space="preserve">Wetland Restoration</t>
  </si>
  <si>
    <t xml:space="preserve">This form provides all of the underlying calculation information needed on the Credit Calculation Form. Users do not need to fill anything out on this page, or any of the subsequent Data Table pages.</t>
  </si>
  <si>
    <t xml:space="preserve">GUIDE TO COLORS USED:</t>
  </si>
  <si>
    <t xml:space="preserve">user entered on certification sheet</t>
  </si>
  <si>
    <t xml:space="preserve">important calculation</t>
  </si>
  <si>
    <t xml:space="preserve">behind the scenes calculation</t>
  </si>
  <si>
    <t xml:space="preserve">Contact Information</t>
  </si>
  <si>
    <t xml:space="preserve">1.</t>
  </si>
  <si>
    <t xml:space="preserve">Baseline Requirements to Generate Credits</t>
  </si>
  <si>
    <t xml:space="preserve">a</t>
  </si>
  <si>
    <t xml:space="preserve">Is farm in compliance with Act 38 Nutrient Management Regulations, Chapter 102 Erosion &amp; Sedimentation Regulations, Chapter 91.36 (for agricultural operations), and Chapter 92 (for CAFO operations), as applicable? *</t>
  </si>
  <si>
    <t xml:space="preserve">b</t>
  </si>
  <si>
    <t xml:space="preserve">if other, please explain:</t>
  </si>
  <si>
    <t xml:space="preserve">2.</t>
  </si>
  <si>
    <t xml:space="preserve">Threshold Requirements to Generate Credits</t>
  </si>
  <si>
    <t xml:space="preserve">Please select one of the following statements below to determine whether threshold requirements for trading have been met. </t>
  </si>
  <si>
    <t xml:space="preserve">If a 35 ft riparian buffer is currently in place, please fill out the next question below:</t>
  </si>
  <si>
    <t xml:space="preserve">Acres of land in Buffer</t>
  </si>
  <si>
    <t xml:space="preserve">For Vlookup- Table 2</t>
  </si>
  <si>
    <t xml:space="preserve">% Reduction Efficiency for Buffers- applies to 4 upland ac.</t>
  </si>
  <si>
    <t xml:space="preserve">For Vlookup- Table 3</t>
  </si>
  <si>
    <t xml:space="preserve">% Reduction Efficiency for Buffers- applies to landuse conv.</t>
  </si>
  <si>
    <t xml:space="preserve">*Compliance can be determined through a site inspection or verification of the development and implementation of a Nutrient Management Plan, E&amp;S Plan (or an acceptable conservation plan), or Manure Management Plan, as applicable. </t>
  </si>
  <si>
    <t xml:space="preserve">3.</t>
  </si>
  <si>
    <t xml:space="preserve">General Information</t>
  </si>
  <si>
    <t xml:space="preserve">Current Crop</t>
  </si>
  <si>
    <t xml:space="preserve">for VLookup- recommended application rate</t>
  </si>
  <si>
    <t xml:space="preserve">recommended application</t>
  </si>
  <si>
    <t xml:space="preserve">Acres</t>
  </si>
  <si>
    <t xml:space="preserve">Expected Yield</t>
  </si>
  <si>
    <t xml:space="preserve">Vlookup for cons. Till</t>
  </si>
  <si>
    <t xml:space="preserve">% reduction for conservation till</t>
  </si>
  <si>
    <t xml:space="preserve">--for no-till--</t>
  </si>
  <si>
    <t xml:space="preserve">Current tillage method</t>
  </si>
  <si>
    <t xml:space="preserve">Watershed Model Segment Number</t>
  </si>
  <si>
    <t xml:space="preserve">Delivery Ratio</t>
  </si>
  <si>
    <t xml:space="preserve">Edge of Segment Ratio</t>
  </si>
  <si>
    <t xml:space="preserve">Value used for Continuous No-Till BMP Efficiency:</t>
  </si>
  <si>
    <t xml:space="preserve">4. Nitrogen Application</t>
  </si>
  <si>
    <t xml:space="preserve">Application #1</t>
  </si>
  <si>
    <t xml:space="preserve">N applied from commercial fertilizer</t>
  </si>
  <si>
    <t xml:space="preserve">Application #2</t>
  </si>
  <si>
    <t xml:space="preserve">Manure Type:</t>
  </si>
  <si>
    <t xml:space="preserve">Do you have a recent manure analysis test?</t>
  </si>
  <si>
    <t xml:space="preserve">If so, N concentration in manure</t>
  </si>
  <si>
    <t xml:space="preserve">If not, N concentration in manure</t>
  </si>
  <si>
    <t xml:space="preserve">Manure Application Rate:</t>
  </si>
  <si>
    <t xml:space="preserve">for Vlookup:</t>
  </si>
  <si>
    <t xml:space="preserve">N availability factor</t>
  </si>
  <si>
    <t xml:space="preserve">Total Applied Nitrogen- Application #2:  </t>
  </si>
  <si>
    <t xml:space="preserve">Application #3</t>
  </si>
  <si>
    <t xml:space="preserve">Total Applied Nitrogen- Application #3:  </t>
  </si>
  <si>
    <t xml:space="preserve">Application #4</t>
  </si>
  <si>
    <t xml:space="preserve">Total Applied Nitrogen- Application #4:  </t>
  </si>
  <si>
    <t xml:space="preserve">Total Nitrogen Applied-                                Current</t>
  </si>
  <si>
    <t xml:space="preserve">Total Nitrogen available for Crop Uptake-    Current</t>
  </si>
  <si>
    <t xml:space="preserve">5. Residual Nitrogen</t>
  </si>
  <si>
    <t xml:space="preserve">Residuals from manure: </t>
  </si>
  <si>
    <t xml:space="preserve">Residual N from previous crop</t>
  </si>
  <si>
    <t xml:space="preserve">Soil Series Type:</t>
  </si>
  <si>
    <t xml:space="preserve">Soil Productivity Group:</t>
  </si>
  <si>
    <t xml:space="preserve">For VLookup:</t>
  </si>
  <si>
    <t xml:space="preserve">Total N from Residuals: </t>
  </si>
  <si>
    <t xml:space="preserve">PSU Recommended Nitrogen Application Rate:</t>
  </si>
  <si>
    <r>
      <rPr>
        <sz val="10"/>
        <rFont val="Arial"/>
        <family val="2"/>
      </rPr>
      <t xml:space="preserve">lbs/ac </t>
    </r>
    <r>
      <rPr>
        <sz val="10"/>
        <color rgb="FFFF0000"/>
        <rFont val="Arial"/>
        <family val="2"/>
      </rPr>
      <t xml:space="preserve">   </t>
    </r>
  </si>
  <si>
    <t xml:space="preserve">total N reduction from app: Step 1</t>
  </si>
  <si>
    <t xml:space="preserve">total N reduction from app: Step 2</t>
  </si>
  <si>
    <t xml:space="preserve">Nitrogen reductions from changes in application:</t>
  </si>
  <si>
    <t xml:space="preserve">Edge of watershed segment nitrogen reduction:</t>
  </si>
  <si>
    <t xml:space="preserve">Total Nitrogen Applied and from Residuals- Planned:</t>
  </si>
  <si>
    <t xml:space="preserve">Nitrogen uptake from crop: </t>
  </si>
  <si>
    <t xml:space="preserve">Nitrogen Load to reach EOF (after N application changes):</t>
  </si>
  <si>
    <t xml:space="preserve">EOS Nitrogen Load:</t>
  </si>
  <si>
    <t xml:space="preserve">N reduction for conservation till or no-till:</t>
  </si>
  <si>
    <t xml:space="preserve">N reduction for currently having buffers in place:</t>
  </si>
  <si>
    <t xml:space="preserve">Nitrogen load to reach edge of watershed segment:</t>
  </si>
  <si>
    <t xml:space="preserve">EOS nitrogen load on per acre basis:</t>
  </si>
  <si>
    <t xml:space="preserve">7. Planned Nitrogen Reductions- Best Management Practices</t>
  </si>
  <si>
    <t xml:space="preserve">Cropland and pasture BMPs to generate credits:</t>
  </si>
  <si>
    <t xml:space="preserve">------------------------------------for Vlookup- Tables 1 &amp; 3-------------------</t>
  </si>
  <si>
    <t xml:space="preserve">-----------------------------------------</t>
  </si>
  <si>
    <t xml:space="preserve">% Efficiency</t>
  </si>
  <si>
    <t xml:space="preserve">1. Total acres BMPs are implemented on:</t>
  </si>
  <si>
    <t xml:space="preserve">   Cover Crop planting time:</t>
  </si>
  <si>
    <t xml:space="preserve">4. N reduced from all cropland and pasture BMPs:</t>
  </si>
  <si>
    <t xml:space="preserve">5. Avg. EOS nitrogen load after BMPs in place: </t>
  </si>
  <si>
    <t xml:space="preserve">% Efficiency for buffers- Table 2</t>
  </si>
  <si>
    <t xml:space="preserve">Pounds Reduced</t>
  </si>
  <si>
    <t xml:space="preserve">Streambank BMPs to generate credits:</t>
  </si>
  <si>
    <t xml:space="preserve">---for Vlookup- Table 2---</t>
  </si>
  <si>
    <t xml:space="preserve">-------------for Vlookup- Table 3------------------</t>
  </si>
  <si>
    <t xml:space="preserve">(applied to 4 upland acres)</t>
  </si>
  <si>
    <t xml:space="preserve">for streambank</t>
  </si>
  <si>
    <t xml:space="preserve">lbs/ft/yr</t>
  </si>
  <si>
    <t xml:space="preserve">1. If riparian buffers or wetland restoration is planned:</t>
  </si>
  <si>
    <t xml:space="preserve">    Total acres BMP is implemented on:</t>
  </si>
  <si>
    <t xml:space="preserve">    % Efficiency for landuse conversion: (Table 3)</t>
  </si>
  <si>
    <t xml:space="preserve">    Lbs reduced from landuse conversion:</t>
  </si>
  <si>
    <t xml:space="preserve">    Total feet of streambank to be restored: </t>
  </si>
  <si>
    <t xml:space="preserve">    Lbs reduced from streambank restoration:</t>
  </si>
  <si>
    <t xml:space="preserve">3. N reduced from all streambank BMPs:</t>
  </si>
  <si>
    <t xml:space="preserve">Total N Reduction from BMP Implementation</t>
  </si>
  <si>
    <t xml:space="preserve">8. Summary and Credit Calculation</t>
  </si>
  <si>
    <t xml:space="preserve">Delivery Ratio                                             </t>
  </si>
  <si>
    <t xml:space="preserve">Nitrogen Reductions to Chesapeake Bay: </t>
  </si>
  <si>
    <t xml:space="preserve">Credits Retired to Meet Threshold: </t>
  </si>
  <si>
    <t xml:space="preserve">Credits/Year (Not-Rounded)</t>
  </si>
  <si>
    <t xml:space="preserve">Credits/Year (Rounded)</t>
  </si>
  <si>
    <t xml:space="preserve">Credits Retired to DEP Reserve: </t>
  </si>
  <si>
    <t xml:space="preserve">Total Credits Available to Trade</t>
  </si>
  <si>
    <t xml:space="preserve">A 35 ft riparian buffer is installed or is currently in place.**</t>
  </si>
  <si>
    <t xml:space="preserve">Beef</t>
  </si>
  <si>
    <t xml:space="preserve">Dairy- Liquid Slurry</t>
  </si>
  <si>
    <t xml:space="preserve">Dairy- Solid</t>
  </si>
  <si>
    <t xml:space="preserve">Poultry</t>
  </si>
  <si>
    <t xml:space="preserve">Swine</t>
  </si>
  <si>
    <t xml:space="preserve">spring/summer- same day incorporation</t>
  </si>
  <si>
    <t xml:space="preserve">spring/summer- incorporation within 1 day</t>
  </si>
  <si>
    <t xml:space="preserve">spring/summer- incorporation within 2-4 days</t>
  </si>
  <si>
    <t xml:space="preserve">spring/summer- incorporation within 5-7 days</t>
  </si>
  <si>
    <t xml:space="preserve">spring/summer- incorporation within 7 days</t>
  </si>
  <si>
    <t xml:space="preserve">spring/summer- no incorporation</t>
  </si>
  <si>
    <t xml:space="preserve">early fall- incorporation within 2 days</t>
  </si>
  <si>
    <t xml:space="preserve">early fall- incorporation within 3-7 days</t>
  </si>
  <si>
    <t xml:space="preserve">early fall- incorporation within 7 days</t>
  </si>
  <si>
    <t xml:space="preserve">early fall- no incorporation</t>
  </si>
  <si>
    <t xml:space="preserve">late fall/winter for spring utilization</t>
  </si>
  <si>
    <t xml:space="preserve">late fall/winter for summer utilization</t>
  </si>
  <si>
    <t xml:space="preserve">Crop Nutrient Content, typical yields, and Nutrient Recommendations</t>
  </si>
  <si>
    <t xml:space="preserve">Crop   </t>
  </si>
  <si>
    <t xml:space="preserve">for VLookup</t>
  </si>
  <si>
    <t xml:space="preserve">Yield Unit</t>
  </si>
  <si>
    <t xml:space="preserve">N Uptake (lbs/yield unit)</t>
  </si>
  <si>
    <t xml:space="preserve">P Uptake (lbs/yield unit)</t>
  </si>
  <si>
    <t xml:space="preserve">Typical Yield</t>
  </si>
  <si>
    <t xml:space="preserve">N Recommendation (lbs N/unit of expected yield)</t>
  </si>
  <si>
    <t xml:space="preserve">N Recommendation (lbs N/ac)</t>
  </si>
  <si>
    <t xml:space="preserve">acre</t>
  </si>
  <si>
    <t xml:space="preserve">lb of stem</t>
  </si>
  <si>
    <t xml:space="preserve"> </t>
  </si>
  <si>
    <t xml:space="preserve">yield</t>
  </si>
  <si>
    <t xml:space="preserve">bu</t>
  </si>
  <si>
    <t xml:space="preserve">lb straw/bu grain</t>
  </si>
  <si>
    <t xml:space="preserve">cwt</t>
  </si>
  <si>
    <t xml:space="preserve">lb of fruit</t>
  </si>
  <si>
    <t xml:space="preserve">lb straw/cwt grain</t>
  </si>
  <si>
    <t xml:space="preserve">ton</t>
  </si>
  <si>
    <t xml:space="preserve">lb of leaf</t>
  </si>
  <si>
    <t xml:space="preserve">lb of root</t>
  </si>
  <si>
    <t xml:space="preserve">lb of caryopsis</t>
  </si>
  <si>
    <t xml:space="preserve">lb of tuber</t>
  </si>
  <si>
    <t xml:space="preserve">Residual N Contribution from Legumes</t>
  </si>
  <si>
    <t xml:space="preserve">Previous Crop (followed by Soil Productivity Group)</t>
  </si>
  <si>
    <t xml:space="preserve">Nitrogen credit (lb/A)</t>
  </si>
  <si>
    <t xml:space="preserve">00</t>
  </si>
  <si>
    <t xml:space="preserve">Alfalfa &gt;50% stand0</t>
  </si>
  <si>
    <t xml:space="preserve">Alfalfa &gt;50% stand1</t>
  </si>
  <si>
    <t xml:space="preserve">Alfalfa &gt;50% stand2</t>
  </si>
  <si>
    <t xml:space="preserve">Alfalfa &gt;50% stand3</t>
  </si>
  <si>
    <t xml:space="preserve">Alfalfa &gt;50% stand4</t>
  </si>
  <si>
    <t xml:space="preserve">Alfalfa &gt;50% stand5</t>
  </si>
  <si>
    <t xml:space="preserve">Alfalfa 25-49% stand0</t>
  </si>
  <si>
    <t xml:space="preserve">Alfalfa 25-49% stand1</t>
  </si>
  <si>
    <t xml:space="preserve">Alfalfa 25-49% stand2</t>
  </si>
  <si>
    <t xml:space="preserve">Alfalfa 25-49% stand3</t>
  </si>
  <si>
    <t xml:space="preserve">Alfalfa 25-49% stand4</t>
  </si>
  <si>
    <t xml:space="preserve">Alfalfa 25-49% stand5</t>
  </si>
  <si>
    <t xml:space="preserve">Alfalfa &lt;25% stand0</t>
  </si>
  <si>
    <t xml:space="preserve">Alfalfa &lt;25% stand1</t>
  </si>
  <si>
    <t xml:space="preserve">Alfalfa &lt;25% stand2</t>
  </si>
  <si>
    <t xml:space="preserve">Alfalfa &lt;25% stand3</t>
  </si>
  <si>
    <t xml:space="preserve">Alfalfa &lt;25% stand4</t>
  </si>
  <si>
    <t xml:space="preserve">Alfalfa &lt;25% stand5</t>
  </si>
  <si>
    <t xml:space="preserve">Red clover or trefoil &gt;50% stand0</t>
  </si>
  <si>
    <t xml:space="preserve">Red clover or trefoil &gt;50% stand1</t>
  </si>
  <si>
    <t xml:space="preserve">Red clover or trefoil &gt;50% stand2</t>
  </si>
  <si>
    <t xml:space="preserve">Red clover or trefoil &gt;50% stand3</t>
  </si>
  <si>
    <t xml:space="preserve">Red clover or trefoil &gt;50% stand4</t>
  </si>
  <si>
    <t xml:space="preserve">Red clover or trefoil &gt;50% stand5</t>
  </si>
  <si>
    <t xml:space="preserve">Red clover or trefoil 25-49% stand0</t>
  </si>
  <si>
    <t xml:space="preserve">Red clover or trefoil 25-49% stand1</t>
  </si>
  <si>
    <t xml:space="preserve">Red clover or trefoil 25-49% stand2</t>
  </si>
  <si>
    <t xml:space="preserve">Red clover or trefoil 25-49% stand3</t>
  </si>
  <si>
    <t xml:space="preserve">Red clover or trefoil 25-49% stand4</t>
  </si>
  <si>
    <t xml:space="preserve">Red clover or trefoil 25-49% stand5</t>
  </si>
  <si>
    <t xml:space="preserve">Red clover or trefoil &lt;25% stand0</t>
  </si>
  <si>
    <t xml:space="preserve">Red clover or trefoil &lt;25% stand1</t>
  </si>
  <si>
    <t xml:space="preserve">Red clover or trefoil &lt;25% stand2</t>
  </si>
  <si>
    <t xml:space="preserve">Red clover or trefoil &lt;25% stand3</t>
  </si>
  <si>
    <t xml:space="preserve">Red clover or trefoil &lt;25% stand4</t>
  </si>
  <si>
    <t xml:space="preserve">Red clover or trefoil &lt;25% stand5</t>
  </si>
  <si>
    <t xml:space="preserve">1 lb N/bu soybeans</t>
  </si>
  <si>
    <t xml:space="preserve">Residual N  from Manure</t>
  </si>
  <si>
    <t xml:space="preserve">Frequency of manure application in past (followed by manure type)</t>
  </si>
  <si>
    <t xml:space="preserve">N Available (lbs N/ac)</t>
  </si>
  <si>
    <t xml:space="preserve">PA Soil Properties</t>
  </si>
  <si>
    <t xml:space="preserve">Soil Series</t>
  </si>
  <si>
    <t xml:space="preserve">Crop Productivity Group</t>
  </si>
  <si>
    <t xml:space="preserve">Nutrient Content of Manure</t>
  </si>
  <si>
    <t xml:space="preserve">Manure Type</t>
  </si>
  <si>
    <t xml:space="preserve">Average N Concentration</t>
  </si>
  <si>
    <t xml:space="preserve">for lookups:</t>
  </si>
  <si>
    <t xml:space="preserve">lbs/1000 gallons</t>
  </si>
  <si>
    <t xml:space="preserve">1000 gallons/ac</t>
  </si>
  <si>
    <t xml:space="preserve">lbs/ton</t>
  </si>
  <si>
    <t xml:space="preserve">tons/ac</t>
  </si>
  <si>
    <t xml:space="preserve">Manure Nitrogen Availability Factors</t>
  </si>
  <si>
    <t xml:space="preserve">time of year/application management</t>
  </si>
  <si>
    <t xml:space="preserve">Factor</t>
  </si>
  <si>
    <t xml:space="preserve">POULTRY</t>
  </si>
  <si>
    <t xml:space="preserve">Spring or summersame day incorporation</t>
  </si>
  <si>
    <t xml:space="preserve">Spring or summerincorporation within 1 day</t>
  </si>
  <si>
    <t xml:space="preserve">Spring or summerincorporation within 2-4 days</t>
  </si>
  <si>
    <t xml:space="preserve">Spring or summerincorporation within 5-7 days</t>
  </si>
  <si>
    <t xml:space="preserve">Spring or summerincorporation within 7 days</t>
  </si>
  <si>
    <t xml:space="preserve">Spring or summerno incorporation</t>
  </si>
  <si>
    <t xml:space="preserve">Spring or summer0</t>
  </si>
  <si>
    <t xml:space="preserve">Early fallincorporation within 2 days</t>
  </si>
  <si>
    <t xml:space="preserve">Early fallincorporation within 3-7 days</t>
  </si>
  <si>
    <t xml:space="preserve">Early fallincorporation within 7 days</t>
  </si>
  <si>
    <t xml:space="preserve">Early fallno incorporation</t>
  </si>
  <si>
    <t xml:space="preserve">Early fall0</t>
  </si>
  <si>
    <t xml:space="preserve">Late fall or winterSpring</t>
  </si>
  <si>
    <t xml:space="preserve">Late fall or winterSummer</t>
  </si>
  <si>
    <t xml:space="preserve">Late fall or winter0</t>
  </si>
  <si>
    <t xml:space="preserve">COWS/HORSE (OTHER)</t>
  </si>
  <si>
    <t xml:space="preserve">SWINE</t>
  </si>
  <si>
    <t xml:space="preserve">Watershed Segment ID</t>
  </si>
  <si>
    <t xml:space="preserve">Watershed</t>
  </si>
  <si>
    <t xml:space="preserve">Fall Line</t>
  </si>
  <si>
    <t xml:space="preserve">Nitrogen DF</t>
  </si>
  <si>
    <t xml:space="preserve">Nitrogen EOS</t>
  </si>
  <si>
    <t xml:space="preserve">Phosphorus DF</t>
  </si>
  <si>
    <t xml:space="preserve">Phosphorus EOS</t>
  </si>
  <si>
    <t xml:space="preserve">Susquehanna</t>
  </si>
  <si>
    <t xml:space="preserve">Above</t>
  </si>
  <si>
    <t xml:space="preserve">Potomac</t>
  </si>
  <si>
    <t xml:space="preserve">Below</t>
  </si>
  <si>
    <t xml:space="preserve">= Yellow BMPs below are currently not incorporated into the spreadsheet calculations</t>
  </si>
  <si>
    <t xml:space="preserve">Table 1: NPS BMP's that have been peer-reviewed and CBP approved for Phase 5.0 of the CBM (Rev.1/12/06)</t>
  </si>
  <si>
    <t xml:space="preserve">Agricultural BMPs</t>
  </si>
  <si>
    <t xml:space="preserve">Additional information</t>
  </si>
  <si>
    <t xml:space="preserve">Concatenated version (for V-Lookup)</t>
  </si>
  <si>
    <t xml:space="preserve">TN Reduction Efficiency</t>
  </si>
  <si>
    <t xml:space="preserve">TP Reduction Efficiency</t>
  </si>
  <si>
    <t xml:space="preserve">SED Reduction Efficiency</t>
  </si>
  <si>
    <t xml:space="preserve">Conservation Plans on Conventional Till</t>
  </si>
  <si>
    <t xml:space="preserve">Conservation Plans on Conventional till</t>
  </si>
  <si>
    <t xml:space="preserve">Conservation Plans on Conservation Till and Hay</t>
  </si>
  <si>
    <t xml:space="preserve">Conservation Plans on Pasture</t>
  </si>
  <si>
    <t xml:space="preserve">Continuous No-Till*</t>
  </si>
  <si>
    <t xml:space="preserve">Below Fall Line</t>
  </si>
  <si>
    <t xml:space="preserve">Above Fall Line</t>
  </si>
  <si>
    <t xml:space="preserve">Mortality Composter</t>
  </si>
  <si>
    <t xml:space="preserve">Mortality Composters</t>
  </si>
  <si>
    <t xml:space="preserve">N/A</t>
  </si>
  <si>
    <t xml:space="preserve">(0.0046 lbs/ft)</t>
  </si>
  <si>
    <t xml:space="preserve">(3.32 lbs/ft)</t>
  </si>
  <si>
    <t xml:space="preserve">(0.0035 lbs/ft)</t>
  </si>
  <si>
    <t xml:space="preserve">(2.55 lbs/ft)</t>
  </si>
  <si>
    <t xml:space="preserve">Table 2: Upland reduction efficiencies for Riparial Buffers and Wetland Conversion (based on WSM segment)</t>
  </si>
  <si>
    <t xml:space="preserve">WSM Segment:</t>
  </si>
  <si>
    <t xml:space="preserve">Concatenated version            (for V-Lookup)</t>
  </si>
  <si>
    <t xml:space="preserve">LUC + (Efficiency</t>
  </si>
  <si>
    <t xml:space="preserve">applied to</t>
  </si>
  <si>
    <t xml:space="preserve">4 upland acres)</t>
  </si>
  <si>
    <t xml:space="preserve">2 upland acres)</t>
  </si>
  <si>
    <t xml:space="preserve">Table 3: Reduction Efficiencies for Landuse Conversion- based on WSM Segment</t>
  </si>
  <si>
    <t xml:space="preserve">BMP</t>
  </si>
  <si>
    <t xml:space="preserve">Tillage</t>
  </si>
  <si>
    <t xml:space="preserve">Efficiency to use</t>
  </si>
  <si>
    <t xml:space="preserve">Conventional till</t>
  </si>
  <si>
    <t xml:space="preserve">high till to mixed open</t>
  </si>
  <si>
    <t xml:space="preserve">Conservation till</t>
  </si>
  <si>
    <t xml:space="preserve">Continuous no-till</t>
  </si>
  <si>
    <t xml:space="preserve">low till to mixed open</t>
  </si>
  <si>
    <t xml:space="preserve">high till to forest</t>
  </si>
  <si>
    <t xml:space="preserve">low till to forest</t>
  </si>
  <si>
    <t xml:space="preserve">high till to hayland</t>
  </si>
  <si>
    <t xml:space="preserve">low till to hayland</t>
  </si>
  <si>
    <t xml:space="preserve">high till to low till</t>
  </si>
  <si>
    <t xml:space="preserve">WSM Segment No. AND Landuse Change</t>
  </si>
  <si>
    <t xml:space="preserve">% Landuse Change Efficiency- TN</t>
  </si>
  <si>
    <t xml:space="preserve">% Landuse Change Efficiency- TP</t>
  </si>
  <si>
    <t xml:space="preserve">% Landuse Change Efficiency- SEDIMENT</t>
  </si>
  <si>
    <t xml:space="preserve">10high till to mixed open</t>
  </si>
  <si>
    <t xml:space="preserve">20high till to mixed open</t>
  </si>
  <si>
    <t xml:space="preserve">30high till to mixed open</t>
  </si>
  <si>
    <t xml:space="preserve">40high till to mixed open</t>
  </si>
  <si>
    <t xml:space="preserve">50high till to mixed open</t>
  </si>
  <si>
    <t xml:space="preserve">60high till to mixed open</t>
  </si>
  <si>
    <t xml:space="preserve">70high till to mixed open</t>
  </si>
  <si>
    <t xml:space="preserve">80high till to mixed open</t>
  </si>
  <si>
    <t xml:space="preserve">90high till to mixed open</t>
  </si>
  <si>
    <t xml:space="preserve">100high till to mixed open</t>
  </si>
  <si>
    <t xml:space="preserve">110high till to mixed open</t>
  </si>
  <si>
    <t xml:space="preserve">120high till to mixed open</t>
  </si>
  <si>
    <t xml:space="preserve">140high till to mixed open</t>
  </si>
  <si>
    <t xml:space="preserve">160high till to mixed open</t>
  </si>
  <si>
    <t xml:space="preserve">175high till to mixed open</t>
  </si>
  <si>
    <t xml:space="preserve">180high till to mixed open</t>
  </si>
  <si>
    <t xml:space="preserve">210high till to mixed open</t>
  </si>
  <si>
    <t xml:space="preserve">450high till to mixed open</t>
  </si>
  <si>
    <t xml:space="preserve">470high till to mixed open</t>
  </si>
  <si>
    <t xml:space="preserve">700high till to mixed open</t>
  </si>
  <si>
    <t xml:space="preserve">710high till to mixed open</t>
  </si>
  <si>
    <t xml:space="preserve">720high till to mixed open</t>
  </si>
  <si>
    <t xml:space="preserve">730high till to mixed open</t>
  </si>
  <si>
    <t xml:space="preserve">740high till to mixed open</t>
  </si>
  <si>
    <t xml:space="preserve">750high till to mixed open</t>
  </si>
  <si>
    <t xml:space="preserve">800high till to mixed open</t>
  </si>
  <si>
    <t xml:space="preserve">10low till to mixed open</t>
  </si>
  <si>
    <t xml:space="preserve">20low till to mixed open</t>
  </si>
  <si>
    <t xml:space="preserve">30low till to mixed open</t>
  </si>
  <si>
    <t xml:space="preserve">40low till to mixed open</t>
  </si>
  <si>
    <t xml:space="preserve">50low till to mixed open</t>
  </si>
  <si>
    <t xml:space="preserve">60low till to mixed open</t>
  </si>
  <si>
    <t xml:space="preserve">70low till to mixed open</t>
  </si>
  <si>
    <t xml:space="preserve">80low till to mixed open</t>
  </si>
  <si>
    <t xml:space="preserve">90low till to mixed open</t>
  </si>
  <si>
    <t xml:space="preserve">100low till to mixed open</t>
  </si>
  <si>
    <t xml:space="preserve">110low till to mixed open</t>
  </si>
  <si>
    <t xml:space="preserve">120low till to mixed open</t>
  </si>
  <si>
    <t xml:space="preserve">140low till to mixed open</t>
  </si>
  <si>
    <t xml:space="preserve">160low till to mixed open</t>
  </si>
  <si>
    <t xml:space="preserve">175low till to mixed open</t>
  </si>
  <si>
    <t xml:space="preserve">180low till to mixed open</t>
  </si>
  <si>
    <t xml:space="preserve">210low till to mixed open</t>
  </si>
  <si>
    <t xml:space="preserve">450low till to mixed open</t>
  </si>
  <si>
    <t xml:space="preserve">470low till to mixed open</t>
  </si>
  <si>
    <t xml:space="preserve">700low till to mixed open</t>
  </si>
  <si>
    <t xml:space="preserve">710low till to mixed open</t>
  </si>
  <si>
    <t xml:space="preserve">720low till to mixed open</t>
  </si>
  <si>
    <t xml:space="preserve">730low till to mixed open</t>
  </si>
  <si>
    <t xml:space="preserve">740low till to mixed open</t>
  </si>
  <si>
    <t xml:space="preserve">750low till to mixed open</t>
  </si>
  <si>
    <t xml:space="preserve">800low till to mixed open</t>
  </si>
  <si>
    <t xml:space="preserve">10high till to forest</t>
  </si>
  <si>
    <t xml:space="preserve">20high till to forest</t>
  </si>
  <si>
    <t xml:space="preserve">30high till to forest</t>
  </si>
  <si>
    <t xml:space="preserve">40high till to forest</t>
  </si>
  <si>
    <t xml:space="preserve">50high till to forest</t>
  </si>
  <si>
    <t xml:space="preserve">60high till to forest</t>
  </si>
  <si>
    <t xml:space="preserve">70high till to forest</t>
  </si>
  <si>
    <t xml:space="preserve">80high till to forest</t>
  </si>
  <si>
    <t xml:space="preserve">90high till to forest</t>
  </si>
  <si>
    <t xml:space="preserve">100high till to forest</t>
  </si>
  <si>
    <t xml:space="preserve">110high till to forest</t>
  </si>
  <si>
    <t xml:space="preserve">120high till to forest</t>
  </si>
  <si>
    <t xml:space="preserve">140high till to forest</t>
  </si>
  <si>
    <t xml:space="preserve">160high till to forest</t>
  </si>
  <si>
    <t xml:space="preserve">175high till to forest</t>
  </si>
  <si>
    <t xml:space="preserve">180high till to forest</t>
  </si>
  <si>
    <t xml:space="preserve">210high till to forest</t>
  </si>
  <si>
    <t xml:space="preserve">450high till to forest</t>
  </si>
  <si>
    <t xml:space="preserve">470high till to forest</t>
  </si>
  <si>
    <t xml:space="preserve">700high till to forest</t>
  </si>
  <si>
    <t xml:space="preserve">710high till to forest</t>
  </si>
  <si>
    <t xml:space="preserve">720high till to forest</t>
  </si>
  <si>
    <t xml:space="preserve">730high till to forest</t>
  </si>
  <si>
    <t xml:space="preserve">740high till to forest</t>
  </si>
  <si>
    <t xml:space="preserve">750high till to forest</t>
  </si>
  <si>
    <t xml:space="preserve">800high till to forest</t>
  </si>
  <si>
    <t xml:space="preserve">10low till to forest</t>
  </si>
  <si>
    <t xml:space="preserve">20low till to forest</t>
  </si>
  <si>
    <t xml:space="preserve">30low till to forest</t>
  </si>
  <si>
    <t xml:space="preserve">40low till to forest</t>
  </si>
  <si>
    <t xml:space="preserve">50low till to forest</t>
  </si>
  <si>
    <t xml:space="preserve">60low till to forest</t>
  </si>
  <si>
    <t xml:space="preserve">70low till to forest</t>
  </si>
  <si>
    <t xml:space="preserve">80low till to forest</t>
  </si>
  <si>
    <t xml:space="preserve">90low till to forest</t>
  </si>
  <si>
    <t xml:space="preserve">100low till to forest</t>
  </si>
  <si>
    <t xml:space="preserve">110low till to forest</t>
  </si>
  <si>
    <t xml:space="preserve">120low till to forest</t>
  </si>
  <si>
    <t xml:space="preserve">140low till to forest</t>
  </si>
  <si>
    <t xml:space="preserve">160low till to forest</t>
  </si>
  <si>
    <t xml:space="preserve">175low till to forest</t>
  </si>
  <si>
    <t xml:space="preserve">180low till to forest</t>
  </si>
  <si>
    <t xml:space="preserve">210low till to forest</t>
  </si>
  <si>
    <t xml:space="preserve">450low till to forest</t>
  </si>
  <si>
    <t xml:space="preserve">470low till to forest</t>
  </si>
  <si>
    <t xml:space="preserve">700low till to forest</t>
  </si>
  <si>
    <t xml:space="preserve">710low till to forest</t>
  </si>
  <si>
    <t xml:space="preserve">720low till to forest</t>
  </si>
  <si>
    <t xml:space="preserve">730low till to forest</t>
  </si>
  <si>
    <t xml:space="preserve">740low till to forest</t>
  </si>
  <si>
    <t xml:space="preserve">750low till to forest</t>
  </si>
  <si>
    <t xml:space="preserve">800low till to forest</t>
  </si>
  <si>
    <t xml:space="preserve">10high till to hayland</t>
  </si>
  <si>
    <t xml:space="preserve">20high till to hayland</t>
  </si>
  <si>
    <t xml:space="preserve">30high till to hayland</t>
  </si>
  <si>
    <t xml:space="preserve">40high till to hayland</t>
  </si>
  <si>
    <t xml:space="preserve">50high till to hayland</t>
  </si>
  <si>
    <t xml:space="preserve">60high till to hayland</t>
  </si>
  <si>
    <t xml:space="preserve">70high till to hayland</t>
  </si>
  <si>
    <t xml:space="preserve">80high till to hayland</t>
  </si>
  <si>
    <t xml:space="preserve">90high till to hayland</t>
  </si>
  <si>
    <t xml:space="preserve">100high till to hayland</t>
  </si>
  <si>
    <t xml:space="preserve">110high till to hayland</t>
  </si>
  <si>
    <t xml:space="preserve">120high till to hayland</t>
  </si>
  <si>
    <t xml:space="preserve">140high till to hayland</t>
  </si>
  <si>
    <t xml:space="preserve">160high till to hayland</t>
  </si>
  <si>
    <t xml:space="preserve">175high till to hayland</t>
  </si>
  <si>
    <t xml:space="preserve">180high till to hayland</t>
  </si>
  <si>
    <t xml:space="preserve">210high till to hayland</t>
  </si>
  <si>
    <t xml:space="preserve">450high till to hayland</t>
  </si>
  <si>
    <t xml:space="preserve">470high till to hayland</t>
  </si>
  <si>
    <t xml:space="preserve">700high till to hayland</t>
  </si>
  <si>
    <t xml:space="preserve">710high till to hayland</t>
  </si>
  <si>
    <t xml:space="preserve">720high till to hayland</t>
  </si>
  <si>
    <t xml:space="preserve">730high till to hayland</t>
  </si>
  <si>
    <t xml:space="preserve">740high till to hayland</t>
  </si>
  <si>
    <t xml:space="preserve">750high till to hayland</t>
  </si>
  <si>
    <t xml:space="preserve">800high till to hayland</t>
  </si>
  <si>
    <t xml:space="preserve">10low till to hayland</t>
  </si>
  <si>
    <t xml:space="preserve">20low till to hayland</t>
  </si>
  <si>
    <t xml:space="preserve">30low till to hayland</t>
  </si>
  <si>
    <t xml:space="preserve">40low till to hayland</t>
  </si>
  <si>
    <t xml:space="preserve">50low till to hayland</t>
  </si>
  <si>
    <t xml:space="preserve">60low till to hayland</t>
  </si>
  <si>
    <t xml:space="preserve">70low till to hayland</t>
  </si>
  <si>
    <t xml:space="preserve">80low till to hayland</t>
  </si>
  <si>
    <t xml:space="preserve">90low till to hayland</t>
  </si>
  <si>
    <t xml:space="preserve">100low till to hayland</t>
  </si>
  <si>
    <t xml:space="preserve">110low till to hayland</t>
  </si>
  <si>
    <t xml:space="preserve">120low till to hayland</t>
  </si>
  <si>
    <t xml:space="preserve">140low till to hayland</t>
  </si>
  <si>
    <t xml:space="preserve">160low till to hayland</t>
  </si>
  <si>
    <t xml:space="preserve">175low till to hayland</t>
  </si>
  <si>
    <t xml:space="preserve">180low till to hayland</t>
  </si>
  <si>
    <t xml:space="preserve">210low till to hayland</t>
  </si>
  <si>
    <t xml:space="preserve">450low till to hayland</t>
  </si>
  <si>
    <t xml:space="preserve">470low till to hayland</t>
  </si>
  <si>
    <t xml:space="preserve">700low till to hayland</t>
  </si>
  <si>
    <t xml:space="preserve">710low till to hayland</t>
  </si>
  <si>
    <t xml:space="preserve">720low till to hayland</t>
  </si>
  <si>
    <t xml:space="preserve">730low till to hayland</t>
  </si>
  <si>
    <t xml:space="preserve">740low till to hayland</t>
  </si>
  <si>
    <t xml:space="preserve">750low till to hayland</t>
  </si>
  <si>
    <t xml:space="preserve">800low till to hayland</t>
  </si>
  <si>
    <t xml:space="preserve">10high till to low till</t>
  </si>
  <si>
    <t xml:space="preserve">20high till to low till</t>
  </si>
  <si>
    <t xml:space="preserve">30high till to low till</t>
  </si>
  <si>
    <t xml:space="preserve">40high till to low till</t>
  </si>
  <si>
    <t xml:space="preserve">50high till to low till</t>
  </si>
  <si>
    <t xml:space="preserve">60high till to low till</t>
  </si>
  <si>
    <t xml:space="preserve">70high till to low till</t>
  </si>
  <si>
    <t xml:space="preserve">80high till to low till</t>
  </si>
  <si>
    <t xml:space="preserve">90high till to low till</t>
  </si>
  <si>
    <t xml:space="preserve">100high till to low till</t>
  </si>
  <si>
    <t xml:space="preserve">110high till to low till</t>
  </si>
  <si>
    <t xml:space="preserve">120high till to low till</t>
  </si>
  <si>
    <t xml:space="preserve">140high till to low till</t>
  </si>
  <si>
    <t xml:space="preserve">160high till to low till</t>
  </si>
  <si>
    <t xml:space="preserve">175high till to low till</t>
  </si>
  <si>
    <t xml:space="preserve">180high till to low till</t>
  </si>
  <si>
    <t xml:space="preserve">210high till to low till</t>
  </si>
  <si>
    <t xml:space="preserve">450high till to low till</t>
  </si>
  <si>
    <t xml:space="preserve">470high till to low till</t>
  </si>
  <si>
    <t xml:space="preserve">700high till to low till</t>
  </si>
  <si>
    <t xml:space="preserve">710high till to low till</t>
  </si>
  <si>
    <t xml:space="preserve">720high till to low till</t>
  </si>
  <si>
    <t xml:space="preserve">730high till to low till</t>
  </si>
  <si>
    <t xml:space="preserve">740high till to low till</t>
  </si>
  <si>
    <t xml:space="preserve">750high till to low till</t>
  </si>
  <si>
    <t xml:space="preserve">800high till to low till</t>
  </si>
</sst>
</file>

<file path=xl/styles.xml><?xml version="1.0" encoding="utf-8"?>
<styleSheet xmlns="http://schemas.openxmlformats.org/spreadsheetml/2006/main">
  <numFmts count="12">
    <numFmt numFmtId="164" formatCode="General"/>
    <numFmt numFmtId="165" formatCode="m/d/yyyy;@"/>
    <numFmt numFmtId="166" formatCode="@"/>
    <numFmt numFmtId="167" formatCode="General"/>
    <numFmt numFmtId="168" formatCode="0.00"/>
    <numFmt numFmtId="169" formatCode="0"/>
    <numFmt numFmtId="170" formatCode="0%"/>
    <numFmt numFmtId="171" formatCode="0.00%"/>
    <numFmt numFmtId="172" formatCode="0.000"/>
    <numFmt numFmtId="173" formatCode="0.000000"/>
    <numFmt numFmtId="174" formatCode="0.00000"/>
    <numFmt numFmtId="175" formatCode="0.0000"/>
  </numFmts>
  <fonts count="34">
    <font>
      <sz val="10"/>
      <name val="Arial"/>
      <family val="0"/>
    </font>
    <font>
      <sz val="10"/>
      <name val="Arial"/>
      <family val="0"/>
    </font>
    <font>
      <sz val="10"/>
      <name val="Arial"/>
      <family val="0"/>
    </font>
    <font>
      <sz val="10"/>
      <name val="Arial"/>
      <family val="0"/>
    </font>
    <font>
      <sz val="16"/>
      <name val="Arial"/>
      <family val="2"/>
    </font>
    <font>
      <sz val="10"/>
      <name val="Arial"/>
      <family val="2"/>
    </font>
    <font>
      <vertAlign val="superscript"/>
      <sz val="10"/>
      <name val="Arial"/>
      <family val="2"/>
    </font>
    <font>
      <sz val="8"/>
      <name val="Arial"/>
      <family val="2"/>
    </font>
    <font>
      <b val="true"/>
      <i val="true"/>
      <sz val="10"/>
      <color rgb="FFFF9900"/>
      <name val="Arial"/>
      <family val="2"/>
    </font>
    <font>
      <i val="true"/>
      <sz val="10"/>
      <color rgb="FFFF6600"/>
      <name val="Arial"/>
      <family val="2"/>
    </font>
    <font>
      <b val="true"/>
      <sz val="11"/>
      <name val="Arial"/>
      <family val="2"/>
    </font>
    <font>
      <b val="true"/>
      <vertAlign val="superscript"/>
      <sz val="11"/>
      <name val="Arial"/>
      <family val="2"/>
    </font>
    <font>
      <b val="true"/>
      <sz val="10"/>
      <name val="Arial"/>
      <family val="2"/>
    </font>
    <font>
      <u val="single"/>
      <sz val="10"/>
      <color rgb="FF0000FF"/>
      <name val="Arial"/>
      <family val="2"/>
    </font>
    <font>
      <b val="true"/>
      <sz val="10"/>
      <color rgb="FFFF6600"/>
      <name val="Arial"/>
      <family val="2"/>
    </font>
    <font>
      <sz val="9"/>
      <name val="Arial"/>
      <family val="2"/>
    </font>
    <font>
      <i val="true"/>
      <sz val="10"/>
      <name val="Arial"/>
      <family val="2"/>
    </font>
    <font>
      <sz val="10"/>
      <color rgb="FFFF0000"/>
      <name val="Arial"/>
      <family val="2"/>
    </font>
    <font>
      <b val="true"/>
      <sz val="11"/>
      <color rgb="FFFF0000"/>
      <name val="Arial"/>
      <family val="2"/>
    </font>
    <font>
      <i val="true"/>
      <sz val="8"/>
      <color rgb="FFFF6600"/>
      <name val="Arial"/>
      <family val="2"/>
    </font>
    <font>
      <i val="true"/>
      <sz val="8"/>
      <name val="Arial"/>
      <family val="2"/>
    </font>
    <font>
      <b val="true"/>
      <sz val="8"/>
      <name val="Arial"/>
      <family val="2"/>
    </font>
    <font>
      <b val="true"/>
      <vertAlign val="superscript"/>
      <sz val="10"/>
      <name val="Arial"/>
      <family val="2"/>
    </font>
    <font>
      <i val="true"/>
      <sz val="10"/>
      <color rgb="FFFF0000"/>
      <name val="Arial"/>
      <family val="2"/>
    </font>
    <font>
      <sz val="10"/>
      <color rgb="FFFF6600"/>
      <name val="Arial"/>
      <family val="2"/>
    </font>
    <font>
      <sz val="11"/>
      <name val="Arial"/>
      <family val="2"/>
    </font>
    <font>
      <sz val="8"/>
      <color rgb="FF000000"/>
      <name val="Tahoma"/>
      <family val="2"/>
    </font>
    <font>
      <b val="true"/>
      <i val="true"/>
      <sz val="10"/>
      <name val="Arial"/>
      <family val="2"/>
    </font>
    <font>
      <b val="true"/>
      <sz val="12"/>
      <name val="Arial"/>
      <family val="2"/>
    </font>
    <font>
      <b val="true"/>
      <sz val="9"/>
      <name val="Arial"/>
      <family val="2"/>
    </font>
    <font>
      <b val="true"/>
      <sz val="8"/>
      <color rgb="FF000000"/>
      <name val="Tahoma"/>
      <family val="2"/>
    </font>
    <font>
      <b val="true"/>
      <sz val="10"/>
      <color rgb="FF000000"/>
      <name val="Arial"/>
      <family val="2"/>
    </font>
    <font>
      <b val="true"/>
      <i val="true"/>
      <sz val="10"/>
      <color rgb="FFFF0000"/>
      <name val="Arial"/>
      <family val="2"/>
    </font>
    <font>
      <sz val="8"/>
      <color rgb="FF00000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s>
  <borders count="3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top/>
      <bottom style="thin"/>
      <diagonal/>
    </border>
    <border diagonalUp="false" diagonalDown="false">
      <left/>
      <right/>
      <top style="medium"/>
      <bottom style="thin"/>
      <diagonal/>
    </border>
    <border diagonalUp="false" diagonalDown="false">
      <left/>
      <right/>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fals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3" borderId="2"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3" fillId="3" borderId="2" xfId="20"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true" indent="0" shrinkToFit="false"/>
      <protection locked="false" hidden="false"/>
    </xf>
    <xf numFmtId="166" fontId="12" fillId="2" borderId="0" xfId="0" applyFont="true" applyBorder="fals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true">
      <alignment horizontal="general" vertical="bottom" textRotation="0" wrapText="false" indent="0" shrinkToFit="false"/>
      <protection locked="fals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false" hidden="false"/>
    </xf>
    <xf numFmtId="164" fontId="0" fillId="2" borderId="4" xfId="0" applyFont="tru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0" fillId="4" borderId="2" xfId="0" applyFont="true" applyBorder="true" applyAlignment="true" applyProtection="false">
      <alignment horizontal="right" vertical="bottom" textRotation="0" wrapText="false" indent="0" shrinkToFit="false"/>
      <protection locked="true" hidden="false"/>
    </xf>
    <xf numFmtId="168" fontId="0" fillId="4" borderId="2" xfId="0" applyFont="false" applyBorder="true" applyAlignment="true" applyProtection="false">
      <alignment horizontal="right"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fals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8" fontId="0" fillId="4" borderId="2" xfId="0" applyFont="fals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8" fontId="0" fillId="4" borderId="8"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8" fontId="0" fillId="4" borderId="8" xfId="0" applyFont="false" applyBorder="true" applyAlignment="true" applyProtection="false">
      <alignment horizontal="right" vertical="bottom" textRotation="0" wrapText="false" indent="0" shrinkToFit="false"/>
      <protection locked="true" hidden="false"/>
    </xf>
    <xf numFmtId="169" fontId="0"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8" fontId="0" fillId="4" borderId="1"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8" fontId="5" fillId="4" borderId="8"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true" indent="0" shrinkToFit="false"/>
      <protection locked="true" hidden="false"/>
    </xf>
    <xf numFmtId="164" fontId="7" fillId="3" borderId="6" xfId="0"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4" fontId="7" fillId="2" borderId="3" xfId="0" applyFont="true" applyBorder="true" applyAlignment="tru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general" vertical="bottom" textRotation="0" wrapText="true" indent="0" shrinkToFit="false"/>
      <protection locked="false" hidden="false"/>
    </xf>
    <xf numFmtId="164" fontId="19" fillId="2" borderId="9" xfId="0" applyFont="true" applyBorder="true" applyAlignment="true" applyProtection="false">
      <alignment horizontal="right" vertical="bottom" textRotation="0" wrapText="true" indent="0" shrinkToFit="false"/>
      <protection locked="true" hidden="false"/>
    </xf>
    <xf numFmtId="164" fontId="7" fillId="3" borderId="4"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true">
      <alignment horizontal="general" vertical="bottom" textRotation="0" wrapText="tru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70" fontId="0" fillId="4" borderId="1" xfId="0" applyFont="false" applyBorder="true" applyAlignment="true" applyProtection="false">
      <alignment horizontal="right" vertical="bottom" textRotation="0" wrapText="false" indent="0" shrinkToFit="false"/>
      <protection locked="true" hidden="false"/>
    </xf>
    <xf numFmtId="169" fontId="0" fillId="4" borderId="8" xfId="0" applyFont="false" applyBorder="true" applyAlignment="true" applyProtection="false">
      <alignment horizontal="right" vertical="bottom" textRotation="0" wrapText="false" indent="0" shrinkToFit="false"/>
      <protection locked="true" hidden="false"/>
    </xf>
    <xf numFmtId="170" fontId="0" fillId="2" borderId="13" xfId="0" applyFont="false" applyBorder="true" applyAlignment="true" applyProtection="false">
      <alignment horizontal="right" vertical="bottom" textRotation="0" wrapText="false" indent="0" shrinkToFit="false"/>
      <protection locked="true" hidden="false"/>
    </xf>
    <xf numFmtId="170" fontId="0" fillId="4" borderId="5" xfId="0" applyFont="false" applyBorder="true" applyAlignment="false" applyProtection="false">
      <alignment horizontal="general" vertical="bottom" textRotation="0" wrapText="false" indent="0" shrinkToFit="false"/>
      <protection locked="true" hidden="false"/>
    </xf>
    <xf numFmtId="169" fontId="25" fillId="4" borderId="8" xfId="0" applyFont="true" applyBorder="true" applyAlignment="false" applyProtection="false">
      <alignment horizontal="general" vertical="bottom" textRotation="0" wrapText="false" indent="0" shrinkToFit="false"/>
      <protection locked="true" hidden="false"/>
    </xf>
    <xf numFmtId="169" fontId="25" fillId="2"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true" hidden="false"/>
    </xf>
    <xf numFmtId="167" fontId="5" fillId="3" borderId="2" xfId="0" applyFont="true" applyBorder="true" applyAlignment="true" applyProtection="tru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true">
      <alignment horizontal="general" vertical="bottom" textRotation="0" wrapText="false" indent="0" shrinkToFit="false"/>
      <protection locked="true" hidden="false"/>
    </xf>
    <xf numFmtId="167" fontId="0" fillId="3" borderId="2"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fals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6" fontId="12"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7" fontId="15" fillId="3" borderId="2" xfId="0" applyFont="true" applyBorder="true" applyAlignment="tru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general" vertical="bottom" textRotation="0" wrapText="false" indent="0" shrinkToFit="false"/>
      <protection locked="true" hidden="false"/>
    </xf>
    <xf numFmtId="164" fontId="0" fillId="6" borderId="15" xfId="0" applyFont="true" applyBorder="true" applyAlignment="true" applyProtection="false">
      <alignment horizontal="general" vertical="bottom" textRotation="0" wrapText="false" indent="0" shrinkToFit="false"/>
      <protection locked="true" hidden="false"/>
    </xf>
    <xf numFmtId="167" fontId="0" fillId="5" borderId="2" xfId="0" applyFont="false" applyBorder="true" applyAlignment="tru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70" fontId="0" fillId="5" borderId="1" xfId="0" applyFont="false" applyBorder="true" applyAlignment="true" applyProtection="false">
      <alignment horizontal="general" vertical="bottom" textRotation="0" wrapText="false" indent="0" shrinkToFit="false"/>
      <protection locked="true" hidden="false"/>
    </xf>
    <xf numFmtId="170" fontId="0" fillId="5" borderId="2" xfId="0" applyFont="false" applyBorder="true" applyAlignment="tru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7" fontId="0" fillId="3" borderId="2" xfId="0" applyFont="true" applyBorder="true" applyAlignment="tru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7" fontId="0" fillId="5" borderId="2"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false" indent="0" shrinkToFit="false"/>
      <protection locked="true" hidden="false"/>
    </xf>
    <xf numFmtId="167" fontId="0" fillId="5" borderId="5" xfId="0" applyFont="true" applyBorder="true" applyAlignment="true" applyProtection="false">
      <alignment horizontal="general" vertical="bottom" textRotation="0" wrapText="false" indent="0" shrinkToFit="false"/>
      <protection locked="true" hidden="false"/>
    </xf>
    <xf numFmtId="167" fontId="0" fillId="6" borderId="0" xfId="0" applyFont="true" applyBorder="true" applyAlignment="tru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left"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7" fontId="0" fillId="3" borderId="6" xfId="0" applyFont="false" applyBorder="true" applyAlignment="tru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general" vertical="bottom" textRotation="0" wrapText="false" indent="0" shrinkToFit="false"/>
      <protection locked="true" hidden="false"/>
    </xf>
    <xf numFmtId="171" fontId="0" fillId="5" borderId="2" xfId="0" applyFont="false" applyBorder="true" applyAlignment="true" applyProtection="false">
      <alignment horizontal="general" vertical="bottom" textRotation="0" wrapText="false" indent="0" shrinkToFit="false"/>
      <protection locked="true" hidden="false"/>
    </xf>
    <xf numFmtId="171" fontId="0" fillId="5" borderId="16"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true" applyProtection="false">
      <alignment horizontal="left"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7" fontId="7" fillId="3" borderId="6" xfId="0" applyFont="true" applyBorder="true" applyAlignment="tru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general" vertical="bottom" textRotation="0" wrapText="false" indent="0" shrinkToFit="false"/>
      <protection locked="true" hidden="false"/>
    </xf>
    <xf numFmtId="167" fontId="0" fillId="5" borderId="6" xfId="0" applyFont="false" applyBorder="true" applyAlignment="true" applyProtection="false">
      <alignment horizontal="general" vertical="bottom" textRotation="0" wrapText="false" indent="0" shrinkToFit="false"/>
      <protection locked="true" hidden="false"/>
    </xf>
    <xf numFmtId="168" fontId="0" fillId="4" borderId="8" xfId="0" applyFont="false" applyBorder="true" applyAlignment="tru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7" fontId="0" fillId="5" borderId="5"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true">
      <alignment horizontal="general" vertical="bottom" textRotation="0" wrapText="false" indent="0" shrinkToFit="false"/>
      <protection locked="false" hidden="false"/>
    </xf>
    <xf numFmtId="167" fontId="0" fillId="5" borderId="2"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8" fontId="0" fillId="4" borderId="5" xfId="0" applyFont="false" applyBorder="true" applyAlignment="true" applyProtection="false">
      <alignment horizontal="general" vertical="bottom" textRotation="0" wrapText="false" indent="0" shrinkToFit="false"/>
      <protection locked="true" hidden="false"/>
    </xf>
    <xf numFmtId="168" fontId="0" fillId="4" borderId="1" xfId="0" applyFont="false" applyBorder="true" applyAlignment="true" applyProtection="false">
      <alignment horizontal="general" vertical="bottom" textRotation="0" wrapText="false" indent="0" shrinkToFit="false"/>
      <protection locked="true" hidden="false"/>
    </xf>
    <xf numFmtId="168" fontId="0" fillId="6" borderId="12" xfId="0" applyFont="false" applyBorder="true" applyAlignment="true" applyProtection="false">
      <alignment horizontal="general" vertical="bottom" textRotation="0" wrapText="false" indent="0" shrinkToFit="false"/>
      <protection locked="true" hidden="false"/>
    </xf>
    <xf numFmtId="168" fontId="0" fillId="5" borderId="2"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72" fontId="0" fillId="6" borderId="0" xfId="0" applyFont="false" applyBorder="true" applyAlignment="true" applyProtection="false">
      <alignment horizontal="general" vertical="bottom" textRotation="0" wrapText="false" indent="0" shrinkToFit="false"/>
      <protection locked="true" hidden="false"/>
    </xf>
    <xf numFmtId="168" fontId="0" fillId="4" borderId="2" xfId="0" applyFont="false" applyBorder="true" applyAlignment="false" applyProtection="false">
      <alignment horizontal="general" vertical="bottom" textRotation="0" wrapText="false" indent="0" shrinkToFit="false"/>
      <protection locked="true" hidden="false"/>
    </xf>
    <xf numFmtId="168" fontId="0" fillId="5" borderId="5" xfId="0" applyFont="false" applyBorder="true" applyAlignment="tru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general" vertical="bottom" textRotation="0" wrapText="false" indent="0" shrinkToFit="false"/>
      <protection locked="true" hidden="false"/>
    </xf>
    <xf numFmtId="167" fontId="7" fillId="3" borderId="6" xfId="0" applyFont="true" applyBorder="true" applyAlignment="true" applyProtection="false">
      <alignment horizontal="general" vertical="bottom" textRotation="0" wrapText="true" indent="0" shrinkToFit="false"/>
      <protection locked="true" hidden="false"/>
    </xf>
    <xf numFmtId="170" fontId="0" fillId="5" borderId="16" xfId="0" applyFont="false" applyBorder="true" applyAlignment="true" applyProtection="false">
      <alignment horizontal="right" vertical="bottom" textRotation="0" wrapText="false" indent="0" shrinkToFit="false"/>
      <protection locked="true" hidden="false"/>
    </xf>
    <xf numFmtId="170" fontId="0" fillId="6" borderId="0" xfId="0" applyFont="fals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right" vertical="bottom" textRotation="0" wrapText="true" indent="0" shrinkToFit="false"/>
      <protection locked="true" hidden="false"/>
    </xf>
    <xf numFmtId="164" fontId="0" fillId="6" borderId="0" xfId="0" applyFont="true" applyBorder="true" applyAlignment="true" applyProtection="true">
      <alignment horizontal="general" vertical="bottom" textRotation="0" wrapText="true" indent="0" shrinkToFit="false"/>
      <protection locked="false" hidden="false"/>
    </xf>
    <xf numFmtId="168" fontId="0" fillId="5" borderId="8" xfId="0" applyFont="true" applyBorder="true" applyAlignment="true" applyProtection="false">
      <alignment horizontal="general" vertical="bottom" textRotation="0" wrapText="false" indent="0" shrinkToFit="false"/>
      <protection locked="true" hidden="false"/>
    </xf>
    <xf numFmtId="168" fontId="0" fillId="5" borderId="5" xfId="0" applyFont="true" applyBorder="true" applyAlignment="true" applyProtection="false">
      <alignment horizontal="general" vertical="bottom" textRotation="0" wrapText="false" indent="0" shrinkToFit="false"/>
      <protection locked="true" hidden="false"/>
    </xf>
    <xf numFmtId="164" fontId="15" fillId="6" borderId="9" xfId="0" applyFont="true" applyBorder="true" applyAlignment="false" applyProtection="false">
      <alignment horizontal="general" vertical="bottom" textRotation="0" wrapText="false" indent="0" shrinkToFit="false"/>
      <protection locked="true" hidden="false"/>
    </xf>
    <xf numFmtId="164" fontId="15" fillId="6" borderId="12" xfId="0" applyFont="true" applyBorder="true" applyAlignment="true" applyProtection="false">
      <alignment horizontal="general" vertical="bottom" textRotation="0" wrapText="false" indent="0" shrinkToFit="false"/>
      <protection locked="true" hidden="false"/>
    </xf>
    <xf numFmtId="164" fontId="15" fillId="6" borderId="17" xfId="0" applyFont="true" applyBorder="true" applyAlignment="false" applyProtection="false">
      <alignment horizontal="general" vertical="bottom" textRotation="0" wrapText="false" indent="0" shrinkToFit="false"/>
      <protection locked="true" hidden="false"/>
    </xf>
    <xf numFmtId="170" fontId="15" fillId="6" borderId="0" xfId="0" applyFont="true" applyBorder="true" applyAlignment="false" applyProtection="false">
      <alignment horizontal="general" vertical="bottom" textRotation="0" wrapText="false" indent="0" shrinkToFit="false"/>
      <protection locked="true" hidden="false"/>
    </xf>
    <xf numFmtId="167" fontId="0" fillId="5" borderId="1" xfId="0" applyFont="true" applyBorder="true" applyAlignment="tru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72" fontId="0" fillId="5" borderId="2" xfId="0" applyFont="false" applyBorder="true" applyAlignment="true" applyProtection="false">
      <alignment horizontal="general" vertical="bottom" textRotation="0" wrapText="false" indent="0" shrinkToFit="false"/>
      <protection locked="true" hidden="false"/>
    </xf>
    <xf numFmtId="172" fontId="0" fillId="5" borderId="2" xfId="0" applyFont="false" applyBorder="true" applyAlignment="true" applyProtection="false">
      <alignment horizontal="right"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right" vertical="bottom" textRotation="0" wrapText="true" indent="0" shrinkToFit="false"/>
      <protection locked="true" hidden="false"/>
    </xf>
    <xf numFmtId="164" fontId="7" fillId="6" borderId="0" xfId="0" applyFont="true" applyBorder="true" applyAlignment="true" applyProtection="true">
      <alignment horizontal="general" vertical="bottom" textRotation="0" wrapText="true" indent="0" shrinkToFit="false"/>
      <protection locked="false" hidden="false"/>
    </xf>
    <xf numFmtId="172" fontId="0" fillId="6" borderId="0" xfId="0" applyFont="false" applyBorder="true" applyAlignment="false" applyProtection="false">
      <alignment horizontal="general" vertical="bottom" textRotation="0" wrapText="false" indent="0" shrinkToFit="false"/>
      <protection locked="true" hidden="false"/>
    </xf>
    <xf numFmtId="171" fontId="0" fillId="5" borderId="2" xfId="0" applyFont="false" applyBorder="true" applyAlignment="true" applyProtection="false">
      <alignment horizontal="right" vertical="bottom" textRotation="0" wrapText="false" indent="0" shrinkToFit="false"/>
      <protection locked="true" hidden="false"/>
    </xf>
    <xf numFmtId="168" fontId="0" fillId="5" borderId="8" xfId="0" applyFont="false" applyBorder="true" applyAlignment="tru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74" fontId="0" fillId="4" borderId="8" xfId="0" applyFont="false" applyBorder="true" applyAlignment="false" applyProtection="false">
      <alignment horizontal="general" vertical="bottom" textRotation="0" wrapText="false" indent="0" shrinkToFit="false"/>
      <protection locked="true" hidden="false"/>
    </xf>
    <xf numFmtId="168" fontId="0" fillId="4" borderId="18" xfId="0" applyFont="false" applyBorder="true" applyAlignment="false" applyProtection="false">
      <alignment horizontal="general" vertical="bottom" textRotation="0" wrapText="false" indent="0" shrinkToFit="false"/>
      <protection locked="true" hidden="false"/>
    </xf>
    <xf numFmtId="174" fontId="0" fillId="4" borderId="5" xfId="0" applyFont="false" applyBorder="true" applyAlignment="false" applyProtection="false">
      <alignment horizontal="general" vertical="bottom" textRotation="0" wrapText="false" indent="0" shrinkToFit="false"/>
      <protection locked="true" hidden="false"/>
    </xf>
    <xf numFmtId="174" fontId="0" fillId="4" borderId="8" xfId="0" applyFont="fals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4" fontId="0" fillId="4" borderId="8" xfId="0" applyFont="true" applyBorder="true" applyAlignment="true" applyProtection="false">
      <alignment horizontal="right" vertical="bottom" textRotation="0" wrapText="false" indent="0" shrinkToFit="false"/>
      <protection locked="true" hidden="false"/>
    </xf>
    <xf numFmtId="170" fontId="0" fillId="6" borderId="12" xfId="0" applyFont="true" applyBorder="true" applyAlignment="true" applyProtection="false">
      <alignment horizontal="right" vertical="bottom" textRotation="0" wrapText="false" indent="0" shrinkToFit="false"/>
      <protection locked="true" hidden="false"/>
    </xf>
    <xf numFmtId="170" fontId="0" fillId="4" borderId="7" xfId="0" applyFont="true" applyBorder="true" applyAlignment="false" applyProtection="false">
      <alignment horizontal="general" vertical="bottom" textRotation="0" wrapText="false" indent="0" shrinkToFit="false"/>
      <protection locked="true" hidden="false"/>
    </xf>
    <xf numFmtId="174" fontId="0" fillId="4" borderId="8" xfId="0" applyFont="true" applyBorder="true" applyAlignment="false" applyProtection="false">
      <alignment horizontal="general" vertical="bottom" textRotation="0" wrapText="false" indent="0" shrinkToFit="false"/>
      <protection locked="true" hidden="false"/>
    </xf>
    <xf numFmtId="174" fontId="25" fillId="4"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5" fontId="0" fillId="0" borderId="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5" fontId="0" fillId="0" borderId="31" xfId="0" applyFont="true" applyBorder="true" applyAlignment="false" applyProtection="false">
      <alignment horizontal="general" vertical="bottom" textRotation="0" wrapText="false" indent="0" shrinkToFit="false"/>
      <protection locked="true" hidden="false"/>
    </xf>
    <xf numFmtId="175" fontId="0" fillId="0" borderId="30"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2" fillId="5" borderId="18" xfId="0" applyFont="true" applyBorder="true" applyAlignment="true" applyProtection="false">
      <alignment horizontal="general" vertical="bottom" textRotation="0" wrapText="true" indent="0" shrinkToFit="false"/>
      <protection locked="true" hidden="false"/>
    </xf>
    <xf numFmtId="164" fontId="7" fillId="5" borderId="18"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70" fontId="7" fillId="0" borderId="18" xfId="0" applyFont="true" applyBorder="true" applyAlignment="true" applyProtection="false">
      <alignment horizontal="center" vertical="bottom" textRotation="0" wrapText="true" indent="0" shrinkToFit="false"/>
      <protection locked="true" hidden="false"/>
    </xf>
    <xf numFmtId="164" fontId="32" fillId="5" borderId="18" xfId="0" applyFont="true" applyBorder="true" applyAlignment="true" applyProtection="false">
      <alignment horizontal="center" vertical="bottom" textRotation="0" wrapText="true" indent="0" shrinkToFit="false"/>
      <protection locked="true" hidden="false"/>
    </xf>
    <xf numFmtId="164" fontId="32" fillId="5" borderId="5" xfId="0" applyFont="true" applyBorder="true" applyAlignment="true" applyProtection="false">
      <alignment horizontal="general" vertical="bottom" textRotation="0" wrapText="true" indent="0" shrinkToFit="false"/>
      <protection locked="true" hidden="false"/>
    </xf>
    <xf numFmtId="164" fontId="7" fillId="5"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0" fontId="7" fillId="0" borderId="5" xfId="0" applyFont="true" applyBorder="true" applyAlignment="true" applyProtection="false">
      <alignment horizontal="center" vertical="bottom" textRotation="0" wrapText="true" indent="0" shrinkToFit="false"/>
      <protection locked="true" hidden="false"/>
    </xf>
    <xf numFmtId="164" fontId="32" fillId="5"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left"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70" fontId="5" fillId="3" borderId="5"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70"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70" fontId="5" fillId="0" borderId="2" xfId="0" applyFont="true" applyBorder="true" applyAlignment="true" applyProtection="false">
      <alignment horizontal="center" vertical="bottom" textRotation="0" wrapText="true" indent="0" shrinkToFit="false"/>
      <protection locked="true" hidden="false"/>
    </xf>
    <xf numFmtId="169" fontId="5" fillId="0" borderId="11" xfId="0" applyFont="true" applyBorder="true" applyAlignment="true" applyProtection="false">
      <alignment horizontal="right" vertical="bottom"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2" fillId="0" borderId="10" xfId="2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general" vertical="bottom" textRotation="0" wrapText="false" indent="0" shrinkToFit="false"/>
      <protection locked="true" hidden="false"/>
    </xf>
    <xf numFmtId="167" fontId="33"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33" fillId="0" borderId="17"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1" fontId="7" fillId="0" borderId="1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3" descr="Not Applicable" hidden="0"/>
            <xdr:cNvSpPr/>
          </xdr:nvSpPr>
          <xdr:spPr>
            <a:xfrm>
              <a:off x="0" y="0"/>
              <a:ext cx="0" cy="0"/>
            </a:xfrm>
            <a:prstGeom prst="rect">
              <a:avLst/>
            </a:prstGeom>
          </xdr:spPr>
          <xdr:txBody>
            <a:bodyPr anchor="ctr">
              <a:noAutofit/>
            </a:bodyPr>
            <a:p>
              <a:r>
                <a:t>Not Applic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Farm is no longer importing manure" hidden="0"/>
            <xdr:cNvSpPr/>
          </xdr:nvSpPr>
          <xdr:spPr>
            <a:xfrm>
              <a:off x="0" y="0"/>
              <a:ext cx="0" cy="0"/>
            </a:xfrm>
            <a:prstGeom prst="rect">
              <a:avLst/>
            </a:prstGeom>
          </xdr:spPr>
          <xdr:txBody>
            <a:bodyPr anchor="ctr">
              <a:noAutofit/>
            </a:bodyPr>
            <a:p>
              <a:r>
                <a:t>Farm is no longer importing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Farm is now exporting manure, or has increased manure exports" hidden="0"/>
            <xdr:cNvSpPr/>
          </xdr:nvSpPr>
          <xdr:spPr>
            <a:xfrm>
              <a:off x="0" y="0"/>
              <a:ext cx="0" cy="0"/>
            </a:xfrm>
            <a:prstGeom prst="rect">
              <a:avLst/>
            </a:prstGeom>
          </xdr:spPr>
          <xdr:txBody>
            <a:bodyPr anchor="ctr">
              <a:noAutofit/>
            </a:bodyPr>
            <a:p>
              <a:r>
                <a:t>Farm is now exporting manure, or has increased manure ex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7" descr="Other (please specify below): " hidden="0"/>
            <xdr:cNvSpPr/>
          </xdr:nvSpPr>
          <xdr:spPr>
            <a:xfrm>
              <a:off x="0" y="0"/>
              <a:ext cx="0" cy="0"/>
            </a:xfrm>
            <a:prstGeom prst="rect">
              <a:avLst/>
            </a:prstGeom>
          </xdr:spPr>
          <xdr:txBody>
            <a:bodyPr anchor="ctr">
              <a:noAutofit/>
            </a:bodyPr>
            <a:p>
              <a:r>
                <a:t>Other (please specify below):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0"/>
  <sheetViews>
    <sheetView showFormulas="false" showGridLines="false" showRowColHeaders="true" showZeros="true" rightToLeft="false" tabSelected="true" showOutlineSymbols="true" defaultGridColor="true" view="normal" topLeftCell="A157" colorId="64" zoomScale="100" zoomScaleNormal="100" zoomScalePageLayoutView="100" workbookViewId="0">
      <selection pane="topLeft" activeCell="I164" activeCellId="0" sqref="I16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2.84"/>
    <col collapsed="false" customWidth="true" hidden="false" outlineLevel="0" max="4" min="4" style="0" width="21.13"/>
    <col collapsed="false" customWidth="true" hidden="false" outlineLevel="0" max="5" min="5" style="0" width="23.56"/>
    <col collapsed="false" customWidth="true" hidden="false" outlineLevel="0" max="7" min="6" style="0" width="11.7"/>
    <col collapsed="false" customWidth="true" hidden="false" outlineLevel="0" max="8" min="8" style="0" width="6.41"/>
    <col collapsed="false" customWidth="true" hidden="false" outlineLevel="0" max="9" min="9" style="0" width="9.99"/>
    <col collapsed="false" customWidth="true" hidden="false" outlineLevel="0" max="11" min="10" style="0" width="11.7"/>
    <col collapsed="false" customWidth="true" hidden="false" outlineLevel="0" max="12" min="12" style="0" width="6.41"/>
    <col collapsed="false" customWidth="true" hidden="false" outlineLevel="0" max="13" min="13" style="0" width="4.85"/>
  </cols>
  <sheetData>
    <row r="2" customFormat="false" ht="20.25" hidden="false" customHeight="false" outlineLevel="0" collapsed="false">
      <c r="A2" s="1" t="s">
        <v>0</v>
      </c>
      <c r="B2" s="2"/>
      <c r="C2" s="2"/>
      <c r="D2" s="2"/>
      <c r="E2" s="2"/>
      <c r="F2" s="2"/>
      <c r="G2" s="2"/>
      <c r="H2" s="2"/>
      <c r="I2" s="2"/>
      <c r="J2" s="2"/>
      <c r="K2" s="2"/>
      <c r="L2" s="2"/>
      <c r="M2" s="2"/>
    </row>
    <row r="3" customFormat="false" ht="112.5" hidden="false" customHeight="true" outlineLevel="0" collapsed="false">
      <c r="A3" s="3" t="s">
        <v>1</v>
      </c>
      <c r="B3" s="3"/>
      <c r="C3" s="3"/>
      <c r="D3" s="3"/>
      <c r="E3" s="3"/>
      <c r="F3" s="3"/>
      <c r="G3" s="3"/>
      <c r="H3" s="3"/>
      <c r="I3" s="3"/>
      <c r="J3" s="3"/>
      <c r="K3" s="3"/>
      <c r="L3" s="3"/>
      <c r="M3" s="3"/>
    </row>
    <row r="4" customFormat="false" ht="35.25" hidden="false" customHeight="true" outlineLevel="0" collapsed="false">
      <c r="A4" s="4" t="s">
        <v>2</v>
      </c>
      <c r="B4" s="4"/>
      <c r="C4" s="4"/>
      <c r="D4" s="4"/>
      <c r="E4" s="4"/>
      <c r="F4" s="4"/>
      <c r="G4" s="4"/>
      <c r="H4" s="4"/>
      <c r="I4" s="4"/>
      <c r="J4" s="4"/>
      <c r="K4" s="4"/>
      <c r="L4" s="4"/>
      <c r="M4" s="4"/>
    </row>
    <row r="5" customFormat="false" ht="12.75" hidden="false" customHeight="true" outlineLevel="0" collapsed="false">
      <c r="A5" s="5"/>
      <c r="B5" s="5"/>
      <c r="C5" s="5"/>
      <c r="D5" s="5"/>
      <c r="E5" s="5"/>
      <c r="F5" s="5"/>
      <c r="G5" s="5"/>
      <c r="H5" s="5"/>
      <c r="I5" s="5"/>
      <c r="J5" s="5"/>
      <c r="K5" s="5"/>
      <c r="L5" s="5"/>
      <c r="M5" s="5"/>
    </row>
    <row r="6" customFormat="false" ht="12.75" hidden="false" customHeight="true" outlineLevel="0" collapsed="false">
      <c r="A6" s="5"/>
      <c r="B6" s="5"/>
      <c r="C6" s="5"/>
      <c r="D6" s="5" t="s">
        <v>3</v>
      </c>
      <c r="E6" s="5"/>
      <c r="F6" s="6" t="n">
        <v>44384</v>
      </c>
      <c r="G6" s="6"/>
      <c r="H6" s="6"/>
      <c r="I6" s="6"/>
      <c r="J6" s="5"/>
      <c r="K6" s="5"/>
      <c r="L6" s="5"/>
      <c r="M6" s="5"/>
    </row>
    <row r="7" customFormat="false" ht="12.75" hidden="false" customHeight="true" outlineLevel="0" collapsed="false">
      <c r="A7" s="5"/>
      <c r="B7" s="5"/>
      <c r="C7" s="5"/>
      <c r="D7" s="5" t="s">
        <v>4</v>
      </c>
      <c r="E7" s="5"/>
      <c r="F7" s="7" t="s">
        <v>5</v>
      </c>
      <c r="G7" s="7"/>
      <c r="H7" s="7"/>
      <c r="I7" s="7"/>
      <c r="J7" s="7"/>
      <c r="K7" s="7"/>
      <c r="L7" s="5"/>
      <c r="M7" s="5"/>
    </row>
    <row r="8" customFormat="false" ht="12.75" hidden="false" customHeight="true" outlineLevel="0" collapsed="false">
      <c r="A8" s="5"/>
      <c r="B8" s="5"/>
      <c r="C8" s="5"/>
      <c r="D8" s="5"/>
      <c r="E8" s="5"/>
      <c r="F8" s="5"/>
      <c r="G8" s="5"/>
      <c r="H8" s="5"/>
      <c r="I8" s="5"/>
      <c r="J8" s="5"/>
      <c r="K8" s="5"/>
      <c r="L8" s="5"/>
      <c r="M8" s="5"/>
    </row>
    <row r="9" customFormat="false" ht="16.5" hidden="false" customHeight="true" outlineLevel="0" collapsed="false">
      <c r="A9" s="8" t="s">
        <v>6</v>
      </c>
      <c r="B9" s="9"/>
      <c r="C9" s="9"/>
      <c r="D9" s="9"/>
      <c r="E9" s="9"/>
      <c r="F9" s="9"/>
      <c r="G9" s="9"/>
      <c r="H9" s="9"/>
      <c r="I9" s="9"/>
      <c r="J9" s="9"/>
      <c r="K9" s="9"/>
      <c r="L9" s="9"/>
      <c r="M9" s="9"/>
    </row>
    <row r="10" customFormat="false" ht="12.75" hidden="false" customHeight="false" outlineLevel="0" collapsed="false">
      <c r="A10" s="10"/>
      <c r="B10" s="9"/>
      <c r="C10" s="9"/>
      <c r="D10" s="9" t="s">
        <v>7</v>
      </c>
      <c r="E10" s="9"/>
      <c r="F10" s="11" t="s">
        <v>8</v>
      </c>
      <c r="G10" s="11"/>
      <c r="H10" s="11"/>
      <c r="I10" s="11"/>
      <c r="J10" s="9"/>
      <c r="K10" s="9"/>
      <c r="L10" s="9"/>
      <c r="M10" s="9"/>
    </row>
    <row r="11" customFormat="false" ht="12.75" hidden="false" customHeight="false" outlineLevel="0" collapsed="false">
      <c r="A11" s="10"/>
      <c r="B11" s="9"/>
      <c r="C11" s="9"/>
      <c r="D11" s="9" t="s">
        <v>9</v>
      </c>
      <c r="E11" s="9"/>
      <c r="F11" s="12" t="s">
        <v>10</v>
      </c>
      <c r="G11" s="12"/>
      <c r="H11" s="12"/>
      <c r="I11" s="12"/>
      <c r="J11" s="12"/>
      <c r="K11" s="12"/>
      <c r="L11" s="9"/>
      <c r="M11" s="9"/>
    </row>
    <row r="12" customFormat="false" ht="12.75" hidden="false" customHeight="false" outlineLevel="0" collapsed="false">
      <c r="A12" s="10"/>
      <c r="B12" s="9"/>
      <c r="C12" s="9"/>
      <c r="D12" s="9" t="s">
        <v>11</v>
      </c>
      <c r="E12" s="9"/>
      <c r="F12" s="13" t="s">
        <v>12</v>
      </c>
      <c r="G12" s="13"/>
      <c r="H12" s="13"/>
      <c r="I12" s="13"/>
      <c r="J12" s="14"/>
      <c r="K12" s="14"/>
      <c r="L12" s="9"/>
      <c r="M12" s="9"/>
    </row>
    <row r="13" customFormat="false" ht="12.75" hidden="false" customHeight="false" outlineLevel="0" collapsed="false">
      <c r="A13" s="10"/>
      <c r="B13" s="9"/>
      <c r="C13" s="9"/>
      <c r="D13" s="9" t="s">
        <v>13</v>
      </c>
      <c r="E13" s="9"/>
      <c r="F13" s="15" t="s">
        <v>14</v>
      </c>
      <c r="G13" s="15"/>
      <c r="H13" s="15"/>
      <c r="I13" s="15"/>
      <c r="J13" s="14"/>
      <c r="K13" s="14"/>
      <c r="L13" s="9"/>
      <c r="M13" s="9"/>
    </row>
    <row r="14" customFormat="false" ht="12.75" hidden="false" customHeight="false" outlineLevel="0" collapsed="false">
      <c r="A14" s="10"/>
      <c r="B14" s="9"/>
      <c r="C14" s="9"/>
      <c r="D14" s="9"/>
      <c r="E14" s="9"/>
      <c r="F14" s="9"/>
      <c r="G14" s="9"/>
      <c r="H14" s="9"/>
      <c r="I14" s="9"/>
      <c r="J14" s="9"/>
      <c r="K14" s="9"/>
      <c r="L14" s="9"/>
      <c r="M14" s="9"/>
    </row>
    <row r="15" customFormat="false" ht="12.75" hidden="false" customHeight="false" outlineLevel="0" collapsed="false">
      <c r="A15" s="16"/>
      <c r="B15" s="17" t="s">
        <v>15</v>
      </c>
      <c r="C15" s="9"/>
      <c r="D15" s="9"/>
      <c r="E15" s="9"/>
      <c r="F15" s="9"/>
      <c r="G15" s="9"/>
      <c r="H15" s="9"/>
      <c r="I15" s="9"/>
      <c r="J15" s="9"/>
      <c r="K15" s="9"/>
      <c r="L15" s="9"/>
      <c r="M15" s="9"/>
    </row>
    <row r="17" customFormat="false" ht="12.75" hidden="false" customHeight="false" outlineLevel="0" collapsed="false">
      <c r="A17" s="9"/>
      <c r="B17" s="9"/>
      <c r="C17" s="9"/>
      <c r="D17" s="9"/>
      <c r="E17" s="9"/>
      <c r="F17" s="9"/>
      <c r="G17" s="9"/>
      <c r="H17" s="9"/>
      <c r="I17" s="9"/>
      <c r="J17" s="9"/>
      <c r="K17" s="9"/>
      <c r="L17" s="9"/>
      <c r="M17" s="9"/>
    </row>
    <row r="18" customFormat="false" ht="15" hidden="false" customHeight="false" outlineLevel="0" collapsed="false">
      <c r="A18" s="18" t="s">
        <v>16</v>
      </c>
      <c r="B18" s="8"/>
      <c r="C18" s="9"/>
      <c r="D18" s="9"/>
      <c r="E18" s="9"/>
      <c r="F18" s="9"/>
      <c r="G18" s="9"/>
      <c r="H18" s="9"/>
      <c r="I18" s="9"/>
      <c r="J18" s="9"/>
      <c r="K18" s="9"/>
      <c r="L18" s="9"/>
      <c r="M18" s="9"/>
    </row>
    <row r="19" customFormat="false" ht="12.75" hidden="false" customHeight="true" outlineLevel="0" collapsed="false">
      <c r="A19" s="19" t="s">
        <v>17</v>
      </c>
      <c r="B19" s="20" t="s">
        <v>18</v>
      </c>
      <c r="C19" s="20"/>
      <c r="D19" s="20"/>
      <c r="E19" s="20"/>
      <c r="F19" s="20"/>
      <c r="G19" s="20"/>
      <c r="H19" s="20"/>
      <c r="I19" s="20"/>
      <c r="J19" s="20"/>
      <c r="K19" s="20"/>
      <c r="L19" s="21"/>
      <c r="M19" s="9"/>
    </row>
    <row r="20" customFormat="false" ht="12.75" hidden="false" customHeight="false" outlineLevel="0" collapsed="false">
      <c r="A20" s="10"/>
      <c r="B20" s="20"/>
      <c r="C20" s="20"/>
      <c r="D20" s="20"/>
      <c r="E20" s="20"/>
      <c r="F20" s="20"/>
      <c r="G20" s="20"/>
      <c r="H20" s="20"/>
      <c r="I20" s="20"/>
      <c r="J20" s="20"/>
      <c r="K20" s="20"/>
      <c r="L20" s="21"/>
      <c r="M20" s="9"/>
    </row>
    <row r="21" customFormat="false" ht="12.75" hidden="false" customHeight="true" outlineLevel="0" collapsed="false">
      <c r="A21" s="10"/>
      <c r="B21" s="22" t="s">
        <v>19</v>
      </c>
      <c r="C21" s="22"/>
      <c r="D21" s="22"/>
      <c r="E21" s="23"/>
      <c r="F21" s="23"/>
      <c r="G21" s="23"/>
      <c r="H21" s="23"/>
      <c r="I21" s="23"/>
      <c r="J21" s="23"/>
      <c r="K21" s="23"/>
      <c r="L21" s="21"/>
      <c r="M21" s="9"/>
    </row>
    <row r="22" customFormat="false" ht="12.75" hidden="false" customHeight="true" outlineLevel="0" collapsed="false">
      <c r="A22" s="19" t="s">
        <v>20</v>
      </c>
      <c r="B22" s="24" t="s">
        <v>21</v>
      </c>
      <c r="C22" s="9"/>
      <c r="D22" s="23"/>
      <c r="E22" s="24"/>
      <c r="F22" s="25" t="s">
        <v>22</v>
      </c>
      <c r="G22" s="25"/>
      <c r="H22" s="25"/>
      <c r="I22" s="25"/>
      <c r="J22" s="21"/>
      <c r="K22" s="23"/>
      <c r="L22" s="9"/>
      <c r="M22" s="9"/>
    </row>
    <row r="23" customFormat="false" ht="12.75" hidden="false" customHeight="true" outlineLevel="0" collapsed="false">
      <c r="A23" s="26"/>
      <c r="B23" s="27"/>
      <c r="C23" s="9" t="s">
        <v>23</v>
      </c>
      <c r="D23" s="9"/>
      <c r="E23" s="28"/>
      <c r="F23" s="29"/>
      <c r="G23" s="29"/>
      <c r="H23" s="29"/>
      <c r="I23" s="29"/>
      <c r="J23" s="29"/>
      <c r="K23" s="29"/>
      <c r="L23" s="29"/>
      <c r="M23" s="9"/>
    </row>
    <row r="24" customFormat="false" ht="12.75" hidden="false" customHeight="false" outlineLevel="0" collapsed="false">
      <c r="A24" s="26"/>
      <c r="B24" s="27"/>
      <c r="C24" s="9"/>
      <c r="D24" s="9"/>
      <c r="E24" s="9"/>
      <c r="F24" s="9"/>
      <c r="G24" s="9"/>
      <c r="H24" s="9"/>
      <c r="I24" s="9"/>
      <c r="J24" s="9"/>
      <c r="K24" s="9"/>
      <c r="L24" s="9"/>
      <c r="M24" s="9"/>
    </row>
    <row r="25" customFormat="false" ht="15" hidden="false" customHeight="false" outlineLevel="0" collapsed="false">
      <c r="A25" s="18" t="s">
        <v>24</v>
      </c>
      <c r="B25" s="8"/>
      <c r="C25" s="9"/>
      <c r="D25" s="9"/>
      <c r="E25" s="9"/>
      <c r="F25" s="9"/>
      <c r="G25" s="9"/>
      <c r="H25" s="9"/>
      <c r="I25" s="9"/>
      <c r="J25" s="9"/>
      <c r="K25" s="9"/>
      <c r="L25" s="9"/>
      <c r="M25" s="9"/>
    </row>
    <row r="26" customFormat="false" ht="12.75" hidden="false" customHeight="false" outlineLevel="0" collapsed="false">
      <c r="A26" s="30"/>
      <c r="B26" s="31" t="s">
        <v>25</v>
      </c>
      <c r="C26" s="31"/>
      <c r="D26" s="31"/>
      <c r="E26" s="31"/>
      <c r="F26" s="31"/>
      <c r="G26" s="31"/>
      <c r="H26" s="31"/>
      <c r="I26" s="31"/>
      <c r="J26" s="31"/>
      <c r="K26" s="31"/>
      <c r="L26" s="31"/>
      <c r="M26" s="9"/>
    </row>
    <row r="27" customFormat="false" ht="12.75" hidden="false" customHeight="false" outlineLevel="0" collapsed="false">
      <c r="A27" s="10"/>
      <c r="B27" s="9"/>
      <c r="C27" s="32" t="s">
        <v>26</v>
      </c>
      <c r="D27" s="33"/>
      <c r="E27" s="33"/>
      <c r="F27" s="33"/>
      <c r="G27" s="33"/>
      <c r="H27" s="33"/>
      <c r="I27" s="33"/>
      <c r="J27" s="33"/>
      <c r="K27" s="33"/>
      <c r="L27" s="33"/>
      <c r="M27" s="9"/>
    </row>
    <row r="28" customFormat="false" ht="12.75" hidden="false" customHeight="false" outlineLevel="0" collapsed="false">
      <c r="A28" s="10"/>
      <c r="B28" s="34"/>
      <c r="C28" s="9"/>
      <c r="D28" s="34" t="s">
        <v>27</v>
      </c>
      <c r="E28" s="34"/>
      <c r="F28" s="35"/>
      <c r="G28" s="35"/>
      <c r="H28" s="35"/>
      <c r="I28" s="35"/>
      <c r="J28" s="34"/>
      <c r="K28" s="34"/>
      <c r="L28" s="34"/>
      <c r="M28" s="9"/>
    </row>
    <row r="29" customFormat="false" ht="12.75" hidden="false" customHeight="false" outlineLevel="0" collapsed="false">
      <c r="A29" s="10"/>
      <c r="B29" s="34"/>
      <c r="C29" s="9"/>
      <c r="D29" s="34" t="s">
        <v>28</v>
      </c>
      <c r="E29" s="34"/>
      <c r="F29" s="35"/>
      <c r="G29" s="36" t="s">
        <v>29</v>
      </c>
      <c r="H29" s="37"/>
      <c r="I29" s="37"/>
      <c r="J29" s="34"/>
      <c r="K29" s="34"/>
      <c r="L29" s="34"/>
      <c r="M29" s="9"/>
    </row>
    <row r="30" customFormat="false" ht="12.75" hidden="false" customHeight="false" outlineLevel="0" collapsed="false">
      <c r="A30" s="10"/>
      <c r="B30" s="34"/>
      <c r="C30" s="34"/>
      <c r="D30" s="34"/>
      <c r="E30" s="34"/>
      <c r="F30" s="34"/>
      <c r="G30" s="34"/>
      <c r="H30" s="34"/>
      <c r="I30" s="34"/>
      <c r="J30" s="34"/>
      <c r="K30" s="34"/>
      <c r="L30" s="34"/>
      <c r="M30" s="9"/>
    </row>
    <row r="31" customFormat="false" ht="12.75" hidden="false" customHeight="true" outlineLevel="0" collapsed="false">
      <c r="A31" s="10"/>
      <c r="B31" s="38" t="s">
        <v>30</v>
      </c>
      <c r="C31" s="38"/>
      <c r="D31" s="38"/>
      <c r="E31" s="38"/>
      <c r="F31" s="38"/>
      <c r="G31" s="38"/>
      <c r="H31" s="38"/>
      <c r="I31" s="38"/>
      <c r="J31" s="38"/>
      <c r="K31" s="38"/>
      <c r="L31" s="38"/>
      <c r="M31" s="38"/>
    </row>
    <row r="32" customFormat="false" ht="12.75" hidden="false" customHeight="false" outlineLevel="0" collapsed="false">
      <c r="A32" s="10"/>
      <c r="B32" s="38"/>
      <c r="C32" s="38"/>
      <c r="D32" s="38"/>
      <c r="E32" s="38"/>
      <c r="F32" s="38"/>
      <c r="G32" s="38"/>
      <c r="H32" s="38"/>
      <c r="I32" s="38"/>
      <c r="J32" s="38"/>
      <c r="K32" s="38"/>
      <c r="L32" s="38"/>
      <c r="M32" s="38"/>
    </row>
    <row r="33" customFormat="false" ht="8.25" hidden="false" customHeight="true" outlineLevel="0" collapsed="false">
      <c r="A33" s="10"/>
      <c r="B33" s="38" t="s">
        <v>31</v>
      </c>
      <c r="C33" s="38"/>
      <c r="D33" s="38"/>
      <c r="E33" s="38"/>
      <c r="F33" s="38"/>
      <c r="G33" s="38"/>
      <c r="H33" s="38"/>
      <c r="I33" s="38"/>
      <c r="J33" s="38"/>
      <c r="K33" s="38"/>
      <c r="L33" s="38"/>
      <c r="M33" s="38"/>
    </row>
    <row r="34" customFormat="false" ht="12.75" hidden="false" customHeight="false" outlineLevel="0" collapsed="false">
      <c r="A34" s="10"/>
      <c r="B34" s="38"/>
      <c r="C34" s="38"/>
      <c r="D34" s="38"/>
      <c r="E34" s="38"/>
      <c r="F34" s="38"/>
      <c r="G34" s="38"/>
      <c r="H34" s="38"/>
      <c r="I34" s="38"/>
      <c r="J34" s="38"/>
      <c r="K34" s="38"/>
      <c r="L34" s="38"/>
      <c r="M34" s="38"/>
    </row>
    <row r="35" customFormat="false" ht="12.75" hidden="false" customHeight="false" outlineLevel="0" collapsed="false">
      <c r="A35" s="10"/>
      <c r="B35" s="38"/>
      <c r="C35" s="38"/>
      <c r="D35" s="38"/>
      <c r="E35" s="38"/>
      <c r="F35" s="38"/>
      <c r="G35" s="38"/>
      <c r="H35" s="38"/>
      <c r="I35" s="38"/>
      <c r="J35" s="38"/>
      <c r="K35" s="38"/>
      <c r="L35" s="38"/>
      <c r="M35" s="38"/>
    </row>
    <row r="36" customFormat="false" ht="12.75" hidden="false" customHeight="false" outlineLevel="0" collapsed="false">
      <c r="A36" s="39"/>
    </row>
    <row r="37" customFormat="false" ht="15" hidden="false" customHeight="false" outlineLevel="0" collapsed="false">
      <c r="A37" s="18" t="s">
        <v>32</v>
      </c>
      <c r="B37" s="8"/>
      <c r="C37" s="9"/>
      <c r="D37" s="9"/>
      <c r="E37" s="9"/>
      <c r="F37" s="9"/>
      <c r="G37" s="9"/>
      <c r="H37" s="9"/>
      <c r="I37" s="9"/>
      <c r="J37" s="9"/>
      <c r="K37" s="9"/>
      <c r="L37" s="9"/>
      <c r="M37" s="9"/>
    </row>
    <row r="38" customFormat="false" ht="14.25" hidden="false" customHeight="false" outlineLevel="0" collapsed="false">
      <c r="A38" s="40" t="s">
        <v>17</v>
      </c>
      <c r="B38" s="41" t="s">
        <v>33</v>
      </c>
      <c r="C38" s="41"/>
      <c r="D38" s="41"/>
      <c r="E38" s="41"/>
      <c r="F38" s="9"/>
      <c r="G38" s="12" t="s">
        <v>34</v>
      </c>
      <c r="H38" s="12"/>
      <c r="I38" s="12"/>
      <c r="J38" s="12"/>
      <c r="K38" s="12"/>
      <c r="L38" s="12"/>
      <c r="M38" s="9"/>
    </row>
    <row r="39" customFormat="false" ht="12.75" hidden="false" customHeight="false" outlineLevel="0" collapsed="false">
      <c r="A39" s="40" t="s">
        <v>20</v>
      </c>
      <c r="B39" s="41" t="s">
        <v>35</v>
      </c>
      <c r="C39" s="41"/>
      <c r="D39" s="41"/>
      <c r="E39" s="41"/>
      <c r="F39" s="9"/>
      <c r="G39" s="35" t="n">
        <v>4</v>
      </c>
      <c r="H39" s="34"/>
      <c r="I39" s="34"/>
      <c r="J39" s="34"/>
      <c r="K39" s="28"/>
      <c r="L39" s="28"/>
      <c r="M39" s="9"/>
    </row>
    <row r="40" customFormat="false" ht="12.75" hidden="false" customHeight="false" outlineLevel="0" collapsed="false">
      <c r="A40" s="40" t="s">
        <v>36</v>
      </c>
      <c r="B40" s="41" t="s">
        <v>37</v>
      </c>
      <c r="C40" s="41"/>
      <c r="D40" s="41"/>
      <c r="E40" s="41"/>
      <c r="F40" s="9"/>
      <c r="G40" s="42" t="n">
        <v>15</v>
      </c>
      <c r="H40" s="43" t="str">
        <f aca="false">CONCATENATE(VLOOKUP(G38,'Data Tables'!A4:C78,3,FALSE()),B257)</f>
        <v>ton per acre</v>
      </c>
      <c r="I40" s="9"/>
      <c r="J40" s="34"/>
      <c r="K40" s="28"/>
      <c r="L40" s="28"/>
      <c r="M40" s="9"/>
    </row>
    <row r="41" customFormat="false" ht="12.75" hidden="false" customHeight="false" outlineLevel="0" collapsed="false">
      <c r="A41" s="40" t="s">
        <v>38</v>
      </c>
      <c r="B41" s="34" t="s">
        <v>39</v>
      </c>
      <c r="C41" s="34"/>
      <c r="D41" s="34"/>
      <c r="E41" s="34"/>
      <c r="F41" s="9"/>
      <c r="G41" s="12" t="s">
        <v>40</v>
      </c>
      <c r="H41" s="12"/>
      <c r="I41" s="12"/>
      <c r="J41" s="12"/>
      <c r="K41" s="12"/>
      <c r="L41" s="12"/>
      <c r="M41" s="9"/>
    </row>
    <row r="42" customFormat="false" ht="12.75" hidden="false" customHeight="false" outlineLevel="0" collapsed="false">
      <c r="A42" s="44" t="s">
        <v>41</v>
      </c>
      <c r="B42" s="45" t="s">
        <v>42</v>
      </c>
      <c r="C42" s="45"/>
      <c r="D42" s="45"/>
      <c r="E42" s="45"/>
      <c r="F42" s="9"/>
      <c r="G42" s="46" t="n">
        <v>60</v>
      </c>
      <c r="H42" s="47"/>
      <c r="I42" s="28"/>
      <c r="J42" s="28"/>
      <c r="K42" s="28"/>
      <c r="L42" s="28"/>
      <c r="M42" s="9"/>
    </row>
    <row r="43" customFormat="false" ht="12.75" hidden="false" customHeight="false" outlineLevel="0" collapsed="false">
      <c r="A43" s="44"/>
      <c r="B43" s="45"/>
      <c r="C43" s="34"/>
      <c r="D43" s="34"/>
      <c r="E43" s="34"/>
      <c r="F43" s="9"/>
      <c r="G43" s="48"/>
      <c r="H43" s="47"/>
      <c r="I43" s="28"/>
      <c r="J43" s="28"/>
      <c r="K43" s="28"/>
      <c r="L43" s="28"/>
      <c r="M43" s="9"/>
    </row>
    <row r="44" customFormat="false" ht="12.75" hidden="false" customHeight="false" outlineLevel="0" collapsed="false">
      <c r="A44" s="44"/>
      <c r="B44" s="49" t="s">
        <v>43</v>
      </c>
      <c r="C44" s="9"/>
      <c r="D44" s="34"/>
      <c r="E44" s="34"/>
      <c r="F44" s="9"/>
      <c r="G44" s="14"/>
      <c r="H44" s="34"/>
      <c r="I44" s="34"/>
      <c r="J44" s="34"/>
      <c r="K44" s="47"/>
      <c r="L44" s="28"/>
      <c r="M44" s="9"/>
    </row>
    <row r="45" customFormat="false" ht="12.75" hidden="false" customHeight="false" outlineLevel="0" collapsed="false">
      <c r="A45" s="50"/>
      <c r="B45" s="51"/>
      <c r="C45" s="52"/>
      <c r="D45" s="52"/>
      <c r="E45" s="52"/>
      <c r="F45" s="53"/>
      <c r="G45" s="53"/>
      <c r="H45" s="53"/>
      <c r="I45" s="53"/>
      <c r="J45" s="53"/>
      <c r="K45" s="53"/>
      <c r="L45" s="54"/>
      <c r="M45" s="54"/>
    </row>
    <row r="46" customFormat="false" ht="42.75" hidden="false" customHeight="true" outlineLevel="0" collapsed="false">
      <c r="A46" s="55" t="s">
        <v>44</v>
      </c>
      <c r="B46" s="55"/>
      <c r="C46" s="55"/>
      <c r="D46" s="55"/>
      <c r="E46" s="55"/>
      <c r="F46" s="55"/>
      <c r="G46" s="55"/>
      <c r="H46" s="55"/>
      <c r="I46" s="55"/>
      <c r="J46" s="55"/>
      <c r="K46" s="55"/>
      <c r="L46" s="55"/>
      <c r="M46" s="55"/>
    </row>
    <row r="47" customFormat="false" ht="17.25" hidden="false" customHeight="false" outlineLevel="0" collapsed="false">
      <c r="A47" s="8" t="s">
        <v>45</v>
      </c>
      <c r="B47" s="9"/>
      <c r="C47" s="9"/>
      <c r="D47" s="9"/>
      <c r="E47" s="9"/>
      <c r="F47" s="34"/>
      <c r="G47" s="34"/>
      <c r="H47" s="34"/>
      <c r="I47" s="24"/>
      <c r="J47" s="34"/>
      <c r="K47" s="34"/>
      <c r="L47" s="34"/>
      <c r="M47" s="9"/>
    </row>
    <row r="48" customFormat="false" ht="15" hidden="false" customHeight="false" outlineLevel="0" collapsed="false">
      <c r="A48" s="9"/>
      <c r="B48" s="56"/>
      <c r="C48" s="9"/>
      <c r="D48" s="9"/>
      <c r="E48" s="9"/>
      <c r="F48" s="8" t="s">
        <v>46</v>
      </c>
      <c r="G48" s="8"/>
      <c r="H48" s="8"/>
      <c r="I48" s="57"/>
      <c r="J48" s="8" t="s">
        <v>47</v>
      </c>
      <c r="K48" s="9"/>
      <c r="L48" s="9"/>
      <c r="M48" s="9"/>
    </row>
    <row r="49" customFormat="false" ht="12.75" hidden="false" customHeight="false" outlineLevel="0" collapsed="false">
      <c r="A49" s="10" t="s">
        <v>48</v>
      </c>
      <c r="B49" s="9"/>
      <c r="C49" s="9"/>
      <c r="D49" s="9"/>
      <c r="E49" s="9"/>
      <c r="F49" s="24"/>
      <c r="G49" s="24"/>
      <c r="H49" s="24"/>
      <c r="I49" s="24"/>
      <c r="J49" s="9"/>
      <c r="K49" s="9"/>
      <c r="L49" s="9"/>
      <c r="M49" s="9"/>
    </row>
    <row r="50" customFormat="false" ht="14.25" hidden="false" customHeight="false" outlineLevel="0" collapsed="false">
      <c r="A50" s="40" t="s">
        <v>17</v>
      </c>
      <c r="B50" s="58" t="s">
        <v>49</v>
      </c>
      <c r="C50" s="9"/>
      <c r="D50" s="9"/>
      <c r="E50" s="9"/>
      <c r="F50" s="35" t="n">
        <v>0</v>
      </c>
      <c r="G50" s="24" t="s">
        <v>50</v>
      </c>
      <c r="H50" s="24"/>
      <c r="I50" s="24"/>
      <c r="J50" s="35" t="n">
        <v>0</v>
      </c>
      <c r="K50" s="9"/>
      <c r="L50" s="9"/>
      <c r="M50" s="9"/>
    </row>
    <row r="51" customFormat="false" ht="12.75" hidden="false" customHeight="false" outlineLevel="0" collapsed="false">
      <c r="A51" s="40" t="s">
        <v>20</v>
      </c>
      <c r="B51" s="58" t="s">
        <v>51</v>
      </c>
      <c r="C51" s="27"/>
      <c r="D51" s="10"/>
      <c r="E51" s="9"/>
      <c r="F51" s="59" t="n">
        <f aca="false">'Calculations- All Data'!F57</f>
        <v>0</v>
      </c>
      <c r="G51" s="34" t="s">
        <v>50</v>
      </c>
      <c r="H51" s="34"/>
      <c r="I51" s="34"/>
      <c r="J51" s="60" t="n">
        <f aca="false">'Calculations- All Data'!J57</f>
        <v>0</v>
      </c>
      <c r="K51" s="34" t="s">
        <v>50</v>
      </c>
      <c r="L51" s="9"/>
      <c r="M51" s="9"/>
    </row>
    <row r="52" customFormat="false" ht="12.75" hidden="false" customHeight="false" outlineLevel="0" collapsed="false">
      <c r="A52" s="9"/>
      <c r="B52" s="58"/>
      <c r="C52" s="27"/>
      <c r="D52" s="9"/>
      <c r="E52" s="9"/>
      <c r="F52" s="41"/>
      <c r="G52" s="34"/>
      <c r="H52" s="34"/>
      <c r="I52" s="34"/>
      <c r="J52" s="28"/>
      <c r="K52" s="34"/>
      <c r="L52" s="9"/>
      <c r="M52" s="9"/>
    </row>
    <row r="53" customFormat="false" ht="12.75" hidden="false" customHeight="false" outlineLevel="0" collapsed="false">
      <c r="A53" s="10" t="s">
        <v>52</v>
      </c>
      <c r="B53" s="9"/>
      <c r="C53" s="27"/>
      <c r="D53" s="9"/>
      <c r="E53" s="9"/>
      <c r="F53" s="24"/>
      <c r="G53" s="24"/>
      <c r="H53" s="24"/>
      <c r="I53" s="24"/>
      <c r="J53" s="9"/>
      <c r="K53" s="9"/>
      <c r="L53" s="9"/>
      <c r="M53" s="9"/>
    </row>
    <row r="54" customFormat="false" ht="12.75" hidden="false" customHeight="false" outlineLevel="0" collapsed="false">
      <c r="A54" s="19" t="s">
        <v>17</v>
      </c>
      <c r="B54" s="9" t="s">
        <v>53</v>
      </c>
      <c r="C54" s="9"/>
      <c r="D54" s="9"/>
      <c r="E54" s="9"/>
      <c r="F54" s="61" t="s">
        <v>54</v>
      </c>
      <c r="G54" s="61"/>
      <c r="H54" s="61"/>
      <c r="I54" s="62"/>
      <c r="J54" s="12" t="s">
        <v>54</v>
      </c>
      <c r="K54" s="12"/>
      <c r="L54" s="12"/>
      <c r="M54" s="9"/>
    </row>
    <row r="55" customFormat="false" ht="12.75" hidden="false" customHeight="false" outlineLevel="0" collapsed="false">
      <c r="A55" s="40" t="s">
        <v>20</v>
      </c>
      <c r="B55" s="27" t="s">
        <v>55</v>
      </c>
      <c r="C55" s="9"/>
      <c r="D55" s="9"/>
      <c r="E55" s="9"/>
      <c r="F55" s="61" t="s">
        <v>56</v>
      </c>
      <c r="G55" s="61"/>
      <c r="H55" s="61"/>
      <c r="I55" s="63"/>
      <c r="J55" s="12" t="s">
        <v>56</v>
      </c>
      <c r="K55" s="12"/>
      <c r="L55" s="12"/>
      <c r="M55" s="9"/>
    </row>
    <row r="56" customFormat="false" ht="14.25" hidden="false" customHeight="false" outlineLevel="0" collapsed="false">
      <c r="A56" s="40" t="s">
        <v>36</v>
      </c>
      <c r="B56" s="64" t="s">
        <v>57</v>
      </c>
      <c r="C56" s="9"/>
      <c r="D56" s="9"/>
      <c r="E56" s="9"/>
      <c r="F56" s="12" t="s">
        <v>19</v>
      </c>
      <c r="G56" s="27"/>
      <c r="H56" s="24"/>
      <c r="I56" s="24"/>
      <c r="J56" s="12" t="s">
        <v>19</v>
      </c>
      <c r="K56" s="9"/>
      <c r="L56" s="9"/>
      <c r="M56" s="9"/>
    </row>
    <row r="57" customFormat="false" ht="12.75" hidden="false" customHeight="false" outlineLevel="0" collapsed="false">
      <c r="A57" s="40"/>
      <c r="B57" s="24"/>
      <c r="C57" s="27" t="s">
        <v>58</v>
      </c>
      <c r="D57" s="9"/>
      <c r="E57" s="9"/>
      <c r="F57" s="35" t="n">
        <v>6.3</v>
      </c>
      <c r="G57" s="27" t="str">
        <f aca="false">VLOOKUP(F55,'Data Tables'!$A$249:$D$270,3,FALSE())</f>
        <v>lbs/1000 gallons</v>
      </c>
      <c r="H57" s="9"/>
      <c r="I57" s="24"/>
      <c r="J57" s="35" t="n">
        <v>6.3</v>
      </c>
      <c r="K57" s="27" t="str">
        <f aca="false">VLOOKUP(J55,'Data Tables'!$A$249:$D$270,3,FALSE())</f>
        <v>lbs/1000 gallons</v>
      </c>
      <c r="L57" s="9"/>
      <c r="M57" s="9"/>
    </row>
    <row r="58" customFormat="false" ht="12.75" hidden="false" customHeight="false" outlineLevel="0" collapsed="false">
      <c r="A58" s="40" t="s">
        <v>38</v>
      </c>
      <c r="B58" s="27" t="s">
        <v>59</v>
      </c>
      <c r="C58" s="9"/>
      <c r="D58" s="9"/>
      <c r="E58" s="9"/>
      <c r="F58" s="35" t="n">
        <v>23.69</v>
      </c>
      <c r="G58" s="27" t="str">
        <f aca="false">VLOOKUP(F55,'Data Tables'!$A$249:$E$270,5,FALSE())</f>
        <v>1000 gallons/ac</v>
      </c>
      <c r="H58" s="24"/>
      <c r="I58" s="24"/>
      <c r="J58" s="35" t="n">
        <v>23.69</v>
      </c>
      <c r="K58" s="27" t="str">
        <f aca="false">VLOOKUP(J55,'Data Tables'!$A$249:$E$270,5,FALSE())</f>
        <v>1000 gallons/ac</v>
      </c>
      <c r="L58" s="9"/>
      <c r="M58" s="9"/>
    </row>
    <row r="59" customFormat="false" ht="12.75" hidden="false" customHeight="false" outlineLevel="0" collapsed="false">
      <c r="A59" s="40" t="s">
        <v>41</v>
      </c>
      <c r="B59" s="9" t="str">
        <f aca="false">IF(F54=$D$271,"Time when manure will be utilized:","Days until incorporation:")</f>
        <v>Days until incorporation:</v>
      </c>
      <c r="C59" s="27"/>
      <c r="D59" s="9"/>
      <c r="E59" s="9"/>
      <c r="F59" s="61" t="s">
        <v>60</v>
      </c>
      <c r="G59" s="61"/>
      <c r="H59" s="61"/>
      <c r="I59" s="63"/>
      <c r="J59" s="12" t="s">
        <v>60</v>
      </c>
      <c r="K59" s="12"/>
      <c r="L59" s="12"/>
      <c r="M59" s="9"/>
    </row>
    <row r="60" customFormat="false" ht="12.75" hidden="false" customHeight="false" outlineLevel="0" collapsed="false">
      <c r="A60" s="40" t="s">
        <v>61</v>
      </c>
      <c r="B60" s="58" t="s">
        <v>62</v>
      </c>
      <c r="C60" s="27"/>
      <c r="D60" s="9"/>
      <c r="E60" s="9"/>
      <c r="F60" s="65" t="n">
        <f aca="false">'Calculations- All Data'!F69</f>
        <v>149.247</v>
      </c>
      <c r="G60" s="34" t="s">
        <v>50</v>
      </c>
      <c r="H60" s="34"/>
      <c r="I60" s="14"/>
      <c r="J60" s="65" t="n">
        <f aca="false">'Calculations- All Data'!J69</f>
        <v>149.247</v>
      </c>
      <c r="K60" s="34" t="s">
        <v>50</v>
      </c>
      <c r="L60" s="34"/>
      <c r="M60" s="9"/>
    </row>
    <row r="61" customFormat="false" ht="12.75" hidden="false" customHeight="false" outlineLevel="0" collapsed="false">
      <c r="A61" s="40" t="s">
        <v>63</v>
      </c>
      <c r="B61" s="58" t="s">
        <v>64</v>
      </c>
      <c r="C61" s="27"/>
      <c r="D61" s="10"/>
      <c r="E61" s="9"/>
      <c r="F61" s="59" t="n">
        <f aca="false">'Calculations- All Data'!F70</f>
        <v>29.8494</v>
      </c>
      <c r="G61" s="34" t="s">
        <v>50</v>
      </c>
      <c r="H61" s="34"/>
      <c r="I61" s="34"/>
      <c r="J61" s="60" t="n">
        <f aca="false">'Calculations- All Data'!J70</f>
        <v>29.8494</v>
      </c>
      <c r="K61" s="34" t="s">
        <v>50</v>
      </c>
      <c r="L61" s="9"/>
      <c r="M61" s="9"/>
    </row>
    <row r="62" customFormat="false" ht="12.75" hidden="false" customHeight="false" outlineLevel="0" collapsed="false">
      <c r="A62" s="9"/>
      <c r="B62" s="9"/>
      <c r="C62" s="27"/>
      <c r="D62" s="9"/>
      <c r="E62" s="9"/>
      <c r="F62" s="24"/>
      <c r="G62" s="24"/>
      <c r="H62" s="24"/>
      <c r="I62" s="24"/>
      <c r="J62" s="9"/>
      <c r="K62" s="9"/>
      <c r="L62" s="9"/>
      <c r="M62" s="9"/>
    </row>
    <row r="63" customFormat="false" ht="12.75" hidden="false" customHeight="false" outlineLevel="0" collapsed="false">
      <c r="A63" s="10" t="s">
        <v>65</v>
      </c>
      <c r="B63" s="9"/>
      <c r="C63" s="27"/>
      <c r="D63" s="9"/>
      <c r="E63" s="9"/>
      <c r="F63" s="24"/>
      <c r="G63" s="24"/>
      <c r="H63" s="24"/>
      <c r="I63" s="24"/>
      <c r="J63" s="9"/>
      <c r="K63" s="9"/>
      <c r="L63" s="9"/>
      <c r="M63" s="9"/>
    </row>
    <row r="64" customFormat="false" ht="12.75" hidden="false" customHeight="false" outlineLevel="0" collapsed="false">
      <c r="A64" s="19" t="s">
        <v>17</v>
      </c>
      <c r="B64" s="9" t="s">
        <v>66</v>
      </c>
      <c r="C64" s="9"/>
      <c r="D64" s="9"/>
      <c r="E64" s="9"/>
      <c r="F64" s="61" t="s">
        <v>67</v>
      </c>
      <c r="G64" s="61"/>
      <c r="H64" s="61"/>
      <c r="I64" s="62"/>
      <c r="J64" s="12" t="s">
        <v>67</v>
      </c>
      <c r="K64" s="12"/>
      <c r="L64" s="12"/>
      <c r="M64" s="9"/>
    </row>
    <row r="65" customFormat="false" ht="12.75" hidden="false" customHeight="false" outlineLevel="0" collapsed="false">
      <c r="A65" s="9"/>
      <c r="B65" s="24"/>
      <c r="C65" s="27" t="s">
        <v>55</v>
      </c>
      <c r="D65" s="9"/>
      <c r="E65" s="9"/>
      <c r="F65" s="61" t="s">
        <v>56</v>
      </c>
      <c r="G65" s="61"/>
      <c r="H65" s="61"/>
      <c r="I65" s="63"/>
      <c r="J65" s="12" t="s">
        <v>56</v>
      </c>
      <c r="K65" s="12"/>
      <c r="L65" s="12"/>
      <c r="M65" s="9"/>
    </row>
    <row r="66" customFormat="false" ht="14.25" hidden="false" customHeight="false" outlineLevel="0" collapsed="false">
      <c r="A66" s="9"/>
      <c r="B66" s="24"/>
      <c r="C66" s="64" t="s">
        <v>57</v>
      </c>
      <c r="D66" s="9"/>
      <c r="E66" s="9"/>
      <c r="F66" s="12" t="s">
        <v>19</v>
      </c>
      <c r="G66" s="27"/>
      <c r="H66" s="24"/>
      <c r="I66" s="24"/>
      <c r="J66" s="12" t="s">
        <v>19</v>
      </c>
      <c r="K66" s="9"/>
      <c r="L66" s="9"/>
      <c r="M66" s="9"/>
    </row>
    <row r="67" customFormat="false" ht="12.75" hidden="false" customHeight="false" outlineLevel="0" collapsed="false">
      <c r="A67" s="9"/>
      <c r="B67" s="24"/>
      <c r="C67" s="27"/>
      <c r="D67" s="27" t="s">
        <v>58</v>
      </c>
      <c r="E67" s="9"/>
      <c r="F67" s="35" t="n">
        <v>23.69</v>
      </c>
      <c r="G67" s="27" t="str">
        <f aca="false">VLOOKUP(F65,'Data Tables'!$A$249:$D$270,3,FALSE())</f>
        <v>lbs/1000 gallons</v>
      </c>
      <c r="H67" s="9"/>
      <c r="I67" s="24"/>
      <c r="J67" s="35" t="n">
        <v>23.69</v>
      </c>
      <c r="K67" s="27" t="str">
        <f aca="false">VLOOKUP(J65,'Data Tables'!$A$249:$D$270,3,FALSE())</f>
        <v>lbs/1000 gallons</v>
      </c>
      <c r="L67" s="9"/>
      <c r="M67" s="9"/>
    </row>
    <row r="68" customFormat="false" ht="12.75" hidden="false" customHeight="false" outlineLevel="0" collapsed="false">
      <c r="A68" s="9"/>
      <c r="B68" s="24"/>
      <c r="C68" s="27" t="s">
        <v>59</v>
      </c>
      <c r="D68" s="9"/>
      <c r="E68" s="9"/>
      <c r="F68" s="35" t="n">
        <v>6.3</v>
      </c>
      <c r="G68" s="27" t="str">
        <f aca="false">VLOOKUP(F65,'Data Tables'!$A$249:$E$270,5,FALSE())</f>
        <v>1000 gallons/ac</v>
      </c>
      <c r="H68" s="24"/>
      <c r="I68" s="24"/>
      <c r="J68" s="35" t="n">
        <v>6.3</v>
      </c>
      <c r="K68" s="27" t="str">
        <f aca="false">VLOOKUP(J65,'Data Tables'!$A$249:$E$270,5,FALSE())</f>
        <v>1000 gallons/ac</v>
      </c>
      <c r="L68" s="9"/>
      <c r="M68" s="9"/>
    </row>
    <row r="69" customFormat="false" ht="12.75" hidden="false" customHeight="false" outlineLevel="0" collapsed="false">
      <c r="A69" s="9"/>
      <c r="B69" s="24"/>
      <c r="C69" s="27"/>
      <c r="D69" s="9" t="str">
        <f aca="false">IF(F64=$D$271,"Time when manure will be utilized:","Days until incorporation:")</f>
        <v>Days until incorporation:</v>
      </c>
      <c r="E69" s="9"/>
      <c r="F69" s="61" t="s">
        <v>60</v>
      </c>
      <c r="G69" s="61"/>
      <c r="H69" s="61"/>
      <c r="I69" s="63"/>
      <c r="J69" s="12" t="s">
        <v>60</v>
      </c>
      <c r="K69" s="12"/>
      <c r="L69" s="12"/>
      <c r="M69" s="9"/>
    </row>
    <row r="70" customFormat="false" ht="12.75" hidden="false" customHeight="false" outlineLevel="0" collapsed="false">
      <c r="A70" s="9"/>
      <c r="B70" s="58" t="s">
        <v>68</v>
      </c>
      <c r="C70" s="27"/>
      <c r="D70" s="9"/>
      <c r="E70" s="9"/>
      <c r="F70" s="65" t="n">
        <f aca="false">'Calculations- All Data'!F82</f>
        <v>149.247</v>
      </c>
      <c r="G70" s="34" t="s">
        <v>50</v>
      </c>
      <c r="H70" s="34"/>
      <c r="I70" s="14"/>
      <c r="J70" s="65" t="n">
        <f aca="false">'Calculations- All Data'!J82</f>
        <v>149.247</v>
      </c>
      <c r="K70" s="34" t="s">
        <v>50</v>
      </c>
      <c r="L70" s="34"/>
      <c r="M70" s="9"/>
    </row>
    <row r="71" customFormat="false" ht="12.75" hidden="false" customHeight="false" outlineLevel="0" collapsed="false">
      <c r="A71" s="9"/>
      <c r="B71" s="58" t="s">
        <v>69</v>
      </c>
      <c r="C71" s="27"/>
      <c r="D71" s="10"/>
      <c r="E71" s="9"/>
      <c r="F71" s="59" t="n">
        <f aca="false">'Calculations- All Data'!F83</f>
        <v>29.8494</v>
      </c>
      <c r="G71" s="34" t="s">
        <v>50</v>
      </c>
      <c r="H71" s="34"/>
      <c r="I71" s="34"/>
      <c r="J71" s="60" t="n">
        <f aca="false">'Calculations- All Data'!J83</f>
        <v>29.8494</v>
      </c>
      <c r="K71" s="34" t="s">
        <v>50</v>
      </c>
      <c r="L71" s="9"/>
      <c r="M71" s="9"/>
    </row>
    <row r="72" customFormat="false" ht="12.75" hidden="false" customHeight="false" outlineLevel="0" collapsed="false">
      <c r="A72" s="9"/>
      <c r="B72" s="9"/>
      <c r="C72" s="27"/>
      <c r="D72" s="9"/>
      <c r="E72" s="9"/>
      <c r="F72" s="24"/>
      <c r="G72" s="24"/>
      <c r="H72" s="24"/>
      <c r="I72" s="24"/>
      <c r="J72" s="9"/>
      <c r="K72" s="9"/>
      <c r="L72" s="9"/>
      <c r="M72" s="9"/>
    </row>
    <row r="73" customFormat="false" ht="12.75" hidden="false" customHeight="false" outlineLevel="0" collapsed="false">
      <c r="A73" s="9"/>
      <c r="B73" s="9"/>
      <c r="C73" s="27"/>
      <c r="D73" s="9"/>
      <c r="E73" s="9"/>
      <c r="F73" s="24"/>
      <c r="G73" s="24"/>
      <c r="H73" s="24"/>
      <c r="I73" s="24"/>
      <c r="J73" s="9"/>
      <c r="K73" s="9"/>
      <c r="L73" s="9"/>
      <c r="M73" s="9"/>
    </row>
    <row r="74" customFormat="false" ht="12.75" hidden="false" customHeight="false" outlineLevel="0" collapsed="false">
      <c r="A74" s="10" t="s">
        <v>70</v>
      </c>
      <c r="B74" s="9"/>
      <c r="C74" s="9"/>
      <c r="D74" s="9"/>
      <c r="E74" s="9"/>
      <c r="F74" s="24"/>
      <c r="G74" s="24"/>
      <c r="H74" s="24"/>
      <c r="I74" s="24"/>
      <c r="J74" s="9"/>
      <c r="K74" s="9"/>
      <c r="L74" s="9"/>
      <c r="M74" s="9"/>
    </row>
    <row r="75" customFormat="false" ht="12.75" hidden="false" customHeight="false" outlineLevel="0" collapsed="false">
      <c r="A75" s="19" t="s">
        <v>17</v>
      </c>
      <c r="B75" s="9" t="s">
        <v>66</v>
      </c>
      <c r="C75" s="9"/>
      <c r="D75" s="9"/>
      <c r="E75" s="9"/>
      <c r="F75" s="61"/>
      <c r="G75" s="61"/>
      <c r="H75" s="61"/>
      <c r="I75" s="62"/>
      <c r="J75" s="12"/>
      <c r="K75" s="12"/>
      <c r="L75" s="12"/>
      <c r="M75" s="9"/>
    </row>
    <row r="76" customFormat="false" ht="12.75" hidden="false" customHeight="false" outlineLevel="0" collapsed="false">
      <c r="A76" s="9"/>
      <c r="B76" s="24"/>
      <c r="C76" s="27" t="s">
        <v>55</v>
      </c>
      <c r="D76" s="9"/>
      <c r="E76" s="9"/>
      <c r="F76" s="61"/>
      <c r="G76" s="61"/>
      <c r="H76" s="61"/>
      <c r="I76" s="63"/>
      <c r="J76" s="12"/>
      <c r="K76" s="12"/>
      <c r="L76" s="12"/>
      <c r="M76" s="9"/>
    </row>
    <row r="77" customFormat="false" ht="14.25" hidden="false" customHeight="false" outlineLevel="0" collapsed="false">
      <c r="A77" s="9"/>
      <c r="B77" s="24"/>
      <c r="C77" s="64" t="s">
        <v>57</v>
      </c>
      <c r="D77" s="9"/>
      <c r="E77" s="9"/>
      <c r="F77" s="12"/>
      <c r="G77" s="27"/>
      <c r="H77" s="24"/>
      <c r="I77" s="24"/>
      <c r="J77" s="12"/>
      <c r="K77" s="9"/>
      <c r="L77" s="9"/>
      <c r="M77" s="9"/>
    </row>
    <row r="78" customFormat="false" ht="12.75" hidden="false" customHeight="false" outlineLevel="0" collapsed="false">
      <c r="A78" s="9"/>
      <c r="B78" s="24"/>
      <c r="C78" s="27"/>
      <c r="D78" s="27" t="s">
        <v>58</v>
      </c>
      <c r="E78" s="9"/>
      <c r="F78" s="35"/>
      <c r="G78" s="27" t="e">
        <f aca="false">VLOOKUP(F76,'Data Tables'!$A$249:$D$270,3,FALSE())</f>
        <v>#N/A</v>
      </c>
      <c r="H78" s="9"/>
      <c r="I78" s="24"/>
      <c r="J78" s="35"/>
      <c r="K78" s="27" t="e">
        <f aca="false">VLOOKUP(J76,'Data Tables'!$A$249:$D$270,3,FALSE())</f>
        <v>#N/A</v>
      </c>
      <c r="L78" s="9"/>
      <c r="M78" s="9"/>
    </row>
    <row r="79" customFormat="false" ht="12.75" hidden="false" customHeight="false" outlineLevel="0" collapsed="false">
      <c r="A79" s="9"/>
      <c r="B79" s="24"/>
      <c r="C79" s="27" t="s">
        <v>59</v>
      </c>
      <c r="D79" s="9"/>
      <c r="E79" s="9"/>
      <c r="F79" s="35"/>
      <c r="G79" s="27" t="e">
        <f aca="false">VLOOKUP(F76,'Data Tables'!$A$249:$E$270,5,FALSE())</f>
        <v>#N/A</v>
      </c>
      <c r="H79" s="24"/>
      <c r="I79" s="24"/>
      <c r="J79" s="35"/>
      <c r="K79" s="27" t="e">
        <f aca="false">VLOOKUP(J76,'Data Tables'!$A$249:$E$270,5,FALSE())</f>
        <v>#N/A</v>
      </c>
      <c r="L79" s="9"/>
      <c r="M79" s="9"/>
    </row>
    <row r="80" customFormat="false" ht="12.75" hidden="false" customHeight="false" outlineLevel="0" collapsed="false">
      <c r="A80" s="9"/>
      <c r="B80" s="24"/>
      <c r="C80" s="27"/>
      <c r="D80" s="9" t="str">
        <f aca="false">IF(F75=$D$271,"Time when manure will be utilized:","Days until incorporation:")</f>
        <v>Days until incorporation:</v>
      </c>
      <c r="E80" s="9"/>
      <c r="F80" s="61"/>
      <c r="G80" s="61"/>
      <c r="H80" s="61"/>
      <c r="I80" s="63"/>
      <c r="J80" s="12"/>
      <c r="K80" s="12"/>
      <c r="L80" s="12"/>
      <c r="M80" s="9"/>
    </row>
    <row r="81" customFormat="false" ht="12.75" hidden="false" customHeight="false" outlineLevel="0" collapsed="false">
      <c r="A81" s="9"/>
      <c r="B81" s="58" t="s">
        <v>71</v>
      </c>
      <c r="C81" s="27"/>
      <c r="D81" s="9"/>
      <c r="E81" s="9"/>
      <c r="F81" s="65" t="n">
        <f aca="false">'Calculations- All Data'!F95</f>
        <v>0</v>
      </c>
      <c r="G81" s="34" t="s">
        <v>50</v>
      </c>
      <c r="H81" s="34"/>
      <c r="I81" s="14"/>
      <c r="J81" s="65" t="n">
        <f aca="false">'Calculations- All Data'!J95</f>
        <v>0</v>
      </c>
      <c r="K81" s="34" t="s">
        <v>50</v>
      </c>
      <c r="L81" s="34"/>
      <c r="M81" s="9"/>
    </row>
    <row r="82" customFormat="false" ht="12.75" hidden="false" customHeight="false" outlineLevel="0" collapsed="false">
      <c r="A82" s="9"/>
      <c r="B82" s="58" t="s">
        <v>72</v>
      </c>
      <c r="C82" s="27"/>
      <c r="D82" s="10"/>
      <c r="E82" s="9"/>
      <c r="F82" s="59" t="n">
        <f aca="false">'Calculations- All Data'!F96</f>
        <v>0</v>
      </c>
      <c r="G82" s="34" t="s">
        <v>50</v>
      </c>
      <c r="H82" s="34"/>
      <c r="I82" s="34"/>
      <c r="J82" s="60" t="n">
        <f aca="false">'Calculations- All Data'!J96</f>
        <v>0</v>
      </c>
      <c r="K82" s="34" t="s">
        <v>50</v>
      </c>
      <c r="L82" s="9"/>
      <c r="M82" s="9"/>
    </row>
    <row r="83" customFormat="false" ht="12.75" hidden="false" customHeight="false" outlineLevel="0" collapsed="false">
      <c r="A83" s="9"/>
      <c r="B83" s="58"/>
      <c r="C83" s="27"/>
      <c r="D83" s="10"/>
      <c r="E83" s="9"/>
      <c r="F83" s="41"/>
      <c r="G83" s="34"/>
      <c r="H83" s="34"/>
      <c r="I83" s="34"/>
      <c r="J83" s="9"/>
      <c r="K83" s="9"/>
      <c r="L83" s="9"/>
      <c r="M83" s="9"/>
    </row>
    <row r="84" customFormat="false" ht="13.5" hidden="false" customHeight="false" outlineLevel="0" collapsed="false">
      <c r="A84" s="9"/>
      <c r="B84" s="58"/>
      <c r="C84" s="27"/>
      <c r="D84" s="10"/>
      <c r="E84" s="9"/>
      <c r="F84" s="41"/>
      <c r="G84" s="34"/>
      <c r="H84" s="34"/>
      <c r="I84" s="34"/>
      <c r="J84" s="9"/>
      <c r="K84" s="9"/>
      <c r="L84" s="9"/>
      <c r="M84" s="9"/>
    </row>
    <row r="85" customFormat="false" ht="13.5" hidden="false" customHeight="false" outlineLevel="0" collapsed="false">
      <c r="A85" s="66" t="s">
        <v>73</v>
      </c>
      <c r="B85" s="9"/>
      <c r="C85" s="27"/>
      <c r="D85" s="9"/>
      <c r="E85" s="67"/>
      <c r="F85" s="68" t="n">
        <f aca="false">'Calculations- All Data'!F98</f>
        <v>298.494</v>
      </c>
      <c r="G85" s="58" t="s">
        <v>50</v>
      </c>
      <c r="H85" s="10"/>
      <c r="I85" s="69" t="s">
        <v>47</v>
      </c>
      <c r="J85" s="70" t="n">
        <f aca="false">'Calculations- All Data'!J98</f>
        <v>298.494</v>
      </c>
      <c r="K85" s="9" t="s">
        <v>50</v>
      </c>
      <c r="L85" s="9"/>
      <c r="M85" s="9"/>
    </row>
    <row r="86" customFormat="false" ht="13.5" hidden="false" customHeight="false" outlineLevel="0" collapsed="false">
      <c r="A86" s="66" t="s">
        <v>74</v>
      </c>
      <c r="B86" s="9"/>
      <c r="C86" s="9"/>
      <c r="D86" s="9"/>
      <c r="E86" s="67"/>
      <c r="F86" s="68" t="n">
        <f aca="false">'Calculations- All Data'!F99</f>
        <v>59.6988</v>
      </c>
      <c r="G86" s="58" t="s">
        <v>50</v>
      </c>
      <c r="H86" s="10"/>
      <c r="I86" s="69" t="s">
        <v>47</v>
      </c>
      <c r="J86" s="70" t="n">
        <f aca="false">'Calculations- All Data'!J99</f>
        <v>59.6988</v>
      </c>
      <c r="K86" s="9" t="s">
        <v>50</v>
      </c>
      <c r="L86" s="9"/>
      <c r="M86" s="9"/>
    </row>
    <row r="87" customFormat="false" ht="12.75" hidden="false" customHeight="false" outlineLevel="0" collapsed="false">
      <c r="A87" s="9"/>
      <c r="B87" s="66"/>
      <c r="C87" s="9"/>
      <c r="D87" s="9"/>
      <c r="E87" s="67"/>
      <c r="F87" s="71"/>
      <c r="G87" s="58"/>
      <c r="H87" s="10"/>
      <c r="I87" s="72"/>
      <c r="J87" s="73"/>
      <c r="K87" s="9"/>
      <c r="L87" s="9"/>
      <c r="M87" s="9"/>
    </row>
    <row r="88" customFormat="false" ht="12.75" hidden="false" customHeight="false" outlineLevel="0" collapsed="false">
      <c r="A88" s="10" t="s">
        <v>75</v>
      </c>
      <c r="B88" s="66"/>
      <c r="C88" s="9"/>
      <c r="D88" s="9"/>
      <c r="E88" s="67"/>
      <c r="F88" s="71"/>
      <c r="G88" s="58"/>
      <c r="H88" s="10"/>
      <c r="I88" s="72"/>
      <c r="J88" s="73"/>
      <c r="K88" s="9"/>
      <c r="L88" s="9"/>
      <c r="M88" s="9"/>
    </row>
    <row r="89" customFormat="false" ht="12.75" hidden="false" customHeight="false" outlineLevel="0" collapsed="false">
      <c r="A89" s="10"/>
      <c r="B89" s="66"/>
      <c r="C89" s="9"/>
      <c r="D89" s="9"/>
      <c r="E89" s="67"/>
      <c r="F89" s="71"/>
      <c r="G89" s="58"/>
      <c r="H89" s="10"/>
      <c r="I89" s="72"/>
      <c r="J89" s="73"/>
      <c r="K89" s="9"/>
      <c r="L89" s="9"/>
      <c r="M89" s="9"/>
    </row>
    <row r="90" customFormat="false" ht="12.75" hidden="false" customHeight="false" outlineLevel="0" collapsed="false">
      <c r="A90" s="9"/>
      <c r="B90" s="9"/>
      <c r="C90" s="64"/>
      <c r="D90" s="9"/>
      <c r="E90" s="67"/>
      <c r="F90" s="71"/>
      <c r="G90" s="58"/>
      <c r="H90" s="10"/>
      <c r="I90" s="72"/>
      <c r="J90" s="73"/>
      <c r="K90" s="9"/>
      <c r="L90" s="9"/>
      <c r="M90" s="9"/>
    </row>
    <row r="91" customFormat="false" ht="12.75" hidden="false" customHeight="false" outlineLevel="0" collapsed="false">
      <c r="A91" s="9"/>
      <c r="B91" s="66"/>
      <c r="C91" s="9"/>
      <c r="D91" s="9"/>
      <c r="E91" s="67"/>
      <c r="F91" s="71"/>
      <c r="G91" s="58"/>
      <c r="H91" s="10"/>
      <c r="I91" s="72"/>
      <c r="J91" s="73"/>
      <c r="K91" s="9"/>
      <c r="L91" s="9"/>
      <c r="M91" s="9"/>
    </row>
    <row r="92" customFormat="false" ht="12.75" hidden="false" customHeight="false" outlineLevel="0" collapsed="false">
      <c r="A92" s="9"/>
      <c r="B92" s="66"/>
      <c r="C92" s="9"/>
      <c r="D92" s="9"/>
      <c r="E92" s="67"/>
      <c r="F92" s="71"/>
      <c r="G92" s="58"/>
      <c r="H92" s="10"/>
      <c r="I92" s="72"/>
      <c r="J92" s="73"/>
      <c r="K92" s="9"/>
      <c r="L92" s="9"/>
      <c r="M92" s="9"/>
    </row>
    <row r="93" customFormat="false" ht="12.75" hidden="false" customHeight="true" outlineLevel="0" collapsed="false">
      <c r="A93" s="9"/>
      <c r="B93" s="66"/>
      <c r="C93" s="9"/>
      <c r="D93" s="29"/>
      <c r="E93" s="29"/>
      <c r="F93" s="29"/>
      <c r="G93" s="29"/>
      <c r="H93" s="29"/>
      <c r="I93" s="29"/>
      <c r="J93" s="29"/>
      <c r="K93" s="29"/>
      <c r="L93" s="29"/>
      <c r="M93" s="9"/>
    </row>
    <row r="94" customFormat="false" ht="12.75" hidden="false" customHeight="false" outlineLevel="0" collapsed="false">
      <c r="A94" s="9"/>
      <c r="B94" s="66"/>
      <c r="C94" s="9"/>
      <c r="D94" s="9"/>
      <c r="E94" s="67"/>
      <c r="F94" s="71"/>
      <c r="G94" s="58"/>
      <c r="H94" s="10"/>
      <c r="I94" s="72"/>
      <c r="J94" s="73"/>
      <c r="K94" s="9"/>
      <c r="L94" s="9"/>
      <c r="M94" s="9"/>
    </row>
    <row r="95" customFormat="false" ht="12.75" hidden="false" customHeight="false" outlineLevel="0" collapsed="false">
      <c r="A95" s="9"/>
      <c r="B95" s="17" t="s">
        <v>76</v>
      </c>
      <c r="C95" s="9"/>
      <c r="D95" s="9"/>
      <c r="E95" s="67"/>
      <c r="F95" s="71"/>
      <c r="G95" s="58"/>
      <c r="H95" s="10"/>
      <c r="I95" s="72"/>
      <c r="J95" s="73"/>
      <c r="K95" s="9"/>
      <c r="L95" s="9"/>
      <c r="M95" s="9"/>
    </row>
    <row r="96" customFormat="false" ht="12.75" hidden="false" customHeight="false" outlineLevel="0" collapsed="false">
      <c r="A96" s="9"/>
      <c r="B96" s="17" t="s">
        <v>77</v>
      </c>
      <c r="C96" s="9"/>
      <c r="D96" s="9"/>
      <c r="E96" s="67"/>
      <c r="F96" s="71"/>
      <c r="G96" s="58"/>
      <c r="H96" s="10"/>
      <c r="I96" s="72"/>
      <c r="J96" s="73"/>
      <c r="K96" s="9"/>
      <c r="L96" s="9"/>
      <c r="M96" s="9"/>
    </row>
    <row r="97" customFormat="false" ht="12.75" hidden="false" customHeight="false" outlineLevel="0" collapsed="false">
      <c r="A97" s="9"/>
      <c r="B97" s="74" t="s">
        <v>78</v>
      </c>
      <c r="C97" s="9"/>
      <c r="D97" s="9"/>
      <c r="E97" s="67"/>
      <c r="F97" s="71"/>
      <c r="G97" s="58"/>
      <c r="H97" s="10"/>
      <c r="I97" s="72"/>
      <c r="J97" s="73"/>
      <c r="K97" s="9"/>
      <c r="L97" s="9"/>
      <c r="M97" s="9"/>
    </row>
    <row r="98" s="54" customFormat="true" ht="12.75" hidden="false" customHeight="false" outlineLevel="0" collapsed="false">
      <c r="C98" s="75"/>
      <c r="F98" s="76"/>
      <c r="G98" s="76"/>
      <c r="H98" s="76"/>
      <c r="I98" s="76"/>
    </row>
    <row r="99" s="54" customFormat="true" ht="16.5" hidden="false" customHeight="true" outlineLevel="0" collapsed="false">
      <c r="A99" s="8" t="s">
        <v>79</v>
      </c>
      <c r="B99" s="24"/>
      <c r="C99" s="27"/>
      <c r="D99" s="9"/>
      <c r="E99" s="9"/>
      <c r="F99" s="24"/>
      <c r="G99" s="24"/>
      <c r="H99" s="24"/>
      <c r="I99" s="24"/>
      <c r="J99" s="9"/>
      <c r="K99" s="9"/>
      <c r="L99" s="9"/>
      <c r="M99" s="9"/>
    </row>
    <row r="100" customFormat="false" ht="12.75" hidden="false" customHeight="false" outlineLevel="0" collapsed="false">
      <c r="A100" s="40" t="s">
        <v>17</v>
      </c>
      <c r="B100" s="27" t="s">
        <v>80</v>
      </c>
      <c r="C100" s="9"/>
      <c r="D100" s="9"/>
      <c r="E100" s="9"/>
      <c r="F100" s="12" t="s">
        <v>81</v>
      </c>
      <c r="G100" s="12"/>
      <c r="H100" s="12"/>
      <c r="I100" s="12"/>
      <c r="J100" s="12"/>
      <c r="K100" s="77"/>
      <c r="L100" s="9"/>
      <c r="M100" s="9"/>
    </row>
    <row r="101" customFormat="false" ht="12.75" hidden="false" customHeight="false" outlineLevel="0" collapsed="false">
      <c r="A101" s="40" t="s">
        <v>20</v>
      </c>
      <c r="B101" s="24" t="s">
        <v>82</v>
      </c>
      <c r="C101" s="9"/>
      <c r="D101" s="9"/>
      <c r="E101" s="9"/>
      <c r="F101" s="78" t="s">
        <v>83</v>
      </c>
      <c r="G101" s="78"/>
      <c r="H101" s="78"/>
      <c r="I101" s="78"/>
      <c r="J101" s="9"/>
      <c r="K101" s="9"/>
      <c r="L101" s="9"/>
      <c r="M101" s="9"/>
    </row>
    <row r="102" customFormat="false" ht="12.75" hidden="false" customHeight="false" outlineLevel="0" collapsed="false">
      <c r="A102" s="40"/>
      <c r="B102" s="24"/>
      <c r="C102" s="9" t="s">
        <v>84</v>
      </c>
      <c r="D102" s="9"/>
      <c r="E102" s="9"/>
      <c r="F102" s="78" t="s">
        <v>85</v>
      </c>
      <c r="G102" s="78"/>
      <c r="H102" s="78"/>
      <c r="I102" s="78"/>
      <c r="J102" s="9"/>
      <c r="K102" s="9"/>
      <c r="L102" s="9"/>
      <c r="M102" s="9"/>
    </row>
    <row r="103" customFormat="false" ht="12.75" hidden="false" customHeight="false" outlineLevel="0" collapsed="false">
      <c r="A103" s="9"/>
      <c r="B103" s="24"/>
      <c r="C103" s="27" t="s">
        <v>86</v>
      </c>
      <c r="D103" s="9"/>
      <c r="E103" s="9"/>
      <c r="F103" s="79"/>
      <c r="G103" s="27" t="s">
        <v>87</v>
      </c>
      <c r="H103" s="24"/>
      <c r="I103" s="24"/>
      <c r="J103" s="9"/>
      <c r="K103" s="9"/>
      <c r="L103" s="9"/>
      <c r="M103" s="9"/>
    </row>
    <row r="104" customFormat="false" ht="13.5" hidden="false" customHeight="false" outlineLevel="0" collapsed="false">
      <c r="A104" s="9"/>
      <c r="B104" s="24"/>
      <c r="C104" s="27"/>
      <c r="D104" s="9"/>
      <c r="E104" s="9"/>
      <c r="F104" s="33"/>
      <c r="G104" s="27"/>
      <c r="H104" s="24"/>
      <c r="I104" s="24"/>
      <c r="J104" s="9"/>
      <c r="K104" s="9"/>
      <c r="L104" s="9"/>
      <c r="M104" s="9"/>
    </row>
    <row r="105" customFormat="false" ht="13.5" hidden="false" customHeight="false" outlineLevel="0" collapsed="false">
      <c r="A105" s="9"/>
      <c r="B105" s="10" t="s">
        <v>88</v>
      </c>
      <c r="C105" s="27"/>
      <c r="D105" s="10"/>
      <c r="E105" s="9"/>
      <c r="F105" s="70" t="n">
        <f aca="false">'Calculations- All Data'!F111</f>
        <v>35</v>
      </c>
      <c r="G105" s="27" t="s">
        <v>50</v>
      </c>
      <c r="H105" s="24"/>
      <c r="I105" s="24"/>
      <c r="J105" s="9"/>
      <c r="K105" s="9"/>
      <c r="L105" s="9"/>
      <c r="M105" s="9"/>
    </row>
    <row r="106" customFormat="false" ht="12.75" hidden="false" customHeight="false" outlineLevel="0" collapsed="false">
      <c r="A106" s="9"/>
      <c r="B106" s="24"/>
      <c r="C106" s="27"/>
      <c r="D106" s="10"/>
      <c r="E106" s="9"/>
      <c r="F106" s="34"/>
      <c r="G106" s="27"/>
      <c r="H106" s="24"/>
      <c r="I106" s="24"/>
      <c r="J106" s="9"/>
      <c r="K106" s="9"/>
      <c r="L106" s="9"/>
      <c r="M106" s="9"/>
    </row>
    <row r="107" customFormat="false" ht="12.75" hidden="false" customHeight="false" outlineLevel="0" collapsed="false">
      <c r="A107" s="9"/>
      <c r="B107" s="80" t="s">
        <v>89</v>
      </c>
      <c r="C107" s="27"/>
      <c r="D107" s="10"/>
      <c r="E107" s="9"/>
      <c r="F107" s="34"/>
      <c r="G107" s="27"/>
      <c r="H107" s="24"/>
      <c r="I107" s="24"/>
      <c r="J107" s="9"/>
      <c r="K107" s="9"/>
      <c r="L107" s="9"/>
      <c r="M107" s="9"/>
    </row>
    <row r="108" s="54" customFormat="true" ht="12.75" hidden="false" customHeight="false" outlineLevel="0" collapsed="false">
      <c r="B108" s="81"/>
      <c r="F108" s="76"/>
      <c r="G108" s="76"/>
      <c r="H108" s="82"/>
      <c r="I108" s="76"/>
    </row>
    <row r="109" s="54" customFormat="true" ht="75" hidden="false" customHeight="true" outlineLevel="0" collapsed="false">
      <c r="A109" s="55" t="s">
        <v>90</v>
      </c>
      <c r="B109" s="55"/>
      <c r="C109" s="55"/>
      <c r="D109" s="55"/>
      <c r="E109" s="55"/>
      <c r="F109" s="55"/>
      <c r="G109" s="55"/>
      <c r="H109" s="55"/>
      <c r="I109" s="55"/>
      <c r="J109" s="55"/>
      <c r="K109" s="55"/>
      <c r="L109" s="55"/>
      <c r="M109" s="55"/>
    </row>
    <row r="110" s="54" customFormat="true" ht="15" hidden="false" customHeight="false" outlineLevel="0" collapsed="false">
      <c r="A110" s="8" t="s">
        <v>91</v>
      </c>
      <c r="B110" s="9"/>
      <c r="C110" s="9"/>
      <c r="D110" s="9"/>
      <c r="E110" s="9"/>
      <c r="F110" s="24"/>
      <c r="G110" s="24"/>
      <c r="H110" s="83"/>
      <c r="I110" s="24"/>
      <c r="J110" s="9"/>
      <c r="K110" s="9"/>
      <c r="L110" s="9"/>
      <c r="M110" s="9"/>
    </row>
    <row r="111" s="54" customFormat="true" ht="15" hidden="false" customHeight="false" outlineLevel="0" collapsed="false">
      <c r="A111" s="8"/>
      <c r="B111" s="9"/>
      <c r="C111" s="9"/>
      <c r="D111" s="9"/>
      <c r="E111" s="9"/>
      <c r="F111" s="24"/>
      <c r="G111" s="24"/>
      <c r="H111" s="83"/>
      <c r="I111" s="24"/>
      <c r="J111" s="9"/>
      <c r="K111" s="9"/>
      <c r="L111" s="9"/>
      <c r="M111" s="9"/>
    </row>
    <row r="112" customFormat="false" ht="15.75" hidden="false" customHeight="true" outlineLevel="0" collapsed="false">
      <c r="A112" s="9"/>
      <c r="B112" s="9"/>
      <c r="C112" s="84" t="s">
        <v>92</v>
      </c>
      <c r="D112" s="85"/>
      <c r="E112" s="72"/>
      <c r="F112" s="86"/>
      <c r="G112" s="87" t="n">
        <f aca="false">'Calculations- All Data'!F116</f>
        <v>105</v>
      </c>
      <c r="H112" s="45" t="s">
        <v>93</v>
      </c>
      <c r="I112" s="34"/>
      <c r="J112" s="28"/>
      <c r="K112" s="28"/>
      <c r="L112" s="9"/>
      <c r="M112" s="9"/>
    </row>
    <row r="113" customFormat="false" ht="12.75" hidden="false" customHeight="false" outlineLevel="0" collapsed="false">
      <c r="A113" s="9"/>
      <c r="B113" s="9"/>
      <c r="C113" s="58" t="s">
        <v>94</v>
      </c>
      <c r="D113" s="9"/>
      <c r="E113" s="9"/>
      <c r="F113" s="9"/>
      <c r="G113" s="87" t="n">
        <f aca="false">'Calculations- All Data'!F117</f>
        <v>94.6988</v>
      </c>
      <c r="H113" s="9" t="s">
        <v>95</v>
      </c>
      <c r="I113" s="9"/>
      <c r="J113" s="9"/>
      <c r="K113" s="9"/>
      <c r="L113" s="9"/>
      <c r="M113" s="9"/>
    </row>
    <row r="114" customFormat="false" ht="13.5" hidden="false" customHeight="false" outlineLevel="0" collapsed="false">
      <c r="A114" s="9"/>
      <c r="B114" s="9"/>
      <c r="C114" s="58" t="s">
        <v>96</v>
      </c>
      <c r="D114" s="9"/>
      <c r="E114" s="9"/>
      <c r="F114" s="86"/>
      <c r="G114" s="87" t="n">
        <f aca="false">'Calculations- All Data'!F118</f>
        <v>94.6988</v>
      </c>
      <c r="H114" s="24" t="s">
        <v>95</v>
      </c>
      <c r="I114" s="24"/>
      <c r="J114" s="9"/>
      <c r="K114" s="9"/>
      <c r="L114" s="9"/>
      <c r="M114" s="9"/>
    </row>
    <row r="115" customFormat="false" ht="13.5" hidden="false" customHeight="false" outlineLevel="0" collapsed="false">
      <c r="A115" s="9"/>
      <c r="B115" s="9"/>
      <c r="C115" s="88" t="s">
        <v>97</v>
      </c>
      <c r="D115" s="9"/>
      <c r="E115" s="9"/>
      <c r="F115" s="86"/>
      <c r="G115" s="70" t="str">
        <f aca="false">'Calculations- All Data'!F119</f>
        <v>No</v>
      </c>
      <c r="H115" s="24"/>
      <c r="I115" s="24"/>
      <c r="J115" s="9"/>
      <c r="K115" s="9"/>
      <c r="L115" s="9"/>
      <c r="M115" s="9"/>
    </row>
    <row r="116" customFormat="false" ht="13.5" hidden="false" customHeight="false" outlineLevel="0" collapsed="false">
      <c r="A116" s="9"/>
      <c r="B116" s="9"/>
      <c r="C116" s="58" t="s">
        <v>98</v>
      </c>
      <c r="D116" s="9"/>
      <c r="E116" s="9"/>
      <c r="F116" s="86"/>
      <c r="G116" s="70" t="str">
        <f aca="false">'Calculations- All Data'!F120</f>
        <v>Yes</v>
      </c>
      <c r="H116" s="24"/>
      <c r="I116" s="24"/>
      <c r="J116" s="9"/>
      <c r="K116" s="9"/>
      <c r="L116" s="9"/>
      <c r="M116" s="9"/>
    </row>
    <row r="117" s="2" customFormat="true" ht="12.75" hidden="false" customHeight="false" outlineLevel="0" collapsed="false">
      <c r="A117" s="58"/>
      <c r="B117" s="10"/>
      <c r="C117" s="64"/>
      <c r="D117" s="58"/>
      <c r="E117" s="58"/>
      <c r="F117" s="45"/>
      <c r="G117" s="88"/>
      <c r="H117" s="89"/>
      <c r="I117" s="90"/>
      <c r="J117" s="90"/>
      <c r="K117" s="90"/>
      <c r="L117" s="58"/>
      <c r="M117" s="58"/>
    </row>
    <row r="118" customFormat="false" ht="12.75" hidden="false" customHeight="false" outlineLevel="0" collapsed="false">
      <c r="A118" s="9"/>
      <c r="B118" s="10" t="s">
        <v>99</v>
      </c>
      <c r="C118" s="10"/>
      <c r="D118" s="9"/>
      <c r="E118" s="9"/>
      <c r="F118" s="34"/>
      <c r="G118" s="24"/>
      <c r="H118" s="89"/>
      <c r="I118" s="90"/>
      <c r="J118" s="90"/>
      <c r="K118" s="90"/>
      <c r="L118" s="9"/>
      <c r="M118" s="9"/>
    </row>
    <row r="119" customFormat="false" ht="14.25" hidden="false" customHeight="false" outlineLevel="0" collapsed="false">
      <c r="A119" s="9"/>
      <c r="B119" s="10"/>
      <c r="C119" s="58" t="s">
        <v>100</v>
      </c>
      <c r="D119" s="9"/>
      <c r="E119" s="9"/>
      <c r="F119" s="91"/>
      <c r="G119" s="60" t="n">
        <f aca="false">'Calculations- All Data'!F124</f>
        <v>0</v>
      </c>
      <c r="H119" s="24" t="s">
        <v>95</v>
      </c>
      <c r="I119" s="90"/>
      <c r="J119" s="90"/>
      <c r="K119" s="90"/>
      <c r="L119" s="9"/>
      <c r="M119" s="9"/>
    </row>
    <row r="120" customFormat="false" ht="12.75" hidden="false" customHeight="false" outlineLevel="0" collapsed="false">
      <c r="A120" s="9"/>
      <c r="B120" s="9"/>
      <c r="C120" s="58" t="s">
        <v>101</v>
      </c>
      <c r="D120" s="9"/>
      <c r="E120" s="9"/>
      <c r="F120" s="28"/>
      <c r="G120" s="92" t="n">
        <f aca="false">'Calculations- All Data'!F125</f>
        <v>0</v>
      </c>
      <c r="H120" s="9" t="s">
        <v>102</v>
      </c>
      <c r="I120" s="90"/>
      <c r="J120" s="90"/>
      <c r="K120" s="90"/>
      <c r="L120" s="9"/>
      <c r="M120" s="9"/>
    </row>
    <row r="121" customFormat="false" ht="13.5" hidden="false" customHeight="false" outlineLevel="0" collapsed="false">
      <c r="A121" s="9"/>
      <c r="B121" s="9"/>
      <c r="C121" s="58" t="s">
        <v>103</v>
      </c>
      <c r="D121" s="9"/>
      <c r="E121" s="40"/>
      <c r="F121" s="86" t="s">
        <v>104</v>
      </c>
      <c r="G121" s="87" t="n">
        <f aca="false">'Calculations- All Data'!F48</f>
        <v>0.55</v>
      </c>
      <c r="H121" s="9"/>
      <c r="I121" s="90"/>
      <c r="J121" s="90"/>
      <c r="K121" s="90"/>
      <c r="L121" s="9"/>
      <c r="M121" s="9"/>
    </row>
    <row r="122" customFormat="false" ht="14.25" hidden="false" customHeight="true" outlineLevel="0" collapsed="false">
      <c r="A122" s="9"/>
      <c r="B122" s="9"/>
      <c r="C122" s="93" t="s">
        <v>105</v>
      </c>
      <c r="D122" s="94"/>
      <c r="E122" s="95"/>
      <c r="F122" s="86" t="s">
        <v>106</v>
      </c>
      <c r="G122" s="96" t="n">
        <f aca="false">'Calculations- All Data'!F126</f>
        <v>0</v>
      </c>
      <c r="H122" s="9" t="s">
        <v>107</v>
      </c>
      <c r="I122" s="90"/>
      <c r="J122" s="90"/>
      <c r="K122" s="90"/>
      <c r="L122" s="9"/>
      <c r="M122" s="9"/>
    </row>
    <row r="123" customFormat="false" ht="12.75" hidden="false" customHeight="false" outlineLevel="0" collapsed="false">
      <c r="A123" s="9"/>
      <c r="B123" s="10"/>
      <c r="C123" s="9"/>
      <c r="D123" s="9"/>
      <c r="E123" s="9"/>
      <c r="F123" s="86"/>
      <c r="G123" s="97"/>
      <c r="H123" s="9"/>
      <c r="I123" s="90"/>
      <c r="J123" s="90"/>
      <c r="K123" s="90"/>
      <c r="L123" s="9"/>
      <c r="M123" s="9"/>
    </row>
    <row r="124" s="54" customFormat="true" ht="13.5" hidden="false" customHeight="false" outlineLevel="0" collapsed="false">
      <c r="A124" s="9"/>
      <c r="B124" s="10" t="s">
        <v>108</v>
      </c>
      <c r="C124" s="9"/>
      <c r="D124" s="9"/>
      <c r="E124" s="9"/>
      <c r="F124" s="86"/>
      <c r="G124" s="24"/>
      <c r="H124" s="24"/>
      <c r="I124" s="24"/>
      <c r="J124" s="9"/>
      <c r="K124" s="9"/>
      <c r="L124" s="9"/>
      <c r="M124" s="9"/>
    </row>
    <row r="125" customFormat="false" ht="15" hidden="false" customHeight="true" outlineLevel="0" collapsed="false">
      <c r="A125" s="9"/>
      <c r="B125" s="9"/>
      <c r="C125" s="58" t="s">
        <v>109</v>
      </c>
      <c r="D125" s="9"/>
      <c r="E125" s="9"/>
      <c r="F125" s="86"/>
      <c r="G125" s="70" t="n">
        <f aca="false">'Calculations- All Data'!F129</f>
        <v>333.494</v>
      </c>
      <c r="H125" s="24" t="s">
        <v>95</v>
      </c>
      <c r="I125" s="90"/>
      <c r="J125" s="90"/>
      <c r="K125" s="90"/>
      <c r="L125" s="9"/>
      <c r="M125" s="9"/>
    </row>
    <row r="126" s="54" customFormat="true" ht="13.5" hidden="false" customHeight="true" outlineLevel="0" collapsed="false">
      <c r="A126" s="9"/>
      <c r="B126" s="9"/>
      <c r="C126" s="58" t="s">
        <v>110</v>
      </c>
      <c r="D126" s="9"/>
      <c r="E126" s="9"/>
      <c r="F126" s="86" t="s">
        <v>111</v>
      </c>
      <c r="G126" s="98" t="n">
        <f aca="false">'Calculations- All Data'!F130</f>
        <v>97.1355</v>
      </c>
      <c r="H126" s="24" t="s">
        <v>95</v>
      </c>
      <c r="I126" s="24"/>
      <c r="J126" s="9"/>
      <c r="K126" s="9"/>
      <c r="L126" s="9"/>
      <c r="M126" s="9"/>
    </row>
    <row r="127" customFormat="false" ht="12.75" hidden="false" customHeight="false" outlineLevel="0" collapsed="false">
      <c r="A127" s="9"/>
      <c r="B127" s="58"/>
      <c r="C127" s="27"/>
      <c r="D127" s="9"/>
      <c r="E127" s="9"/>
      <c r="F127" s="86"/>
      <c r="G127" s="99"/>
      <c r="H127" s="24"/>
      <c r="I127" s="90"/>
      <c r="J127" s="90"/>
      <c r="K127" s="90"/>
      <c r="L127" s="9"/>
      <c r="M127" s="9"/>
    </row>
    <row r="128" customFormat="false" ht="13.5" hidden="false" customHeight="true" outlineLevel="0" collapsed="false">
      <c r="A128" s="9"/>
      <c r="B128" s="9"/>
      <c r="C128" s="24" t="s">
        <v>112</v>
      </c>
      <c r="D128" s="24"/>
      <c r="E128" s="24"/>
      <c r="F128" s="86" t="s">
        <v>106</v>
      </c>
      <c r="G128" s="60" t="n">
        <f aca="false">'Calculations- All Data'!F132</f>
        <v>236.3585</v>
      </c>
      <c r="H128" s="24" t="s">
        <v>95</v>
      </c>
      <c r="I128" s="90"/>
      <c r="J128" s="90"/>
      <c r="K128" s="90"/>
      <c r="L128" s="9"/>
      <c r="M128" s="9"/>
    </row>
    <row r="129" customFormat="false" ht="12.75" hidden="false" customHeight="false" outlineLevel="0" collapsed="false">
      <c r="A129" s="9"/>
      <c r="B129" s="9"/>
      <c r="C129" s="88" t="s">
        <v>113</v>
      </c>
      <c r="D129" s="40"/>
      <c r="E129" s="86"/>
      <c r="F129" s="86" t="s">
        <v>104</v>
      </c>
      <c r="G129" s="87" t="n">
        <f aca="false">'Calculations- All Data'!F48</f>
        <v>0.55</v>
      </c>
      <c r="H129" s="9"/>
      <c r="I129" s="90"/>
      <c r="J129" s="90"/>
      <c r="K129" s="90"/>
      <c r="L129" s="9"/>
      <c r="M129" s="9"/>
    </row>
    <row r="130" customFormat="false" ht="12.75" hidden="false" customHeight="false" outlineLevel="0" collapsed="false">
      <c r="A130" s="9"/>
      <c r="B130" s="9"/>
      <c r="C130" s="88" t="s">
        <v>114</v>
      </c>
      <c r="D130" s="40"/>
      <c r="E130" s="86"/>
      <c r="F130" s="86" t="s">
        <v>106</v>
      </c>
      <c r="G130" s="87" t="n">
        <f aca="false">'Calculations- All Data'!F133</f>
        <v>129.997175</v>
      </c>
      <c r="H130" s="9" t="s">
        <v>95</v>
      </c>
      <c r="I130" s="90"/>
      <c r="J130" s="90"/>
      <c r="K130" s="90"/>
      <c r="L130" s="9"/>
      <c r="M130" s="9"/>
    </row>
    <row r="131" customFormat="false" ht="12.75" hidden="false" customHeight="true" outlineLevel="0" collapsed="false">
      <c r="A131" s="19"/>
      <c r="B131" s="9"/>
      <c r="C131" s="88" t="s">
        <v>115</v>
      </c>
      <c r="D131" s="24"/>
      <c r="E131" s="24"/>
      <c r="F131" s="86" t="s">
        <v>111</v>
      </c>
      <c r="G131" s="100" t="n">
        <f aca="false">'Calculations- All Data'!F134</f>
        <v>38.2855959065293</v>
      </c>
      <c r="H131" s="9" t="s">
        <v>116</v>
      </c>
      <c r="I131" s="9"/>
      <c r="J131" s="9"/>
      <c r="K131" s="9"/>
      <c r="L131" s="9"/>
      <c r="M131" s="9"/>
    </row>
    <row r="132" customFormat="false" ht="12.75" hidden="false" customHeight="true" outlineLevel="0" collapsed="false">
      <c r="A132" s="19"/>
      <c r="B132" s="9"/>
      <c r="C132" s="27" t="s">
        <v>117</v>
      </c>
      <c r="D132" s="27"/>
      <c r="E132" s="27"/>
      <c r="F132" s="86" t="s">
        <v>111</v>
      </c>
      <c r="G132" s="101" t="n">
        <f aca="false">'Calculations- All Data'!F135</f>
        <v>0</v>
      </c>
      <c r="H132" s="9" t="s">
        <v>95</v>
      </c>
      <c r="I132" s="9"/>
      <c r="J132" s="9"/>
      <c r="K132" s="9"/>
      <c r="L132" s="9"/>
      <c r="M132" s="9"/>
    </row>
    <row r="133" customFormat="false" ht="12.75" hidden="false" customHeight="true" outlineLevel="0" collapsed="false">
      <c r="A133" s="19"/>
      <c r="B133" s="9"/>
      <c r="C133" s="64" t="s">
        <v>118</v>
      </c>
      <c r="D133" s="64"/>
      <c r="E133" s="64"/>
      <c r="F133" s="86" t="s">
        <v>106</v>
      </c>
      <c r="G133" s="70" t="n">
        <f aca="false">'Calculations- All Data'!F137</f>
        <v>91.7115790934708</v>
      </c>
      <c r="H133" s="9" t="s">
        <v>95</v>
      </c>
      <c r="I133" s="9"/>
      <c r="J133" s="102"/>
      <c r="K133" s="9"/>
      <c r="L133" s="9"/>
      <c r="M133" s="9"/>
    </row>
    <row r="134" customFormat="false" ht="13.5" hidden="false" customHeight="false" outlineLevel="0" collapsed="false">
      <c r="A134" s="19"/>
      <c r="B134" s="9"/>
      <c r="C134" s="64" t="s">
        <v>118</v>
      </c>
      <c r="D134" s="64"/>
      <c r="E134" s="64"/>
      <c r="F134" s="86" t="s">
        <v>106</v>
      </c>
      <c r="G134" s="70" t="n">
        <f aca="false">'Calculations- All Data'!F136</f>
        <v>366.846316373883</v>
      </c>
      <c r="H134" s="27" t="s">
        <v>107</v>
      </c>
      <c r="I134" s="9"/>
      <c r="J134" s="9"/>
      <c r="K134" s="80"/>
      <c r="L134" s="80"/>
      <c r="M134" s="80"/>
    </row>
    <row r="135" customFormat="false" ht="12.75" hidden="false" customHeight="false" outlineLevel="0" collapsed="false">
      <c r="A135" s="9"/>
      <c r="B135" s="10"/>
      <c r="C135" s="27"/>
      <c r="D135" s="9"/>
      <c r="E135" s="9"/>
      <c r="F135" s="99"/>
      <c r="G135" s="24"/>
      <c r="H135" s="89"/>
      <c r="I135" s="90"/>
      <c r="J135" s="90"/>
      <c r="K135" s="90"/>
      <c r="L135" s="9"/>
      <c r="M135" s="9"/>
    </row>
    <row r="136" customFormat="false" ht="12.75" hidden="false" customHeight="false" outlineLevel="0" collapsed="false">
      <c r="A136" s="9"/>
      <c r="B136" s="17" t="s">
        <v>119</v>
      </c>
      <c r="C136" s="23"/>
      <c r="D136" s="23"/>
      <c r="E136" s="23"/>
      <c r="F136" s="23"/>
      <c r="G136" s="23"/>
      <c r="H136" s="23"/>
      <c r="I136" s="23"/>
      <c r="J136" s="23"/>
      <c r="K136" s="23"/>
      <c r="L136" s="23"/>
      <c r="M136" s="23"/>
    </row>
    <row r="137" customFormat="false" ht="12.75" hidden="false" customHeight="true" outlineLevel="0" collapsed="false">
      <c r="A137" s="9"/>
      <c r="B137" s="38" t="s">
        <v>120</v>
      </c>
      <c r="C137" s="38"/>
      <c r="D137" s="38"/>
      <c r="E137" s="38"/>
      <c r="F137" s="38"/>
      <c r="G137" s="38"/>
      <c r="H137" s="38"/>
      <c r="I137" s="38"/>
      <c r="J137" s="38"/>
      <c r="K137" s="38"/>
      <c r="L137" s="38"/>
      <c r="M137" s="38"/>
    </row>
    <row r="138" customFormat="false" ht="12.75" hidden="false" customHeight="false" outlineLevel="0" collapsed="false">
      <c r="A138" s="9"/>
      <c r="B138" s="38"/>
      <c r="C138" s="38"/>
      <c r="D138" s="38"/>
      <c r="E138" s="38"/>
      <c r="F138" s="38"/>
      <c r="G138" s="38"/>
      <c r="H138" s="38"/>
      <c r="I138" s="38"/>
      <c r="J138" s="38"/>
      <c r="K138" s="38"/>
      <c r="L138" s="38"/>
      <c r="M138" s="38"/>
    </row>
    <row r="139" customFormat="false" ht="12.75" hidden="false" customHeight="true" outlineLevel="0" collapsed="false">
      <c r="A139" s="9"/>
      <c r="B139" s="38" t="s">
        <v>121</v>
      </c>
      <c r="C139" s="38"/>
      <c r="D139" s="38"/>
      <c r="E139" s="38"/>
      <c r="F139" s="38"/>
      <c r="G139" s="38"/>
      <c r="H139" s="38"/>
      <c r="I139" s="38"/>
      <c r="J139" s="38"/>
      <c r="K139" s="38"/>
      <c r="L139" s="38"/>
      <c r="M139" s="38"/>
    </row>
    <row r="140" customFormat="false" ht="12.75" hidden="false" customHeight="false" outlineLevel="0" collapsed="false">
      <c r="A140" s="9"/>
      <c r="B140" s="38"/>
      <c r="C140" s="38"/>
      <c r="D140" s="38"/>
      <c r="E140" s="38"/>
      <c r="F140" s="38"/>
      <c r="G140" s="38"/>
      <c r="H140" s="38"/>
      <c r="I140" s="38"/>
      <c r="J140" s="38"/>
      <c r="K140" s="38"/>
      <c r="L140" s="38"/>
      <c r="M140" s="38"/>
    </row>
    <row r="141" customFormat="false" ht="12.75" hidden="false" customHeight="true" outlineLevel="0" collapsed="false">
      <c r="A141" s="9"/>
      <c r="B141" s="49" t="s">
        <v>122</v>
      </c>
      <c r="C141" s="49"/>
      <c r="D141" s="49"/>
      <c r="E141" s="49"/>
      <c r="F141" s="49"/>
      <c r="G141" s="49"/>
      <c r="H141" s="49"/>
      <c r="I141" s="49"/>
      <c r="J141" s="49"/>
      <c r="K141" s="49"/>
      <c r="L141" s="49"/>
      <c r="M141" s="49"/>
    </row>
    <row r="142" customFormat="false" ht="12.75" hidden="false" customHeight="false" outlineLevel="0" collapsed="false">
      <c r="A142" s="9"/>
      <c r="B142" s="17" t="s">
        <v>123</v>
      </c>
      <c r="C142" s="9"/>
      <c r="D142" s="9"/>
      <c r="E142" s="9"/>
      <c r="F142" s="34"/>
      <c r="G142" s="24"/>
      <c r="H142" s="24"/>
      <c r="I142" s="24"/>
      <c r="J142" s="9"/>
      <c r="K142" s="9"/>
      <c r="L142" s="9"/>
      <c r="M142" s="9"/>
    </row>
    <row r="143" customFormat="false" ht="24" hidden="false" customHeight="true" outlineLevel="0" collapsed="false">
      <c r="A143" s="9"/>
      <c r="B143" s="38" t="s">
        <v>124</v>
      </c>
      <c r="C143" s="38"/>
      <c r="D143" s="38"/>
      <c r="E143" s="38"/>
      <c r="F143" s="38"/>
      <c r="G143" s="38"/>
      <c r="H143" s="38"/>
      <c r="I143" s="38"/>
      <c r="J143" s="38"/>
      <c r="K143" s="38"/>
      <c r="L143" s="38"/>
      <c r="M143" s="38"/>
    </row>
    <row r="144" s="54" customFormat="true" ht="12.75" hidden="false" customHeight="false" outlineLevel="0" collapsed="false">
      <c r="B144" s="81"/>
      <c r="F144" s="52"/>
      <c r="G144" s="76"/>
      <c r="H144" s="76"/>
      <c r="I144" s="76"/>
    </row>
    <row r="145" customFormat="false" ht="37.5" hidden="false" customHeight="true" outlineLevel="0" collapsed="false">
      <c r="A145" s="4" t="s">
        <v>125</v>
      </c>
      <c r="B145" s="4"/>
      <c r="C145" s="4"/>
      <c r="D145" s="4"/>
      <c r="E145" s="4"/>
      <c r="F145" s="4"/>
      <c r="G145" s="4"/>
      <c r="H145" s="4"/>
      <c r="I145" s="4"/>
      <c r="J145" s="4"/>
      <c r="K145" s="4"/>
      <c r="L145" s="4"/>
      <c r="M145" s="4"/>
    </row>
    <row r="146" customFormat="false" ht="17.25" hidden="false" customHeight="false" outlineLevel="0" collapsed="false">
      <c r="A146" s="8" t="s">
        <v>126</v>
      </c>
      <c r="B146" s="9"/>
      <c r="C146" s="9"/>
      <c r="D146" s="9"/>
      <c r="E146" s="9"/>
      <c r="F146" s="9"/>
      <c r="G146" s="9"/>
      <c r="H146" s="9"/>
      <c r="I146" s="9"/>
      <c r="J146" s="9"/>
      <c r="K146" s="9"/>
      <c r="L146" s="9"/>
      <c r="M146" s="9"/>
    </row>
    <row r="147" customFormat="false" ht="12.75" hidden="false" customHeight="false" outlineLevel="0" collapsed="false">
      <c r="A147" s="19"/>
      <c r="B147" s="58"/>
      <c r="C147" s="9"/>
      <c r="D147" s="9"/>
      <c r="E147" s="9"/>
      <c r="F147" s="73"/>
      <c r="G147" s="27"/>
      <c r="H147" s="103"/>
      <c r="I147" s="9"/>
      <c r="J147" s="9"/>
      <c r="K147" s="80"/>
      <c r="L147" s="80"/>
      <c r="M147" s="80"/>
    </row>
    <row r="148" s="108" customFormat="true" ht="22.5" hidden="false" customHeight="true" outlineLevel="0" collapsed="false">
      <c r="A148" s="23"/>
      <c r="B148" s="104" t="s">
        <v>127</v>
      </c>
      <c r="C148" s="23"/>
      <c r="D148" s="23"/>
      <c r="E148" s="105"/>
      <c r="F148" s="106" t="s">
        <v>128</v>
      </c>
      <c r="G148" s="106"/>
      <c r="H148" s="106"/>
      <c r="I148" s="106"/>
      <c r="J148" s="106"/>
      <c r="K148" s="107"/>
      <c r="L148" s="23"/>
      <c r="M148" s="23"/>
    </row>
    <row r="149" s="108" customFormat="true" ht="22.5" hidden="false" customHeight="true" outlineLevel="0" collapsed="false">
      <c r="A149" s="109"/>
      <c r="B149" s="23"/>
      <c r="C149" s="23"/>
      <c r="D149" s="23"/>
      <c r="E149" s="105" t="s">
        <v>129</v>
      </c>
      <c r="F149" s="106"/>
      <c r="G149" s="106"/>
      <c r="H149" s="106"/>
      <c r="I149" s="106"/>
      <c r="J149" s="106"/>
      <c r="K149" s="110"/>
      <c r="L149" s="23"/>
      <c r="M149" s="23"/>
    </row>
    <row r="150" s="108" customFormat="true" ht="22.5" hidden="false" customHeight="true" outlineLevel="0" collapsed="false">
      <c r="A150" s="109"/>
      <c r="B150" s="23"/>
      <c r="C150" s="23"/>
      <c r="D150" s="23"/>
      <c r="E150" s="105" t="s">
        <v>129</v>
      </c>
      <c r="F150" s="106"/>
      <c r="G150" s="106"/>
      <c r="H150" s="106"/>
      <c r="I150" s="106"/>
      <c r="J150" s="106"/>
      <c r="K150" s="110"/>
      <c r="L150" s="23"/>
      <c r="M150" s="23"/>
    </row>
    <row r="151" s="108" customFormat="true" ht="22.5" hidden="false" customHeight="true" outlineLevel="0" collapsed="false">
      <c r="A151" s="109"/>
      <c r="B151" s="23"/>
      <c r="C151" s="23"/>
      <c r="D151" s="23"/>
      <c r="E151" s="105" t="s">
        <v>129</v>
      </c>
      <c r="F151" s="106"/>
      <c r="G151" s="106"/>
      <c r="H151" s="106"/>
      <c r="I151" s="106"/>
      <c r="J151" s="106"/>
      <c r="K151" s="110"/>
      <c r="L151" s="23"/>
      <c r="M151" s="23"/>
    </row>
    <row r="152" s="108" customFormat="true" ht="12.75" hidden="false" customHeight="true" outlineLevel="0" collapsed="false">
      <c r="A152" s="109"/>
      <c r="B152" s="23"/>
      <c r="C152" s="23"/>
      <c r="D152" s="23"/>
      <c r="E152" s="105"/>
      <c r="F152" s="111"/>
      <c r="G152" s="112"/>
      <c r="H152" s="112"/>
      <c r="I152" s="112"/>
      <c r="J152" s="112"/>
      <c r="K152" s="41"/>
      <c r="L152" s="23"/>
      <c r="M152" s="23"/>
    </row>
    <row r="153" s="108" customFormat="true" ht="12.75" hidden="false" customHeight="true" outlineLevel="0" collapsed="false">
      <c r="A153" s="109"/>
      <c r="B153" s="23"/>
      <c r="C153" s="23"/>
      <c r="D153" s="24" t="s">
        <v>130</v>
      </c>
      <c r="E153" s="105"/>
      <c r="F153" s="22" t="n">
        <v>4</v>
      </c>
      <c r="G153" s="112" t="s">
        <v>29</v>
      </c>
      <c r="H153" s="112"/>
      <c r="I153" s="112"/>
      <c r="J153" s="112"/>
      <c r="K153" s="41"/>
      <c r="L153" s="23"/>
      <c r="M153" s="23"/>
    </row>
    <row r="154" customFormat="false" ht="12.75" hidden="false" customHeight="false" outlineLevel="0" collapsed="false">
      <c r="A154" s="9"/>
      <c r="B154" s="9"/>
      <c r="C154" s="9"/>
      <c r="D154" s="64" t="s">
        <v>131</v>
      </c>
      <c r="E154" s="9"/>
      <c r="F154" s="34"/>
      <c r="G154" s="34"/>
      <c r="H154" s="34"/>
      <c r="I154" s="34"/>
      <c r="J154" s="34"/>
      <c r="K154" s="34"/>
      <c r="L154" s="9"/>
      <c r="M154" s="9"/>
    </row>
    <row r="155" customFormat="false" ht="12.75" hidden="false" customHeight="true" outlineLevel="0" collapsed="false">
      <c r="A155" s="9"/>
      <c r="B155" s="9"/>
      <c r="C155" s="9"/>
      <c r="D155" s="27" t="s">
        <v>132</v>
      </c>
      <c r="E155" s="9"/>
      <c r="F155" s="106" t="s">
        <v>133</v>
      </c>
      <c r="G155" s="106"/>
      <c r="H155" s="106"/>
      <c r="I155" s="106"/>
      <c r="J155" s="106"/>
      <c r="K155" s="113"/>
      <c r="L155" s="9"/>
      <c r="M155" s="9"/>
    </row>
    <row r="156" s="108" customFormat="true" ht="12.75" hidden="false" customHeight="true" outlineLevel="0" collapsed="false">
      <c r="A156" s="109"/>
      <c r="B156" s="23"/>
      <c r="C156" s="23"/>
      <c r="D156" s="23"/>
      <c r="E156" s="105"/>
      <c r="F156" s="114"/>
      <c r="G156" s="37"/>
      <c r="H156" s="37"/>
      <c r="I156" s="37"/>
      <c r="J156" s="37"/>
      <c r="K156" s="41"/>
      <c r="L156" s="23"/>
      <c r="M156" s="23"/>
    </row>
    <row r="157" s="108" customFormat="true" ht="22.5" hidden="false" customHeight="true" outlineLevel="0" collapsed="false">
      <c r="A157" s="109"/>
      <c r="B157" s="104" t="s">
        <v>134</v>
      </c>
      <c r="C157" s="23"/>
      <c r="D157" s="23"/>
      <c r="E157" s="105"/>
      <c r="F157" s="115"/>
      <c r="G157" s="115"/>
      <c r="H157" s="115"/>
      <c r="I157" s="115"/>
      <c r="J157" s="115"/>
      <c r="K157" s="110"/>
      <c r="L157" s="23"/>
      <c r="M157" s="23"/>
    </row>
    <row r="158" s="108" customFormat="true" ht="22.5" hidden="false" customHeight="true" outlineLevel="0" collapsed="false">
      <c r="A158" s="109"/>
      <c r="B158" s="116" t="s">
        <v>129</v>
      </c>
      <c r="C158" s="116"/>
      <c r="D158" s="116"/>
      <c r="E158" s="116"/>
      <c r="F158" s="117"/>
      <c r="G158" s="117"/>
      <c r="H158" s="117"/>
      <c r="I158" s="117"/>
      <c r="J158" s="117"/>
      <c r="K158" s="107"/>
      <c r="L158" s="23"/>
      <c r="M158" s="23"/>
    </row>
    <row r="159" s="108" customFormat="true" ht="12.75" hidden="false" customHeight="true" outlineLevel="0" collapsed="false">
      <c r="A159" s="109"/>
      <c r="B159" s="23"/>
      <c r="C159" s="23"/>
      <c r="D159" s="23"/>
      <c r="E159" s="118"/>
      <c r="F159" s="119"/>
      <c r="G159" s="119"/>
      <c r="H159" s="119"/>
      <c r="I159" s="119"/>
      <c r="J159" s="119"/>
      <c r="K159" s="41"/>
      <c r="L159" s="23"/>
      <c r="M159" s="23"/>
    </row>
    <row r="160" s="108" customFormat="true" ht="12.75" hidden="false" customHeight="true" outlineLevel="0" collapsed="false">
      <c r="A160" s="109"/>
      <c r="B160" s="23"/>
      <c r="C160" s="23"/>
      <c r="D160" s="24" t="s">
        <v>135</v>
      </c>
      <c r="E160" s="118"/>
      <c r="F160" s="111"/>
      <c r="G160" s="112"/>
      <c r="H160" s="112"/>
      <c r="I160" s="112"/>
      <c r="J160" s="112"/>
      <c r="K160" s="41"/>
      <c r="L160" s="23"/>
      <c r="M160" s="23"/>
    </row>
    <row r="161" s="108" customFormat="true" ht="12.75" hidden="false" customHeight="true" outlineLevel="0" collapsed="false">
      <c r="A161" s="109"/>
      <c r="B161" s="23"/>
      <c r="C161" s="23"/>
      <c r="D161" s="24" t="s">
        <v>136</v>
      </c>
      <c r="E161" s="23"/>
      <c r="F161" s="22"/>
      <c r="G161" s="112" t="s">
        <v>29</v>
      </c>
      <c r="H161" s="112"/>
      <c r="I161" s="112"/>
      <c r="J161" s="112"/>
      <c r="K161" s="41"/>
      <c r="L161" s="23"/>
      <c r="M161" s="23"/>
    </row>
    <row r="162" customFormat="false" ht="12.75" hidden="false" customHeight="false" outlineLevel="0" collapsed="false">
      <c r="A162" s="9"/>
      <c r="B162" s="9"/>
      <c r="C162" s="9"/>
      <c r="D162" s="64" t="s">
        <v>137</v>
      </c>
      <c r="E162" s="9"/>
      <c r="F162" s="120"/>
      <c r="G162" s="34"/>
      <c r="H162" s="34"/>
      <c r="I162" s="34"/>
      <c r="J162" s="34"/>
      <c r="K162" s="34"/>
      <c r="L162" s="9"/>
      <c r="M162" s="9"/>
    </row>
    <row r="163" customFormat="false" ht="12.75" hidden="false" customHeight="false" outlineLevel="0" collapsed="false">
      <c r="A163" s="9"/>
      <c r="B163" s="9"/>
      <c r="C163" s="121"/>
      <c r="D163" s="9"/>
      <c r="E163" s="40" t="s">
        <v>138</v>
      </c>
      <c r="F163" s="79"/>
      <c r="G163" s="34" t="s">
        <v>139</v>
      </c>
      <c r="H163" s="34"/>
      <c r="I163" s="34"/>
      <c r="J163" s="34"/>
      <c r="K163" s="34"/>
      <c r="L163" s="9"/>
      <c r="M163" s="9"/>
    </row>
    <row r="164" customFormat="false" ht="12.75" hidden="false" customHeight="false" outlineLevel="0" collapsed="false">
      <c r="A164" s="9"/>
      <c r="B164" s="9"/>
      <c r="C164" s="9"/>
      <c r="D164" s="9"/>
      <c r="E164" s="9"/>
      <c r="F164" s="33"/>
      <c r="G164" s="34"/>
      <c r="H164" s="34"/>
      <c r="I164" s="34"/>
      <c r="J164" s="34"/>
      <c r="K164" s="34"/>
      <c r="L164" s="9"/>
      <c r="M164" s="9"/>
    </row>
    <row r="165" customFormat="false" ht="13.5" hidden="false" customHeight="false" outlineLevel="0" collapsed="false">
      <c r="A165" s="9"/>
      <c r="B165" s="9"/>
      <c r="C165" s="9"/>
      <c r="D165" s="9"/>
      <c r="E165" s="9"/>
      <c r="F165" s="34"/>
      <c r="G165" s="34"/>
      <c r="H165" s="34"/>
      <c r="I165" s="34"/>
      <c r="J165" s="34"/>
      <c r="K165" s="34"/>
      <c r="L165" s="9"/>
      <c r="M165" s="9"/>
    </row>
    <row r="166" customFormat="false" ht="13.5" hidden="false" customHeight="false" outlineLevel="0" collapsed="false">
      <c r="A166" s="9"/>
      <c r="B166" s="10" t="s">
        <v>140</v>
      </c>
      <c r="C166" s="9"/>
      <c r="D166" s="9"/>
      <c r="E166" s="9"/>
      <c r="F166" s="122" t="n">
        <f aca="false">'Calculations- All Data'!F171</f>
        <v>165.080842368247</v>
      </c>
      <c r="G166" s="9" t="s">
        <v>107</v>
      </c>
      <c r="H166" s="9"/>
      <c r="I166" s="9"/>
      <c r="J166" s="9"/>
      <c r="K166" s="9"/>
      <c r="L166" s="9"/>
      <c r="M166" s="9"/>
    </row>
    <row r="167" customFormat="false" ht="12.75" hidden="false" customHeight="false" outlineLevel="0" collapsed="false">
      <c r="A167" s="9"/>
      <c r="B167" s="10"/>
      <c r="C167" s="9"/>
      <c r="D167" s="9"/>
      <c r="E167" s="9"/>
      <c r="F167" s="123"/>
      <c r="G167" s="9"/>
      <c r="H167" s="9"/>
      <c r="I167" s="9"/>
      <c r="J167" s="9"/>
      <c r="K167" s="9"/>
      <c r="L167" s="9"/>
      <c r="M167" s="9"/>
    </row>
    <row r="168" customFormat="false" ht="25.5" hidden="false" customHeight="true" outlineLevel="0" collapsed="false">
      <c r="A168" s="9"/>
      <c r="B168" s="124" t="s">
        <v>141</v>
      </c>
      <c r="C168" s="124"/>
      <c r="D168" s="124"/>
      <c r="E168" s="124"/>
      <c r="F168" s="124"/>
      <c r="G168" s="124"/>
      <c r="H168" s="124"/>
      <c r="I168" s="124"/>
      <c r="J168" s="124"/>
      <c r="K168" s="124"/>
      <c r="L168" s="124"/>
      <c r="M168" s="124"/>
    </row>
    <row r="169" customFormat="false" ht="24" hidden="false" customHeight="true" outlineLevel="0" collapsed="false">
      <c r="A169" s="9"/>
      <c r="B169" s="38" t="s">
        <v>142</v>
      </c>
      <c r="C169" s="38"/>
      <c r="D169" s="38"/>
      <c r="E169" s="38"/>
      <c r="F169" s="38"/>
      <c r="G169" s="38"/>
      <c r="H169" s="38"/>
      <c r="I169" s="38"/>
      <c r="J169" s="38"/>
      <c r="K169" s="38"/>
      <c r="L169" s="38"/>
      <c r="M169" s="38"/>
    </row>
    <row r="170" customFormat="false" ht="24" hidden="false" customHeight="true" outlineLevel="0" collapsed="false">
      <c r="A170" s="9"/>
      <c r="B170" s="38" t="s">
        <v>143</v>
      </c>
      <c r="C170" s="38"/>
      <c r="D170" s="38"/>
      <c r="E170" s="38"/>
      <c r="F170" s="38"/>
      <c r="G170" s="38"/>
      <c r="H170" s="38"/>
      <c r="I170" s="38"/>
      <c r="J170" s="38"/>
      <c r="K170" s="38"/>
      <c r="L170" s="38"/>
      <c r="M170" s="38"/>
    </row>
    <row r="171" s="54" customFormat="true" ht="12.75" hidden="false" customHeight="false" outlineLevel="0" collapsed="false">
      <c r="B171" s="125"/>
      <c r="F171" s="126"/>
    </row>
    <row r="172" s="54" customFormat="true" ht="36.75" hidden="false" customHeight="true" outlineLevel="0" collapsed="false">
      <c r="A172" s="55" t="s">
        <v>144</v>
      </c>
      <c r="B172" s="55"/>
      <c r="C172" s="55"/>
      <c r="D172" s="55"/>
      <c r="E172" s="55"/>
      <c r="F172" s="55"/>
      <c r="G172" s="55"/>
      <c r="H172" s="55"/>
      <c r="I172" s="55"/>
      <c r="J172" s="55"/>
      <c r="K172" s="55"/>
      <c r="L172" s="55"/>
      <c r="M172" s="55"/>
    </row>
    <row r="173" customFormat="false" ht="15.75" hidden="false" customHeight="false" outlineLevel="0" collapsed="false">
      <c r="A173" s="8" t="s">
        <v>145</v>
      </c>
      <c r="B173" s="9"/>
      <c r="C173" s="9"/>
      <c r="D173" s="9"/>
      <c r="E173" s="9"/>
      <c r="F173" s="9"/>
      <c r="G173" s="9"/>
      <c r="H173" s="9"/>
      <c r="I173" s="9"/>
      <c r="J173" s="9"/>
      <c r="K173" s="9"/>
      <c r="L173" s="9"/>
      <c r="M173" s="9"/>
    </row>
    <row r="174" customFormat="false" ht="12.75" hidden="false" customHeight="true" outlineLevel="0" collapsed="false">
      <c r="A174" s="8"/>
      <c r="B174" s="58" t="s">
        <v>146</v>
      </c>
      <c r="C174" s="9"/>
      <c r="D174" s="9"/>
      <c r="E174" s="9"/>
      <c r="F174" s="9"/>
      <c r="G174" s="122" t="n">
        <f aca="false">'Calculations- All Data'!F176</f>
        <v>165.080842368247</v>
      </c>
      <c r="H174" s="9" t="s">
        <v>107</v>
      </c>
      <c r="I174" s="9"/>
      <c r="J174" s="9"/>
      <c r="K174" s="9"/>
      <c r="L174" s="9"/>
      <c r="M174" s="9"/>
    </row>
    <row r="175" customFormat="false" ht="14.25" hidden="false" customHeight="true" outlineLevel="0" collapsed="false">
      <c r="A175" s="8"/>
      <c r="B175" s="58" t="s">
        <v>147</v>
      </c>
      <c r="C175" s="9"/>
      <c r="D175" s="9"/>
      <c r="E175" s="40"/>
      <c r="F175" s="40" t="s">
        <v>104</v>
      </c>
      <c r="G175" s="127" t="n">
        <f aca="false">'Calculations- All Data'!F47</f>
        <v>0.93</v>
      </c>
      <c r="H175" s="9"/>
      <c r="I175" s="9"/>
      <c r="J175" s="9"/>
      <c r="K175" s="9"/>
      <c r="L175" s="9"/>
      <c r="M175" s="9"/>
    </row>
    <row r="176" customFormat="false" ht="12.75" hidden="false" customHeight="false" outlineLevel="0" collapsed="false">
      <c r="A176" s="9"/>
      <c r="B176" s="10" t="s">
        <v>148</v>
      </c>
      <c r="C176" s="9"/>
      <c r="D176" s="9"/>
      <c r="E176" s="9"/>
      <c r="F176" s="40" t="s">
        <v>106</v>
      </c>
      <c r="G176" s="127" t="n">
        <f aca="false">'Calculations- All Data'!F178</f>
        <v>153.52518340247</v>
      </c>
      <c r="H176" s="9" t="s">
        <v>107</v>
      </c>
      <c r="I176" s="9"/>
      <c r="J176" s="9"/>
      <c r="K176" s="9"/>
      <c r="L176" s="9"/>
      <c r="M176" s="9"/>
    </row>
    <row r="177" customFormat="false" ht="13.5" hidden="false" customHeight="false" outlineLevel="0" collapsed="false">
      <c r="A177" s="9"/>
      <c r="B177" s="9" t="s">
        <v>149</v>
      </c>
      <c r="C177" s="9"/>
      <c r="D177" s="9"/>
      <c r="E177" s="9"/>
      <c r="F177" s="40" t="s">
        <v>104</v>
      </c>
      <c r="G177" s="128" t="n">
        <f aca="false">'Calculations- All Data'!F179</f>
        <v>0</v>
      </c>
      <c r="H177" s="9"/>
      <c r="I177" s="9"/>
      <c r="J177" s="9"/>
      <c r="K177" s="9"/>
      <c r="L177" s="9"/>
      <c r="M177" s="9"/>
    </row>
    <row r="178" customFormat="false" ht="13.5" hidden="false" customHeight="false" outlineLevel="0" collapsed="false">
      <c r="A178" s="9"/>
      <c r="B178" s="10" t="s">
        <v>150</v>
      </c>
      <c r="C178" s="9"/>
      <c r="D178" s="9"/>
      <c r="E178" s="40"/>
      <c r="F178" s="40" t="s">
        <v>106</v>
      </c>
      <c r="G178" s="129" t="n">
        <f aca="false">'Calculations- All Data'!F181</f>
        <v>154</v>
      </c>
      <c r="H178" s="9" t="s">
        <v>151</v>
      </c>
      <c r="I178" s="9"/>
      <c r="J178" s="9"/>
      <c r="K178" s="9"/>
      <c r="L178" s="9"/>
      <c r="M178" s="9"/>
    </row>
    <row r="179" customFormat="false" ht="12.75" hidden="false" customHeight="false" outlineLevel="0" collapsed="false">
      <c r="A179" s="9"/>
      <c r="B179" s="9"/>
      <c r="C179" s="9"/>
      <c r="D179" s="9"/>
      <c r="E179" s="9"/>
      <c r="F179" s="40"/>
      <c r="G179" s="130"/>
      <c r="H179" s="9"/>
      <c r="I179" s="9"/>
      <c r="J179" s="9"/>
      <c r="K179" s="9"/>
      <c r="L179" s="9"/>
      <c r="M179" s="9"/>
    </row>
    <row r="180" customFormat="false" ht="15" hidden="false" customHeight="false" outlineLevel="0" collapsed="false">
      <c r="A180" s="9"/>
      <c r="B180" s="9" t="s">
        <v>152</v>
      </c>
      <c r="C180" s="9"/>
      <c r="D180" s="9"/>
      <c r="E180" s="9"/>
      <c r="F180" s="40" t="s">
        <v>104</v>
      </c>
      <c r="G180" s="131" t="n">
        <f aca="false">'Calculations- All Data'!F183</f>
        <v>0.1</v>
      </c>
      <c r="H180" s="9"/>
      <c r="I180" s="9"/>
      <c r="J180" s="9"/>
      <c r="K180" s="9"/>
      <c r="L180" s="9"/>
      <c r="M180" s="9"/>
    </row>
    <row r="181" customFormat="false" ht="15.75" hidden="false" customHeight="false" outlineLevel="0" collapsed="false">
      <c r="A181" s="9"/>
      <c r="B181" s="8" t="s">
        <v>153</v>
      </c>
      <c r="C181" s="9"/>
      <c r="D181" s="9"/>
      <c r="E181" s="9"/>
      <c r="F181" s="40" t="s">
        <v>106</v>
      </c>
      <c r="G181" s="132" t="n">
        <f aca="false">'Calculations- All Data'!F185</f>
        <v>139</v>
      </c>
      <c r="H181" s="8" t="s">
        <v>151</v>
      </c>
      <c r="I181" s="9"/>
      <c r="J181" s="9"/>
      <c r="K181" s="9"/>
      <c r="L181" s="9"/>
      <c r="M181" s="9"/>
    </row>
    <row r="182" customFormat="false" ht="12.75" hidden="false" customHeight="true" outlineLevel="0" collapsed="false">
      <c r="A182" s="9"/>
      <c r="B182" s="8"/>
      <c r="C182" s="9"/>
      <c r="D182" s="9"/>
      <c r="E182" s="9"/>
      <c r="F182" s="40"/>
      <c r="G182" s="133"/>
      <c r="H182" s="8"/>
      <c r="I182" s="9"/>
      <c r="J182" s="9"/>
      <c r="K182" s="9"/>
      <c r="L182" s="9"/>
      <c r="M182" s="9"/>
    </row>
    <row r="183" customFormat="false" ht="23.25" hidden="false" customHeight="true" outlineLevel="0" collapsed="false">
      <c r="A183" s="9"/>
      <c r="B183" s="38" t="s">
        <v>154</v>
      </c>
      <c r="C183" s="38"/>
      <c r="D183" s="38"/>
      <c r="E183" s="38"/>
      <c r="F183" s="38"/>
      <c r="G183" s="38"/>
      <c r="H183" s="38"/>
      <c r="I183" s="38"/>
      <c r="J183" s="38"/>
      <c r="K183" s="38"/>
      <c r="L183" s="38"/>
      <c r="M183" s="38"/>
    </row>
    <row r="184" customFormat="false" ht="23.25" hidden="false" customHeight="true" outlineLevel="0" collapsed="false">
      <c r="A184" s="9"/>
      <c r="B184" s="38" t="s">
        <v>155</v>
      </c>
      <c r="C184" s="38"/>
      <c r="D184" s="38"/>
      <c r="E184" s="38"/>
      <c r="F184" s="38"/>
      <c r="G184" s="38"/>
      <c r="H184" s="38"/>
      <c r="I184" s="38"/>
      <c r="J184" s="38"/>
      <c r="K184" s="38"/>
      <c r="L184" s="38"/>
      <c r="M184" s="38"/>
    </row>
    <row r="250" customFormat="false" ht="13.5" hidden="false" customHeight="false" outlineLevel="0" collapsed="false">
      <c r="A250" s="134" t="s">
        <v>156</v>
      </c>
      <c r="B250" s="135"/>
      <c r="C250" s="135"/>
      <c r="D250" s="135"/>
      <c r="E250" s="135"/>
      <c r="F250" s="135"/>
      <c r="G250" s="135"/>
      <c r="H250" s="135"/>
      <c r="I250" s="135"/>
      <c r="J250" s="135"/>
      <c r="K250" s="135"/>
      <c r="L250" s="135"/>
      <c r="M250" s="135"/>
    </row>
    <row r="251" customFormat="false" ht="13.5" hidden="false" customHeight="false" outlineLevel="0" collapsed="false">
      <c r="A251" s="136" t="n">
        <v>10</v>
      </c>
      <c r="B251" s="137" t="s">
        <v>25</v>
      </c>
      <c r="C251" s="137"/>
      <c r="D251" s="137"/>
      <c r="E251" s="137"/>
      <c r="F251" s="137"/>
      <c r="G251" s="137"/>
      <c r="H251" s="137"/>
      <c r="I251" s="137"/>
      <c r="J251" s="137"/>
    </row>
    <row r="252" customFormat="false" ht="12.75" hidden="false" customHeight="false" outlineLevel="0" collapsed="false">
      <c r="A252" s="136" t="n">
        <v>20</v>
      </c>
      <c r="B252" s="137" t="s">
        <v>157</v>
      </c>
      <c r="C252" s="137"/>
      <c r="D252" s="137"/>
      <c r="E252" s="137"/>
      <c r="F252" s="137"/>
      <c r="G252" s="137"/>
      <c r="H252" s="137"/>
      <c r="I252" s="137"/>
      <c r="J252" s="137"/>
    </row>
    <row r="253" customFormat="false" ht="12.75" hidden="false" customHeight="false" outlineLevel="0" collapsed="false">
      <c r="A253" s="136" t="n">
        <v>30</v>
      </c>
      <c r="B253" s="137" t="s">
        <v>158</v>
      </c>
      <c r="C253" s="137"/>
      <c r="D253" s="137"/>
      <c r="E253" s="137"/>
      <c r="F253" s="137"/>
      <c r="G253" s="137"/>
      <c r="H253" s="137"/>
      <c r="I253" s="137"/>
      <c r="J253" s="137"/>
    </row>
    <row r="254" customFormat="false" ht="14.25" hidden="false" customHeight="false" outlineLevel="0" collapsed="false">
      <c r="A254" s="51" t="n">
        <v>40</v>
      </c>
      <c r="B254" s="137" t="s">
        <v>159</v>
      </c>
      <c r="C254" s="137"/>
      <c r="D254" s="137"/>
      <c r="E254" s="137"/>
      <c r="F254" s="137"/>
      <c r="G254" s="137"/>
      <c r="H254" s="137"/>
      <c r="I254" s="137"/>
      <c r="J254" s="137"/>
    </row>
    <row r="255" customFormat="false" ht="12.75" hidden="false" customHeight="false" outlineLevel="0" collapsed="false">
      <c r="A255" s="51" t="n">
        <v>50</v>
      </c>
      <c r="B255" s="137" t="s">
        <v>160</v>
      </c>
      <c r="C255" s="137"/>
      <c r="D255" s="137"/>
      <c r="E255" s="137"/>
      <c r="F255" s="137"/>
      <c r="G255" s="137"/>
      <c r="H255" s="137"/>
      <c r="I255" s="137"/>
      <c r="J255" s="137"/>
    </row>
    <row r="256" customFormat="false" ht="12.75" hidden="false" customHeight="false" outlineLevel="0" collapsed="false">
      <c r="A256" s="51" t="n">
        <v>60</v>
      </c>
      <c r="B256" s="137"/>
      <c r="C256" s="137"/>
      <c r="D256" s="137"/>
      <c r="E256" s="137"/>
      <c r="F256" s="137"/>
      <c r="G256" s="137"/>
      <c r="H256" s="137"/>
      <c r="I256" s="137"/>
      <c r="J256" s="137"/>
    </row>
    <row r="257" customFormat="false" ht="12.75" hidden="false" customHeight="false" outlineLevel="0" collapsed="false">
      <c r="A257" s="51" t="n">
        <v>70</v>
      </c>
      <c r="B257" s="53" t="s">
        <v>161</v>
      </c>
      <c r="C257" s="137"/>
      <c r="D257" s="137"/>
      <c r="E257" s="137"/>
      <c r="F257" s="137"/>
      <c r="G257" s="137"/>
      <c r="H257" s="137"/>
      <c r="I257" s="137"/>
      <c r="J257" s="137"/>
    </row>
    <row r="258" customFormat="false" ht="12.75" hidden="false" customHeight="false" outlineLevel="0" collapsed="false">
      <c r="A258" s="51" t="n">
        <v>80</v>
      </c>
      <c r="B258" s="138" t="s">
        <v>162</v>
      </c>
      <c r="C258" s="137"/>
      <c r="D258" s="137"/>
      <c r="E258" s="137"/>
      <c r="F258" s="137"/>
      <c r="G258" s="137"/>
      <c r="H258" s="137"/>
      <c r="I258" s="137"/>
      <c r="J258" s="137"/>
    </row>
    <row r="259" customFormat="false" ht="12.75" hidden="false" customHeight="false" outlineLevel="0" collapsed="false">
      <c r="A259" s="51" t="n">
        <v>90</v>
      </c>
      <c r="B259" s="137"/>
      <c r="C259" s="137"/>
      <c r="D259" s="137"/>
      <c r="E259" s="137"/>
      <c r="F259" s="137"/>
      <c r="G259" s="137"/>
      <c r="H259" s="137"/>
      <c r="I259" s="137"/>
      <c r="J259" s="137"/>
    </row>
    <row r="260" customFormat="false" ht="12.75" hidden="false" customHeight="false" outlineLevel="0" collapsed="false">
      <c r="A260" s="51" t="n">
        <v>100</v>
      </c>
      <c r="B260" s="139" t="s">
        <v>163</v>
      </c>
      <c r="C260" s="137"/>
      <c r="D260" s="137" t="s">
        <v>164</v>
      </c>
      <c r="E260" s="137" t="s">
        <v>165</v>
      </c>
      <c r="F260" s="140" t="s">
        <v>56</v>
      </c>
      <c r="G260" s="137"/>
      <c r="H260" s="137"/>
      <c r="I260" s="137"/>
      <c r="J260" s="137"/>
    </row>
    <row r="261" customFormat="false" ht="12.75" hidden="false" customHeight="false" outlineLevel="0" collapsed="false">
      <c r="A261" s="51" t="n">
        <v>110</v>
      </c>
      <c r="B261" s="139" t="s">
        <v>166</v>
      </c>
      <c r="C261" s="137"/>
      <c r="D261" s="137" t="s">
        <v>167</v>
      </c>
      <c r="E261" s="137" t="s">
        <v>168</v>
      </c>
      <c r="F261" s="141" t="s">
        <v>169</v>
      </c>
      <c r="G261" s="137"/>
      <c r="H261" s="137"/>
      <c r="I261" s="137"/>
      <c r="J261" s="137"/>
    </row>
    <row r="262" customFormat="false" ht="12.75" hidden="false" customHeight="false" outlineLevel="0" collapsed="false">
      <c r="A262" s="51" t="n">
        <v>120</v>
      </c>
      <c r="B262" s="142" t="s">
        <v>170</v>
      </c>
      <c r="C262" s="137"/>
      <c r="D262" s="137" t="s">
        <v>171</v>
      </c>
      <c r="E262" s="137" t="s">
        <v>172</v>
      </c>
      <c r="F262" s="141" t="s">
        <v>173</v>
      </c>
      <c r="G262" s="137"/>
      <c r="H262" s="137"/>
      <c r="I262" s="137"/>
      <c r="J262" s="137"/>
    </row>
    <row r="263" customFormat="false" ht="12.75" hidden="false" customHeight="false" outlineLevel="0" collapsed="false">
      <c r="A263" s="51" t="n">
        <v>140</v>
      </c>
      <c r="B263" s="139" t="s">
        <v>174</v>
      </c>
      <c r="C263" s="137"/>
      <c r="D263" s="137" t="s">
        <v>175</v>
      </c>
      <c r="E263" s="137" t="s">
        <v>176</v>
      </c>
      <c r="F263" s="141" t="s">
        <v>177</v>
      </c>
      <c r="G263" s="137"/>
      <c r="H263" s="137"/>
      <c r="I263" s="137"/>
      <c r="J263" s="137"/>
    </row>
    <row r="264" customFormat="false" ht="12.75" hidden="false" customHeight="false" outlineLevel="0" collapsed="false">
      <c r="A264" s="53" t="n">
        <v>160</v>
      </c>
      <c r="B264" s="139" t="s">
        <v>178</v>
      </c>
      <c r="C264" s="137"/>
      <c r="D264" s="137" t="s">
        <v>179</v>
      </c>
      <c r="E264" s="137" t="s">
        <v>180</v>
      </c>
      <c r="F264" s="141" t="s">
        <v>181</v>
      </c>
      <c r="G264" s="137"/>
      <c r="H264" s="137"/>
      <c r="I264" s="137"/>
      <c r="J264" s="137"/>
    </row>
    <row r="265" customFormat="false" ht="12.75" hidden="false" customHeight="false" outlineLevel="0" collapsed="false">
      <c r="A265" s="53" t="n">
        <v>175</v>
      </c>
      <c r="B265" s="139" t="s">
        <v>182</v>
      </c>
      <c r="C265" s="137"/>
      <c r="D265" s="137" t="s">
        <v>183</v>
      </c>
      <c r="E265" s="137" t="s">
        <v>184</v>
      </c>
      <c r="F265" s="140" t="s">
        <v>185</v>
      </c>
      <c r="G265" s="137"/>
      <c r="H265" s="137"/>
      <c r="I265" s="137"/>
      <c r="J265" s="137"/>
    </row>
    <row r="266" customFormat="false" ht="12.75" hidden="false" customHeight="false" outlineLevel="0" collapsed="false">
      <c r="A266" s="53" t="n">
        <v>180</v>
      </c>
      <c r="B266" s="139" t="s">
        <v>186</v>
      </c>
      <c r="C266" s="137"/>
      <c r="D266" s="137" t="s">
        <v>187</v>
      </c>
      <c r="E266" s="137" t="s">
        <v>188</v>
      </c>
      <c r="F266" s="141" t="s">
        <v>189</v>
      </c>
      <c r="G266" s="137"/>
      <c r="H266" s="137"/>
      <c r="I266" s="137"/>
      <c r="J266" s="137"/>
    </row>
    <row r="267" customFormat="false" ht="12.75" hidden="false" customHeight="false" outlineLevel="0" collapsed="false">
      <c r="A267" s="53" t="n">
        <v>210</v>
      </c>
      <c r="B267" s="139" t="s">
        <v>190</v>
      </c>
      <c r="C267" s="137"/>
      <c r="D267" s="53" t="s">
        <v>83</v>
      </c>
      <c r="E267" s="137" t="s">
        <v>191</v>
      </c>
      <c r="F267" s="140" t="s">
        <v>192</v>
      </c>
      <c r="G267" s="137"/>
      <c r="H267" s="137"/>
      <c r="I267" s="137"/>
      <c r="J267" s="137"/>
    </row>
    <row r="268" customFormat="false" ht="12.75" hidden="false" customHeight="false" outlineLevel="0" collapsed="false">
      <c r="A268" s="53" t="n">
        <v>450</v>
      </c>
      <c r="B268" s="139" t="s">
        <v>193</v>
      </c>
      <c r="C268" s="137"/>
      <c r="D268" s="143"/>
      <c r="E268" s="137" t="s">
        <v>194</v>
      </c>
      <c r="F268" s="140" t="s">
        <v>195</v>
      </c>
      <c r="G268" s="137"/>
      <c r="H268" s="137"/>
      <c r="I268" s="137"/>
      <c r="J268" s="137"/>
    </row>
    <row r="269" customFormat="false" ht="12.75" hidden="false" customHeight="false" outlineLevel="0" collapsed="false">
      <c r="A269" s="53" t="n">
        <v>470</v>
      </c>
      <c r="B269" s="139" t="s">
        <v>196</v>
      </c>
      <c r="C269" s="137"/>
      <c r="D269" s="144" t="s">
        <v>67</v>
      </c>
      <c r="E269" s="137" t="s">
        <v>197</v>
      </c>
      <c r="F269" s="141" t="s">
        <v>198</v>
      </c>
      <c r="G269" s="137"/>
      <c r="H269" s="137"/>
      <c r="I269" s="137"/>
      <c r="J269" s="137"/>
    </row>
    <row r="270" customFormat="false" ht="12.75" hidden="false" customHeight="false" outlineLevel="0" collapsed="false">
      <c r="A270" s="53" t="n">
        <v>700</v>
      </c>
      <c r="B270" s="139" t="s">
        <v>199</v>
      </c>
      <c r="C270" s="137"/>
      <c r="D270" s="144" t="s">
        <v>54</v>
      </c>
      <c r="E270" s="137" t="s">
        <v>200</v>
      </c>
      <c r="F270" s="141" t="s">
        <v>201</v>
      </c>
      <c r="G270" s="137"/>
      <c r="H270" s="137"/>
      <c r="I270" s="137"/>
      <c r="J270" s="137"/>
    </row>
    <row r="271" customFormat="false" ht="12.75" hidden="false" customHeight="false" outlineLevel="0" collapsed="false">
      <c r="A271" s="53" t="n">
        <v>710</v>
      </c>
      <c r="B271" s="139" t="s">
        <v>202</v>
      </c>
      <c r="C271" s="137"/>
      <c r="D271" s="145" t="s">
        <v>203</v>
      </c>
      <c r="E271" s="137" t="s">
        <v>204</v>
      </c>
      <c r="F271" s="141" t="s">
        <v>205</v>
      </c>
      <c r="G271" s="137"/>
      <c r="H271" s="137"/>
      <c r="I271" s="137"/>
      <c r="J271" s="137"/>
    </row>
    <row r="272" customFormat="false" ht="12.75" hidden="false" customHeight="false" outlineLevel="0" collapsed="false">
      <c r="A272" s="53" t="n">
        <v>720</v>
      </c>
      <c r="B272" s="139" t="s">
        <v>206</v>
      </c>
      <c r="C272" s="137"/>
      <c r="D272" s="137"/>
      <c r="E272" s="137" t="s">
        <v>207</v>
      </c>
      <c r="F272" s="140" t="s">
        <v>208</v>
      </c>
      <c r="G272" s="137"/>
      <c r="H272" s="137"/>
      <c r="I272" s="137"/>
      <c r="J272" s="137"/>
    </row>
    <row r="273" customFormat="false" ht="12.75" hidden="false" customHeight="false" outlineLevel="0" collapsed="false">
      <c r="A273" s="53" t="n">
        <v>730</v>
      </c>
      <c r="B273" s="139" t="s">
        <v>209</v>
      </c>
      <c r="C273" s="137"/>
      <c r="D273" s="137"/>
      <c r="E273" s="137" t="s">
        <v>210</v>
      </c>
      <c r="F273" s="140" t="s">
        <v>211</v>
      </c>
      <c r="G273" s="137"/>
      <c r="H273" s="137"/>
      <c r="I273" s="137"/>
      <c r="J273" s="137"/>
    </row>
    <row r="274" customFormat="false" ht="12.75" hidden="false" customHeight="false" outlineLevel="0" collapsed="false">
      <c r="A274" s="53" t="n">
        <v>740</v>
      </c>
      <c r="B274" s="139" t="s">
        <v>212</v>
      </c>
      <c r="C274" s="137"/>
      <c r="D274" s="137"/>
      <c r="E274" s="137" t="s">
        <v>213</v>
      </c>
      <c r="F274" s="140" t="s">
        <v>214</v>
      </c>
      <c r="G274" s="137"/>
      <c r="H274" s="137"/>
      <c r="I274" s="137"/>
      <c r="J274" s="137"/>
    </row>
    <row r="275" customFormat="false" ht="12.75" hidden="false" customHeight="false" outlineLevel="0" collapsed="false">
      <c r="A275" s="53" t="n">
        <v>750</v>
      </c>
      <c r="B275" s="139" t="s">
        <v>215</v>
      </c>
      <c r="C275" s="137"/>
      <c r="D275" s="137"/>
      <c r="E275" s="137" t="s">
        <v>216</v>
      </c>
      <c r="F275" s="141" t="s">
        <v>217</v>
      </c>
      <c r="G275" s="137"/>
      <c r="H275" s="137"/>
      <c r="I275" s="137"/>
      <c r="J275" s="137"/>
    </row>
    <row r="276" customFormat="false" ht="12.75" hidden="false" customHeight="false" outlineLevel="0" collapsed="false">
      <c r="A276" s="53" t="n">
        <v>800</v>
      </c>
      <c r="B276" s="139" t="s">
        <v>218</v>
      </c>
      <c r="C276" s="137"/>
      <c r="D276" s="137"/>
      <c r="E276" s="137" t="s">
        <v>219</v>
      </c>
      <c r="F276" s="141" t="s">
        <v>220</v>
      </c>
      <c r="G276" s="137"/>
      <c r="H276" s="137"/>
      <c r="I276" s="137"/>
      <c r="J276" s="137"/>
    </row>
    <row r="277" customFormat="false" ht="12.75" hidden="false" customHeight="false" outlineLevel="0" collapsed="false">
      <c r="A277" s="137"/>
      <c r="B277" s="139" t="s">
        <v>221</v>
      </c>
      <c r="C277" s="137"/>
      <c r="D277" s="137"/>
      <c r="E277" s="137" t="s">
        <v>222</v>
      </c>
      <c r="F277" s="141" t="s">
        <v>223</v>
      </c>
      <c r="G277" s="137"/>
      <c r="H277" s="137"/>
      <c r="I277" s="137"/>
      <c r="J277" s="137"/>
    </row>
    <row r="278" customFormat="false" ht="12.75" hidden="false" customHeight="false" outlineLevel="0" collapsed="false">
      <c r="A278" s="137"/>
      <c r="B278" s="139" t="s">
        <v>224</v>
      </c>
      <c r="C278" s="137"/>
      <c r="D278" s="137"/>
      <c r="E278" s="137" t="s">
        <v>225</v>
      </c>
      <c r="F278" s="141" t="s">
        <v>226</v>
      </c>
      <c r="G278" s="137"/>
      <c r="H278" s="137"/>
      <c r="I278" s="137"/>
      <c r="J278" s="137"/>
    </row>
    <row r="279" customFormat="false" ht="12.75" hidden="false" customHeight="false" outlineLevel="0" collapsed="false">
      <c r="A279" s="137"/>
      <c r="B279" s="139" t="s">
        <v>227</v>
      </c>
      <c r="C279" s="137"/>
      <c r="D279" s="137"/>
      <c r="E279" s="137" t="s">
        <v>228</v>
      </c>
      <c r="F279" s="143" t="s">
        <v>229</v>
      </c>
      <c r="G279" s="137"/>
      <c r="H279" s="137"/>
      <c r="I279" s="137"/>
      <c r="J279" s="137"/>
    </row>
    <row r="280" customFormat="false" ht="12.75" hidden="false" customHeight="false" outlineLevel="0" collapsed="false">
      <c r="A280" s="137"/>
      <c r="B280" s="139" t="s">
        <v>230</v>
      </c>
      <c r="C280" s="137"/>
      <c r="D280" s="140" t="s">
        <v>231</v>
      </c>
      <c r="E280" s="137" t="s">
        <v>232</v>
      </c>
      <c r="F280" s="143" t="s">
        <v>233</v>
      </c>
      <c r="G280" s="137"/>
      <c r="H280" s="137"/>
      <c r="I280" s="137"/>
      <c r="J280" s="137"/>
    </row>
    <row r="281" customFormat="false" ht="12.75" hidden="false" customHeight="false" outlineLevel="0" collapsed="false">
      <c r="A281" s="137"/>
      <c r="B281" s="139" t="s">
        <v>234</v>
      </c>
      <c r="C281" s="137"/>
      <c r="D281" s="140" t="s">
        <v>235</v>
      </c>
      <c r="E281" s="137" t="s">
        <v>236</v>
      </c>
      <c r="F281" s="137"/>
      <c r="G281" s="137"/>
      <c r="H281" s="137"/>
      <c r="I281" s="137"/>
      <c r="J281" s="137"/>
    </row>
    <row r="282" customFormat="false" ht="12.75" hidden="false" customHeight="false" outlineLevel="0" collapsed="false">
      <c r="A282" s="137"/>
      <c r="B282" s="139" t="s">
        <v>237</v>
      </c>
      <c r="C282" s="137"/>
      <c r="D282" s="140" t="s">
        <v>81</v>
      </c>
      <c r="E282" s="137" t="s">
        <v>238</v>
      </c>
      <c r="F282" s="137"/>
      <c r="G282" s="137"/>
      <c r="H282" s="137"/>
      <c r="I282" s="137"/>
      <c r="J282" s="137"/>
    </row>
    <row r="283" customFormat="false" ht="12.75" hidden="false" customHeight="false" outlineLevel="0" collapsed="false">
      <c r="A283" s="137"/>
      <c r="B283" s="139" t="s">
        <v>239</v>
      </c>
      <c r="C283" s="137"/>
      <c r="D283" s="141"/>
      <c r="E283" s="137" t="s">
        <v>240</v>
      </c>
      <c r="F283" s="137"/>
      <c r="G283" s="137"/>
      <c r="H283" s="137"/>
      <c r="I283" s="137"/>
      <c r="J283" s="137"/>
    </row>
    <row r="284" customFormat="false" ht="12.75" hidden="false" customHeight="false" outlineLevel="0" collapsed="false">
      <c r="A284" s="137"/>
      <c r="B284" s="139" t="s">
        <v>241</v>
      </c>
      <c r="C284" s="137"/>
      <c r="D284" s="137"/>
      <c r="E284" s="137" t="s">
        <v>242</v>
      </c>
      <c r="F284" s="137"/>
      <c r="G284" s="137"/>
      <c r="H284" s="137"/>
      <c r="I284" s="137"/>
      <c r="J284" s="137"/>
    </row>
    <row r="285" customFormat="false" ht="12.75" hidden="false" customHeight="false" outlineLevel="0" collapsed="false">
      <c r="A285" s="137"/>
      <c r="B285" s="142" t="s">
        <v>34</v>
      </c>
      <c r="C285" s="137"/>
      <c r="D285" s="137"/>
      <c r="E285" s="137" t="s">
        <v>243</v>
      </c>
      <c r="F285" s="137"/>
      <c r="G285" s="137"/>
      <c r="H285" s="137"/>
      <c r="I285" s="137"/>
      <c r="J285" s="137"/>
    </row>
    <row r="286" customFormat="false" ht="12.75" hidden="false" customHeight="false" outlineLevel="0" collapsed="false">
      <c r="A286" s="137"/>
      <c r="B286" s="139" t="s">
        <v>244</v>
      </c>
      <c r="C286" s="137"/>
      <c r="D286" s="137"/>
      <c r="E286" s="137" t="s">
        <v>245</v>
      </c>
      <c r="F286" s="137"/>
      <c r="G286" s="137"/>
      <c r="H286" s="137"/>
      <c r="I286" s="137"/>
      <c r="J286" s="137"/>
    </row>
    <row r="287" customFormat="false" ht="12.75" hidden="false" customHeight="false" outlineLevel="0" collapsed="false">
      <c r="A287" s="137"/>
      <c r="B287" s="139" t="s">
        <v>246</v>
      </c>
      <c r="C287" s="137"/>
      <c r="D287" s="137"/>
      <c r="E287" s="137" t="s">
        <v>247</v>
      </c>
      <c r="F287" s="137"/>
      <c r="G287" s="137"/>
      <c r="H287" s="137"/>
      <c r="I287" s="137"/>
      <c r="J287" s="137"/>
    </row>
    <row r="288" customFormat="false" ht="12.75" hidden="false" customHeight="false" outlineLevel="0" collapsed="false">
      <c r="A288" s="137"/>
      <c r="B288" s="139" t="s">
        <v>248</v>
      </c>
      <c r="C288" s="137"/>
      <c r="D288" s="137"/>
      <c r="E288" s="137" t="s">
        <v>249</v>
      </c>
      <c r="F288" s="137"/>
      <c r="G288" s="137"/>
      <c r="H288" s="137"/>
      <c r="I288" s="137"/>
      <c r="J288" s="137"/>
    </row>
    <row r="289" customFormat="false" ht="12.75" hidden="false" customHeight="false" outlineLevel="0" collapsed="false">
      <c r="A289" s="137"/>
      <c r="B289" s="139" t="s">
        <v>250</v>
      </c>
      <c r="C289" s="137"/>
      <c r="D289" s="137"/>
      <c r="E289" s="137" t="s">
        <v>251</v>
      </c>
      <c r="F289" s="137"/>
      <c r="G289" s="137"/>
      <c r="H289" s="137"/>
      <c r="I289" s="137"/>
      <c r="J289" s="137"/>
    </row>
    <row r="290" customFormat="false" ht="12.75" hidden="false" customHeight="false" outlineLevel="0" collapsed="false">
      <c r="A290" s="137"/>
      <c r="B290" s="139" t="s">
        <v>252</v>
      </c>
      <c r="C290" s="137"/>
      <c r="D290" s="137"/>
      <c r="E290" s="137" t="s">
        <v>253</v>
      </c>
      <c r="F290" s="137"/>
      <c r="G290" s="137"/>
      <c r="H290" s="137"/>
      <c r="I290" s="137"/>
      <c r="J290" s="137"/>
    </row>
    <row r="291" customFormat="false" ht="12.75" hidden="false" customHeight="false" outlineLevel="0" collapsed="false">
      <c r="A291" s="137"/>
      <c r="B291" s="139" t="s">
        <v>254</v>
      </c>
      <c r="C291" s="137"/>
      <c r="D291" s="137"/>
      <c r="E291" s="137" t="s">
        <v>255</v>
      </c>
      <c r="F291" s="137"/>
      <c r="G291" s="137"/>
      <c r="H291" s="137"/>
      <c r="I291" s="137"/>
      <c r="J291" s="137"/>
    </row>
    <row r="292" customFormat="false" ht="12.75" hidden="false" customHeight="false" outlineLevel="0" collapsed="false">
      <c r="A292" s="137"/>
      <c r="B292" s="146" t="s">
        <v>256</v>
      </c>
      <c r="C292" s="137"/>
      <c r="D292" s="137"/>
      <c r="E292" s="137" t="s">
        <v>257</v>
      </c>
      <c r="F292" s="137"/>
      <c r="G292" s="137"/>
      <c r="H292" s="137"/>
      <c r="I292" s="137"/>
      <c r="J292" s="137"/>
    </row>
    <row r="293" customFormat="false" ht="12.75" hidden="false" customHeight="false" outlineLevel="0" collapsed="false">
      <c r="A293" s="137"/>
      <c r="B293" s="147" t="s">
        <v>258</v>
      </c>
      <c r="C293" s="137"/>
      <c r="D293" s="137"/>
      <c r="E293" s="137" t="s">
        <v>259</v>
      </c>
      <c r="F293" s="137"/>
      <c r="G293" s="137"/>
      <c r="H293" s="137"/>
      <c r="I293" s="137"/>
      <c r="J293" s="137"/>
    </row>
    <row r="294" customFormat="false" ht="12.75" hidden="false" customHeight="false" outlineLevel="0" collapsed="false">
      <c r="A294" s="137"/>
      <c r="B294" s="147" t="s">
        <v>260</v>
      </c>
      <c r="C294" s="137"/>
      <c r="D294" s="137"/>
      <c r="E294" s="137" t="s">
        <v>261</v>
      </c>
      <c r="F294" s="137"/>
      <c r="G294" s="137"/>
      <c r="H294" s="137"/>
      <c r="I294" s="137"/>
      <c r="J294" s="137"/>
    </row>
    <row r="295" customFormat="false" ht="12.75" hidden="false" customHeight="false" outlineLevel="0" collapsed="false">
      <c r="A295" s="137"/>
      <c r="B295" s="148" t="s">
        <v>262</v>
      </c>
      <c r="C295" s="137"/>
      <c r="D295" s="137"/>
      <c r="E295" s="137" t="s">
        <v>263</v>
      </c>
      <c r="F295" s="137"/>
      <c r="G295" s="137"/>
      <c r="H295" s="137"/>
      <c r="I295" s="137"/>
      <c r="J295" s="137"/>
    </row>
    <row r="296" customFormat="false" ht="12.75" hidden="false" customHeight="false" outlineLevel="0" collapsed="false">
      <c r="A296" s="137"/>
      <c r="B296" s="148" t="s">
        <v>264</v>
      </c>
      <c r="C296" s="137"/>
      <c r="D296" s="137"/>
      <c r="E296" s="137" t="s">
        <v>265</v>
      </c>
      <c r="F296" s="137"/>
      <c r="G296" s="137"/>
      <c r="H296" s="137"/>
      <c r="I296" s="137"/>
      <c r="J296" s="137"/>
    </row>
    <row r="297" customFormat="false" ht="12.75" hidden="false" customHeight="false" outlineLevel="0" collapsed="false">
      <c r="A297" s="137"/>
      <c r="B297" s="148" t="s">
        <v>266</v>
      </c>
      <c r="C297" s="137"/>
      <c r="D297" s="137"/>
      <c r="E297" s="137" t="s">
        <v>267</v>
      </c>
      <c r="F297" s="137"/>
      <c r="G297" s="137"/>
      <c r="H297" s="137"/>
      <c r="I297" s="137"/>
      <c r="J297" s="137"/>
    </row>
    <row r="298" customFormat="false" ht="12.75" hidden="false" customHeight="false" outlineLevel="0" collapsed="false">
      <c r="A298" s="137"/>
      <c r="B298" s="139" t="s">
        <v>268</v>
      </c>
      <c r="C298" s="137"/>
      <c r="D298" s="137"/>
      <c r="E298" s="137" t="s">
        <v>269</v>
      </c>
      <c r="F298" s="137"/>
      <c r="G298" s="137"/>
      <c r="H298" s="137"/>
      <c r="I298" s="137"/>
      <c r="J298" s="137"/>
    </row>
    <row r="299" customFormat="false" ht="12.75" hidden="false" customHeight="false" outlineLevel="0" collapsed="false">
      <c r="A299" s="137"/>
      <c r="B299" s="139" t="s">
        <v>270</v>
      </c>
      <c r="C299" s="137"/>
      <c r="D299" s="137"/>
      <c r="E299" s="137" t="s">
        <v>271</v>
      </c>
      <c r="F299" s="137"/>
      <c r="G299" s="137"/>
      <c r="H299" s="137"/>
      <c r="I299" s="137"/>
      <c r="J299" s="137"/>
    </row>
    <row r="300" customFormat="false" ht="12.75" hidden="false" customHeight="false" outlineLevel="0" collapsed="false">
      <c r="A300" s="137"/>
      <c r="B300" s="142" t="s">
        <v>272</v>
      </c>
      <c r="C300" s="137"/>
      <c r="D300" s="137"/>
      <c r="E300" s="137" t="s">
        <v>273</v>
      </c>
      <c r="F300" s="137"/>
      <c r="G300" s="137"/>
      <c r="H300" s="137"/>
      <c r="I300" s="137"/>
      <c r="J300" s="137"/>
    </row>
    <row r="301" customFormat="false" ht="12.75" hidden="false" customHeight="false" outlineLevel="0" collapsed="false">
      <c r="A301" s="137"/>
      <c r="B301" s="142" t="s">
        <v>274</v>
      </c>
      <c r="C301" s="137"/>
      <c r="D301" s="137"/>
      <c r="E301" s="137" t="s">
        <v>275</v>
      </c>
      <c r="F301" s="137"/>
      <c r="G301" s="137"/>
      <c r="H301" s="137"/>
      <c r="I301" s="137"/>
      <c r="J301" s="137"/>
    </row>
    <row r="302" customFormat="false" ht="12.75" hidden="false" customHeight="false" outlineLevel="0" collapsed="false">
      <c r="A302" s="137"/>
      <c r="B302" s="139" t="s">
        <v>276</v>
      </c>
      <c r="C302" s="137"/>
      <c r="D302" s="137"/>
      <c r="E302" s="137" t="s">
        <v>277</v>
      </c>
      <c r="F302" s="137"/>
      <c r="G302" s="137"/>
      <c r="H302" s="137"/>
      <c r="I302" s="137"/>
      <c r="J302" s="137"/>
    </row>
    <row r="303" customFormat="false" ht="12.75" hidden="false" customHeight="false" outlineLevel="0" collapsed="false">
      <c r="A303" s="137"/>
      <c r="B303" s="139" t="s">
        <v>278</v>
      </c>
      <c r="C303" s="137"/>
      <c r="D303" s="137"/>
      <c r="E303" s="137" t="s">
        <v>279</v>
      </c>
      <c r="F303" s="137"/>
      <c r="G303" s="137"/>
      <c r="H303" s="137"/>
      <c r="I303" s="137"/>
      <c r="J303" s="137"/>
    </row>
    <row r="304" customFormat="false" ht="12.75" hidden="false" customHeight="false" outlineLevel="0" collapsed="false">
      <c r="A304" s="137"/>
      <c r="B304" s="139" t="s">
        <v>280</v>
      </c>
      <c r="C304" s="137"/>
      <c r="D304" s="137"/>
      <c r="E304" s="137" t="s">
        <v>281</v>
      </c>
      <c r="F304" s="137"/>
      <c r="G304" s="137"/>
      <c r="H304" s="137"/>
      <c r="I304" s="137"/>
      <c r="J304" s="137"/>
    </row>
    <row r="305" customFormat="false" ht="12.75" hidden="false" customHeight="false" outlineLevel="0" collapsed="false">
      <c r="A305" s="137"/>
      <c r="B305" s="139" t="s">
        <v>282</v>
      </c>
      <c r="C305" s="137"/>
      <c r="D305" s="137"/>
      <c r="E305" s="137" t="s">
        <v>283</v>
      </c>
      <c r="F305" s="137"/>
      <c r="G305" s="137"/>
      <c r="H305" s="137"/>
      <c r="I305" s="137"/>
      <c r="J305" s="137"/>
    </row>
    <row r="306" customFormat="false" ht="12.75" hidden="false" customHeight="false" outlineLevel="0" collapsed="false">
      <c r="A306" s="137"/>
      <c r="B306" s="142" t="s">
        <v>284</v>
      </c>
      <c r="C306" s="137"/>
      <c r="D306" s="137"/>
      <c r="E306" s="137" t="s">
        <v>285</v>
      </c>
      <c r="F306" s="137"/>
      <c r="G306" s="137"/>
      <c r="H306" s="137"/>
      <c r="I306" s="137"/>
      <c r="J306" s="137"/>
    </row>
    <row r="307" customFormat="false" ht="12.75" hidden="false" customHeight="false" outlineLevel="0" collapsed="false">
      <c r="A307" s="137"/>
      <c r="B307" s="142" t="s">
        <v>286</v>
      </c>
      <c r="C307" s="137"/>
      <c r="D307" s="137"/>
      <c r="E307" s="137" t="s">
        <v>287</v>
      </c>
      <c r="F307" s="137"/>
      <c r="G307" s="137"/>
      <c r="H307" s="137"/>
      <c r="I307" s="137"/>
      <c r="J307" s="137"/>
    </row>
    <row r="308" customFormat="false" ht="12.75" hidden="false" customHeight="false" outlineLevel="0" collapsed="false">
      <c r="A308" s="137"/>
      <c r="B308" s="142" t="s">
        <v>288</v>
      </c>
      <c r="C308" s="137"/>
      <c r="D308" s="137"/>
      <c r="E308" s="137" t="s">
        <v>289</v>
      </c>
      <c r="F308" s="137"/>
      <c r="G308" s="137"/>
      <c r="H308" s="137"/>
      <c r="I308" s="137"/>
      <c r="J308" s="137"/>
    </row>
    <row r="309" customFormat="false" ht="12.75" hidden="false" customHeight="false" outlineLevel="0" collapsed="false">
      <c r="A309" s="137"/>
      <c r="B309" s="142" t="s">
        <v>290</v>
      </c>
      <c r="C309" s="137"/>
      <c r="D309" s="137"/>
      <c r="E309" s="137" t="s">
        <v>291</v>
      </c>
      <c r="F309" s="137"/>
      <c r="G309" s="137"/>
      <c r="H309" s="137"/>
      <c r="I309" s="137"/>
      <c r="J309" s="137"/>
    </row>
    <row r="310" customFormat="false" ht="12.75" hidden="false" customHeight="false" outlineLevel="0" collapsed="false">
      <c r="A310" s="137"/>
      <c r="B310" s="142" t="s">
        <v>292</v>
      </c>
      <c r="C310" s="137"/>
      <c r="D310" s="137"/>
      <c r="E310" s="137" t="s">
        <v>293</v>
      </c>
      <c r="F310" s="137"/>
      <c r="G310" s="137"/>
      <c r="H310" s="137"/>
      <c r="I310" s="137"/>
      <c r="J310" s="137"/>
    </row>
    <row r="311" customFormat="false" ht="12.75" hidden="false" customHeight="false" outlineLevel="0" collapsed="false">
      <c r="A311" s="137"/>
      <c r="B311" s="142" t="s">
        <v>294</v>
      </c>
      <c r="C311" s="137"/>
      <c r="D311" s="137"/>
      <c r="E311" s="137" t="s">
        <v>295</v>
      </c>
      <c r="F311" s="137"/>
      <c r="G311" s="137"/>
      <c r="H311" s="137"/>
      <c r="I311" s="137"/>
      <c r="J311" s="137"/>
    </row>
    <row r="312" customFormat="false" ht="12.75" hidden="false" customHeight="false" outlineLevel="0" collapsed="false">
      <c r="A312" s="137"/>
      <c r="B312" s="142" t="s">
        <v>296</v>
      </c>
      <c r="C312" s="137"/>
      <c r="D312" s="137"/>
      <c r="E312" s="137" t="s">
        <v>297</v>
      </c>
      <c r="F312" s="137"/>
      <c r="G312" s="137"/>
      <c r="H312" s="137"/>
      <c r="I312" s="137"/>
      <c r="J312" s="137"/>
    </row>
    <row r="313" customFormat="false" ht="12.75" hidden="false" customHeight="false" outlineLevel="0" collapsed="false">
      <c r="A313" s="137"/>
      <c r="B313" s="142" t="s">
        <v>298</v>
      </c>
      <c r="C313" s="137"/>
      <c r="D313" s="137"/>
      <c r="E313" s="137" t="s">
        <v>299</v>
      </c>
      <c r="F313" s="137"/>
      <c r="G313" s="137"/>
      <c r="H313" s="137"/>
      <c r="I313" s="137"/>
      <c r="J313" s="137"/>
    </row>
    <row r="314" customFormat="false" ht="12.75" hidden="false" customHeight="false" outlineLevel="0" collapsed="false">
      <c r="A314" s="137"/>
      <c r="B314" s="139" t="s">
        <v>300</v>
      </c>
      <c r="C314" s="137"/>
      <c r="D314" s="137"/>
      <c r="E314" s="137" t="s">
        <v>301</v>
      </c>
      <c r="F314" s="137"/>
      <c r="G314" s="137"/>
      <c r="H314" s="137"/>
      <c r="I314" s="137"/>
      <c r="J314" s="137"/>
    </row>
    <row r="315" customFormat="false" ht="12.75" hidden="false" customHeight="false" outlineLevel="0" collapsed="false">
      <c r="A315" s="137"/>
      <c r="B315" s="139" t="s">
        <v>302</v>
      </c>
      <c r="C315" s="137"/>
      <c r="D315" s="137"/>
      <c r="E315" s="137" t="s">
        <v>303</v>
      </c>
      <c r="F315" s="137"/>
      <c r="G315" s="137"/>
      <c r="H315" s="137"/>
      <c r="I315" s="137"/>
      <c r="J315" s="137"/>
    </row>
    <row r="316" customFormat="false" ht="12.75" hidden="false" customHeight="false" outlineLevel="0" collapsed="false">
      <c r="A316" s="137"/>
      <c r="B316" s="139" t="s">
        <v>304</v>
      </c>
      <c r="C316" s="137"/>
      <c r="D316" s="137"/>
      <c r="E316" s="137" t="s">
        <v>305</v>
      </c>
      <c r="F316" s="137"/>
      <c r="G316" s="137"/>
      <c r="H316" s="137"/>
      <c r="I316" s="137"/>
      <c r="J316" s="137"/>
    </row>
    <row r="317" customFormat="false" ht="12.75" hidden="false" customHeight="false" outlineLevel="0" collapsed="false">
      <c r="A317" s="137"/>
      <c r="B317" s="139" t="s">
        <v>306</v>
      </c>
      <c r="C317" s="137"/>
      <c r="D317" s="137"/>
      <c r="E317" s="137" t="s">
        <v>307</v>
      </c>
      <c r="F317" s="137"/>
      <c r="G317" s="137"/>
      <c r="H317" s="137"/>
      <c r="I317" s="137"/>
      <c r="J317" s="137"/>
    </row>
    <row r="318" customFormat="false" ht="12.75" hidden="false" customHeight="false" outlineLevel="0" collapsed="false">
      <c r="A318" s="137"/>
      <c r="B318" s="139" t="s">
        <v>308</v>
      </c>
      <c r="C318" s="137"/>
      <c r="D318" s="137"/>
      <c r="E318" s="137" t="s">
        <v>309</v>
      </c>
      <c r="F318" s="137"/>
      <c r="G318" s="137"/>
      <c r="H318" s="137"/>
      <c r="I318" s="137"/>
      <c r="J318" s="137"/>
    </row>
    <row r="319" customFormat="false" ht="12.75" hidden="false" customHeight="false" outlineLevel="0" collapsed="false">
      <c r="A319" s="137"/>
      <c r="B319" s="139" t="s">
        <v>310</v>
      </c>
      <c r="C319" s="137"/>
      <c r="D319" s="137"/>
      <c r="E319" s="137" t="s">
        <v>311</v>
      </c>
      <c r="F319" s="137"/>
      <c r="G319" s="137"/>
      <c r="H319" s="137"/>
      <c r="I319" s="137"/>
      <c r="J319" s="137"/>
    </row>
    <row r="320" customFormat="false" ht="12.75" hidden="false" customHeight="false" outlineLevel="0" collapsed="false">
      <c r="A320" s="137"/>
      <c r="B320" s="139" t="s">
        <v>312</v>
      </c>
      <c r="C320" s="137"/>
      <c r="D320" s="137"/>
      <c r="E320" s="137" t="s">
        <v>313</v>
      </c>
      <c r="F320" s="137"/>
      <c r="G320" s="137"/>
      <c r="H320" s="137"/>
      <c r="I320" s="137"/>
      <c r="J320" s="137"/>
    </row>
    <row r="321" customFormat="false" ht="12.75" hidden="false" customHeight="false" outlineLevel="0" collapsed="false">
      <c r="A321" s="137"/>
      <c r="B321" s="142" t="s">
        <v>314</v>
      </c>
      <c r="C321" s="137"/>
      <c r="D321" s="137"/>
      <c r="E321" s="137" t="s">
        <v>315</v>
      </c>
      <c r="F321" s="137"/>
      <c r="G321" s="137"/>
      <c r="H321" s="137"/>
      <c r="I321" s="137"/>
      <c r="J321" s="137"/>
    </row>
    <row r="322" customFormat="false" ht="12.75" hidden="false" customHeight="false" outlineLevel="0" collapsed="false">
      <c r="A322" s="137"/>
      <c r="B322" s="142" t="s">
        <v>316</v>
      </c>
      <c r="C322" s="137"/>
      <c r="D322" s="137"/>
      <c r="E322" s="137" t="s">
        <v>317</v>
      </c>
      <c r="F322" s="137"/>
      <c r="G322" s="137"/>
      <c r="H322" s="137"/>
      <c r="I322" s="137"/>
      <c r="J322" s="137"/>
    </row>
    <row r="323" customFormat="false" ht="12.75" hidden="false" customHeight="false" outlineLevel="0" collapsed="false">
      <c r="A323" s="137"/>
      <c r="B323" s="142" t="s">
        <v>318</v>
      </c>
      <c r="C323" s="137"/>
      <c r="D323" s="137"/>
      <c r="E323" s="137" t="s">
        <v>319</v>
      </c>
      <c r="F323" s="137"/>
      <c r="G323" s="137"/>
      <c r="H323" s="137"/>
      <c r="I323" s="137"/>
      <c r="J323" s="137"/>
    </row>
    <row r="324" customFormat="false" ht="12.75" hidden="false" customHeight="false" outlineLevel="0" collapsed="false">
      <c r="A324" s="137"/>
      <c r="B324" s="142" t="s">
        <v>320</v>
      </c>
      <c r="C324" s="137"/>
      <c r="D324" s="137"/>
      <c r="E324" s="137" t="s">
        <v>321</v>
      </c>
      <c r="F324" s="137"/>
      <c r="G324" s="137"/>
      <c r="H324" s="137"/>
      <c r="I324" s="137"/>
      <c r="J324" s="137"/>
    </row>
    <row r="325" customFormat="false" ht="12.75" hidden="false" customHeight="false" outlineLevel="0" collapsed="false">
      <c r="A325" s="137"/>
      <c r="B325" s="142" t="s">
        <v>322</v>
      </c>
      <c r="C325" s="137"/>
      <c r="D325" s="137"/>
      <c r="E325" s="137" t="s">
        <v>323</v>
      </c>
      <c r="F325" s="137"/>
      <c r="G325" s="137"/>
      <c r="H325" s="137"/>
      <c r="I325" s="137"/>
      <c r="J325" s="137"/>
    </row>
    <row r="326" customFormat="false" ht="12.75" hidden="false" customHeight="false" outlineLevel="0" collapsed="false">
      <c r="A326" s="137"/>
      <c r="B326" s="142" t="s">
        <v>324</v>
      </c>
      <c r="C326" s="137"/>
      <c r="D326" s="137"/>
      <c r="E326" s="137" t="s">
        <v>325</v>
      </c>
      <c r="F326" s="137"/>
      <c r="G326" s="137"/>
      <c r="H326" s="137"/>
      <c r="I326" s="137"/>
      <c r="J326" s="137"/>
    </row>
    <row r="327" customFormat="false" ht="12.75" hidden="false" customHeight="false" outlineLevel="0" collapsed="false">
      <c r="A327" s="137"/>
      <c r="B327" s="142" t="s">
        <v>326</v>
      </c>
      <c r="C327" s="137"/>
      <c r="D327" s="137"/>
      <c r="E327" s="137" t="s">
        <v>327</v>
      </c>
      <c r="F327" s="137"/>
      <c r="G327" s="137"/>
      <c r="H327" s="137"/>
      <c r="I327" s="137"/>
      <c r="J327" s="137"/>
    </row>
    <row r="328" customFormat="false" ht="12.75" hidden="false" customHeight="false" outlineLevel="0" collapsed="false">
      <c r="A328" s="137"/>
      <c r="B328" s="139" t="s">
        <v>328</v>
      </c>
      <c r="C328" s="137"/>
      <c r="D328" s="137"/>
      <c r="E328" s="137" t="s">
        <v>329</v>
      </c>
      <c r="F328" s="137"/>
      <c r="G328" s="137"/>
      <c r="H328" s="137"/>
      <c r="I328" s="137"/>
      <c r="J328" s="137"/>
    </row>
    <row r="329" customFormat="false" ht="12.75" hidden="false" customHeight="false" outlineLevel="0" collapsed="false">
      <c r="A329" s="137"/>
      <c r="B329" s="142" t="s">
        <v>330</v>
      </c>
      <c r="C329" s="137"/>
      <c r="D329" s="137"/>
      <c r="E329" s="137" t="s">
        <v>331</v>
      </c>
      <c r="F329" s="137"/>
      <c r="G329" s="137"/>
      <c r="H329" s="137"/>
      <c r="I329" s="137"/>
      <c r="J329" s="137"/>
    </row>
    <row r="330" customFormat="false" ht="12.75" hidden="false" customHeight="false" outlineLevel="0" collapsed="false">
      <c r="A330" s="137"/>
      <c r="B330" s="139" t="s">
        <v>332</v>
      </c>
      <c r="C330" s="137"/>
      <c r="D330" s="137"/>
      <c r="E330" s="137" t="s">
        <v>333</v>
      </c>
      <c r="F330" s="137"/>
      <c r="G330" s="137"/>
      <c r="H330" s="137"/>
      <c r="I330" s="137"/>
      <c r="J330" s="137"/>
    </row>
    <row r="331" customFormat="false" ht="12.75" hidden="false" customHeight="false" outlineLevel="0" collapsed="false">
      <c r="A331" s="137"/>
      <c r="B331" s="139" t="s">
        <v>334</v>
      </c>
      <c r="C331" s="137"/>
      <c r="D331" s="137"/>
      <c r="E331" s="137" t="s">
        <v>335</v>
      </c>
      <c r="F331" s="137"/>
      <c r="G331" s="137"/>
      <c r="H331" s="137"/>
      <c r="I331" s="137"/>
      <c r="J331" s="137"/>
    </row>
    <row r="332" customFormat="false" ht="12.75" hidden="false" customHeight="false" outlineLevel="0" collapsed="false">
      <c r="A332" s="137"/>
      <c r="B332" s="139" t="s">
        <v>336</v>
      </c>
      <c r="C332" s="137"/>
      <c r="D332" s="137"/>
      <c r="E332" s="137" t="s">
        <v>337</v>
      </c>
      <c r="F332" s="137"/>
      <c r="G332" s="137"/>
      <c r="H332" s="137"/>
      <c r="I332" s="137"/>
      <c r="J332" s="137"/>
    </row>
    <row r="333" customFormat="false" ht="12.75" hidden="false" customHeight="false" outlineLevel="0" collapsed="false">
      <c r="A333" s="137"/>
      <c r="B333" s="149" t="s">
        <v>338</v>
      </c>
      <c r="C333" s="137"/>
      <c r="D333" s="137"/>
      <c r="E333" s="137" t="s">
        <v>339</v>
      </c>
      <c r="F333" s="137"/>
      <c r="G333" s="137"/>
      <c r="H333" s="137"/>
      <c r="I333" s="137"/>
      <c r="J333" s="137"/>
    </row>
    <row r="334" customFormat="false" ht="12.75" hidden="false" customHeight="false" outlineLevel="0" collapsed="false">
      <c r="A334" s="137"/>
      <c r="B334" s="150"/>
      <c r="C334" s="137"/>
      <c r="D334" s="137"/>
      <c r="E334" s="137" t="s">
        <v>85</v>
      </c>
      <c r="F334" s="137"/>
      <c r="G334" s="137"/>
      <c r="H334" s="137"/>
      <c r="I334" s="137"/>
      <c r="J334" s="137"/>
    </row>
    <row r="335" customFormat="false" ht="12.75" hidden="false" customHeight="false" outlineLevel="0" collapsed="false">
      <c r="A335" s="137"/>
      <c r="B335" s="150"/>
      <c r="C335" s="137"/>
      <c r="D335" s="137"/>
      <c r="E335" s="137" t="s">
        <v>340</v>
      </c>
      <c r="F335" s="137"/>
      <c r="G335" s="137"/>
      <c r="H335" s="137"/>
      <c r="I335" s="137"/>
      <c r="J335" s="137"/>
    </row>
    <row r="336" customFormat="false" ht="12.75" hidden="false" customHeight="false" outlineLevel="0" collapsed="false">
      <c r="A336" s="137"/>
      <c r="B336" s="150"/>
      <c r="C336" s="137"/>
      <c r="D336" s="137"/>
      <c r="E336" s="137" t="s">
        <v>341</v>
      </c>
      <c r="F336" s="137"/>
      <c r="G336" s="137"/>
      <c r="H336" s="137"/>
      <c r="I336" s="137"/>
      <c r="J336" s="137"/>
    </row>
    <row r="337" customFormat="false" ht="12.75" hidden="false" customHeight="false" outlineLevel="0" collapsed="false">
      <c r="A337" s="137"/>
      <c r="B337" s="150"/>
      <c r="C337" s="137"/>
      <c r="D337" s="137"/>
      <c r="E337" s="137" t="s">
        <v>342</v>
      </c>
      <c r="F337" s="137"/>
      <c r="G337" s="137"/>
      <c r="H337" s="137"/>
      <c r="I337" s="137"/>
      <c r="J337" s="137"/>
    </row>
    <row r="338" customFormat="false" ht="12.75" hidden="false" customHeight="false" outlineLevel="0" collapsed="false">
      <c r="A338" s="137"/>
      <c r="B338" s="150"/>
      <c r="C338" s="137"/>
      <c r="D338" s="137"/>
      <c r="E338" s="137" t="s">
        <v>343</v>
      </c>
      <c r="F338" s="137"/>
      <c r="G338" s="137"/>
      <c r="H338" s="137"/>
      <c r="I338" s="137"/>
      <c r="J338" s="137"/>
    </row>
    <row r="339" customFormat="false" ht="12.75" hidden="false" customHeight="false" outlineLevel="0" collapsed="false">
      <c r="A339" s="137"/>
      <c r="B339" s="150"/>
      <c r="C339" s="137"/>
      <c r="D339" s="137"/>
      <c r="E339" s="137" t="s">
        <v>344</v>
      </c>
      <c r="F339" s="137"/>
      <c r="G339" s="137"/>
      <c r="H339" s="137"/>
      <c r="I339" s="137"/>
      <c r="J339" s="137"/>
    </row>
    <row r="340" customFormat="false" ht="12.75" hidden="false" customHeight="false" outlineLevel="0" collapsed="false">
      <c r="A340" s="137"/>
      <c r="B340" s="150"/>
      <c r="C340" s="137"/>
      <c r="D340" s="137"/>
      <c r="E340" s="137" t="s">
        <v>345</v>
      </c>
      <c r="F340" s="137"/>
      <c r="G340" s="137"/>
      <c r="H340" s="137"/>
      <c r="I340" s="137"/>
      <c r="J340" s="137"/>
    </row>
    <row r="341" customFormat="false" ht="12.75" hidden="false" customHeight="false" outlineLevel="0" collapsed="false">
      <c r="A341" s="137"/>
      <c r="B341" s="150"/>
      <c r="C341" s="137"/>
      <c r="D341" s="137"/>
      <c r="E341" s="137" t="s">
        <v>346</v>
      </c>
      <c r="F341" s="137"/>
      <c r="G341" s="137"/>
      <c r="H341" s="137"/>
      <c r="I341" s="137"/>
      <c r="J341" s="137"/>
    </row>
    <row r="342" customFormat="false" ht="12.75" hidden="false" customHeight="false" outlineLevel="0" collapsed="false">
      <c r="A342" s="137"/>
      <c r="B342" s="150"/>
      <c r="C342" s="137"/>
      <c r="D342" s="137"/>
      <c r="E342" s="137" t="s">
        <v>347</v>
      </c>
      <c r="F342" s="137"/>
      <c r="G342" s="137"/>
      <c r="H342" s="137"/>
      <c r="I342" s="137"/>
      <c r="J342" s="137"/>
    </row>
    <row r="343" customFormat="false" ht="12.75" hidden="false" customHeight="false" outlineLevel="0" collapsed="false">
      <c r="A343" s="137"/>
      <c r="C343" s="137"/>
      <c r="D343" s="137"/>
      <c r="E343" s="137" t="s">
        <v>348</v>
      </c>
      <c r="F343" s="137"/>
      <c r="G343" s="137"/>
      <c r="H343" s="137"/>
      <c r="I343" s="137"/>
      <c r="J343" s="137"/>
    </row>
    <row r="344" customFormat="false" ht="12.75" hidden="false" customHeight="false" outlineLevel="0" collapsed="false">
      <c r="A344" s="137"/>
      <c r="C344" s="137"/>
      <c r="D344" s="137"/>
      <c r="E344" s="137" t="s">
        <v>349</v>
      </c>
      <c r="F344" s="137"/>
      <c r="G344" s="137"/>
      <c r="H344" s="137"/>
      <c r="I344" s="137"/>
      <c r="J344" s="137"/>
    </row>
    <row r="345" customFormat="false" ht="12.75" hidden="false" customHeight="false" outlineLevel="0" collapsed="false">
      <c r="A345" s="137"/>
      <c r="C345" s="137"/>
      <c r="D345" s="137"/>
      <c r="E345" s="137" t="s">
        <v>350</v>
      </c>
      <c r="F345" s="137"/>
      <c r="G345" s="137"/>
      <c r="H345" s="137"/>
      <c r="I345" s="137"/>
      <c r="J345" s="137"/>
    </row>
    <row r="346" customFormat="false" ht="12.75" hidden="false" customHeight="false" outlineLevel="0" collapsed="false">
      <c r="A346" s="137"/>
      <c r="C346" s="137"/>
      <c r="D346" s="137"/>
      <c r="E346" s="137" t="s">
        <v>351</v>
      </c>
      <c r="F346" s="137"/>
      <c r="G346" s="137"/>
      <c r="H346" s="137"/>
      <c r="I346" s="137"/>
      <c r="J346" s="137"/>
    </row>
    <row r="347" customFormat="false" ht="12.75" hidden="false" customHeight="false" outlineLevel="0" collapsed="false">
      <c r="A347" s="137"/>
      <c r="C347" s="137"/>
      <c r="D347" s="137"/>
      <c r="E347" s="137" t="s">
        <v>352</v>
      </c>
      <c r="F347" s="137"/>
      <c r="G347" s="137"/>
      <c r="H347" s="137"/>
      <c r="I347" s="137"/>
      <c r="J347" s="137"/>
    </row>
    <row r="348" customFormat="false" ht="12.75" hidden="false" customHeight="false" outlineLevel="0" collapsed="false">
      <c r="A348" s="137"/>
      <c r="C348" s="137"/>
      <c r="D348" s="137"/>
      <c r="E348" s="137" t="s">
        <v>353</v>
      </c>
      <c r="F348" s="137"/>
      <c r="G348" s="137"/>
      <c r="H348" s="137"/>
      <c r="I348" s="137"/>
      <c r="J348" s="137"/>
    </row>
    <row r="349" customFormat="false" ht="12.75" hidden="false" customHeight="false" outlineLevel="0" collapsed="false">
      <c r="A349" s="137"/>
      <c r="C349" s="137"/>
      <c r="D349" s="137"/>
      <c r="E349" s="137" t="s">
        <v>354</v>
      </c>
      <c r="F349" s="137"/>
      <c r="G349" s="137"/>
      <c r="H349" s="137"/>
      <c r="I349" s="137"/>
      <c r="J349" s="137"/>
    </row>
    <row r="350" customFormat="false" ht="12.75" hidden="false" customHeight="false" outlineLevel="0" collapsed="false">
      <c r="A350" s="137"/>
      <c r="B350" s="143"/>
      <c r="C350" s="137"/>
      <c r="D350" s="137"/>
      <c r="E350" s="137" t="s">
        <v>355</v>
      </c>
      <c r="F350" s="137"/>
      <c r="G350" s="137"/>
      <c r="H350" s="137"/>
      <c r="I350" s="137"/>
      <c r="J350" s="137"/>
    </row>
    <row r="351" customFormat="false" ht="12.75" hidden="false" customHeight="false" outlineLevel="0" collapsed="false">
      <c r="A351" s="137"/>
      <c r="B351" s="143"/>
      <c r="C351" s="137"/>
      <c r="D351" s="137"/>
      <c r="E351" s="137" t="s">
        <v>356</v>
      </c>
      <c r="F351" s="137"/>
      <c r="G351" s="137"/>
      <c r="H351" s="137"/>
      <c r="I351" s="137"/>
      <c r="J351" s="137"/>
    </row>
    <row r="352" customFormat="false" ht="12.75" hidden="false" customHeight="false" outlineLevel="0" collapsed="false">
      <c r="A352" s="137"/>
      <c r="B352" s="143"/>
      <c r="C352" s="137"/>
      <c r="D352" s="137"/>
      <c r="E352" s="137" t="s">
        <v>357</v>
      </c>
      <c r="F352" s="137"/>
      <c r="G352" s="137"/>
      <c r="H352" s="137"/>
      <c r="I352" s="137"/>
      <c r="J352" s="137"/>
    </row>
    <row r="353" customFormat="false" ht="12.75" hidden="false" customHeight="false" outlineLevel="0" collapsed="false">
      <c r="A353" s="137"/>
      <c r="B353" s="143"/>
      <c r="C353" s="137"/>
      <c r="D353" s="137"/>
      <c r="E353" s="137" t="s">
        <v>358</v>
      </c>
      <c r="F353" s="137"/>
      <c r="G353" s="137"/>
      <c r="H353" s="137"/>
      <c r="I353" s="137"/>
      <c r="J353" s="137"/>
    </row>
    <row r="354" customFormat="false" ht="12.75" hidden="false" customHeight="false" outlineLevel="0" collapsed="false">
      <c r="A354" s="137"/>
      <c r="B354" s="143"/>
      <c r="C354" s="137"/>
      <c r="D354" s="137"/>
      <c r="E354" s="137" t="s">
        <v>359</v>
      </c>
      <c r="F354" s="137"/>
      <c r="G354" s="137"/>
      <c r="H354" s="137"/>
      <c r="I354" s="137"/>
      <c r="J354" s="137"/>
    </row>
    <row r="355" customFormat="false" ht="12.75" hidden="false" customHeight="false" outlineLevel="0" collapsed="false">
      <c r="A355" s="137"/>
      <c r="B355" s="143"/>
      <c r="C355" s="137"/>
      <c r="D355" s="137"/>
      <c r="E355" s="137" t="s">
        <v>360</v>
      </c>
      <c r="F355" s="137"/>
      <c r="G355" s="137"/>
      <c r="H355" s="137"/>
      <c r="I355" s="137"/>
      <c r="J355" s="137"/>
    </row>
    <row r="356" customFormat="false" ht="12.75" hidden="false" customHeight="false" outlineLevel="0" collapsed="false">
      <c r="A356" s="137"/>
      <c r="B356" s="143"/>
      <c r="C356" s="137"/>
      <c r="D356" s="137"/>
      <c r="E356" s="137" t="s">
        <v>361</v>
      </c>
      <c r="F356" s="137"/>
      <c r="G356" s="137"/>
      <c r="H356" s="137"/>
      <c r="I356" s="137"/>
      <c r="J356" s="137"/>
    </row>
    <row r="357" customFormat="false" ht="12.75" hidden="false" customHeight="false" outlineLevel="0" collapsed="false">
      <c r="A357" s="137"/>
      <c r="B357" s="143"/>
      <c r="C357" s="137"/>
      <c r="D357" s="137"/>
      <c r="E357" s="137" t="s">
        <v>362</v>
      </c>
      <c r="F357" s="137"/>
      <c r="G357" s="137"/>
      <c r="H357" s="137"/>
      <c r="I357" s="137"/>
      <c r="J357" s="137"/>
    </row>
    <row r="358" customFormat="false" ht="12.75" hidden="false" customHeight="false" outlineLevel="0" collapsed="false">
      <c r="A358" s="137"/>
      <c r="B358" s="143"/>
      <c r="C358" s="137"/>
      <c r="D358" s="137"/>
      <c r="E358" s="137" t="s">
        <v>363</v>
      </c>
      <c r="F358" s="137"/>
      <c r="G358" s="137"/>
      <c r="H358" s="137"/>
      <c r="I358" s="137"/>
      <c r="J358" s="137"/>
    </row>
    <row r="359" customFormat="false" ht="12.75" hidden="false" customHeight="false" outlineLevel="0" collapsed="false">
      <c r="A359" s="137"/>
      <c r="B359" s="143"/>
      <c r="C359" s="137"/>
      <c r="D359" s="137"/>
      <c r="E359" s="137" t="s">
        <v>364</v>
      </c>
      <c r="F359" s="137"/>
      <c r="G359" s="137"/>
      <c r="H359" s="137"/>
      <c r="I359" s="137"/>
      <c r="J359" s="137"/>
    </row>
    <row r="360" customFormat="false" ht="12.75" hidden="false" customHeight="false" outlineLevel="0" collapsed="false">
      <c r="A360" s="137"/>
      <c r="B360" s="143"/>
      <c r="C360" s="137"/>
      <c r="D360" s="137"/>
      <c r="E360" s="137" t="s">
        <v>365</v>
      </c>
      <c r="F360" s="137"/>
      <c r="G360" s="137"/>
      <c r="H360" s="137"/>
      <c r="I360" s="137"/>
      <c r="J360" s="137"/>
    </row>
    <row r="361" customFormat="false" ht="12.75" hidden="false" customHeight="false" outlineLevel="0" collapsed="false">
      <c r="A361" s="137"/>
      <c r="B361" s="143"/>
      <c r="C361" s="137"/>
      <c r="D361" s="137"/>
      <c r="E361" s="137" t="s">
        <v>366</v>
      </c>
      <c r="F361" s="137"/>
      <c r="G361" s="137"/>
      <c r="H361" s="137"/>
      <c r="I361" s="137"/>
      <c r="J361" s="137"/>
    </row>
    <row r="362" customFormat="false" ht="12.75" hidden="false" customHeight="false" outlineLevel="0" collapsed="false">
      <c r="A362" s="137"/>
      <c r="B362" s="143"/>
      <c r="C362" s="137"/>
      <c r="D362" s="137"/>
      <c r="E362" s="137" t="s">
        <v>367</v>
      </c>
      <c r="F362" s="137"/>
      <c r="G362" s="137"/>
      <c r="H362" s="137"/>
      <c r="I362" s="137"/>
      <c r="J362" s="137"/>
    </row>
    <row r="363" customFormat="false" ht="12.75" hidden="false" customHeight="false" outlineLevel="0" collapsed="false">
      <c r="A363" s="137"/>
      <c r="B363" s="143"/>
      <c r="C363" s="137"/>
      <c r="D363" s="137"/>
      <c r="E363" s="137" t="s">
        <v>368</v>
      </c>
      <c r="F363" s="137"/>
      <c r="G363" s="137"/>
      <c r="H363" s="137"/>
      <c r="I363" s="137"/>
      <c r="J363" s="137"/>
    </row>
    <row r="364" customFormat="false" ht="12.75" hidden="false" customHeight="false" outlineLevel="0" collapsed="false">
      <c r="A364" s="137"/>
      <c r="B364" s="143"/>
      <c r="C364" s="137"/>
      <c r="D364" s="137"/>
      <c r="E364" s="137" t="s">
        <v>369</v>
      </c>
      <c r="F364" s="137"/>
      <c r="G364" s="137"/>
      <c r="H364" s="137"/>
      <c r="I364" s="137"/>
      <c r="J364" s="137"/>
    </row>
    <row r="365" customFormat="false" ht="12.75" hidden="false" customHeight="false" outlineLevel="0" collapsed="false">
      <c r="A365" s="137"/>
      <c r="B365" s="143"/>
      <c r="C365" s="137"/>
      <c r="D365" s="137"/>
      <c r="E365" s="137" t="s">
        <v>370</v>
      </c>
      <c r="F365" s="137"/>
      <c r="G365" s="137"/>
      <c r="H365" s="137"/>
      <c r="I365" s="137"/>
      <c r="J365" s="137"/>
    </row>
    <row r="366" customFormat="false" ht="12.75" hidden="false" customHeight="false" outlineLevel="0" collapsed="false">
      <c r="A366" s="137"/>
      <c r="B366" s="137"/>
      <c r="C366" s="137"/>
      <c r="D366" s="137"/>
      <c r="E366" s="137" t="s">
        <v>371</v>
      </c>
      <c r="F366" s="137"/>
      <c r="G366" s="137"/>
      <c r="H366" s="137"/>
      <c r="I366" s="137"/>
      <c r="J366" s="137"/>
    </row>
    <row r="367" customFormat="false" ht="12.75" hidden="false" customHeight="false" outlineLevel="0" collapsed="false">
      <c r="A367" s="137"/>
      <c r="B367" s="140" t="s">
        <v>372</v>
      </c>
      <c r="C367" s="137"/>
      <c r="D367" s="137"/>
      <c r="E367" s="137" t="s">
        <v>373</v>
      </c>
      <c r="F367" s="137"/>
      <c r="G367" s="137"/>
      <c r="H367" s="137"/>
      <c r="I367" s="137"/>
      <c r="J367" s="137"/>
    </row>
    <row r="368" customFormat="false" ht="12.75" hidden="false" customHeight="false" outlineLevel="0" collapsed="false">
      <c r="A368" s="137"/>
      <c r="B368" s="140" t="s">
        <v>374</v>
      </c>
      <c r="C368" s="137"/>
      <c r="D368" s="137"/>
      <c r="E368" s="137" t="s">
        <v>375</v>
      </c>
      <c r="F368" s="137"/>
      <c r="G368" s="137"/>
      <c r="H368" s="137"/>
      <c r="I368" s="137"/>
      <c r="J368" s="137"/>
    </row>
    <row r="369" customFormat="false" ht="12.75" hidden="false" customHeight="false" outlineLevel="0" collapsed="false">
      <c r="A369" s="137"/>
      <c r="B369" s="140" t="s">
        <v>376</v>
      </c>
      <c r="C369" s="137"/>
      <c r="D369" s="137"/>
      <c r="E369" s="137" t="s">
        <v>377</v>
      </c>
      <c r="F369" s="137"/>
      <c r="G369" s="137"/>
      <c r="H369" s="137"/>
      <c r="I369" s="137"/>
      <c r="J369" s="137"/>
    </row>
    <row r="370" customFormat="false" ht="12.75" hidden="false" customHeight="false" outlineLevel="0" collapsed="false">
      <c r="A370" s="137"/>
      <c r="B370" s="140" t="s">
        <v>378</v>
      </c>
      <c r="C370" s="137"/>
      <c r="D370" s="137"/>
      <c r="E370" s="137" t="s">
        <v>379</v>
      </c>
      <c r="F370" s="137"/>
      <c r="G370" s="137"/>
      <c r="H370" s="137"/>
      <c r="I370" s="137"/>
      <c r="J370" s="137"/>
    </row>
    <row r="371" customFormat="false" ht="12.75" hidden="false" customHeight="false" outlineLevel="0" collapsed="false">
      <c r="A371" s="137"/>
      <c r="B371" s="141" t="s">
        <v>380</v>
      </c>
      <c r="C371" s="137"/>
      <c r="D371" s="137"/>
      <c r="E371" s="137" t="s">
        <v>381</v>
      </c>
      <c r="F371" s="137"/>
      <c r="G371" s="137"/>
      <c r="H371" s="137"/>
      <c r="I371" s="137"/>
      <c r="J371" s="137"/>
    </row>
    <row r="372" customFormat="false" ht="12.75" hidden="false" customHeight="false" outlineLevel="0" collapsed="false">
      <c r="A372" s="137"/>
      <c r="B372" s="141" t="s">
        <v>60</v>
      </c>
      <c r="C372" s="137"/>
      <c r="D372" s="137"/>
      <c r="E372" s="137"/>
      <c r="F372" s="137"/>
      <c r="G372" s="137"/>
      <c r="H372" s="137"/>
      <c r="I372" s="137"/>
      <c r="J372" s="137"/>
    </row>
    <row r="373" customFormat="false" ht="12.75" hidden="false" customHeight="false" outlineLevel="0" collapsed="false">
      <c r="A373" s="137"/>
      <c r="B373" s="140" t="s">
        <v>382</v>
      </c>
      <c r="C373" s="137"/>
      <c r="D373" s="137"/>
      <c r="E373" s="137"/>
      <c r="F373" s="137"/>
      <c r="G373" s="137"/>
      <c r="H373" s="137"/>
      <c r="I373" s="137"/>
      <c r="J373" s="137"/>
    </row>
    <row r="374" customFormat="false" ht="12.75" hidden="false" customHeight="false" outlineLevel="0" collapsed="false">
      <c r="A374" s="137"/>
      <c r="B374" s="140" t="s">
        <v>383</v>
      </c>
      <c r="C374" s="137"/>
      <c r="D374" s="137"/>
      <c r="E374" s="137"/>
      <c r="F374" s="137"/>
      <c r="G374" s="137"/>
      <c r="H374" s="137"/>
      <c r="I374" s="137"/>
      <c r="J374" s="137"/>
    </row>
    <row r="375" customFormat="false" ht="12.75" hidden="false" customHeight="false" outlineLevel="0" collapsed="false">
      <c r="A375" s="137"/>
      <c r="B375" s="141" t="s">
        <v>380</v>
      </c>
      <c r="C375" s="137"/>
      <c r="D375" s="137"/>
      <c r="E375" s="137"/>
      <c r="F375" s="137"/>
      <c r="G375" s="137"/>
      <c r="H375" s="137"/>
      <c r="I375" s="137"/>
      <c r="J375" s="137"/>
    </row>
    <row r="376" customFormat="false" ht="12.75" hidden="false" customHeight="false" outlineLevel="0" collapsed="false">
      <c r="A376" s="137"/>
      <c r="B376" s="141" t="s">
        <v>60</v>
      </c>
      <c r="C376" s="137"/>
      <c r="D376" s="137"/>
      <c r="E376" s="137"/>
      <c r="F376" s="137"/>
      <c r="G376" s="137"/>
      <c r="H376" s="137"/>
      <c r="I376" s="137"/>
      <c r="J376" s="137"/>
    </row>
    <row r="377" customFormat="false" ht="12.75" hidden="false" customHeight="false" outlineLevel="0" collapsed="false">
      <c r="A377" s="137"/>
      <c r="B377" s="141" t="s">
        <v>384</v>
      </c>
      <c r="C377" s="137"/>
      <c r="D377" s="137"/>
      <c r="E377" s="137"/>
      <c r="F377" s="137"/>
      <c r="G377" s="137"/>
      <c r="H377" s="137"/>
      <c r="I377" s="137"/>
      <c r="J377" s="137"/>
    </row>
    <row r="378" customFormat="false" ht="12.75" hidden="false" customHeight="false" outlineLevel="0" collapsed="false">
      <c r="A378" s="137"/>
      <c r="B378" s="141" t="s">
        <v>385</v>
      </c>
      <c r="C378" s="137"/>
      <c r="D378" s="137"/>
      <c r="E378" s="137"/>
      <c r="F378" s="137"/>
      <c r="G378" s="137"/>
      <c r="H378" s="137"/>
      <c r="I378" s="137"/>
      <c r="J378" s="137"/>
    </row>
    <row r="379" customFormat="false" ht="12.75" hidden="false" customHeight="false" outlineLevel="0" collapsed="false">
      <c r="A379" s="137"/>
      <c r="B379" s="137"/>
      <c r="C379" s="137"/>
      <c r="D379" s="137"/>
      <c r="E379" s="137"/>
      <c r="F379" s="137"/>
      <c r="G379" s="137"/>
      <c r="H379" s="137"/>
      <c r="I379" s="137"/>
      <c r="J379" s="137"/>
    </row>
    <row r="380" customFormat="false" ht="12.75" hidden="false" customHeight="false" outlineLevel="0" collapsed="false">
      <c r="A380" s="137"/>
      <c r="B380" s="137"/>
      <c r="C380" s="137"/>
      <c r="D380" s="137"/>
      <c r="E380" s="137"/>
      <c r="F380" s="137"/>
      <c r="G380" s="137"/>
      <c r="H380" s="137"/>
      <c r="I380" s="137"/>
      <c r="J380" s="137"/>
    </row>
    <row r="381" customFormat="false" ht="12.75" hidden="false" customHeight="false" outlineLevel="0" collapsed="false">
      <c r="A381" s="137"/>
      <c r="B381" s="137"/>
      <c r="C381" s="137"/>
      <c r="D381" s="137"/>
      <c r="E381" s="137"/>
      <c r="F381" s="137"/>
      <c r="G381" s="137"/>
      <c r="H381" s="137"/>
      <c r="I381" s="137"/>
      <c r="J381" s="137"/>
    </row>
    <row r="382" customFormat="false" ht="12.75" hidden="false" customHeight="false" outlineLevel="0" collapsed="false">
      <c r="A382" s="137"/>
      <c r="B382" s="137"/>
      <c r="C382" s="137"/>
      <c r="D382" s="137"/>
      <c r="E382" s="137"/>
      <c r="F382" s="137"/>
      <c r="G382" s="137"/>
      <c r="H382" s="137"/>
      <c r="I382" s="137"/>
      <c r="J382" s="137"/>
    </row>
    <row r="383" customFormat="false" ht="12.75" hidden="false" customHeight="false" outlineLevel="0" collapsed="false">
      <c r="A383" s="137"/>
      <c r="B383" s="137"/>
      <c r="C383" s="137"/>
      <c r="D383" s="137"/>
      <c r="E383" s="137"/>
      <c r="F383" s="137"/>
      <c r="G383" s="137"/>
      <c r="H383" s="137"/>
      <c r="I383" s="137"/>
      <c r="J383" s="137"/>
    </row>
    <row r="384" customFormat="false" ht="12.75" hidden="false" customHeight="false" outlineLevel="0" collapsed="false">
      <c r="A384" s="137"/>
      <c r="B384" s="137"/>
      <c r="C384" s="137"/>
      <c r="D384" s="137"/>
      <c r="E384" s="137"/>
      <c r="F384" s="137"/>
      <c r="G384" s="137"/>
      <c r="H384" s="137"/>
      <c r="I384" s="137"/>
      <c r="J384" s="137"/>
    </row>
    <row r="385" customFormat="false" ht="12.75" hidden="false" customHeight="false" outlineLevel="0" collapsed="false">
      <c r="A385" s="137"/>
      <c r="B385" s="144"/>
      <c r="C385" s="137"/>
      <c r="D385" s="137"/>
      <c r="E385" s="137"/>
      <c r="F385" s="137"/>
      <c r="G385" s="137"/>
      <c r="H385" s="137"/>
      <c r="I385" s="137"/>
      <c r="J385" s="137"/>
    </row>
    <row r="386" customFormat="false" ht="12.75" hidden="false" customHeight="false" outlineLevel="0" collapsed="false">
      <c r="A386" s="137"/>
      <c r="B386" s="145"/>
      <c r="C386" s="137"/>
      <c r="D386" s="137"/>
      <c r="E386" s="137"/>
      <c r="F386" s="137"/>
      <c r="G386" s="137"/>
      <c r="H386" s="137"/>
      <c r="I386" s="137"/>
      <c r="J386" s="137"/>
    </row>
    <row r="387" customFormat="false" ht="12.75" hidden="false" customHeight="false" outlineLevel="0" collapsed="false">
      <c r="A387" s="137"/>
      <c r="B387" s="145"/>
      <c r="C387" s="137"/>
      <c r="D387" s="137"/>
      <c r="E387" s="137"/>
      <c r="F387" s="137"/>
      <c r="G387" s="137"/>
      <c r="H387" s="137"/>
      <c r="I387" s="137"/>
      <c r="J387" s="137"/>
    </row>
    <row r="388" customFormat="false" ht="12.75" hidden="false" customHeight="false" outlineLevel="0" collapsed="false">
      <c r="A388" s="137"/>
      <c r="B388" s="137"/>
      <c r="C388" s="137"/>
      <c r="D388" s="137"/>
      <c r="E388" s="137"/>
      <c r="F388" s="137"/>
      <c r="G388" s="137"/>
      <c r="H388" s="137"/>
      <c r="I388" s="137"/>
      <c r="J388" s="137"/>
    </row>
    <row r="389" customFormat="false" ht="12.75" hidden="false" customHeight="false" outlineLevel="0" collapsed="false">
      <c r="A389" s="137"/>
      <c r="B389" s="137"/>
      <c r="C389" s="137"/>
      <c r="D389" s="137"/>
      <c r="E389" s="137"/>
      <c r="F389" s="137"/>
      <c r="G389" s="137"/>
      <c r="H389" s="137"/>
      <c r="I389" s="137"/>
      <c r="J389" s="137"/>
    </row>
    <row r="390" customFormat="false" ht="12.75" hidden="false" customHeight="false" outlineLevel="0" collapsed="false">
      <c r="A390" s="137"/>
      <c r="B390" s="137"/>
      <c r="C390" s="137"/>
      <c r="D390" s="137"/>
      <c r="E390" s="137"/>
      <c r="F390" s="137"/>
      <c r="G390" s="137"/>
      <c r="H390" s="137"/>
      <c r="I390" s="137"/>
      <c r="J390" s="137"/>
    </row>
    <row r="391" customFormat="false" ht="12.75" hidden="false" customHeight="false" outlineLevel="0" collapsed="false">
      <c r="A391" s="137"/>
      <c r="B391" s="137"/>
      <c r="C391" s="137"/>
      <c r="D391" s="137"/>
      <c r="E391" s="137"/>
      <c r="F391" s="137"/>
      <c r="G391" s="137"/>
      <c r="H391" s="137"/>
      <c r="I391" s="137"/>
      <c r="J391" s="137"/>
    </row>
    <row r="392" customFormat="false" ht="12.75" hidden="false" customHeight="false" outlineLevel="0" collapsed="false">
      <c r="A392" s="137"/>
      <c r="B392" s="137"/>
      <c r="C392" s="137"/>
      <c r="D392" s="137"/>
      <c r="E392" s="137"/>
      <c r="F392" s="137"/>
      <c r="G392" s="137"/>
      <c r="H392" s="137"/>
      <c r="I392" s="137"/>
      <c r="J392" s="137"/>
    </row>
    <row r="393" customFormat="false" ht="12.75" hidden="false" customHeight="false" outlineLevel="0" collapsed="false">
      <c r="A393" s="137"/>
      <c r="B393" s="137"/>
      <c r="C393" s="137"/>
      <c r="D393" s="137"/>
      <c r="E393" s="137"/>
      <c r="F393" s="137"/>
      <c r="G393" s="137"/>
      <c r="H393" s="137"/>
      <c r="I393" s="137"/>
      <c r="J393" s="137"/>
    </row>
    <row r="394" customFormat="false" ht="12.75" hidden="false" customHeight="false" outlineLevel="0" collapsed="false">
      <c r="A394" s="137"/>
      <c r="B394" s="137"/>
      <c r="C394" s="137"/>
      <c r="D394" s="137"/>
      <c r="E394" s="137"/>
      <c r="F394" s="137"/>
      <c r="G394" s="137"/>
      <c r="H394" s="137"/>
      <c r="I394" s="137"/>
      <c r="J394" s="137"/>
    </row>
    <row r="395" customFormat="false" ht="12.75" hidden="false" customHeight="false" outlineLevel="0" collapsed="false">
      <c r="A395" s="137"/>
      <c r="B395" s="137"/>
      <c r="C395" s="137"/>
      <c r="D395" s="137"/>
      <c r="E395" s="137"/>
      <c r="F395" s="137"/>
      <c r="G395" s="137"/>
      <c r="H395" s="137"/>
      <c r="I395" s="137"/>
      <c r="J395" s="137"/>
    </row>
    <row r="396" customFormat="false" ht="12.75" hidden="false" customHeight="false" outlineLevel="0" collapsed="false">
      <c r="A396" s="137"/>
      <c r="B396" s="137"/>
      <c r="C396" s="137"/>
      <c r="D396" s="137"/>
      <c r="E396" s="137"/>
      <c r="F396" s="137"/>
      <c r="G396" s="137"/>
      <c r="H396" s="137"/>
      <c r="I396" s="137"/>
      <c r="J396" s="137"/>
    </row>
    <row r="397" customFormat="false" ht="12.75" hidden="false" customHeight="false" outlineLevel="0" collapsed="false">
      <c r="A397" s="137"/>
      <c r="B397" s="137"/>
      <c r="C397" s="137"/>
      <c r="D397" s="137"/>
      <c r="E397" s="137"/>
      <c r="F397" s="137"/>
      <c r="G397" s="137"/>
      <c r="H397" s="137"/>
      <c r="I397" s="137"/>
      <c r="J397" s="137"/>
    </row>
    <row r="398" customFormat="false" ht="12.75" hidden="false" customHeight="false" outlineLevel="0" collapsed="false">
      <c r="A398" s="137"/>
      <c r="B398" s="137"/>
      <c r="C398" s="137"/>
      <c r="D398" s="137"/>
      <c r="E398" s="137"/>
      <c r="F398" s="137"/>
      <c r="G398" s="137"/>
      <c r="H398" s="137"/>
      <c r="I398" s="137"/>
      <c r="J398" s="137"/>
    </row>
    <row r="399" customFormat="false" ht="12.75" hidden="false" customHeight="false" outlineLevel="0" collapsed="false">
      <c r="A399" s="137"/>
      <c r="B399" s="137"/>
      <c r="C399" s="137"/>
      <c r="D399" s="137"/>
      <c r="E399" s="137"/>
      <c r="F399" s="137"/>
      <c r="G399" s="137"/>
      <c r="H399" s="137"/>
      <c r="I399" s="137"/>
      <c r="J399" s="137"/>
    </row>
    <row r="400" customFormat="false" ht="12.75" hidden="false" customHeight="false" outlineLevel="0" collapsed="false">
      <c r="A400" s="137"/>
      <c r="B400" s="151" t="s">
        <v>386</v>
      </c>
      <c r="C400" s="137"/>
      <c r="D400" s="137"/>
      <c r="E400" s="137"/>
      <c r="F400" s="137"/>
      <c r="G400" s="137"/>
      <c r="H400" s="137"/>
      <c r="I400" s="137"/>
      <c r="J400" s="137"/>
    </row>
    <row r="401" customFormat="false" ht="12.75" hidden="false" customHeight="false" outlineLevel="0" collapsed="false">
      <c r="A401" s="137"/>
      <c r="B401" s="151" t="s">
        <v>387</v>
      </c>
      <c r="C401" s="137"/>
      <c r="D401" s="137"/>
      <c r="E401" s="137"/>
      <c r="F401" s="137"/>
      <c r="G401" s="137"/>
      <c r="H401" s="137"/>
      <c r="I401" s="137"/>
      <c r="J401" s="137"/>
    </row>
    <row r="402" customFormat="false" ht="12.75" hidden="false" customHeight="false" outlineLevel="0" collapsed="false">
      <c r="A402" s="137"/>
      <c r="B402" s="151" t="s">
        <v>388</v>
      </c>
      <c r="C402" s="137"/>
      <c r="D402" s="137"/>
      <c r="E402" s="137"/>
      <c r="F402" s="137"/>
      <c r="G402" s="137"/>
      <c r="H402" s="137"/>
      <c r="I402" s="137"/>
      <c r="J402" s="137"/>
    </row>
    <row r="403" customFormat="false" ht="12.75" hidden="false" customHeight="false" outlineLevel="0" collapsed="false">
      <c r="A403" s="137"/>
      <c r="B403" s="151" t="s">
        <v>389</v>
      </c>
      <c r="C403" s="137"/>
      <c r="D403" s="137"/>
      <c r="E403" s="137"/>
      <c r="F403" s="137"/>
      <c r="G403" s="137"/>
      <c r="H403" s="137"/>
      <c r="I403" s="137"/>
      <c r="J403" s="137"/>
    </row>
    <row r="404" customFormat="false" ht="12.75" hidden="false" customHeight="false" outlineLevel="0" collapsed="false">
      <c r="A404" s="137"/>
      <c r="B404" s="151" t="s">
        <v>390</v>
      </c>
      <c r="C404" s="137"/>
      <c r="D404" s="137"/>
      <c r="E404" s="137"/>
      <c r="F404" s="137"/>
      <c r="G404" s="137"/>
      <c r="H404" s="137"/>
      <c r="I404" s="137"/>
      <c r="J404" s="137"/>
    </row>
    <row r="405" customFormat="false" ht="12.75" hidden="false" customHeight="false" outlineLevel="0" collapsed="false">
      <c r="A405" s="137"/>
      <c r="B405" s="151" t="s">
        <v>391</v>
      </c>
      <c r="C405" s="137"/>
      <c r="D405" s="137"/>
      <c r="E405" s="137"/>
      <c r="F405" s="137"/>
      <c r="G405" s="137"/>
      <c r="H405" s="137"/>
      <c r="I405" s="137"/>
      <c r="J405" s="137"/>
    </row>
    <row r="406" customFormat="false" ht="12.75" hidden="false" customHeight="false" outlineLevel="0" collapsed="false">
      <c r="A406" s="137"/>
      <c r="B406" s="151" t="s">
        <v>392</v>
      </c>
      <c r="C406" s="137"/>
      <c r="D406" s="137"/>
      <c r="E406" s="137"/>
      <c r="F406" s="137"/>
      <c r="G406" s="137"/>
      <c r="H406" s="137"/>
      <c r="I406" s="137"/>
      <c r="J406" s="137"/>
    </row>
    <row r="407" customFormat="false" ht="12.75" hidden="false" customHeight="false" outlineLevel="0" collapsed="false">
      <c r="A407" s="137"/>
      <c r="B407" s="151" t="s">
        <v>393</v>
      </c>
      <c r="C407" s="137"/>
      <c r="D407" s="137"/>
      <c r="E407" s="137"/>
      <c r="F407" s="137"/>
      <c r="G407" s="137"/>
      <c r="H407" s="137"/>
      <c r="I407" s="137"/>
      <c r="J407" s="137"/>
    </row>
    <row r="408" customFormat="false" ht="12.75" hidden="false" customHeight="false" outlineLevel="0" collapsed="false">
      <c r="A408" s="137"/>
      <c r="B408" s="151" t="s">
        <v>394</v>
      </c>
      <c r="C408" s="137"/>
      <c r="D408" s="137"/>
      <c r="E408" s="137"/>
      <c r="F408" s="137"/>
      <c r="G408" s="137"/>
      <c r="H408" s="137"/>
      <c r="I408" s="137"/>
      <c r="J408" s="137"/>
    </row>
    <row r="409" customFormat="false" ht="12.75" hidden="false" customHeight="false" outlineLevel="0" collapsed="false">
      <c r="A409" s="137"/>
      <c r="B409" s="151" t="s">
        <v>395</v>
      </c>
      <c r="C409" s="137"/>
      <c r="D409" s="137"/>
      <c r="E409" s="137"/>
      <c r="F409" s="137"/>
      <c r="G409" s="137"/>
      <c r="H409" s="137"/>
      <c r="I409" s="137"/>
      <c r="J409" s="137"/>
    </row>
    <row r="410" customFormat="false" ht="12.75" hidden="false" customHeight="false" outlineLevel="0" collapsed="false">
      <c r="A410" s="137"/>
      <c r="B410" s="137"/>
      <c r="C410" s="137"/>
      <c r="D410" s="137"/>
      <c r="E410" s="137"/>
      <c r="F410" s="137"/>
      <c r="G410" s="137"/>
      <c r="H410" s="137"/>
      <c r="I410" s="137"/>
      <c r="J410" s="137"/>
    </row>
    <row r="411" customFormat="false" ht="12.75" hidden="false" customHeight="false" outlineLevel="0" collapsed="false">
      <c r="A411" s="137"/>
      <c r="B411" s="151" t="s">
        <v>133</v>
      </c>
      <c r="C411" s="137"/>
      <c r="D411" s="137"/>
      <c r="E411" s="137"/>
      <c r="F411" s="137"/>
      <c r="G411" s="137"/>
      <c r="H411" s="137"/>
      <c r="I411" s="137"/>
      <c r="J411" s="137"/>
    </row>
    <row r="412" customFormat="false" ht="12.75" hidden="false" customHeight="false" outlineLevel="0" collapsed="false">
      <c r="A412" s="137"/>
      <c r="B412" s="151" t="s">
        <v>396</v>
      </c>
      <c r="C412" s="137"/>
      <c r="D412" s="137"/>
      <c r="E412" s="137"/>
      <c r="F412" s="137"/>
      <c r="G412" s="137"/>
      <c r="H412" s="137"/>
      <c r="I412" s="137"/>
      <c r="J412" s="137"/>
    </row>
    <row r="413" customFormat="false" ht="12.75" hidden="false" customHeight="false" outlineLevel="0" collapsed="false">
      <c r="A413" s="137"/>
      <c r="B413" s="137"/>
      <c r="C413" s="137"/>
      <c r="D413" s="137"/>
      <c r="E413" s="137"/>
      <c r="F413" s="137"/>
      <c r="G413" s="137"/>
      <c r="H413" s="137"/>
      <c r="I413" s="137"/>
      <c r="J413" s="137"/>
    </row>
    <row r="414" customFormat="false" ht="12.75" hidden="false" customHeight="false" outlineLevel="0" collapsed="false">
      <c r="A414" s="137"/>
      <c r="B414" s="137" t="s">
        <v>397</v>
      </c>
      <c r="C414" s="137"/>
      <c r="D414" s="137"/>
      <c r="E414" s="137"/>
      <c r="F414" s="137"/>
      <c r="G414" s="137"/>
      <c r="H414" s="137"/>
      <c r="I414" s="137"/>
      <c r="J414" s="137"/>
    </row>
    <row r="415" customFormat="false" ht="12.75" hidden="false" customHeight="false" outlineLevel="0" collapsed="false">
      <c r="A415" s="137"/>
      <c r="B415" s="137" t="s">
        <v>398</v>
      </c>
      <c r="C415" s="137"/>
      <c r="D415" s="137"/>
      <c r="E415" s="137"/>
      <c r="F415" s="137"/>
      <c r="G415" s="137"/>
      <c r="H415" s="137"/>
      <c r="I415" s="137"/>
      <c r="J415" s="137"/>
    </row>
    <row r="416" customFormat="false" ht="14.25" hidden="false" customHeight="false" outlineLevel="0" collapsed="false">
      <c r="A416" s="137"/>
      <c r="B416" s="152" t="s">
        <v>399</v>
      </c>
      <c r="C416" s="137"/>
      <c r="D416" s="137"/>
      <c r="E416" s="137"/>
      <c r="F416" s="137"/>
      <c r="G416" s="137"/>
      <c r="H416" s="137"/>
      <c r="I416" s="137"/>
      <c r="J416" s="137"/>
    </row>
    <row r="417" customFormat="false" ht="12.75" hidden="false" customHeight="false" outlineLevel="0" collapsed="false">
      <c r="A417" s="137"/>
      <c r="B417" s="152" t="s">
        <v>128</v>
      </c>
      <c r="C417" s="137"/>
      <c r="D417" s="137"/>
      <c r="E417" s="137"/>
      <c r="F417" s="137"/>
      <c r="G417" s="137"/>
      <c r="H417" s="137"/>
      <c r="I417" s="137"/>
      <c r="J417" s="137"/>
    </row>
    <row r="418" customFormat="false" ht="12.75" hidden="false" customHeight="false" outlineLevel="0" collapsed="false">
      <c r="A418" s="137"/>
      <c r="B418" s="152" t="s">
        <v>400</v>
      </c>
      <c r="C418" s="137"/>
      <c r="D418" s="137"/>
      <c r="E418" s="137"/>
      <c r="F418" s="137"/>
      <c r="G418" s="137"/>
      <c r="H418" s="137"/>
      <c r="I418" s="137"/>
      <c r="J418" s="137"/>
    </row>
    <row r="419" customFormat="false" ht="12.75" hidden="false" customHeight="false" outlineLevel="0" collapsed="false">
      <c r="A419" s="137"/>
      <c r="B419" s="152" t="s">
        <v>401</v>
      </c>
      <c r="C419" s="137"/>
      <c r="D419" s="137"/>
      <c r="E419" s="137"/>
      <c r="F419" s="137"/>
      <c r="G419" s="137"/>
      <c r="H419" s="137"/>
      <c r="I419" s="137"/>
      <c r="J419" s="137"/>
    </row>
    <row r="420" customFormat="false" ht="12.75" hidden="false" customHeight="false" outlineLevel="0" collapsed="false">
      <c r="A420" s="137"/>
      <c r="B420" s="152" t="s">
        <v>402</v>
      </c>
      <c r="C420" s="137"/>
      <c r="D420" s="137"/>
      <c r="E420" s="137"/>
      <c r="F420" s="137"/>
      <c r="G420" s="137"/>
      <c r="H420" s="137"/>
      <c r="I420" s="137"/>
      <c r="J420" s="137"/>
    </row>
    <row r="421" customFormat="false" ht="12.75" hidden="false" customHeight="false" outlineLevel="0" collapsed="false">
      <c r="A421" s="137"/>
      <c r="B421" s="152" t="s">
        <v>403</v>
      </c>
      <c r="C421" s="137"/>
      <c r="D421" s="137"/>
      <c r="E421" s="137"/>
      <c r="F421" s="137"/>
      <c r="G421" s="137"/>
      <c r="H421" s="137"/>
      <c r="I421" s="137"/>
      <c r="J421" s="137"/>
    </row>
    <row r="422" customFormat="false" ht="12.75" hidden="false" customHeight="false" outlineLevel="0" collapsed="false">
      <c r="B422" s="152" t="s">
        <v>404</v>
      </c>
    </row>
    <row r="423" customFormat="false" ht="12.75" hidden="false" customHeight="false" outlineLevel="0" collapsed="false">
      <c r="B423" s="152" t="s">
        <v>405</v>
      </c>
      <c r="K423" s="143"/>
    </row>
    <row r="424" customFormat="false" ht="12.75" hidden="false" customHeight="false" outlineLevel="0" collapsed="false">
      <c r="B424" s="137" t="s">
        <v>406</v>
      </c>
      <c r="K424" s="143"/>
    </row>
    <row r="425" customFormat="false" ht="12.75" hidden="false" customHeight="false" outlineLevel="0" collapsed="false">
      <c r="B425" s="137" t="s">
        <v>407</v>
      </c>
      <c r="K425" s="143"/>
    </row>
    <row r="426" customFormat="false" ht="12.75" hidden="false" customHeight="false" outlineLevel="0" collapsed="false">
      <c r="B426" s="152" t="s">
        <v>408</v>
      </c>
      <c r="K426" s="143"/>
    </row>
    <row r="427" customFormat="false" ht="12.75" hidden="false" customHeight="false" outlineLevel="0" collapsed="false">
      <c r="B427" s="144" t="s">
        <v>83</v>
      </c>
      <c r="K427" s="143"/>
    </row>
    <row r="428" customFormat="false" ht="12.75" hidden="false" customHeight="false" outlineLevel="0" collapsed="false">
      <c r="K428" s="143"/>
    </row>
    <row r="429" customFormat="false" ht="12.75" hidden="false" customHeight="false" outlineLevel="0" collapsed="false">
      <c r="K429" s="143"/>
    </row>
    <row r="430" customFormat="false" ht="12.75" hidden="false" customHeight="false" outlineLevel="0" collapsed="false">
      <c r="K430" s="143"/>
    </row>
    <row r="431" customFormat="false" ht="12.75" hidden="false" customHeight="false" outlineLevel="0" collapsed="false">
      <c r="A431" s="137"/>
      <c r="C431" s="137"/>
      <c r="D431" s="137"/>
      <c r="E431" s="137"/>
      <c r="F431" s="137"/>
      <c r="G431" s="137"/>
      <c r="H431" s="137"/>
      <c r="I431" s="137"/>
      <c r="J431" s="137"/>
      <c r="K431" s="137"/>
    </row>
    <row r="432" customFormat="false" ht="12.75" hidden="false" customHeight="false" outlineLevel="0" collapsed="false">
      <c r="A432" s="137"/>
      <c r="B432" s="152"/>
      <c r="C432" s="137"/>
      <c r="D432" s="137"/>
      <c r="E432" s="137"/>
      <c r="F432" s="137"/>
      <c r="G432" s="137"/>
      <c r="H432" s="137"/>
      <c r="I432" s="137"/>
      <c r="J432" s="137"/>
      <c r="K432" s="143"/>
    </row>
    <row r="433" customFormat="false" ht="12.75" hidden="false" customHeight="false" outlineLevel="0" collapsed="false">
      <c r="A433" s="137"/>
      <c r="C433" s="137"/>
      <c r="D433" s="137"/>
      <c r="E433" s="137"/>
      <c r="F433" s="137"/>
      <c r="G433" s="137"/>
      <c r="H433" s="137"/>
      <c r="I433" s="137"/>
      <c r="J433" s="137"/>
      <c r="K433" s="143"/>
    </row>
    <row r="434" customFormat="false" ht="12.75" hidden="false" customHeight="false" outlineLevel="0" collapsed="false">
      <c r="A434" s="137"/>
      <c r="C434" s="137"/>
      <c r="D434" s="137"/>
      <c r="E434" s="137"/>
      <c r="F434" s="137"/>
      <c r="G434" s="137"/>
      <c r="H434" s="137"/>
      <c r="I434" s="137"/>
      <c r="J434" s="137"/>
      <c r="K434" s="143"/>
    </row>
    <row r="435" customFormat="false" ht="12.75" hidden="false" customHeight="false" outlineLevel="0" collapsed="false">
      <c r="A435" s="137"/>
      <c r="C435" s="137"/>
      <c r="D435" s="137"/>
      <c r="E435" s="137"/>
      <c r="F435" s="137"/>
      <c r="G435" s="137"/>
      <c r="H435" s="137"/>
      <c r="I435" s="137"/>
      <c r="J435" s="137"/>
      <c r="K435" s="143"/>
    </row>
    <row r="436" customFormat="false" ht="12.75" hidden="false" customHeight="false" outlineLevel="0" collapsed="false">
      <c r="A436" s="137"/>
      <c r="C436" s="137"/>
      <c r="D436" s="137"/>
      <c r="E436" s="137"/>
      <c r="F436" s="137"/>
      <c r="G436" s="137"/>
      <c r="H436" s="137"/>
      <c r="I436" s="137"/>
      <c r="J436" s="137"/>
      <c r="K436" s="143"/>
    </row>
    <row r="437" customFormat="false" ht="12.75" hidden="false" customHeight="false" outlineLevel="0" collapsed="false">
      <c r="A437" s="137"/>
      <c r="C437" s="137"/>
      <c r="D437" s="137"/>
      <c r="E437" s="137"/>
      <c r="F437" s="137"/>
      <c r="G437" s="137"/>
      <c r="H437" s="137"/>
      <c r="I437" s="137"/>
      <c r="J437" s="137"/>
      <c r="K437" s="143"/>
    </row>
    <row r="438" customFormat="false" ht="12.75" hidden="false" customHeight="false" outlineLevel="0" collapsed="false">
      <c r="A438" s="137"/>
      <c r="C438" s="137"/>
      <c r="D438" s="137"/>
      <c r="E438" s="137"/>
      <c r="F438" s="137"/>
      <c r="G438" s="137"/>
      <c r="H438" s="137"/>
      <c r="I438" s="137"/>
      <c r="J438" s="137"/>
      <c r="K438" s="143"/>
    </row>
    <row r="439" customFormat="false" ht="12.75" hidden="false" customHeight="false" outlineLevel="0" collapsed="false">
      <c r="A439" s="137"/>
      <c r="B439" s="152"/>
      <c r="C439" s="137"/>
      <c r="D439" s="137"/>
      <c r="E439" s="137"/>
      <c r="F439" s="137"/>
      <c r="G439" s="137"/>
      <c r="H439" s="137"/>
      <c r="I439" s="137"/>
      <c r="J439" s="137"/>
    </row>
    <row r="440" customFormat="false" ht="12.75" hidden="false" customHeight="false" outlineLevel="0" collapsed="false">
      <c r="B440" s="144"/>
    </row>
    <row r="441" customFormat="false" ht="12.75" hidden="false" customHeight="false" outlineLevel="0" collapsed="false">
      <c r="B441" s="152"/>
    </row>
    <row r="442" customFormat="false" ht="12.75" hidden="false" customHeight="false" outlineLevel="0" collapsed="false">
      <c r="B442" s="152"/>
    </row>
    <row r="444" customFormat="false" ht="12.75" hidden="false" customHeight="false" outlineLevel="0" collapsed="false">
      <c r="B444" s="152"/>
    </row>
    <row r="445" customFormat="false" ht="12.75" hidden="false" customHeight="false" outlineLevel="0" collapsed="false">
      <c r="B445" s="152" t="s">
        <v>409</v>
      </c>
    </row>
    <row r="446" customFormat="false" ht="12.75" hidden="false" customHeight="false" outlineLevel="0" collapsed="false">
      <c r="B446" s="152" t="s">
        <v>410</v>
      </c>
    </row>
    <row r="447" customFormat="false" ht="12.75" hidden="false" customHeight="false" outlineLevel="0" collapsed="false">
      <c r="B447" s="152" t="s">
        <v>411</v>
      </c>
    </row>
    <row r="448" customFormat="false" ht="12.75" hidden="false" customHeight="false" outlineLevel="0" collapsed="false">
      <c r="B448" s="152" t="s">
        <v>412</v>
      </c>
    </row>
    <row r="449" customFormat="false" ht="12.75" hidden="false" customHeight="false" outlineLevel="0" collapsed="false">
      <c r="B449" s="152" t="s">
        <v>413</v>
      </c>
    </row>
    <row r="450" customFormat="false" ht="12.75" hidden="false" customHeight="false" outlineLevel="0" collapsed="false">
      <c r="B450" s="144" t="s">
        <v>83</v>
      </c>
    </row>
  </sheetData>
  <sheetProtection sheet="true"/>
  <mergeCells count="69">
    <mergeCell ref="A3:M3"/>
    <mergeCell ref="A4:M4"/>
    <mergeCell ref="F6:I6"/>
    <mergeCell ref="F7:K7"/>
    <mergeCell ref="F10:I10"/>
    <mergeCell ref="F11:K11"/>
    <mergeCell ref="F12:I12"/>
    <mergeCell ref="F13:I13"/>
    <mergeCell ref="B19:K20"/>
    <mergeCell ref="L19:L20"/>
    <mergeCell ref="B21:D21"/>
    <mergeCell ref="F22:I22"/>
    <mergeCell ref="F23:L23"/>
    <mergeCell ref="B26:L26"/>
    <mergeCell ref="F28:I28"/>
    <mergeCell ref="B31:M32"/>
    <mergeCell ref="B33:M35"/>
    <mergeCell ref="B38:E38"/>
    <mergeCell ref="G38:L38"/>
    <mergeCell ref="B39:E39"/>
    <mergeCell ref="B40:E40"/>
    <mergeCell ref="G41:L41"/>
    <mergeCell ref="B42:E42"/>
    <mergeCell ref="A46:M46"/>
    <mergeCell ref="F47:H47"/>
    <mergeCell ref="J47:L47"/>
    <mergeCell ref="F54:H54"/>
    <mergeCell ref="J54:L54"/>
    <mergeCell ref="F55:H55"/>
    <mergeCell ref="J55:L55"/>
    <mergeCell ref="F59:H59"/>
    <mergeCell ref="J59:L59"/>
    <mergeCell ref="F64:H64"/>
    <mergeCell ref="J64:L64"/>
    <mergeCell ref="F65:H65"/>
    <mergeCell ref="J65:L65"/>
    <mergeCell ref="F69:H69"/>
    <mergeCell ref="J69:L69"/>
    <mergeCell ref="F75:H75"/>
    <mergeCell ref="J75:L75"/>
    <mergeCell ref="F76:H76"/>
    <mergeCell ref="J76:L76"/>
    <mergeCell ref="F80:H80"/>
    <mergeCell ref="J80:L80"/>
    <mergeCell ref="D93:L93"/>
    <mergeCell ref="F100:J100"/>
    <mergeCell ref="F101:I101"/>
    <mergeCell ref="F102:I102"/>
    <mergeCell ref="A109:M109"/>
    <mergeCell ref="B137:M138"/>
    <mergeCell ref="B139:M140"/>
    <mergeCell ref="B141:M141"/>
    <mergeCell ref="B143:M143"/>
    <mergeCell ref="A145:M145"/>
    <mergeCell ref="F148:J148"/>
    <mergeCell ref="F149:J149"/>
    <mergeCell ref="F150:J150"/>
    <mergeCell ref="F151:J151"/>
    <mergeCell ref="F155:J155"/>
    <mergeCell ref="F157:J157"/>
    <mergeCell ref="B158:E158"/>
    <mergeCell ref="F158:J158"/>
    <mergeCell ref="F159:J159"/>
    <mergeCell ref="B168:M168"/>
    <mergeCell ref="B169:M169"/>
    <mergeCell ref="B170:M170"/>
    <mergeCell ref="A172:M172"/>
    <mergeCell ref="B183:M183"/>
    <mergeCell ref="B184:M184"/>
  </mergeCells>
  <dataValidations count="16">
    <dataValidation allowBlank="true" errorStyle="stop" operator="between" showDropDown="false" showErrorMessage="true" showInputMessage="false" sqref="F59:H59 J59:L59 F69:H69 J69:L69 F80:H80 J80:L80" type="list">
      <formula1>IF(F54=$D$269,$B$367:$B$372,IF(F54=$D$270,$B$373:$B$376,$B$377:$B$378))</formula1>
      <formula2>0</formula2>
    </dataValidation>
    <dataValidation allowBlank="true" errorStyle="stop" operator="between" showDropDown="false" showErrorMessage="true" showInputMessage="false" sqref="B21:D21 F56 J56 F66 J66 F77 J77" type="list">
      <formula1>"Yes,No"</formula1>
      <formula2>0</formula2>
    </dataValidation>
    <dataValidation allowBlank="true" errorStyle="stop" operator="between" showDropDown="false" showErrorMessage="true" showInputMessage="false" sqref="F28:I28" type="list">
      <formula1>"Riparian Forest Buffer,Riparian Grass Buffer"</formula1>
      <formula2>0</formula2>
    </dataValidation>
    <dataValidation allowBlank="true" errorStyle="stop" operator="between" showDropDown="false" showErrorMessage="true" showInputMessage="false" sqref="F22:I22" type="list">
      <formula1>"PaDEP,County Conservation District,Other Authorized Agent"</formula1>
      <formula2>0</formula2>
    </dataValidation>
    <dataValidation allowBlank="true" errorStyle="stop" operator="between" showDropDown="false" showErrorMessage="true" showInputMessage="false" sqref="G41:L41" type="list">
      <formula1>"Conventional Till,Conservation Till,Continuous No-Till"</formula1>
      <formula2>0</formula2>
    </dataValidation>
    <dataValidation allowBlank="true" errorStyle="stop" operator="between" showDropDown="false" showErrorMessage="true" showInputMessage="false" sqref="F157:J158" type="list">
      <formula1>$B$445:$B$450</formula1>
      <formula2>0</formula2>
    </dataValidation>
    <dataValidation allowBlank="true" errorStyle="stop" operator="between" showDropDown="false" showErrorMessage="true" showInputMessage="false" sqref="F155" type="list">
      <formula1>$B$411:$B$412</formula1>
      <formula2>0</formula2>
    </dataValidation>
    <dataValidation allowBlank="true" errorStyle="stop" operator="between" showDropDown="false" showErrorMessage="true" showInputMessage="false" sqref="F148:J151" type="list">
      <formula1>$B$414:$B$427</formula1>
      <formula2>0</formula2>
    </dataValidation>
    <dataValidation allowBlank="true" errorStyle="stop" operator="between" showDropDown="false" showErrorMessage="true" showInputMessage="false" sqref="F54:H54 J54:L54 F64 J64:L64 F75 J75:L75" type="list">
      <formula1>$D$269:$D$271</formula1>
      <formula2>0</formula2>
    </dataValidation>
    <dataValidation allowBlank="true" errorStyle="stop" operator="between" showDropDown="false" showErrorMessage="true" showInputMessage="false" sqref="F101" type="list">
      <formula1>$D$260:$D$267</formula1>
      <formula2>0</formula2>
    </dataValidation>
    <dataValidation allowBlank="true" errorStyle="stop" operator="between" showDropDown="false" showErrorMessage="true" showInputMessage="false" sqref="F102:I102" type="list">
      <formula1>$E$260:$E$371</formula1>
      <formula2>0</formula2>
    </dataValidation>
    <dataValidation allowBlank="true" errorStyle="stop" operator="between" showDropDown="false" showErrorMessage="true" showInputMessage="false" sqref="F100:J100" type="list">
      <formula1>$D$280:$D$282</formula1>
      <formula2>0</formula2>
    </dataValidation>
    <dataValidation allowBlank="true" errorStyle="stop" operator="between" showDropDown="false" showErrorMessage="true" showInputMessage="false" sqref="G42" type="list">
      <formula1>$A$251:$A$276</formula1>
      <formula2>0</formula2>
    </dataValidation>
    <dataValidation allowBlank="true" errorStyle="stop" operator="between" showDropDown="false" showErrorMessage="true" showInputMessage="false" sqref="G38:L38" type="list">
      <formula1>$B$260:$B$333</formula1>
      <formula2>0</formula2>
    </dataValidation>
    <dataValidation allowBlank="true" errorStyle="stop" operator="between" promptTitle="Select" showDropDown="false" showErrorMessage="true" showInputMessage="false" sqref="B26:L26" type="list">
      <formula1>$B$251:$B$255</formula1>
      <formula2>0</formula2>
    </dataValidation>
    <dataValidation allowBlank="true" errorStyle="stop" operator="between" showDropDown="false" showErrorMessage="true" showInputMessage="false" sqref="F55:H55 J55:L55 F65:H65 J65:L65 F76:H76 J76:L76" type="list">
      <formula1>$F$260:$F$280</formula1>
      <formula2>0</formula2>
    </dataValidation>
  </dataValidations>
  <printOptions headings="false" gridLines="false" gridLinesSet="true" horizontalCentered="false" verticalCentered="false"/>
  <pageMargins left="1" right="1"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6" man="true" max="16383" min="0"/>
    <brk id="45" man="true" max="16383" min="0"/>
    <brk id="107" man="true" max="16383" min="0"/>
    <brk id="144" man="true" max="16383" min="0"/>
    <brk id="170" man="true" max="16383" min="0"/>
    <brk id="185" man="true" max="16383" min="0"/>
    <brk id="2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6" activeCellId="0" sqref="G13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3" min="3" style="0" width="3.14"/>
    <col collapsed="false" customWidth="true" hidden="false" outlineLevel="0" max="4" min="4" style="0" width="15.7"/>
    <col collapsed="false" customWidth="true" hidden="false" outlineLevel="0" max="5" min="5" style="0" width="29.13"/>
    <col collapsed="false" customWidth="true" hidden="false" outlineLevel="0" max="6" min="6" style="0" width="12.14"/>
    <col collapsed="false" customWidth="true" hidden="false" outlineLevel="0" max="7" min="7" style="0" width="8.7"/>
    <col collapsed="false" customWidth="true" hidden="false" outlineLevel="0" max="8" min="8" style="0" width="6.41"/>
    <col collapsed="false" customWidth="true" hidden="false" outlineLevel="0" max="9" min="9" style="0" width="5.41"/>
    <col collapsed="false" customWidth="true" hidden="false" outlineLevel="0" max="10" min="10" style="0" width="22.99"/>
    <col collapsed="false" customWidth="true" hidden="false" outlineLevel="0" max="11" min="11" style="0" width="25.28"/>
    <col collapsed="false" customWidth="true" hidden="false" outlineLevel="0" max="12" min="12" style="0" width="9.56"/>
    <col collapsed="false" customWidth="true" hidden="false" outlineLevel="0" max="13" min="13" style="0" width="7.28"/>
  </cols>
  <sheetData>
    <row r="1" customFormat="false" ht="36" hidden="false" customHeight="true" outlineLevel="0" collapsed="false">
      <c r="A1" s="153" t="s">
        <v>414</v>
      </c>
      <c r="B1" s="153"/>
      <c r="C1" s="153"/>
      <c r="D1" s="153"/>
      <c r="E1" s="153"/>
      <c r="F1" s="153"/>
      <c r="G1" s="153"/>
      <c r="H1" s="153"/>
      <c r="I1" s="153"/>
      <c r="J1" s="153"/>
      <c r="K1" s="153"/>
      <c r="L1" s="153"/>
      <c r="M1" s="153"/>
    </row>
    <row r="2" customFormat="false" ht="12.75" hidden="false" customHeight="false" outlineLevel="0" collapsed="false">
      <c r="D2" s="154" t="s">
        <v>415</v>
      </c>
      <c r="E2" s="155" t="s">
        <v>416</v>
      </c>
      <c r="F2" s="156" t="s">
        <v>417</v>
      </c>
      <c r="G2" s="156"/>
      <c r="H2" s="157" t="s">
        <v>418</v>
      </c>
      <c r="I2" s="157"/>
      <c r="J2" s="157"/>
      <c r="K2" s="158"/>
    </row>
    <row r="3" customFormat="false" ht="12.75" hidden="false" customHeight="false" outlineLevel="0" collapsed="false">
      <c r="A3" s="159"/>
      <c r="B3" s="159"/>
      <c r="C3" s="159"/>
      <c r="D3" s="159"/>
      <c r="E3" s="159"/>
      <c r="F3" s="159"/>
      <c r="G3" s="159"/>
      <c r="H3" s="159"/>
      <c r="I3" s="159"/>
      <c r="J3" s="159"/>
      <c r="K3" s="159"/>
      <c r="L3" s="159"/>
      <c r="M3" s="159"/>
    </row>
    <row r="4" customFormat="false" ht="12.75" hidden="false" customHeight="true" outlineLevel="0" collapsed="false">
      <c r="A4" s="159"/>
      <c r="B4" s="159"/>
      <c r="C4" s="159"/>
      <c r="D4" s="159" t="s">
        <v>3</v>
      </c>
      <c r="E4" s="159"/>
      <c r="F4" s="160" t="n">
        <f aca="false">'CREDIT CALCULATION FORM'!F6:I6</f>
        <v>44384</v>
      </c>
      <c r="G4" s="160"/>
      <c r="H4" s="160"/>
      <c r="I4" s="160"/>
      <c r="J4" s="159"/>
      <c r="K4" s="159"/>
      <c r="L4" s="159"/>
      <c r="M4" s="159"/>
    </row>
    <row r="5" customFormat="false" ht="12.75" hidden="false" customHeight="true" outlineLevel="0" collapsed="false">
      <c r="A5" s="159"/>
      <c r="B5" s="159"/>
      <c r="C5" s="159"/>
      <c r="D5" s="159" t="s">
        <v>4</v>
      </c>
      <c r="E5" s="159"/>
      <c r="F5" s="161" t="str">
        <f aca="false">'CREDIT CALCULATION FORM'!F7:K7</f>
        <v>Bishcroft T 6558 F 1 A</v>
      </c>
      <c r="G5" s="161"/>
      <c r="H5" s="161"/>
      <c r="I5" s="161"/>
      <c r="J5" s="161"/>
      <c r="K5" s="161"/>
      <c r="L5" s="159"/>
      <c r="M5" s="159"/>
    </row>
    <row r="6" customFormat="false" ht="12.75" hidden="false" customHeight="false" outlineLevel="0" collapsed="false">
      <c r="A6" s="159"/>
      <c r="B6" s="159"/>
      <c r="C6" s="159"/>
      <c r="D6" s="159"/>
      <c r="E6" s="159"/>
      <c r="F6" s="159"/>
      <c r="G6" s="159"/>
      <c r="H6" s="159"/>
      <c r="I6" s="159"/>
      <c r="J6" s="159"/>
      <c r="K6" s="159"/>
      <c r="L6" s="159"/>
      <c r="M6" s="159"/>
    </row>
    <row r="7" customFormat="false" ht="15" hidden="false" customHeight="false" outlineLevel="0" collapsed="false">
      <c r="A7" s="162" t="s">
        <v>419</v>
      </c>
      <c r="B7" s="163"/>
      <c r="C7" s="163"/>
      <c r="D7" s="163"/>
      <c r="E7" s="163"/>
      <c r="F7" s="163"/>
      <c r="G7" s="163"/>
      <c r="H7" s="163"/>
      <c r="I7" s="163"/>
      <c r="J7" s="163"/>
      <c r="K7" s="163"/>
      <c r="L7" s="163"/>
      <c r="M7" s="163"/>
    </row>
    <row r="8" customFormat="false" ht="12.75" hidden="false" customHeight="true" outlineLevel="0" collapsed="false">
      <c r="A8" s="164"/>
      <c r="B8" s="163"/>
      <c r="C8" s="163"/>
      <c r="D8" s="163" t="s">
        <v>7</v>
      </c>
      <c r="E8" s="163"/>
      <c r="F8" s="165" t="str">
        <f aca="false">'CREDIT CALCULATION FORM'!F10:I10</f>
        <v>Rod Morehart</v>
      </c>
      <c r="G8" s="165"/>
      <c r="H8" s="165"/>
      <c r="I8" s="165"/>
      <c r="J8" s="163"/>
      <c r="K8" s="163"/>
      <c r="L8" s="163"/>
      <c r="M8" s="163"/>
    </row>
    <row r="9" customFormat="false" ht="12.75" hidden="false" customHeight="false" outlineLevel="0" collapsed="false">
      <c r="A9" s="164"/>
      <c r="B9" s="163"/>
      <c r="C9" s="163"/>
      <c r="D9" s="163" t="s">
        <v>9</v>
      </c>
      <c r="E9" s="163"/>
      <c r="F9" s="166" t="str">
        <f aca="false">'CREDIT CALCULATION FORM'!F11:K11</f>
        <v>Lycoming County Conservation District</v>
      </c>
      <c r="G9" s="166"/>
      <c r="H9" s="166"/>
      <c r="I9" s="166"/>
      <c r="J9" s="166"/>
      <c r="K9" s="166"/>
      <c r="L9" s="163"/>
      <c r="M9" s="163"/>
    </row>
    <row r="10" customFormat="false" ht="12.75" hidden="false" customHeight="false" outlineLevel="0" collapsed="false">
      <c r="A10" s="164"/>
      <c r="B10" s="163"/>
      <c r="C10" s="163"/>
      <c r="D10" s="163" t="s">
        <v>11</v>
      </c>
      <c r="E10" s="163"/>
      <c r="F10" s="166" t="str">
        <f aca="false">'CREDIT CALCULATION FORM'!F12:I12</f>
        <v>570-329-1619</v>
      </c>
      <c r="G10" s="166"/>
      <c r="H10" s="166"/>
      <c r="I10" s="166"/>
      <c r="J10" s="167"/>
      <c r="K10" s="167"/>
      <c r="L10" s="163"/>
      <c r="M10" s="163"/>
    </row>
    <row r="11" customFormat="false" ht="12.75" hidden="false" customHeight="false" outlineLevel="0" collapsed="false">
      <c r="A11" s="164"/>
      <c r="B11" s="163"/>
      <c r="C11" s="163"/>
      <c r="D11" s="163" t="s">
        <v>13</v>
      </c>
      <c r="E11" s="163"/>
      <c r="F11" s="166" t="str">
        <f aca="false">'CREDIT CALCULATION FORM'!F13:I13</f>
        <v>rmorehart@lyco.org</v>
      </c>
      <c r="G11" s="166"/>
      <c r="H11" s="166"/>
      <c r="I11" s="166"/>
      <c r="J11" s="167"/>
      <c r="K11" s="167"/>
      <c r="L11" s="163"/>
      <c r="M11" s="163"/>
    </row>
    <row r="12" customFormat="false" ht="12.75" hidden="false" customHeight="true" outlineLevel="0" collapsed="false">
      <c r="A12" s="164"/>
      <c r="B12" s="163"/>
      <c r="C12" s="163"/>
      <c r="D12" s="163"/>
      <c r="E12" s="163"/>
      <c r="F12" s="163"/>
      <c r="G12" s="163"/>
      <c r="H12" s="163"/>
      <c r="I12" s="163"/>
      <c r="J12" s="163"/>
      <c r="K12" s="163"/>
      <c r="L12" s="163"/>
      <c r="M12" s="163"/>
    </row>
    <row r="13" customFormat="false" ht="12.75" hidden="false" customHeight="false" outlineLevel="0" collapsed="false">
      <c r="A13" s="168"/>
      <c r="B13" s="169"/>
      <c r="C13" s="163"/>
      <c r="D13" s="163"/>
      <c r="E13" s="163"/>
      <c r="F13" s="163"/>
      <c r="G13" s="163"/>
      <c r="H13" s="163"/>
      <c r="I13" s="163"/>
      <c r="J13" s="163"/>
      <c r="K13" s="163"/>
      <c r="L13" s="163"/>
      <c r="M13" s="163"/>
    </row>
    <row r="15" customFormat="false" ht="12.75" hidden="false" customHeight="false" outlineLevel="0" collapsed="false">
      <c r="A15" s="163"/>
      <c r="B15" s="163"/>
      <c r="C15" s="163"/>
      <c r="D15" s="163"/>
      <c r="E15" s="163"/>
      <c r="F15" s="163"/>
      <c r="G15" s="163"/>
      <c r="H15" s="163"/>
      <c r="I15" s="163"/>
      <c r="J15" s="163"/>
      <c r="K15" s="163"/>
      <c r="L15" s="163"/>
      <c r="M15" s="163"/>
    </row>
    <row r="16" customFormat="false" ht="15" hidden="false" customHeight="false" outlineLevel="0" collapsed="false">
      <c r="A16" s="170" t="s">
        <v>420</v>
      </c>
      <c r="B16" s="162" t="s">
        <v>421</v>
      </c>
      <c r="C16" s="163"/>
      <c r="D16" s="163"/>
      <c r="E16" s="163"/>
      <c r="F16" s="163"/>
      <c r="G16" s="163"/>
      <c r="H16" s="163"/>
      <c r="I16" s="163"/>
      <c r="J16" s="163"/>
      <c r="K16" s="163"/>
      <c r="L16" s="163"/>
      <c r="M16" s="163"/>
    </row>
    <row r="17" customFormat="false" ht="12.75" hidden="false" customHeight="true" outlineLevel="0" collapsed="false">
      <c r="A17" s="171" t="s">
        <v>422</v>
      </c>
      <c r="B17" s="172" t="s">
        <v>423</v>
      </c>
      <c r="C17" s="172"/>
      <c r="D17" s="172"/>
      <c r="E17" s="172"/>
      <c r="F17" s="172"/>
      <c r="G17" s="172"/>
      <c r="H17" s="172"/>
      <c r="I17" s="172"/>
      <c r="J17" s="172"/>
      <c r="K17" s="172"/>
      <c r="L17" s="173"/>
      <c r="M17" s="163"/>
    </row>
    <row r="18" customFormat="false" ht="12.75" hidden="false" customHeight="false" outlineLevel="0" collapsed="false">
      <c r="A18" s="164"/>
      <c r="B18" s="172"/>
      <c r="C18" s="172"/>
      <c r="D18" s="172"/>
      <c r="E18" s="172"/>
      <c r="F18" s="172"/>
      <c r="G18" s="172"/>
      <c r="H18" s="172"/>
      <c r="I18" s="172"/>
      <c r="J18" s="172"/>
      <c r="K18" s="172"/>
      <c r="L18" s="173"/>
      <c r="M18" s="163"/>
    </row>
    <row r="19" customFormat="false" ht="12.75" hidden="false" customHeight="true" outlineLevel="0" collapsed="false">
      <c r="A19" s="164"/>
      <c r="B19" s="174" t="str">
        <f aca="false">'CREDIT CALCULATION FORM'!B21</f>
        <v>Yes</v>
      </c>
      <c r="C19" s="174"/>
      <c r="D19" s="174"/>
      <c r="E19" s="175"/>
      <c r="F19" s="175"/>
      <c r="G19" s="175"/>
      <c r="H19" s="175"/>
      <c r="I19" s="175"/>
      <c r="J19" s="175"/>
      <c r="K19" s="175"/>
      <c r="L19" s="173"/>
      <c r="M19" s="163"/>
    </row>
    <row r="20" customFormat="false" ht="12.75" hidden="false" customHeight="true" outlineLevel="0" collapsed="false">
      <c r="A20" s="171" t="s">
        <v>424</v>
      </c>
      <c r="B20" s="176" t="s">
        <v>21</v>
      </c>
      <c r="C20" s="163"/>
      <c r="D20" s="175"/>
      <c r="E20" s="176"/>
      <c r="F20" s="177" t="str">
        <f aca="false">'CREDIT CALCULATION FORM'!F22</f>
        <v>County Conservation District</v>
      </c>
      <c r="G20" s="177"/>
      <c r="H20" s="177"/>
      <c r="I20" s="177"/>
      <c r="J20" s="173"/>
      <c r="K20" s="175"/>
      <c r="L20" s="163"/>
      <c r="M20" s="163"/>
    </row>
    <row r="21" customFormat="false" ht="12.75" hidden="false" customHeight="true" outlineLevel="0" collapsed="false">
      <c r="A21" s="178"/>
      <c r="B21" s="179"/>
      <c r="C21" s="163" t="s">
        <v>425</v>
      </c>
      <c r="D21" s="163"/>
      <c r="E21" s="180"/>
      <c r="F21" s="174" t="n">
        <f aca="false">'CREDIT CALCULATION FORM'!F23</f>
        <v>0</v>
      </c>
      <c r="G21" s="174"/>
      <c r="H21" s="174"/>
      <c r="I21" s="174"/>
      <c r="J21" s="174"/>
      <c r="K21" s="174"/>
      <c r="L21" s="174"/>
      <c r="M21" s="163"/>
    </row>
    <row r="22" customFormat="false" ht="12.75" hidden="false" customHeight="false" outlineLevel="0" collapsed="false">
      <c r="A22" s="178"/>
      <c r="B22" s="179"/>
      <c r="C22" s="163"/>
      <c r="D22" s="163"/>
      <c r="E22" s="163"/>
      <c r="F22" s="163"/>
      <c r="G22" s="163"/>
      <c r="H22" s="163"/>
      <c r="I22" s="163"/>
      <c r="J22" s="163"/>
      <c r="K22" s="163"/>
      <c r="L22" s="163"/>
      <c r="M22" s="163"/>
    </row>
    <row r="23" customFormat="false" ht="15" hidden="false" customHeight="false" outlineLevel="0" collapsed="false">
      <c r="A23" s="170" t="s">
        <v>426</v>
      </c>
      <c r="B23" s="162" t="s">
        <v>427</v>
      </c>
      <c r="C23" s="163"/>
      <c r="D23" s="163"/>
      <c r="E23" s="163"/>
      <c r="F23" s="163"/>
      <c r="G23" s="163"/>
      <c r="H23" s="163"/>
      <c r="I23" s="163"/>
      <c r="J23" s="163"/>
      <c r="K23" s="163"/>
      <c r="L23" s="163"/>
      <c r="M23" s="163"/>
    </row>
    <row r="24" customFormat="false" ht="12.75" hidden="false" customHeight="false" outlineLevel="0" collapsed="false">
      <c r="A24" s="170"/>
      <c r="B24" s="181" t="s">
        <v>428</v>
      </c>
      <c r="C24" s="163"/>
      <c r="D24" s="163"/>
      <c r="E24" s="163"/>
      <c r="F24" s="163"/>
      <c r="G24" s="163"/>
      <c r="H24" s="163"/>
      <c r="I24" s="163"/>
      <c r="J24" s="163"/>
      <c r="K24" s="163"/>
      <c r="L24" s="163"/>
      <c r="M24" s="163"/>
    </row>
    <row r="25" customFormat="false" ht="12.75" hidden="false" customHeight="false" outlineLevel="0" collapsed="false">
      <c r="A25" s="170"/>
      <c r="B25" s="182" t="str">
        <f aca="false">'CREDIT CALCULATION FORM'!B26</f>
        <v>A 100 ft manure application setback is followed; Manure is not mechanically applied within 100 ft of surface water.</v>
      </c>
      <c r="C25" s="182"/>
      <c r="D25" s="182"/>
      <c r="E25" s="182"/>
      <c r="F25" s="182"/>
      <c r="G25" s="182"/>
      <c r="H25" s="182"/>
      <c r="I25" s="182"/>
      <c r="J25" s="182"/>
      <c r="K25" s="182"/>
      <c r="L25" s="182"/>
      <c r="M25" s="163"/>
    </row>
    <row r="26" customFormat="false" ht="12.75" hidden="false" customHeight="false" outlineLevel="0" collapsed="false">
      <c r="A26" s="164"/>
      <c r="B26" s="183" t="s">
        <v>429</v>
      </c>
      <c r="C26" s="184"/>
      <c r="D26" s="184"/>
      <c r="E26" s="184"/>
      <c r="F26" s="184"/>
      <c r="G26" s="184"/>
      <c r="H26" s="184"/>
      <c r="I26" s="184"/>
      <c r="J26" s="184"/>
      <c r="K26" s="184"/>
      <c r="L26" s="184"/>
      <c r="M26" s="163"/>
    </row>
    <row r="27" customFormat="false" ht="12.75" hidden="false" customHeight="false" outlineLevel="0" collapsed="false">
      <c r="A27" s="164"/>
      <c r="B27" s="185"/>
      <c r="C27" s="185" t="s">
        <v>27</v>
      </c>
      <c r="D27" s="185"/>
      <c r="E27" s="185"/>
      <c r="F27" s="186" t="n">
        <f aca="false">'CREDIT CALCULATION FORM'!F28</f>
        <v>0</v>
      </c>
      <c r="G27" s="186"/>
      <c r="H27" s="186"/>
      <c r="I27" s="186"/>
      <c r="J27" s="185"/>
      <c r="K27" s="185"/>
      <c r="L27" s="185"/>
      <c r="M27" s="163"/>
    </row>
    <row r="28" customFormat="false" ht="12.75" hidden="false" customHeight="false" outlineLevel="0" collapsed="false">
      <c r="A28" s="164"/>
      <c r="B28" s="185"/>
      <c r="C28" s="185" t="s">
        <v>430</v>
      </c>
      <c r="D28" s="185"/>
      <c r="E28" s="185"/>
      <c r="F28" s="186" t="n">
        <f aca="false">'CREDIT CALCULATION FORM'!F29</f>
        <v>0</v>
      </c>
      <c r="G28" s="187" t="s">
        <v>29</v>
      </c>
      <c r="H28" s="187"/>
      <c r="I28" s="187"/>
      <c r="J28" s="185"/>
      <c r="K28" s="185"/>
      <c r="L28" s="185"/>
      <c r="M28" s="163"/>
    </row>
    <row r="29" customFormat="false" ht="12.75" hidden="false" customHeight="false" outlineLevel="0" collapsed="false">
      <c r="A29" s="164"/>
      <c r="B29" s="185"/>
      <c r="C29" s="185" t="s">
        <v>431</v>
      </c>
      <c r="D29" s="185"/>
      <c r="E29" s="185"/>
      <c r="F29" s="188" t="str">
        <f aca="false">CONCATENATE(F46,F27)</f>
        <v>600</v>
      </c>
      <c r="G29" s="188"/>
      <c r="H29" s="188"/>
      <c r="I29" s="188"/>
      <c r="J29" s="185"/>
      <c r="K29" s="185"/>
      <c r="L29" s="185"/>
      <c r="M29" s="163"/>
    </row>
    <row r="30" customFormat="false" ht="12.75" hidden="false" customHeight="false" outlineLevel="0" collapsed="false">
      <c r="A30" s="164"/>
      <c r="B30" s="185"/>
      <c r="C30" s="189" t="s">
        <v>432</v>
      </c>
      <c r="D30" s="185"/>
      <c r="E30" s="185"/>
      <c r="F30" s="190" t="e">
        <f aca="false">VLOOKUP(F29,'BMPs and Bay Model Data'!C65:D142,2,FALSE())</f>
        <v>#N/A</v>
      </c>
      <c r="G30" s="184"/>
      <c r="H30" s="184"/>
      <c r="I30" s="184"/>
      <c r="J30" s="185"/>
      <c r="K30" s="185"/>
      <c r="L30" s="185"/>
      <c r="M30" s="163"/>
    </row>
    <row r="31" customFormat="false" ht="12.75" hidden="false" customHeight="true" outlineLevel="0" collapsed="false">
      <c r="A31" s="164"/>
      <c r="B31" s="185"/>
      <c r="C31" s="185" t="s">
        <v>433</v>
      </c>
      <c r="D31" s="185"/>
      <c r="E31" s="185"/>
      <c r="F31" s="191" t="e">
        <f aca="false">CONCATENATE(F46,VLOOKUP(CONCATENATE(F27,F45),'BMPs and Bay Model Data'!D148:E166,2,FALSE()))</f>
        <v>#N/A</v>
      </c>
      <c r="G31" s="191"/>
      <c r="H31" s="191"/>
      <c r="I31" s="191"/>
      <c r="J31" s="185"/>
      <c r="K31" s="185"/>
      <c r="L31" s="185"/>
      <c r="M31" s="163"/>
    </row>
    <row r="32" customFormat="false" ht="12.75" hidden="false" customHeight="false" outlineLevel="0" collapsed="false">
      <c r="A32" s="164"/>
      <c r="B32" s="185"/>
      <c r="C32" s="189" t="s">
        <v>434</v>
      </c>
      <c r="D32" s="185"/>
      <c r="E32" s="185"/>
      <c r="F32" s="191" t="n">
        <f aca="false">IF(OR(F27="Riparian Forest Buffer",F27="Riparian Grass Buffer"),VLOOKUP(F31,'BMPs and Bay Model Data'!A170:B273,2,FALSE()))</f>
        <v>0</v>
      </c>
      <c r="G32" s="185"/>
      <c r="H32" s="185"/>
      <c r="I32" s="185"/>
      <c r="J32" s="185"/>
      <c r="K32" s="185"/>
      <c r="L32" s="185"/>
      <c r="M32" s="163"/>
    </row>
    <row r="33" customFormat="false" ht="12.75" hidden="false" customHeight="true" outlineLevel="0" collapsed="false">
      <c r="A33" s="164"/>
      <c r="B33" s="173"/>
      <c r="C33" s="173"/>
      <c r="D33" s="173"/>
      <c r="E33" s="173"/>
      <c r="F33" s="173"/>
      <c r="G33" s="173"/>
      <c r="H33" s="173"/>
      <c r="I33" s="173"/>
      <c r="J33" s="173"/>
      <c r="K33" s="173"/>
      <c r="L33" s="173"/>
      <c r="M33" s="163"/>
    </row>
    <row r="34" customFormat="false" ht="12.75" hidden="false" customHeight="true" outlineLevel="0" collapsed="false">
      <c r="A34" s="164"/>
      <c r="B34" s="192" t="s">
        <v>435</v>
      </c>
      <c r="C34" s="192"/>
      <c r="D34" s="192"/>
      <c r="E34" s="192"/>
      <c r="F34" s="192"/>
      <c r="G34" s="192"/>
      <c r="H34" s="192"/>
      <c r="I34" s="192"/>
      <c r="J34" s="192"/>
      <c r="K34" s="192"/>
      <c r="L34" s="192"/>
      <c r="M34" s="192"/>
    </row>
    <row r="35" customFormat="false" ht="12.75" hidden="false" customHeight="false" outlineLevel="0" collapsed="false">
      <c r="A35" s="164"/>
      <c r="B35" s="192"/>
      <c r="C35" s="192"/>
      <c r="D35" s="192"/>
      <c r="E35" s="192"/>
      <c r="F35" s="192"/>
      <c r="G35" s="192"/>
      <c r="H35" s="192"/>
      <c r="I35" s="192"/>
      <c r="J35" s="192"/>
      <c r="K35" s="192"/>
      <c r="L35" s="192"/>
      <c r="M35" s="192"/>
    </row>
    <row r="36" customFormat="false" ht="26.25" hidden="false" customHeight="true" outlineLevel="0" collapsed="false">
      <c r="A36" s="164"/>
      <c r="B36" s="192" t="s">
        <v>31</v>
      </c>
      <c r="C36" s="192"/>
      <c r="D36" s="192"/>
      <c r="E36" s="192"/>
      <c r="F36" s="192"/>
      <c r="G36" s="192"/>
      <c r="H36" s="192"/>
      <c r="I36" s="192"/>
      <c r="J36" s="192"/>
      <c r="K36" s="192"/>
      <c r="L36" s="192"/>
      <c r="M36" s="192"/>
    </row>
    <row r="37" customFormat="false" ht="12.75" hidden="false" customHeight="false" outlineLevel="0" collapsed="false">
      <c r="A37" s="164"/>
      <c r="B37" s="176"/>
      <c r="C37" s="176"/>
      <c r="D37" s="176"/>
      <c r="E37" s="176"/>
      <c r="F37" s="176"/>
      <c r="G37" s="176"/>
      <c r="H37" s="176"/>
      <c r="I37" s="176"/>
      <c r="J37" s="176"/>
      <c r="K37" s="176"/>
      <c r="L37" s="176"/>
      <c r="M37" s="176"/>
    </row>
    <row r="38" customFormat="false" ht="12.75" hidden="false" customHeight="false" outlineLevel="0" collapsed="false">
      <c r="A38" s="193"/>
    </row>
    <row r="39" customFormat="false" ht="12.75" hidden="false" customHeight="false" outlineLevel="0" collapsed="false">
      <c r="A39" s="170" t="s">
        <v>436</v>
      </c>
      <c r="B39" s="164" t="s">
        <v>437</v>
      </c>
      <c r="C39" s="163"/>
      <c r="D39" s="163"/>
      <c r="E39" s="163"/>
      <c r="F39" s="163"/>
      <c r="G39" s="163"/>
      <c r="H39" s="163"/>
      <c r="I39" s="163"/>
      <c r="J39" s="163"/>
      <c r="K39" s="163"/>
      <c r="L39" s="163"/>
      <c r="M39" s="163"/>
    </row>
    <row r="40" customFormat="false" ht="12.75" hidden="false" customHeight="false" outlineLevel="0" collapsed="false">
      <c r="A40" s="163"/>
      <c r="B40" s="194" t="s">
        <v>438</v>
      </c>
      <c r="C40" s="194"/>
      <c r="D40" s="194"/>
      <c r="E40" s="194"/>
      <c r="F40" s="195" t="str">
        <f aca="false">'CREDIT CALCULATION FORM'!G38</f>
        <v>Corn-Field, for silage (mature) </v>
      </c>
      <c r="G40" s="195"/>
      <c r="H40" s="195"/>
      <c r="I40" s="195"/>
      <c r="J40" s="195"/>
      <c r="K40" s="195"/>
      <c r="L40" s="196"/>
      <c r="M40" s="163"/>
    </row>
    <row r="41" customFormat="false" ht="12.75" hidden="false" customHeight="false" outlineLevel="0" collapsed="false">
      <c r="A41" s="163"/>
      <c r="B41" s="185"/>
      <c r="C41" s="185" t="s">
        <v>439</v>
      </c>
      <c r="D41" s="185"/>
      <c r="E41" s="185"/>
      <c r="F41" s="197" t="str">
        <f aca="false">VLOOKUP(F40,'Data Tables'!A4:B78,2,FALSE())</f>
        <v>yield</v>
      </c>
      <c r="G41" s="198"/>
      <c r="H41" s="199"/>
      <c r="I41" s="199"/>
      <c r="J41" s="199"/>
      <c r="K41" s="199"/>
      <c r="L41" s="196"/>
      <c r="M41" s="163"/>
    </row>
    <row r="42" customFormat="false" ht="12.75" hidden="false" customHeight="false" outlineLevel="0" collapsed="false">
      <c r="A42" s="163"/>
      <c r="B42" s="185"/>
      <c r="C42" s="185" t="s">
        <v>440</v>
      </c>
      <c r="D42" s="185"/>
      <c r="E42" s="185"/>
      <c r="F42" s="200" t="n">
        <f aca="false">IF(F41="yield",VLOOKUP(F40,'Data Tables'!A4:G78,7,FALSE()),VLOOKUP(F40,'Data Tables'!A4:H78,8,FALSE()))</f>
        <v>7</v>
      </c>
      <c r="G42" s="201" t="str">
        <f aca="false">IF(F41="yield","lbs N/unit of yield","lbs N/ac")</f>
        <v>lbs N/unit of yield</v>
      </c>
      <c r="H42" s="201"/>
      <c r="I42" s="201"/>
      <c r="J42" s="201"/>
      <c r="K42" s="201"/>
      <c r="L42" s="196"/>
      <c r="M42" s="163"/>
    </row>
    <row r="43" customFormat="false" ht="12.75" hidden="false" customHeight="false" outlineLevel="0" collapsed="false">
      <c r="A43" s="163"/>
      <c r="B43" s="194" t="s">
        <v>441</v>
      </c>
      <c r="C43" s="194"/>
      <c r="D43" s="194"/>
      <c r="E43" s="194"/>
      <c r="F43" s="202" t="n">
        <f aca="false">'CREDIT CALCULATION FORM'!G39</f>
        <v>4</v>
      </c>
      <c r="G43" s="185"/>
      <c r="H43" s="185"/>
      <c r="I43" s="185"/>
      <c r="J43" s="180"/>
      <c r="K43" s="180"/>
      <c r="L43" s="163"/>
      <c r="M43" s="163"/>
    </row>
    <row r="44" customFormat="false" ht="12.75" hidden="false" customHeight="false" outlineLevel="0" collapsed="false">
      <c r="A44" s="163"/>
      <c r="B44" s="194" t="s">
        <v>442</v>
      </c>
      <c r="C44" s="194"/>
      <c r="D44" s="194"/>
      <c r="E44" s="194"/>
      <c r="F44" s="203" t="n">
        <f aca="false">'CREDIT CALCULATION FORM'!G40</f>
        <v>15</v>
      </c>
      <c r="G44" s="204" t="str">
        <f aca="false">CONCATENATE(VLOOKUP(F40,'Data Tables'!A4:C78,3,FALSE()),B220)</f>
        <v>ton per acre</v>
      </c>
      <c r="H44" s="163"/>
      <c r="I44" s="185"/>
      <c r="J44" s="180" t="s">
        <v>443</v>
      </c>
      <c r="K44" s="205" t="s">
        <v>444</v>
      </c>
      <c r="L44" s="206" t="s">
        <v>445</v>
      </c>
      <c r="M44" s="163"/>
    </row>
    <row r="45" customFormat="false" ht="12.75" hidden="false" customHeight="false" outlineLevel="0" collapsed="false">
      <c r="A45" s="163"/>
      <c r="B45" s="185" t="s">
        <v>446</v>
      </c>
      <c r="C45" s="185"/>
      <c r="D45" s="185"/>
      <c r="E45" s="185"/>
      <c r="F45" s="207" t="str">
        <f aca="false">'CREDIT CALCULATION FORM'!G41</f>
        <v>Continuous No-Till</v>
      </c>
      <c r="G45" s="207"/>
      <c r="H45" s="207"/>
      <c r="I45" s="208"/>
      <c r="J45" s="188" t="str">
        <f aca="false">IF(OR(F45="Conservation Till",F45="Continuous No-Till"),CONCATENATE(F46,"high till to low till"),"0")</f>
        <v>60high till to low till</v>
      </c>
      <c r="K45" s="209" t="n">
        <f aca="false">IF(J45="0","0",VLOOKUP(J45,'BMPs and Bay Model Data'!A326:B351,2,FALSE()))</f>
        <v>0.170012922172476</v>
      </c>
      <c r="L45" s="210" t="n">
        <f aca="false">IF(F45="Continuous No-Till",VLOOKUP(CONCATENATE(F45,F49),'BMPs and Bay Model Data'!C50:D51,2,FALSE()),0)</f>
        <v>0.15</v>
      </c>
      <c r="M45" s="163"/>
    </row>
    <row r="46" customFormat="false" ht="12.75" hidden="false" customHeight="true" outlineLevel="0" collapsed="false">
      <c r="A46" s="211"/>
      <c r="B46" s="212" t="s">
        <v>447</v>
      </c>
      <c r="C46" s="212"/>
      <c r="D46" s="212"/>
      <c r="E46" s="212"/>
      <c r="F46" s="213" t="n">
        <f aca="false">'CREDIT CALCULATION FORM'!G42</f>
        <v>60</v>
      </c>
      <c r="G46" s="214"/>
      <c r="H46" s="180"/>
      <c r="I46" s="180"/>
      <c r="J46" s="180"/>
      <c r="K46" s="180"/>
      <c r="L46" s="163"/>
      <c r="M46" s="163"/>
    </row>
    <row r="47" customFormat="false" ht="12.75" hidden="false" customHeight="false" outlineLevel="0" collapsed="false">
      <c r="A47" s="211"/>
      <c r="B47" s="215"/>
      <c r="C47" s="194" t="s">
        <v>448</v>
      </c>
      <c r="D47" s="194"/>
      <c r="E47" s="194"/>
      <c r="F47" s="216" t="n">
        <f aca="false">VLOOKUP(F46,'BMPs and Bay Model Data'!A4:D30,4,FALSE())</f>
        <v>0.93</v>
      </c>
      <c r="G47" s="180"/>
      <c r="H47" s="180"/>
      <c r="I47" s="180"/>
      <c r="J47" s="180"/>
      <c r="K47" s="180"/>
      <c r="L47" s="163"/>
      <c r="M47" s="163"/>
    </row>
    <row r="48" customFormat="false" ht="12.75" hidden="false" customHeight="false" outlineLevel="0" collapsed="false">
      <c r="A48" s="211"/>
      <c r="B48" s="215"/>
      <c r="C48" s="194" t="s">
        <v>449</v>
      </c>
      <c r="D48" s="194"/>
      <c r="E48" s="194"/>
      <c r="F48" s="216" t="n">
        <f aca="false">VLOOKUP(F46,'BMPs and Bay Model Data'!A4:E30,5,FALSE())</f>
        <v>0.55</v>
      </c>
      <c r="G48" s="214"/>
      <c r="H48" s="180"/>
      <c r="I48" s="180"/>
      <c r="J48" s="180"/>
      <c r="K48" s="180"/>
      <c r="L48" s="163"/>
      <c r="M48" s="163"/>
    </row>
    <row r="49" customFormat="false" ht="12.75" hidden="false" customHeight="false" outlineLevel="0" collapsed="false">
      <c r="A49" s="163"/>
      <c r="B49" s="163"/>
      <c r="C49" s="163" t="s">
        <v>450</v>
      </c>
      <c r="D49" s="163"/>
      <c r="E49" s="163"/>
      <c r="F49" s="188" t="str">
        <f aca="false">CONCATENATE(VLOOKUP(F46,'BMPs and Bay Model Data'!A5:C30,3,FALSE())," Fall Line")</f>
        <v>Above Fall Line</v>
      </c>
      <c r="G49" s="188"/>
      <c r="H49" s="188"/>
      <c r="I49" s="188"/>
      <c r="J49" s="185"/>
      <c r="K49" s="185"/>
      <c r="L49" s="163"/>
      <c r="M49" s="163"/>
    </row>
    <row r="50" customFormat="false" ht="12.75" hidden="false" customHeight="false" outlineLevel="0" collapsed="false">
      <c r="A50" s="211"/>
      <c r="B50" s="215"/>
      <c r="C50" s="185"/>
      <c r="D50" s="185"/>
      <c r="E50" s="185"/>
      <c r="F50" s="180"/>
      <c r="G50" s="180"/>
      <c r="H50" s="180"/>
      <c r="I50" s="180"/>
      <c r="J50" s="180"/>
      <c r="K50" s="180"/>
      <c r="L50" s="163"/>
      <c r="M50" s="163"/>
    </row>
    <row r="51" customFormat="false" ht="12.75" hidden="false" customHeight="false" outlineLevel="0" collapsed="false">
      <c r="F51" s="76"/>
      <c r="G51" s="76"/>
      <c r="H51" s="76"/>
      <c r="I51" s="76"/>
    </row>
    <row r="52" customFormat="false" ht="12.75" hidden="false" customHeight="false" outlineLevel="0" collapsed="false">
      <c r="A52" s="164" t="s">
        <v>451</v>
      </c>
      <c r="B52" s="163"/>
      <c r="C52" s="163"/>
      <c r="D52" s="163"/>
      <c r="E52" s="163"/>
      <c r="F52" s="176"/>
      <c r="G52" s="176"/>
      <c r="H52" s="176"/>
      <c r="I52" s="176"/>
      <c r="J52" s="163"/>
      <c r="K52" s="163"/>
      <c r="L52" s="163"/>
      <c r="M52" s="163"/>
    </row>
    <row r="53" customFormat="false" ht="12.75" hidden="false" customHeight="false" outlineLevel="0" collapsed="false">
      <c r="A53" s="164"/>
      <c r="B53" s="163"/>
      <c r="C53" s="163"/>
      <c r="D53" s="163"/>
      <c r="E53" s="163"/>
      <c r="F53" s="176"/>
      <c r="G53" s="176"/>
      <c r="H53" s="176"/>
      <c r="I53" s="176"/>
      <c r="J53" s="163"/>
      <c r="K53" s="163"/>
      <c r="L53" s="163"/>
      <c r="M53" s="163"/>
    </row>
    <row r="54" customFormat="false" ht="15" hidden="false" customHeight="false" outlineLevel="0" collapsed="false">
      <c r="A54" s="164"/>
      <c r="B54" s="163"/>
      <c r="C54" s="163"/>
      <c r="D54" s="163"/>
      <c r="E54" s="163"/>
      <c r="F54" s="162" t="s">
        <v>46</v>
      </c>
      <c r="G54" s="162"/>
      <c r="H54" s="162"/>
      <c r="I54" s="217"/>
      <c r="J54" s="162" t="s">
        <v>47</v>
      </c>
      <c r="K54" s="163"/>
      <c r="L54" s="163"/>
      <c r="M54" s="163"/>
    </row>
    <row r="55" customFormat="false" ht="12.75" hidden="false" customHeight="false" outlineLevel="0" collapsed="false">
      <c r="A55" s="164" t="s">
        <v>452</v>
      </c>
      <c r="B55" s="163"/>
      <c r="C55" s="179"/>
      <c r="D55" s="163"/>
      <c r="E55" s="163"/>
      <c r="F55" s="176"/>
      <c r="G55" s="176"/>
      <c r="H55" s="176"/>
      <c r="I55" s="176"/>
      <c r="J55" s="163"/>
      <c r="K55" s="163"/>
      <c r="L55" s="163"/>
      <c r="M55" s="163"/>
    </row>
    <row r="56" customFormat="false" ht="12.75" hidden="false" customHeight="false" outlineLevel="0" collapsed="false">
      <c r="A56" s="163"/>
      <c r="B56" s="163" t="s">
        <v>453</v>
      </c>
      <c r="C56" s="163"/>
      <c r="D56" s="163"/>
      <c r="E56" s="163"/>
      <c r="F56" s="186" t="n">
        <f aca="false">'CREDIT CALCULATION FORM'!F50</f>
        <v>0</v>
      </c>
      <c r="G56" s="176" t="s">
        <v>50</v>
      </c>
      <c r="H56" s="176"/>
      <c r="I56" s="176"/>
      <c r="J56" s="186" t="n">
        <f aca="false">'CREDIT CALCULATION FORM'!J50</f>
        <v>0</v>
      </c>
      <c r="K56" s="176" t="s">
        <v>50</v>
      </c>
      <c r="L56" s="176"/>
      <c r="M56" s="163"/>
    </row>
    <row r="57" customFormat="false" ht="12.75" hidden="false" customHeight="false" outlineLevel="0" collapsed="false">
      <c r="A57" s="163"/>
      <c r="B57" s="218" t="s">
        <v>51</v>
      </c>
      <c r="C57" s="179"/>
      <c r="D57" s="164"/>
      <c r="E57" s="163"/>
      <c r="F57" s="98" t="n">
        <f aca="false">F56</f>
        <v>0</v>
      </c>
      <c r="G57" s="179" t="s">
        <v>50</v>
      </c>
      <c r="H57" s="176"/>
      <c r="I57" s="176"/>
      <c r="J57" s="98" t="n">
        <f aca="false">J56</f>
        <v>0</v>
      </c>
      <c r="K57" s="179" t="s">
        <v>50</v>
      </c>
      <c r="L57" s="176"/>
      <c r="M57" s="163"/>
    </row>
    <row r="58" customFormat="false" ht="12.75" hidden="false" customHeight="false" outlineLevel="0" collapsed="false">
      <c r="A58" s="163"/>
      <c r="B58" s="163"/>
      <c r="C58" s="179"/>
      <c r="D58" s="163"/>
      <c r="E58" s="163"/>
      <c r="F58" s="176"/>
      <c r="G58" s="176"/>
      <c r="H58" s="176"/>
      <c r="I58" s="176"/>
      <c r="J58" s="163"/>
      <c r="K58" s="163"/>
      <c r="L58" s="163"/>
      <c r="M58" s="163"/>
    </row>
    <row r="59" customFormat="false" ht="12.75" hidden="false" customHeight="false" outlineLevel="0" collapsed="false">
      <c r="A59" s="164" t="s">
        <v>454</v>
      </c>
      <c r="B59" s="163"/>
      <c r="C59" s="179"/>
      <c r="D59" s="163"/>
      <c r="E59" s="163"/>
      <c r="F59" s="176"/>
      <c r="G59" s="176"/>
      <c r="H59" s="176"/>
      <c r="I59" s="176"/>
      <c r="J59" s="163"/>
      <c r="K59" s="163"/>
      <c r="L59" s="163"/>
      <c r="M59" s="163"/>
    </row>
    <row r="60" customFormat="false" ht="12.75" hidden="false" customHeight="false" outlineLevel="0" collapsed="false">
      <c r="A60" s="171" t="s">
        <v>17</v>
      </c>
      <c r="B60" s="163" t="s">
        <v>53</v>
      </c>
      <c r="C60" s="163"/>
      <c r="D60" s="163"/>
      <c r="E60" s="163"/>
      <c r="F60" s="207" t="str">
        <f aca="false">'CREDIT CALCULATION FORM'!F54:I54</f>
        <v>Early fall</v>
      </c>
      <c r="G60" s="207"/>
      <c r="H60" s="207"/>
      <c r="I60" s="208"/>
      <c r="J60" s="186" t="str">
        <f aca="false">'CREDIT CALCULATION FORM'!J54:M54</f>
        <v>Early fall</v>
      </c>
      <c r="K60" s="186"/>
      <c r="L60" s="186"/>
      <c r="M60" s="163"/>
    </row>
    <row r="61" customFormat="false" ht="12.75" hidden="false" customHeight="false" outlineLevel="0" collapsed="false">
      <c r="A61" s="163"/>
      <c r="B61" s="176"/>
      <c r="C61" s="179" t="s">
        <v>455</v>
      </c>
      <c r="D61" s="163"/>
      <c r="E61" s="163"/>
      <c r="F61" s="219" t="str">
        <f aca="false">'CREDIT CALCULATION FORM'!F55:I55</f>
        <v>Dairy- Lactating Cows Liquid</v>
      </c>
      <c r="G61" s="219"/>
      <c r="H61" s="219"/>
      <c r="I61" s="208"/>
      <c r="J61" s="220" t="str">
        <f aca="false">'CREDIT CALCULATION FORM'!J55:M55</f>
        <v>Dairy- Lactating Cows Liquid</v>
      </c>
      <c r="K61" s="220"/>
      <c r="L61" s="220"/>
      <c r="M61" s="163"/>
    </row>
    <row r="62" customFormat="false" ht="12.75" hidden="false" customHeight="false" outlineLevel="0" collapsed="false">
      <c r="A62" s="163"/>
      <c r="B62" s="176"/>
      <c r="C62" s="179" t="s">
        <v>456</v>
      </c>
      <c r="D62" s="163"/>
      <c r="E62" s="163"/>
      <c r="F62" s="186" t="str">
        <f aca="false">'CREDIT CALCULATION FORM'!F56</f>
        <v>Yes</v>
      </c>
      <c r="G62" s="179"/>
      <c r="H62" s="176"/>
      <c r="I62" s="176"/>
      <c r="J62" s="186" t="str">
        <f aca="false">'CREDIT CALCULATION FORM'!J56</f>
        <v>Yes</v>
      </c>
      <c r="K62" s="179"/>
      <c r="L62" s="176"/>
      <c r="M62" s="163"/>
    </row>
    <row r="63" customFormat="false" ht="12.75" hidden="false" customHeight="false" outlineLevel="0" collapsed="false">
      <c r="A63" s="163"/>
      <c r="B63" s="176"/>
      <c r="C63" s="179" t="s">
        <v>457</v>
      </c>
      <c r="D63" s="163"/>
      <c r="E63" s="163"/>
      <c r="F63" s="186" t="n">
        <f aca="false">'CREDIT CALCULATION FORM'!F57</f>
        <v>6.3</v>
      </c>
      <c r="G63" s="176" t="str">
        <f aca="false">'CREDIT CALCULATION FORM'!G57</f>
        <v>lbs/1000 gallons</v>
      </c>
      <c r="H63" s="163"/>
      <c r="I63" s="176"/>
      <c r="J63" s="186" t="n">
        <f aca="false">'CREDIT CALCULATION FORM'!J57</f>
        <v>6.3</v>
      </c>
      <c r="K63" s="176" t="str">
        <f aca="false">'CREDIT CALCULATION FORM'!K57</f>
        <v>lbs/1000 gallons</v>
      </c>
      <c r="L63" s="163"/>
      <c r="M63" s="163"/>
    </row>
    <row r="64" customFormat="false" ht="12.75" hidden="false" customHeight="false" outlineLevel="0" collapsed="false">
      <c r="A64" s="163"/>
      <c r="B64" s="176"/>
      <c r="C64" s="179" t="s">
        <v>458</v>
      </c>
      <c r="D64" s="163"/>
      <c r="E64" s="163"/>
      <c r="F64" s="216" t="n">
        <f aca="false">VLOOKUP(F61,'Data Tables'!$A$249:$B$270,2,FALSE())</f>
        <v>28</v>
      </c>
      <c r="G64" s="176" t="str">
        <f aca="false">'CREDIT CALCULATION FORM'!G57</f>
        <v>lbs/1000 gallons</v>
      </c>
      <c r="H64" s="176"/>
      <c r="I64" s="163"/>
      <c r="J64" s="216" t="n">
        <f aca="false">VLOOKUP(J61,'Data Tables'!$A$249:$B$270,2,FALSE())</f>
        <v>28</v>
      </c>
      <c r="K64" s="176" t="str">
        <f aca="false">'CREDIT CALCULATION FORM'!K57</f>
        <v>lbs/1000 gallons</v>
      </c>
      <c r="L64" s="176"/>
      <c r="M64" s="163"/>
    </row>
    <row r="65" customFormat="false" ht="12.75" hidden="false" customHeight="false" outlineLevel="0" collapsed="false">
      <c r="A65" s="163"/>
      <c r="B65" s="176"/>
      <c r="C65" s="179" t="s">
        <v>459</v>
      </c>
      <c r="D65" s="163"/>
      <c r="E65" s="163"/>
      <c r="F65" s="186" t="n">
        <f aca="false">'CREDIT CALCULATION FORM'!F58</f>
        <v>23.69</v>
      </c>
      <c r="G65" s="176" t="str">
        <f aca="false">'CREDIT CALCULATION FORM'!G58</f>
        <v>1000 gallons/ac</v>
      </c>
      <c r="H65" s="176"/>
      <c r="I65" s="176"/>
      <c r="J65" s="186" t="n">
        <f aca="false">'CREDIT CALCULATION FORM'!J58</f>
        <v>23.69</v>
      </c>
      <c r="K65" s="176" t="str">
        <f aca="false">'CREDIT CALCULATION FORM'!K58</f>
        <v>1000 gallons/ac</v>
      </c>
      <c r="L65" s="176"/>
      <c r="M65" s="163"/>
    </row>
    <row r="66" customFormat="false" ht="12.75" hidden="false" customHeight="false" outlineLevel="0" collapsed="false">
      <c r="A66" s="163"/>
      <c r="B66" s="176"/>
      <c r="C66" s="179"/>
      <c r="D66" s="163" t="str">
        <f aca="false">IF(F60="Late fall or winter","Time when manure will be utilized:","Days until incorporation:")</f>
        <v>Days until incorporation:</v>
      </c>
      <c r="E66" s="163"/>
      <c r="F66" s="207" t="str">
        <f aca="false">'CREDIT CALCULATION FORM'!F59:I59</f>
        <v>No incorporation</v>
      </c>
      <c r="G66" s="207"/>
      <c r="H66" s="207"/>
      <c r="I66" s="208"/>
      <c r="J66" s="186" t="str">
        <f aca="false">'CREDIT CALCULATION FORM'!J59:M59</f>
        <v>No incorporation</v>
      </c>
      <c r="K66" s="186"/>
      <c r="L66" s="186"/>
      <c r="M66" s="163"/>
    </row>
    <row r="67" customFormat="false" ht="12.75" hidden="false" customHeight="false" outlineLevel="0" collapsed="false">
      <c r="A67" s="163"/>
      <c r="B67" s="176"/>
      <c r="C67" s="179"/>
      <c r="D67" s="163" t="s">
        <v>460</v>
      </c>
      <c r="E67" s="163"/>
      <c r="F67" s="221" t="str">
        <f aca="false">CONCATENATE(F60,F66)</f>
        <v>Early fallNo incorporation</v>
      </c>
      <c r="G67" s="221"/>
      <c r="H67" s="221"/>
      <c r="I67" s="208"/>
      <c r="J67" s="188" t="str">
        <f aca="false">CONCATENATE(J60,J66)</f>
        <v>Early fallNo incorporation</v>
      </c>
      <c r="K67" s="188"/>
      <c r="L67" s="188"/>
      <c r="M67" s="163"/>
    </row>
    <row r="68" customFormat="false" ht="12.75" hidden="false" customHeight="false" outlineLevel="0" collapsed="false">
      <c r="A68" s="163"/>
      <c r="B68" s="176"/>
      <c r="C68" s="179"/>
      <c r="D68" s="163" t="s">
        <v>461</v>
      </c>
      <c r="E68" s="163"/>
      <c r="F68" s="188" t="n">
        <f aca="false">IF(OR(F61=$E$220,F61=$E$221,F61=$E$222,F61=$E$223,F61=$E$224,F61=$E$225,F61=$E$226,F61=$E$227),VLOOKUP(F67,'Data Tables'!$A$292:$B$306,2,FALSE()),IF(OR(F61=$E$228,F61=$E$229,F61=$E$230,F61=$E$231,F61=$E$232),VLOOKUP(F67,'Data Tables'!$A$308:$B$322,2,FALSE()),IF(OR(F61=$E$233,F61=$E$234,F61=$E$235,F61=$E$236,F61=$E$237,F61=$E$238),VLOOKUP(F67,'Data Tables'!$A$276:$B$290,2,FALSE()),VLOOKUP(F67,'Data Tables'!$A$276:$B$323,2,FALSE()))))</f>
        <v>0.2</v>
      </c>
      <c r="G68" s="176"/>
      <c r="H68" s="176"/>
      <c r="I68" s="176"/>
      <c r="J68" s="188" t="n">
        <f aca="false">IF(OR(J61=$E$220,J61=$E$221,J61=$E$222,J61=$E$223,J61=$E$224,J61=$E$225,J61=$E$226,J61=$E$227),VLOOKUP(J67,'Data Tables'!$A$292:$B$306,2,FALSE()),IF(OR(J61=$E$228,J61=$E$229,J61=$E$230,J61=$E$231,J61=$E$232),VLOOKUP(J67,'Data Tables'!$A$308:$B$322,2,FALSE()),IF(OR(J61=$E$233,J61=$E$234,J61=$E$235,J61=$E$236,J61=$E$237,J61=$E$238),VLOOKUP(J67,'Data Tables'!$A$276:$B$290,2,FALSE()),VLOOKUP(J67,'Data Tables'!$A$276:$B$323,2,FALSE()))))</f>
        <v>0.2</v>
      </c>
      <c r="K68" s="176"/>
      <c r="L68" s="176"/>
      <c r="M68" s="163"/>
    </row>
    <row r="69" customFormat="false" ht="12.75" hidden="false" customHeight="false" outlineLevel="0" collapsed="false">
      <c r="A69" s="163"/>
      <c r="B69" s="163" t="s">
        <v>462</v>
      </c>
      <c r="C69" s="179"/>
      <c r="D69" s="163"/>
      <c r="E69" s="163"/>
      <c r="F69" s="98" t="n">
        <f aca="false">IF(F62="Yes",F65*F63,F65*F64)</f>
        <v>149.247</v>
      </c>
      <c r="G69" s="176" t="s">
        <v>50</v>
      </c>
      <c r="H69" s="176"/>
      <c r="I69" s="176"/>
      <c r="J69" s="98" t="n">
        <f aca="false">IF(J62="Yes",J65*J63,J65*J64)</f>
        <v>149.247</v>
      </c>
      <c r="K69" s="176" t="s">
        <v>50</v>
      </c>
      <c r="L69" s="176"/>
      <c r="M69" s="163"/>
    </row>
    <row r="70" customFormat="false" ht="12.75" hidden="false" customHeight="false" outlineLevel="0" collapsed="false">
      <c r="A70" s="163"/>
      <c r="B70" s="218" t="s">
        <v>64</v>
      </c>
      <c r="C70" s="179"/>
      <c r="D70" s="164"/>
      <c r="E70" s="163"/>
      <c r="F70" s="98" t="n">
        <f aca="false">F68*F69</f>
        <v>29.8494</v>
      </c>
      <c r="G70" s="179" t="s">
        <v>50</v>
      </c>
      <c r="H70" s="176"/>
      <c r="I70" s="176"/>
      <c r="J70" s="98" t="n">
        <f aca="false">J68*J69</f>
        <v>29.8494</v>
      </c>
      <c r="K70" s="179" t="s">
        <v>50</v>
      </c>
      <c r="L70" s="176"/>
      <c r="M70" s="163"/>
    </row>
    <row r="71" customFormat="false" ht="12.75" hidden="false" customHeight="false" outlineLevel="0" collapsed="false">
      <c r="A71" s="163"/>
      <c r="B71" s="163"/>
      <c r="C71" s="179"/>
      <c r="D71" s="163"/>
      <c r="E71" s="163"/>
      <c r="F71" s="176"/>
      <c r="G71" s="176"/>
      <c r="H71" s="176"/>
      <c r="I71" s="176"/>
      <c r="J71" s="163"/>
      <c r="K71" s="163"/>
      <c r="L71" s="163"/>
      <c r="M71" s="163"/>
    </row>
    <row r="72" customFormat="false" ht="12.75" hidden="false" customHeight="false" outlineLevel="0" collapsed="false">
      <c r="A72" s="164" t="s">
        <v>463</v>
      </c>
      <c r="B72" s="163"/>
      <c r="C72" s="179"/>
      <c r="D72" s="163"/>
      <c r="E72" s="163"/>
      <c r="F72" s="176"/>
      <c r="G72" s="176"/>
      <c r="H72" s="176"/>
      <c r="I72" s="176"/>
      <c r="J72" s="163"/>
      <c r="K72" s="163"/>
      <c r="L72" s="163"/>
      <c r="M72" s="163"/>
    </row>
    <row r="73" customFormat="false" ht="12.75" hidden="false" customHeight="false" outlineLevel="0" collapsed="false">
      <c r="A73" s="171" t="s">
        <v>17</v>
      </c>
      <c r="B73" s="163" t="s">
        <v>53</v>
      </c>
      <c r="C73" s="163"/>
      <c r="D73" s="163"/>
      <c r="E73" s="163"/>
      <c r="F73" s="207" t="str">
        <f aca="false">'CREDIT CALCULATION FORM'!F64:I64</f>
        <v>Spring or summer</v>
      </c>
      <c r="G73" s="207"/>
      <c r="H73" s="207"/>
      <c r="I73" s="208"/>
      <c r="J73" s="186" t="str">
        <f aca="false">'CREDIT CALCULATION FORM'!J64:M64</f>
        <v>Spring or summer</v>
      </c>
      <c r="K73" s="186"/>
      <c r="L73" s="186"/>
      <c r="M73" s="163"/>
    </row>
    <row r="74" customFormat="false" ht="12.75" hidden="false" customHeight="false" outlineLevel="0" collapsed="false">
      <c r="A74" s="163"/>
      <c r="B74" s="176"/>
      <c r="C74" s="179" t="s">
        <v>455</v>
      </c>
      <c r="D74" s="163"/>
      <c r="E74" s="163"/>
      <c r="F74" s="219" t="str">
        <f aca="false">'CREDIT CALCULATION FORM'!F65</f>
        <v>Dairy- Lactating Cows Liquid</v>
      </c>
      <c r="G74" s="219"/>
      <c r="H74" s="219"/>
      <c r="I74" s="208"/>
      <c r="J74" s="220" t="str">
        <f aca="false">'CREDIT CALCULATION FORM'!J65</f>
        <v>Dairy- Lactating Cows Liquid</v>
      </c>
      <c r="K74" s="220"/>
      <c r="L74" s="220"/>
      <c r="M74" s="163"/>
    </row>
    <row r="75" customFormat="false" ht="12.75" hidden="false" customHeight="false" outlineLevel="0" collapsed="false">
      <c r="A75" s="163"/>
      <c r="B75" s="176"/>
      <c r="C75" s="179" t="s">
        <v>456</v>
      </c>
      <c r="D75" s="163"/>
      <c r="E75" s="163"/>
      <c r="F75" s="186" t="str">
        <f aca="false">'CREDIT CALCULATION FORM'!F66</f>
        <v>Yes</v>
      </c>
      <c r="G75" s="179"/>
      <c r="H75" s="176"/>
      <c r="I75" s="176"/>
      <c r="J75" s="186" t="str">
        <f aca="false">'CREDIT CALCULATION FORM'!J66</f>
        <v>Yes</v>
      </c>
      <c r="K75" s="179"/>
      <c r="L75" s="176"/>
      <c r="M75" s="163"/>
    </row>
    <row r="76" customFormat="false" ht="12.75" hidden="false" customHeight="false" outlineLevel="0" collapsed="false">
      <c r="A76" s="163"/>
      <c r="B76" s="176"/>
      <c r="C76" s="179" t="s">
        <v>457</v>
      </c>
      <c r="D76" s="163"/>
      <c r="E76" s="163"/>
      <c r="F76" s="186" t="n">
        <f aca="false">'CREDIT CALCULATION FORM'!F67</f>
        <v>23.69</v>
      </c>
      <c r="G76" s="176" t="str">
        <f aca="false">'CREDIT CALCULATION FORM'!G67</f>
        <v>lbs/1000 gallons</v>
      </c>
      <c r="H76" s="163"/>
      <c r="I76" s="176"/>
      <c r="J76" s="186" t="n">
        <f aca="false">'CREDIT CALCULATION FORM'!J67</f>
        <v>23.69</v>
      </c>
      <c r="K76" s="176" t="str">
        <f aca="false">'CREDIT CALCULATION FORM'!K67</f>
        <v>lbs/1000 gallons</v>
      </c>
      <c r="L76" s="163"/>
      <c r="M76" s="163"/>
    </row>
    <row r="77" customFormat="false" ht="12.75" hidden="false" customHeight="false" outlineLevel="0" collapsed="false">
      <c r="A77" s="163"/>
      <c r="B77" s="176"/>
      <c r="C77" s="179" t="s">
        <v>458</v>
      </c>
      <c r="D77" s="163"/>
      <c r="E77" s="163"/>
      <c r="F77" s="216" t="n">
        <f aca="false">VLOOKUP(F74,'Data Tables'!$A$249:$B$270,2,FALSE())</f>
        <v>28</v>
      </c>
      <c r="G77" s="176" t="str">
        <f aca="false">'CREDIT CALCULATION FORM'!G67</f>
        <v>lbs/1000 gallons</v>
      </c>
      <c r="H77" s="176"/>
      <c r="I77" s="163"/>
      <c r="J77" s="216" t="n">
        <f aca="false">VLOOKUP(J74,'Data Tables'!$A$249:$B$270,2,FALSE())</f>
        <v>28</v>
      </c>
      <c r="K77" s="176" t="str">
        <f aca="false">'CREDIT CALCULATION FORM'!K67</f>
        <v>lbs/1000 gallons</v>
      </c>
      <c r="L77" s="176"/>
      <c r="M77" s="163"/>
    </row>
    <row r="78" customFormat="false" ht="12.75" hidden="false" customHeight="false" outlineLevel="0" collapsed="false">
      <c r="A78" s="163"/>
      <c r="B78" s="176"/>
      <c r="C78" s="179" t="s">
        <v>459</v>
      </c>
      <c r="D78" s="163"/>
      <c r="E78" s="163"/>
      <c r="F78" s="186" t="n">
        <f aca="false">'CREDIT CALCULATION FORM'!F68</f>
        <v>6.3</v>
      </c>
      <c r="G78" s="176" t="str">
        <f aca="false">'CREDIT CALCULATION FORM'!G68</f>
        <v>1000 gallons/ac</v>
      </c>
      <c r="H78" s="176"/>
      <c r="I78" s="176"/>
      <c r="J78" s="186" t="n">
        <f aca="false">'CREDIT CALCULATION FORM'!J68</f>
        <v>6.3</v>
      </c>
      <c r="K78" s="176" t="str">
        <f aca="false">'CREDIT CALCULATION FORM'!K68</f>
        <v>1000 gallons/ac</v>
      </c>
      <c r="L78" s="176"/>
      <c r="M78" s="163"/>
    </row>
    <row r="79" customFormat="false" ht="12.75" hidden="false" customHeight="false" outlineLevel="0" collapsed="false">
      <c r="A79" s="163"/>
      <c r="B79" s="176"/>
      <c r="C79" s="179"/>
      <c r="D79" s="163" t="str">
        <f aca="false">IF(F73="Late fall or winter","Time when manure will be utilized:","Days until incorporation:")</f>
        <v>Days until incorporation:</v>
      </c>
      <c r="E79" s="163"/>
      <c r="F79" s="207" t="str">
        <f aca="false">'CREDIT CALCULATION FORM'!F69</f>
        <v>No incorporation</v>
      </c>
      <c r="G79" s="207"/>
      <c r="H79" s="207"/>
      <c r="I79" s="208"/>
      <c r="J79" s="186" t="str">
        <f aca="false">'CREDIT CALCULATION FORM'!J69</f>
        <v>No incorporation</v>
      </c>
      <c r="K79" s="186"/>
      <c r="L79" s="186"/>
      <c r="M79" s="163"/>
    </row>
    <row r="80" customFormat="false" ht="12.75" hidden="false" customHeight="false" outlineLevel="0" collapsed="false">
      <c r="A80" s="163"/>
      <c r="B80" s="176"/>
      <c r="C80" s="179"/>
      <c r="D80" s="163" t="s">
        <v>460</v>
      </c>
      <c r="E80" s="163"/>
      <c r="F80" s="221" t="str">
        <f aca="false">CONCATENATE(F73,F79)</f>
        <v>Spring or summerNo incorporation</v>
      </c>
      <c r="G80" s="221"/>
      <c r="H80" s="221"/>
      <c r="I80" s="208"/>
      <c r="J80" s="188" t="str">
        <f aca="false">CONCATENATE(J73,J79)</f>
        <v>Spring or summerNo incorporation</v>
      </c>
      <c r="K80" s="188"/>
      <c r="L80" s="188"/>
      <c r="M80" s="163"/>
    </row>
    <row r="81" customFormat="false" ht="12.75" hidden="false" customHeight="false" outlineLevel="0" collapsed="false">
      <c r="A81" s="163"/>
      <c r="B81" s="176"/>
      <c r="C81" s="179"/>
      <c r="D81" s="163" t="s">
        <v>461</v>
      </c>
      <c r="E81" s="163"/>
      <c r="F81" s="188" t="n">
        <f aca="false">IF(OR(F74=$E$239,F74=$E$240,F74=$E$220,F74=$E$221,F74=$E$222,F74=$E$223,F74=$E$224,F74=$E$225,F74=$E$226),VLOOKUP(F80,'Data Tables'!$A$292:$B$306,2,FALSE()),IF(OR(F74=$E$228,F74=$E$229,F74=$E$230,F74=$E$231,F74=$E$232),VLOOKUP(F80,'Data Tables'!$A$308:$B$322,2,FALSE()),IF(OR(F74=$E$233,F74=$E$234,F74=$E$235,F74=$E$236,F74=$E$237,F74=$E$238),VLOOKUP(F80,'Data Tables'!$A$276:$B$290,2,FALSE()),VLOOKUP(F80,'Data Tables'!$A$276:$B$323,2,FALSE()))))</f>
        <v>0.2</v>
      </c>
      <c r="G81" s="176"/>
      <c r="H81" s="176"/>
      <c r="I81" s="176"/>
      <c r="J81" s="188" t="n">
        <f aca="false">IF(OR(J74=$E$239,J74=$E$240,J74=$E$220,J74=$E$221,J74=$E$222,J74=$E$223,J74=$E$224,J74=$E$225,J74=$E$226),VLOOKUP(J80,'Data Tables'!$A$292:$B$306,2,FALSE()),IF(OR(J74=$E$228,J74=$E$229,J74=$E$230,J74=$E$231,J74=$E$232),VLOOKUP(J80,'Data Tables'!$A$308:$B$322,2,FALSE()),IF(OR(J74=$E$233,J74=$E$234,J74=$E$235,J74=$E$236,J74=$E$237,J74=$E$238),VLOOKUP(J80,'Data Tables'!$A$276:$B$290,2,FALSE()),VLOOKUP(J80,'Data Tables'!$A$276:$B$323,2,FALSE()))))</f>
        <v>0.2</v>
      </c>
      <c r="K81" s="176"/>
      <c r="L81" s="176"/>
      <c r="M81" s="163"/>
    </row>
    <row r="82" customFormat="false" ht="12.75" hidden="false" customHeight="false" outlineLevel="0" collapsed="false">
      <c r="A82" s="163"/>
      <c r="B82" s="163" t="s">
        <v>464</v>
      </c>
      <c r="C82" s="179"/>
      <c r="D82" s="163"/>
      <c r="E82" s="163"/>
      <c r="F82" s="98" t="n">
        <f aca="false">IF(F75="Yes",F78*F76,F78*F77)</f>
        <v>149.247</v>
      </c>
      <c r="G82" s="176" t="s">
        <v>50</v>
      </c>
      <c r="H82" s="176"/>
      <c r="I82" s="176"/>
      <c r="J82" s="98" t="n">
        <f aca="false">IF(J75="Yes",J78*J76,J78*J77)</f>
        <v>149.247</v>
      </c>
      <c r="K82" s="176" t="s">
        <v>50</v>
      </c>
      <c r="L82" s="176"/>
      <c r="M82" s="163"/>
    </row>
    <row r="83" customFormat="false" ht="12.75" hidden="false" customHeight="false" outlineLevel="0" collapsed="false">
      <c r="A83" s="163"/>
      <c r="B83" s="218" t="s">
        <v>69</v>
      </c>
      <c r="C83" s="179"/>
      <c r="D83" s="164"/>
      <c r="E83" s="163"/>
      <c r="F83" s="98" t="n">
        <f aca="false">F81*F82</f>
        <v>29.8494</v>
      </c>
      <c r="G83" s="179" t="s">
        <v>50</v>
      </c>
      <c r="H83" s="176"/>
      <c r="I83" s="176"/>
      <c r="J83" s="98" t="n">
        <f aca="false">J81*J82</f>
        <v>29.8494</v>
      </c>
      <c r="K83" s="179" t="s">
        <v>50</v>
      </c>
      <c r="L83" s="176"/>
      <c r="M83" s="163"/>
    </row>
    <row r="84" customFormat="false" ht="12.75" hidden="false" customHeight="false" outlineLevel="0" collapsed="false">
      <c r="A84" s="163"/>
      <c r="B84" s="163"/>
      <c r="C84" s="179"/>
      <c r="D84" s="163"/>
      <c r="E84" s="163"/>
      <c r="F84" s="176"/>
      <c r="G84" s="176"/>
      <c r="H84" s="176"/>
      <c r="I84" s="176"/>
      <c r="J84" s="163"/>
      <c r="K84" s="163"/>
      <c r="L84" s="163"/>
      <c r="M84" s="163"/>
    </row>
    <row r="85" customFormat="false" ht="12.75" hidden="false" customHeight="false" outlineLevel="0" collapsed="false">
      <c r="A85" s="164" t="s">
        <v>465</v>
      </c>
      <c r="B85" s="163"/>
      <c r="C85" s="179"/>
      <c r="D85" s="163"/>
      <c r="E85" s="163"/>
      <c r="F85" s="176"/>
      <c r="G85" s="176"/>
      <c r="H85" s="176"/>
      <c r="I85" s="176"/>
      <c r="J85" s="163"/>
      <c r="K85" s="163"/>
      <c r="L85" s="163"/>
      <c r="M85" s="163"/>
    </row>
    <row r="86" customFormat="false" ht="12.75" hidden="false" customHeight="false" outlineLevel="0" collapsed="false">
      <c r="A86" s="171" t="s">
        <v>17</v>
      </c>
      <c r="B86" s="163" t="s">
        <v>53</v>
      </c>
      <c r="C86" s="163"/>
      <c r="D86" s="163"/>
      <c r="E86" s="163"/>
      <c r="F86" s="207" t="n">
        <f aca="false">'CREDIT CALCULATION FORM'!F75:I75</f>
        <v>0</v>
      </c>
      <c r="G86" s="207"/>
      <c r="H86" s="207"/>
      <c r="I86" s="208"/>
      <c r="J86" s="186" t="n">
        <f aca="false">'CREDIT CALCULATION FORM'!J75:M75</f>
        <v>0</v>
      </c>
      <c r="K86" s="186"/>
      <c r="L86" s="186"/>
      <c r="M86" s="163"/>
    </row>
    <row r="87" customFormat="false" ht="12.75" hidden="false" customHeight="false" outlineLevel="0" collapsed="false">
      <c r="A87" s="163"/>
      <c r="B87" s="176"/>
      <c r="C87" s="179" t="s">
        <v>455</v>
      </c>
      <c r="D87" s="163"/>
      <c r="E87" s="163"/>
      <c r="F87" s="219" t="n">
        <f aca="false">'CREDIT CALCULATION FORM'!F76</f>
        <v>0</v>
      </c>
      <c r="G87" s="219"/>
      <c r="H87" s="219"/>
      <c r="I87" s="208"/>
      <c r="J87" s="220" t="n">
        <f aca="false">'CREDIT CALCULATION FORM'!J76</f>
        <v>0</v>
      </c>
      <c r="K87" s="220"/>
      <c r="L87" s="220"/>
      <c r="M87" s="163"/>
    </row>
    <row r="88" customFormat="false" ht="12.75" hidden="false" customHeight="false" outlineLevel="0" collapsed="false">
      <c r="A88" s="163"/>
      <c r="B88" s="176"/>
      <c r="C88" s="179" t="s">
        <v>456</v>
      </c>
      <c r="D88" s="163"/>
      <c r="E88" s="163"/>
      <c r="F88" s="186" t="n">
        <f aca="false">'CREDIT CALCULATION FORM'!F77</f>
        <v>0</v>
      </c>
      <c r="G88" s="179"/>
      <c r="H88" s="176"/>
      <c r="I88" s="176"/>
      <c r="J88" s="186" t="n">
        <f aca="false">'CREDIT CALCULATION FORM'!J77</f>
        <v>0</v>
      </c>
      <c r="K88" s="179"/>
      <c r="L88" s="176"/>
      <c r="M88" s="163"/>
    </row>
    <row r="89" customFormat="false" ht="12.75" hidden="false" customHeight="false" outlineLevel="0" collapsed="false">
      <c r="A89" s="163"/>
      <c r="B89" s="176"/>
      <c r="C89" s="179" t="s">
        <v>457</v>
      </c>
      <c r="D89" s="163"/>
      <c r="E89" s="163"/>
      <c r="F89" s="186" t="n">
        <f aca="false">'CREDIT CALCULATION FORM'!F78</f>
        <v>0</v>
      </c>
      <c r="G89" s="176" t="e">
        <f aca="false">'CREDIT CALCULATION FORM'!G78</f>
        <v>#N/A</v>
      </c>
      <c r="H89" s="163"/>
      <c r="I89" s="176"/>
      <c r="J89" s="186" t="n">
        <f aca="false">'CREDIT CALCULATION FORM'!J78</f>
        <v>0</v>
      </c>
      <c r="K89" s="176" t="e">
        <f aca="false">'CREDIT CALCULATION FORM'!K78</f>
        <v>#N/A</v>
      </c>
      <c r="L89" s="163"/>
      <c r="M89" s="163"/>
    </row>
    <row r="90" s="54" customFormat="true" ht="12.75" hidden="false" customHeight="false" outlineLevel="0" collapsed="false">
      <c r="A90" s="163"/>
      <c r="B90" s="176"/>
      <c r="C90" s="179" t="s">
        <v>458</v>
      </c>
      <c r="D90" s="163"/>
      <c r="E90" s="163"/>
      <c r="F90" s="216" t="n">
        <f aca="false">VLOOKUP(F87,'Data Tables'!$A$249:$B$270,2,FALSE())</f>
        <v>0</v>
      </c>
      <c r="G90" s="176" t="e">
        <f aca="false">'CREDIT CALCULATION FORM'!G78</f>
        <v>#N/A</v>
      </c>
      <c r="H90" s="176"/>
      <c r="I90" s="163"/>
      <c r="J90" s="216" t="n">
        <f aca="false">VLOOKUP(J87,'Data Tables'!$A$249:$B$270,2,FALSE())</f>
        <v>0</v>
      </c>
      <c r="K90" s="176" t="e">
        <f aca="false">'CREDIT CALCULATION FORM'!K78</f>
        <v>#N/A</v>
      </c>
      <c r="L90" s="176"/>
      <c r="M90" s="163"/>
    </row>
    <row r="91" s="54" customFormat="true" ht="12.75" hidden="false" customHeight="false" outlineLevel="0" collapsed="false">
      <c r="A91" s="163"/>
      <c r="B91" s="176"/>
      <c r="C91" s="179" t="s">
        <v>459</v>
      </c>
      <c r="D91" s="163"/>
      <c r="E91" s="163"/>
      <c r="F91" s="186" t="n">
        <f aca="false">'CREDIT CALCULATION FORM'!F79</f>
        <v>0</v>
      </c>
      <c r="G91" s="176" t="e">
        <f aca="false">'CREDIT CALCULATION FORM'!G79</f>
        <v>#N/A</v>
      </c>
      <c r="H91" s="176"/>
      <c r="I91" s="176"/>
      <c r="J91" s="186" t="n">
        <f aca="false">'CREDIT CALCULATION FORM'!J79</f>
        <v>0</v>
      </c>
      <c r="K91" s="176" t="e">
        <f aca="false">'CREDIT CALCULATION FORM'!K79</f>
        <v>#N/A</v>
      </c>
      <c r="L91" s="176"/>
      <c r="M91" s="163"/>
    </row>
    <row r="92" customFormat="false" ht="12.75" hidden="false" customHeight="false" outlineLevel="0" collapsed="false">
      <c r="A92" s="163"/>
      <c r="B92" s="176"/>
      <c r="C92" s="179"/>
      <c r="D92" s="163" t="str">
        <f aca="false">IF(F86="Late fall or winter","Time when manure will be utilized:","Days until incorporation:")</f>
        <v>Days until incorporation:</v>
      </c>
      <c r="E92" s="163"/>
      <c r="F92" s="207" t="n">
        <f aca="false">'CREDIT CALCULATION FORM'!F80</f>
        <v>0</v>
      </c>
      <c r="G92" s="207"/>
      <c r="H92" s="207"/>
      <c r="I92" s="208"/>
      <c r="J92" s="186" t="n">
        <f aca="false">'CREDIT CALCULATION FORM'!J80</f>
        <v>0</v>
      </c>
      <c r="K92" s="186"/>
      <c r="L92" s="186"/>
      <c r="M92" s="163"/>
    </row>
    <row r="93" customFormat="false" ht="12.75" hidden="false" customHeight="true" outlineLevel="0" collapsed="false">
      <c r="A93" s="163"/>
      <c r="B93" s="176"/>
      <c r="C93" s="179"/>
      <c r="D93" s="163" t="s">
        <v>460</v>
      </c>
      <c r="E93" s="163"/>
      <c r="F93" s="221" t="str">
        <f aca="false">CONCATENATE(F86,F92)</f>
        <v>00</v>
      </c>
      <c r="G93" s="221"/>
      <c r="H93" s="221"/>
      <c r="I93" s="208"/>
      <c r="J93" s="188" t="str">
        <f aca="false">CONCATENATE(J86,J92)</f>
        <v>00</v>
      </c>
      <c r="K93" s="188"/>
      <c r="L93" s="188"/>
      <c r="M93" s="163"/>
    </row>
    <row r="94" customFormat="false" ht="12.75" hidden="false" customHeight="false" outlineLevel="0" collapsed="false">
      <c r="A94" s="163"/>
      <c r="B94" s="176"/>
      <c r="C94" s="179"/>
      <c r="D94" s="163" t="s">
        <v>461</v>
      </c>
      <c r="E94" s="163"/>
      <c r="F94" s="188" t="n">
        <f aca="false">IF(OR(F87=$E$239,F87=$E$240,F87=$E$220,F87=$E$221,F87=$E$222,F87=$E$223,F87=$E$224,F87=$E$225,F87=$E$226),VLOOKUP(F93,'Data Tables'!$A$292:$B$306,2,FALSE()),IF(OR(F87=$E$228,F87=$E$229,F87=$E$230,F87=$E$231,F87=$E$232),VLOOKUP(F93,'Data Tables'!$A$308:$B$322,2,FALSE()),IF(OR(F87=$E$233,F87=$E$234,F87=$E$235,F87=$E$236,F87=$E$237,F87=$E$238),VLOOKUP(F93,'Data Tables'!$A$276:$B$290,2,FALSE()),VLOOKUP(F93,'Data Tables'!$A$276:$B$323,2,FALSE()))))</f>
        <v>0</v>
      </c>
      <c r="G94" s="176"/>
      <c r="H94" s="176"/>
      <c r="I94" s="176"/>
      <c r="J94" s="188" t="n">
        <f aca="false">IF(OR(J87=$E$239,J87=$E$240,J87=$E$220,J87=$E$221,J87=$E$222,J87=$E$223,J87=$E$224,J87=$E$225,J87=$E$226),VLOOKUP(J93,'Data Tables'!$A$292:$B$306,2,FALSE()),IF(OR(J87=$E$228,J87=$E$229,J87=$E$230,J87=$E$231,J87=$E$232),VLOOKUP(J93,'Data Tables'!$A$308:$B$322,2,FALSE()),IF(OR(J87=$E$233,J87=$E$234,J87=$E$235,J87=$E$236,J87=$E$237,J87=$E$238),VLOOKUP(J93,'Data Tables'!$A$276:$B$290,2,FALSE()),VLOOKUP(J93,'Data Tables'!$A$276:$B$323,2,FALSE()))))</f>
        <v>0</v>
      </c>
      <c r="K94" s="176"/>
      <c r="L94" s="176"/>
      <c r="M94" s="163"/>
    </row>
    <row r="95" customFormat="false" ht="12.75" hidden="false" customHeight="false" outlineLevel="0" collapsed="false">
      <c r="A95" s="163"/>
      <c r="B95" s="163" t="s">
        <v>466</v>
      </c>
      <c r="C95" s="179"/>
      <c r="D95" s="163"/>
      <c r="E95" s="163"/>
      <c r="F95" s="98" t="n">
        <f aca="false">IF(F88="Yes",F91*F89,F91*F90)</f>
        <v>0</v>
      </c>
      <c r="G95" s="176" t="s">
        <v>50</v>
      </c>
      <c r="H95" s="176"/>
      <c r="I95" s="176"/>
      <c r="J95" s="98" t="n">
        <f aca="false">IF(J88="Yes",J91*J89,J91*J90)</f>
        <v>0</v>
      </c>
      <c r="K95" s="176" t="s">
        <v>50</v>
      </c>
      <c r="L95" s="176"/>
      <c r="M95" s="163"/>
    </row>
    <row r="96" customFormat="false" ht="12.75" hidden="false" customHeight="false" outlineLevel="0" collapsed="false">
      <c r="A96" s="163"/>
      <c r="B96" s="218" t="s">
        <v>72</v>
      </c>
      <c r="C96" s="179"/>
      <c r="D96" s="164"/>
      <c r="E96" s="163"/>
      <c r="F96" s="98" t="n">
        <f aca="false">F94*F95</f>
        <v>0</v>
      </c>
      <c r="G96" s="179" t="s">
        <v>50</v>
      </c>
      <c r="H96" s="176"/>
      <c r="I96" s="176"/>
      <c r="J96" s="98" t="n">
        <f aca="false">J94*J95</f>
        <v>0</v>
      </c>
      <c r="K96" s="179" t="s">
        <v>50</v>
      </c>
      <c r="L96" s="176"/>
      <c r="M96" s="163"/>
    </row>
    <row r="97" customFormat="false" ht="13.5" hidden="false" customHeight="false" outlineLevel="0" collapsed="false">
      <c r="A97" s="163"/>
      <c r="B97" s="218"/>
      <c r="C97" s="179"/>
      <c r="D97" s="164"/>
      <c r="E97" s="163"/>
      <c r="F97" s="185"/>
      <c r="G97" s="179"/>
      <c r="H97" s="176"/>
      <c r="I97" s="176"/>
      <c r="J97" s="163"/>
      <c r="K97" s="163"/>
      <c r="L97" s="163"/>
      <c r="M97" s="163"/>
    </row>
    <row r="98" customFormat="false" ht="13.5" hidden="false" customHeight="false" outlineLevel="0" collapsed="false">
      <c r="A98" s="163"/>
      <c r="B98" s="164" t="s">
        <v>467</v>
      </c>
      <c r="C98" s="179"/>
      <c r="D98" s="163"/>
      <c r="E98" s="163"/>
      <c r="F98" s="222" t="n">
        <f aca="false">SUM(F57,F69,F82,F95)</f>
        <v>298.494</v>
      </c>
      <c r="G98" s="179" t="s">
        <v>50</v>
      </c>
      <c r="H98" s="223" t="s">
        <v>47</v>
      </c>
      <c r="I98" s="176"/>
      <c r="J98" s="222" t="n">
        <f aca="false">IF(SUM(J57,J69,J82,J95)=0,F98,SUM(J57,J82,J69,J95))</f>
        <v>298.494</v>
      </c>
      <c r="K98" s="163" t="s">
        <v>50</v>
      </c>
      <c r="L98" s="163"/>
      <c r="M98" s="163"/>
    </row>
    <row r="99" customFormat="false" ht="13.5" hidden="false" customHeight="false" outlineLevel="0" collapsed="false">
      <c r="A99" s="163"/>
      <c r="B99" s="164" t="s">
        <v>468</v>
      </c>
      <c r="C99" s="179"/>
      <c r="D99" s="163"/>
      <c r="E99" s="163"/>
      <c r="F99" s="222" t="n">
        <f aca="false">SUM(F96,F83,F70,F57)</f>
        <v>59.6988</v>
      </c>
      <c r="G99" s="179" t="s">
        <v>50</v>
      </c>
      <c r="H99" s="223" t="s">
        <v>47</v>
      </c>
      <c r="I99" s="223"/>
      <c r="J99" s="222" t="n">
        <f aca="false">IF(SUM(J96,J83,J70,J57)=0,F99,SUM(J96,J83,J70,J57))</f>
        <v>59.6988</v>
      </c>
      <c r="K99" s="163" t="s">
        <v>50</v>
      </c>
      <c r="L99" s="163"/>
      <c r="M99" s="163"/>
    </row>
    <row r="100" customFormat="false" ht="12.75" hidden="false" customHeight="false" outlineLevel="0" collapsed="false">
      <c r="A100" s="163"/>
      <c r="B100" s="163"/>
      <c r="C100" s="179"/>
      <c r="D100" s="163"/>
      <c r="E100" s="163"/>
      <c r="F100" s="176"/>
      <c r="G100" s="176"/>
      <c r="H100" s="176"/>
      <c r="I100" s="176"/>
      <c r="J100" s="163"/>
      <c r="K100" s="163"/>
      <c r="L100" s="163"/>
      <c r="M100" s="163"/>
    </row>
    <row r="101" customFormat="false" ht="12.75" hidden="false" customHeight="false" outlineLevel="0" collapsed="false">
      <c r="A101" s="54"/>
      <c r="B101" s="76"/>
      <c r="C101" s="75"/>
      <c r="D101" s="54"/>
      <c r="E101" s="54"/>
      <c r="F101" s="76"/>
      <c r="G101" s="76"/>
      <c r="H101" s="76"/>
      <c r="I101" s="76"/>
      <c r="J101" s="54"/>
      <c r="K101" s="54"/>
      <c r="L101" s="54"/>
      <c r="M101" s="54"/>
    </row>
    <row r="102" s="54" customFormat="true" ht="12.75" hidden="false" customHeight="false" outlineLevel="0" collapsed="false">
      <c r="A102" s="164" t="s">
        <v>469</v>
      </c>
      <c r="B102" s="176"/>
      <c r="C102" s="179"/>
      <c r="D102" s="163"/>
      <c r="E102" s="163"/>
      <c r="F102" s="176"/>
      <c r="G102" s="176"/>
      <c r="H102" s="176"/>
      <c r="I102" s="176"/>
      <c r="J102" s="163"/>
      <c r="K102" s="163"/>
      <c r="L102" s="163"/>
      <c r="M102" s="163"/>
    </row>
    <row r="103" s="54" customFormat="true" ht="12.75" hidden="false" customHeight="false" outlineLevel="0" collapsed="false">
      <c r="A103" s="163"/>
      <c r="B103" s="179" t="s">
        <v>80</v>
      </c>
      <c r="C103" s="163"/>
      <c r="D103" s="163"/>
      <c r="E103" s="163"/>
      <c r="F103" s="186" t="str">
        <f aca="false">'CREDIT CALCULATION FORM'!F100</f>
        <v>Continuously received manure (4-5 out of 5 yrs)</v>
      </c>
      <c r="G103" s="186"/>
      <c r="H103" s="186"/>
      <c r="I103" s="186"/>
      <c r="J103" s="186"/>
      <c r="K103" s="163"/>
      <c r="L103" s="163"/>
      <c r="M103" s="163"/>
    </row>
    <row r="104" s="54" customFormat="true" ht="12.75" hidden="false" customHeight="false" outlineLevel="0" collapsed="false">
      <c r="A104" s="163"/>
      <c r="B104" s="179"/>
      <c r="C104" s="163"/>
      <c r="D104" s="163" t="s">
        <v>470</v>
      </c>
      <c r="E104" s="163"/>
      <c r="F104" s="224" t="n">
        <f aca="false">VLOOKUP(F103,'Data Tables'!A126:B129,2,FALSE())</f>
        <v>35</v>
      </c>
      <c r="G104" s="179" t="s">
        <v>50</v>
      </c>
      <c r="H104" s="225"/>
      <c r="I104" s="176"/>
      <c r="J104" s="163"/>
      <c r="K104" s="163"/>
      <c r="L104" s="163"/>
      <c r="M104" s="163"/>
    </row>
    <row r="105" customFormat="false" ht="12.75" hidden="false" customHeight="false" outlineLevel="0" collapsed="false">
      <c r="A105" s="163"/>
      <c r="B105" s="176" t="s">
        <v>471</v>
      </c>
      <c r="C105" s="163"/>
      <c r="D105" s="163"/>
      <c r="E105" s="163"/>
      <c r="F105" s="226" t="str">
        <f aca="false">'CREDIT CALCULATION FORM'!F101</f>
        <v>NONE</v>
      </c>
      <c r="G105" s="226"/>
      <c r="H105" s="226"/>
      <c r="I105" s="226"/>
      <c r="J105" s="163"/>
      <c r="K105" s="163"/>
      <c r="L105" s="163"/>
      <c r="M105" s="163"/>
    </row>
    <row r="106" customFormat="false" ht="12.75" hidden="false" customHeight="false" outlineLevel="0" collapsed="false">
      <c r="A106" s="163"/>
      <c r="B106" s="176"/>
      <c r="C106" s="163" t="s">
        <v>472</v>
      </c>
      <c r="D106" s="163"/>
      <c r="E106" s="163"/>
      <c r="F106" s="227" t="str">
        <f aca="false">'CREDIT CALCULATION FORM'!F102</f>
        <v>Mardin </v>
      </c>
      <c r="G106" s="227"/>
      <c r="H106" s="227"/>
      <c r="I106" s="227"/>
      <c r="J106" s="163"/>
      <c r="K106" s="163"/>
      <c r="L106" s="163"/>
      <c r="M106" s="163"/>
    </row>
    <row r="107" customFormat="false" ht="12.75" hidden="false" customHeight="false" outlineLevel="0" collapsed="false">
      <c r="A107" s="163"/>
      <c r="B107" s="176"/>
      <c r="C107" s="163" t="s">
        <v>473</v>
      </c>
      <c r="D107" s="163"/>
      <c r="E107" s="163"/>
      <c r="F107" s="228" t="n">
        <f aca="false">VLOOKUP(F106,'Data Tables'!A133:B245,2,FALSE())</f>
        <v>3</v>
      </c>
      <c r="G107" s="229"/>
      <c r="H107" s="229"/>
      <c r="I107" s="229"/>
      <c r="J107" s="163"/>
      <c r="K107" s="163"/>
      <c r="L107" s="163"/>
      <c r="M107" s="163"/>
    </row>
    <row r="108" customFormat="false" ht="12.75" hidden="false" customHeight="false" outlineLevel="0" collapsed="false">
      <c r="A108" s="163"/>
      <c r="B108" s="176"/>
      <c r="C108" s="179" t="s">
        <v>86</v>
      </c>
      <c r="D108" s="163"/>
      <c r="E108" s="163"/>
      <c r="F108" s="203" t="n">
        <f aca="false">'CREDIT CALCULATION FORM'!F103</f>
        <v>0</v>
      </c>
      <c r="G108" s="179" t="s">
        <v>87</v>
      </c>
      <c r="H108" s="176"/>
      <c r="I108" s="176"/>
      <c r="J108" s="163"/>
      <c r="K108" s="163"/>
      <c r="L108" s="163"/>
      <c r="M108" s="163"/>
    </row>
    <row r="109" customFormat="false" ht="12.75" hidden="false" customHeight="true" outlineLevel="0" collapsed="false">
      <c r="A109" s="163"/>
      <c r="B109" s="176"/>
      <c r="C109" s="179" t="s">
        <v>474</v>
      </c>
      <c r="D109" s="163"/>
      <c r="E109" s="163"/>
      <c r="F109" s="188" t="str">
        <f aca="false">CONCATENATE(F105,F107)</f>
        <v>NONE3</v>
      </c>
      <c r="G109" s="188"/>
      <c r="H109" s="188"/>
      <c r="I109" s="188"/>
      <c r="J109" s="163"/>
      <c r="K109" s="163"/>
      <c r="L109" s="163"/>
      <c r="M109" s="163"/>
    </row>
    <row r="110" customFormat="false" ht="12.75" hidden="false" customHeight="false" outlineLevel="0" collapsed="false">
      <c r="A110" s="163"/>
      <c r="B110" s="176"/>
      <c r="C110" s="179"/>
      <c r="D110" s="163"/>
      <c r="E110" s="163"/>
      <c r="F110" s="201"/>
      <c r="G110" s="185"/>
      <c r="H110" s="185"/>
      <c r="I110" s="185"/>
      <c r="J110" s="163"/>
      <c r="K110" s="163"/>
      <c r="L110" s="163"/>
      <c r="M110" s="163"/>
    </row>
    <row r="111" customFormat="false" ht="12.75" hidden="false" customHeight="false" outlineLevel="0" collapsed="false">
      <c r="A111" s="163"/>
      <c r="B111" s="163"/>
      <c r="C111" s="163"/>
      <c r="D111" s="164" t="s">
        <v>475</v>
      </c>
      <c r="E111" s="163"/>
      <c r="F111" s="98" t="n">
        <f aca="false">IF(F105=B336,F104+F108,IF(F105="NONE",F104,VLOOKUP(F109,'Data Tables'!A84:B120,2,FALSE())+F104))</f>
        <v>35</v>
      </c>
      <c r="G111" s="176" t="s">
        <v>50</v>
      </c>
      <c r="H111" s="225"/>
      <c r="I111" s="176"/>
      <c r="J111" s="163"/>
      <c r="K111" s="163"/>
      <c r="L111" s="163"/>
      <c r="M111" s="163"/>
    </row>
    <row r="112" customFormat="false" ht="12.75" hidden="false" customHeight="false" outlineLevel="0" collapsed="false">
      <c r="A112" s="163"/>
      <c r="B112" s="163"/>
      <c r="C112" s="163"/>
      <c r="D112" s="164"/>
      <c r="E112" s="163"/>
      <c r="F112" s="185"/>
      <c r="G112" s="176"/>
      <c r="H112" s="225"/>
      <c r="I112" s="176"/>
      <c r="J112" s="163"/>
      <c r="K112" s="163"/>
      <c r="L112" s="163"/>
      <c r="M112" s="163"/>
    </row>
    <row r="113" customFormat="false" ht="12.75" hidden="false" customHeight="false" outlineLevel="0" collapsed="false">
      <c r="A113" s="54"/>
      <c r="B113" s="54"/>
      <c r="C113" s="54"/>
      <c r="D113" s="125"/>
      <c r="E113" s="54"/>
      <c r="F113" s="52"/>
      <c r="G113" s="76"/>
      <c r="H113" s="82"/>
      <c r="I113" s="76"/>
      <c r="J113" s="54"/>
      <c r="K113" s="54"/>
      <c r="L113" s="54"/>
      <c r="M113" s="54"/>
    </row>
    <row r="114" customFormat="false" ht="15" hidden="false" customHeight="false" outlineLevel="0" collapsed="false">
      <c r="A114" s="162" t="s">
        <v>91</v>
      </c>
      <c r="B114" s="163"/>
      <c r="C114" s="163"/>
      <c r="D114" s="164"/>
      <c r="E114" s="163"/>
      <c r="F114" s="185"/>
      <c r="G114" s="176"/>
      <c r="H114" s="225"/>
      <c r="I114" s="176"/>
      <c r="J114" s="163"/>
      <c r="K114" s="163"/>
      <c r="L114" s="163"/>
      <c r="M114" s="163"/>
    </row>
    <row r="115" customFormat="false" ht="12.75" hidden="false" customHeight="false" outlineLevel="0" collapsed="false">
      <c r="A115" s="163"/>
      <c r="B115" s="163"/>
      <c r="C115" s="163"/>
      <c r="D115" s="164"/>
      <c r="E115" s="163"/>
      <c r="F115" s="185"/>
      <c r="G115" s="176"/>
      <c r="H115" s="225"/>
      <c r="I115" s="176"/>
      <c r="J115" s="163"/>
      <c r="K115" s="163"/>
      <c r="L115" s="163"/>
      <c r="M115" s="163"/>
    </row>
    <row r="116" customFormat="false" ht="12.75" hidden="false" customHeight="false" outlineLevel="0" collapsed="false">
      <c r="A116" s="163"/>
      <c r="B116" s="163"/>
      <c r="C116" s="212" t="s">
        <v>476</v>
      </c>
      <c r="D116" s="212"/>
      <c r="E116" s="212"/>
      <c r="F116" s="98" t="n">
        <f aca="false">IF(F41="yield",F42*F44,F42)</f>
        <v>105</v>
      </c>
      <c r="G116" s="212" t="s">
        <v>477</v>
      </c>
      <c r="H116" s="185"/>
      <c r="I116" s="185"/>
      <c r="J116" s="180"/>
      <c r="K116" s="180"/>
      <c r="L116" s="163"/>
      <c r="M116" s="163"/>
    </row>
    <row r="117" customFormat="false" ht="12.75" hidden="false" customHeight="false" outlineLevel="0" collapsed="false">
      <c r="A117" s="163"/>
      <c r="B117" s="163"/>
      <c r="C117" s="230" t="s">
        <v>94</v>
      </c>
      <c r="D117" s="230"/>
      <c r="E117" s="230"/>
      <c r="F117" s="231" t="n">
        <f aca="false">F99+F111</f>
        <v>94.6988</v>
      </c>
      <c r="G117" s="176" t="s">
        <v>50</v>
      </c>
      <c r="H117" s="176"/>
      <c r="I117" s="176"/>
      <c r="J117" s="163"/>
      <c r="K117" s="163"/>
      <c r="L117" s="163"/>
      <c r="M117" s="163"/>
    </row>
    <row r="118" customFormat="false" ht="12.75" hidden="false" customHeight="true" outlineLevel="0" collapsed="false">
      <c r="A118" s="163"/>
      <c r="B118" s="163"/>
      <c r="C118" s="230" t="s">
        <v>96</v>
      </c>
      <c r="D118" s="230"/>
      <c r="E118" s="230"/>
      <c r="F118" s="232" t="n">
        <f aca="false">F111+J99</f>
        <v>94.6988</v>
      </c>
      <c r="G118" s="176" t="s">
        <v>50</v>
      </c>
      <c r="H118" s="176"/>
      <c r="I118" s="176"/>
      <c r="J118" s="163"/>
      <c r="K118" s="163"/>
      <c r="L118" s="163"/>
      <c r="M118" s="163"/>
      <c r="N118" s="145"/>
      <c r="O118" s="145"/>
    </row>
    <row r="119" customFormat="false" ht="12.75" hidden="false" customHeight="true" outlineLevel="0" collapsed="false">
      <c r="A119" s="163"/>
      <c r="B119" s="163"/>
      <c r="C119" s="230" t="s">
        <v>97</v>
      </c>
      <c r="D119" s="230"/>
      <c r="E119" s="230"/>
      <c r="F119" s="70" t="str">
        <f aca="false">IF((F118&gt;F116+0.4),"Yes",IF(F118=0,"0","No"))</f>
        <v>No</v>
      </c>
      <c r="G119" s="176"/>
      <c r="H119" s="176"/>
      <c r="I119" s="176"/>
      <c r="J119" s="163"/>
      <c r="K119" s="163"/>
      <c r="L119" s="163"/>
      <c r="M119" s="163"/>
      <c r="N119" s="145"/>
      <c r="O119" s="145"/>
    </row>
    <row r="120" customFormat="false" ht="12.75" hidden="false" customHeight="true" outlineLevel="0" collapsed="false">
      <c r="A120" s="163"/>
      <c r="B120" s="163"/>
      <c r="C120" s="218" t="s">
        <v>98</v>
      </c>
      <c r="D120" s="230"/>
      <c r="E120" s="230"/>
      <c r="F120" s="70" t="str">
        <f aca="false">IF(F119="Yes","No",IF(F119="0","0","Yes"))</f>
        <v>Yes</v>
      </c>
      <c r="G120" s="176"/>
      <c r="H120" s="176"/>
      <c r="I120" s="176"/>
      <c r="J120" s="163"/>
      <c r="K120" s="163"/>
      <c r="L120" s="163"/>
      <c r="M120" s="163"/>
      <c r="N120" s="145"/>
      <c r="O120" s="145"/>
    </row>
    <row r="121" customFormat="false" ht="12.75" hidden="false" customHeight="false" outlineLevel="0" collapsed="false">
      <c r="A121" s="163"/>
      <c r="B121" s="163"/>
      <c r="C121" s="164"/>
      <c r="D121" s="163"/>
      <c r="E121" s="163"/>
      <c r="F121" s="185"/>
      <c r="G121" s="176"/>
      <c r="H121" s="176"/>
      <c r="I121" s="176"/>
      <c r="J121" s="163"/>
      <c r="K121" s="163"/>
      <c r="L121" s="163"/>
      <c r="M121" s="163"/>
    </row>
    <row r="122" customFormat="false" ht="12.75" hidden="false" customHeight="true" outlineLevel="0" collapsed="false">
      <c r="A122" s="163"/>
      <c r="B122" s="164" t="s">
        <v>99</v>
      </c>
      <c r="C122" s="230"/>
      <c r="D122" s="230"/>
      <c r="E122" s="230"/>
      <c r="F122" s="233"/>
      <c r="G122" s="176"/>
      <c r="H122" s="176"/>
      <c r="I122" s="176"/>
      <c r="J122" s="163"/>
      <c r="K122" s="163"/>
      <c r="L122" s="163"/>
      <c r="M122" s="163"/>
      <c r="N122" s="145"/>
      <c r="O122" s="145"/>
    </row>
    <row r="123" customFormat="false" ht="12.75" hidden="false" customHeight="false" outlineLevel="0" collapsed="false">
      <c r="A123" s="163"/>
      <c r="B123" s="163"/>
      <c r="C123" s="218" t="s">
        <v>478</v>
      </c>
      <c r="D123" s="163"/>
      <c r="E123" s="163"/>
      <c r="F123" s="234" t="n">
        <f aca="false">IF(F117&gt;F116,(F117-F116)*(1+(1-((F99+F111)/(F98+F111)))),0)</f>
        <v>0</v>
      </c>
      <c r="G123" s="176" t="s">
        <v>50</v>
      </c>
      <c r="H123" s="185"/>
      <c r="I123" s="185"/>
      <c r="J123" s="163"/>
      <c r="K123" s="163"/>
      <c r="L123" s="163"/>
      <c r="M123" s="163"/>
    </row>
    <row r="124" customFormat="false" ht="12.75" hidden="false" customHeight="false" outlineLevel="0" collapsed="false">
      <c r="A124" s="163"/>
      <c r="B124" s="163"/>
      <c r="C124" s="218" t="s">
        <v>479</v>
      </c>
      <c r="D124" s="163"/>
      <c r="E124" s="163"/>
      <c r="F124" s="60" t="n">
        <f aca="false">IF(F118&gt;(F116+0.4),"0",IF(0&gt;(F98-J98-F123),"0",(F98-J98-F123)))</f>
        <v>0</v>
      </c>
      <c r="G124" s="176" t="s">
        <v>50</v>
      </c>
      <c r="H124" s="235"/>
      <c r="I124" s="185"/>
      <c r="J124" s="163"/>
      <c r="K124" s="163"/>
      <c r="L124" s="163"/>
      <c r="M124" s="163"/>
    </row>
    <row r="125" customFormat="false" ht="12.75" hidden="false" customHeight="true" outlineLevel="0" collapsed="false">
      <c r="A125" s="163"/>
      <c r="B125" s="163"/>
      <c r="C125" s="164" t="s">
        <v>480</v>
      </c>
      <c r="D125" s="163"/>
      <c r="E125" s="163"/>
      <c r="F125" s="100" t="n">
        <f aca="false">F124*F43</f>
        <v>0</v>
      </c>
      <c r="G125" s="163" t="s">
        <v>107</v>
      </c>
      <c r="H125" s="163"/>
      <c r="I125" s="236"/>
      <c r="J125" s="163"/>
      <c r="K125" s="163"/>
      <c r="L125" s="163"/>
      <c r="M125" s="163"/>
    </row>
    <row r="126" customFormat="false" ht="13.5" hidden="false" customHeight="false" outlineLevel="0" collapsed="false">
      <c r="A126" s="163"/>
      <c r="B126" s="163"/>
      <c r="C126" s="164" t="s">
        <v>481</v>
      </c>
      <c r="D126" s="163"/>
      <c r="E126" s="163"/>
      <c r="F126" s="122" t="n">
        <f aca="false">F125*F48</f>
        <v>0</v>
      </c>
      <c r="G126" s="163" t="s">
        <v>107</v>
      </c>
      <c r="H126" s="163"/>
      <c r="I126" s="163"/>
      <c r="J126" s="163"/>
      <c r="K126" s="163"/>
      <c r="L126" s="163"/>
      <c r="M126" s="163"/>
    </row>
    <row r="127" customFormat="false" ht="12.75" hidden="false" customHeight="false" outlineLevel="0" collapsed="false">
      <c r="A127" s="163"/>
      <c r="B127" s="164"/>
      <c r="C127" s="163"/>
      <c r="D127" s="163"/>
      <c r="E127" s="163"/>
      <c r="F127" s="180"/>
      <c r="G127" s="163"/>
      <c r="H127" s="163"/>
      <c r="I127" s="163"/>
      <c r="J127" s="163"/>
      <c r="K127" s="163"/>
      <c r="L127" s="163"/>
      <c r="M127" s="163"/>
    </row>
    <row r="128" customFormat="false" ht="13.5" hidden="false" customHeight="false" outlineLevel="0" collapsed="false">
      <c r="A128" s="163"/>
      <c r="B128" s="164" t="s">
        <v>108</v>
      </c>
      <c r="C128" s="163"/>
      <c r="D128" s="163"/>
      <c r="E128" s="163"/>
      <c r="F128" s="176"/>
      <c r="G128" s="176"/>
      <c r="H128" s="225"/>
      <c r="I128" s="176"/>
      <c r="J128" s="163"/>
      <c r="K128" s="163"/>
      <c r="L128" s="163"/>
      <c r="M128" s="163"/>
    </row>
    <row r="129" customFormat="false" ht="13.5" hidden="false" customHeight="false" outlineLevel="0" collapsed="false">
      <c r="A129" s="163"/>
      <c r="B129" s="212" t="s">
        <v>482</v>
      </c>
      <c r="C129" s="163"/>
      <c r="D129" s="212"/>
      <c r="E129" s="212"/>
      <c r="F129" s="222" t="n">
        <f aca="false">IF(F120="No",0,F111+J98)</f>
        <v>333.494</v>
      </c>
      <c r="G129" s="212" t="s">
        <v>50</v>
      </c>
      <c r="H129" s="185"/>
      <c r="I129" s="185"/>
      <c r="J129" s="180"/>
      <c r="K129" s="180"/>
      <c r="L129" s="163"/>
      <c r="M129" s="163"/>
    </row>
    <row r="130" customFormat="false" ht="12.75" hidden="false" customHeight="false" outlineLevel="0" collapsed="false">
      <c r="A130" s="163"/>
      <c r="B130" s="212" t="s">
        <v>483</v>
      </c>
      <c r="C130" s="163"/>
      <c r="D130" s="212"/>
      <c r="E130" s="212"/>
      <c r="F130" s="231" t="n">
        <f aca="false">VLOOKUP(F40,'Data Tables'!A4:D78,4,FALSE())*F44</f>
        <v>97.1355</v>
      </c>
      <c r="G130" s="185" t="s">
        <v>50</v>
      </c>
      <c r="H130" s="185"/>
      <c r="I130" s="185"/>
      <c r="J130" s="180"/>
      <c r="K130" s="180"/>
      <c r="L130" s="163"/>
      <c r="M130" s="163"/>
    </row>
    <row r="131" customFormat="false" ht="12.75" hidden="false" customHeight="true" outlineLevel="0" collapsed="false">
      <c r="A131" s="163"/>
      <c r="B131" s="163"/>
      <c r="C131" s="230"/>
      <c r="D131" s="230"/>
      <c r="E131" s="230"/>
      <c r="F131" s="237"/>
      <c r="G131" s="176"/>
      <c r="H131" s="176"/>
      <c r="I131" s="176"/>
      <c r="J131" s="163"/>
      <c r="K131" s="163"/>
      <c r="L131" s="163"/>
      <c r="M131" s="163"/>
      <c r="N131" s="145"/>
      <c r="O131" s="145"/>
    </row>
    <row r="132" customFormat="false" ht="12.75" hidden="false" customHeight="true" outlineLevel="0" collapsed="false">
      <c r="A132" s="163"/>
      <c r="B132" s="230" t="s">
        <v>484</v>
      </c>
      <c r="C132" s="176"/>
      <c r="D132" s="176"/>
      <c r="E132" s="163"/>
      <c r="F132" s="238" t="n">
        <f aca="false">IF(F129=0,0,IF((F129-F130)&lt;0,F129-F118,F129-F130))</f>
        <v>236.3585</v>
      </c>
      <c r="G132" s="179" t="s">
        <v>50</v>
      </c>
      <c r="H132" s="236"/>
      <c r="I132" s="163"/>
      <c r="J132" s="163"/>
      <c r="K132" s="163"/>
      <c r="L132" s="163"/>
      <c r="M132" s="163"/>
    </row>
    <row r="133" customFormat="false" ht="12.75" hidden="false" customHeight="true" outlineLevel="0" collapsed="false">
      <c r="A133" s="163"/>
      <c r="B133" s="230" t="s">
        <v>485</v>
      </c>
      <c r="C133" s="176"/>
      <c r="D133" s="176"/>
      <c r="E133" s="163"/>
      <c r="F133" s="100" t="n">
        <f aca="false">F132*F48</f>
        <v>129.997175</v>
      </c>
      <c r="G133" s="179" t="s">
        <v>50</v>
      </c>
      <c r="H133" s="236"/>
      <c r="I133" s="163"/>
      <c r="J133" s="163"/>
      <c r="K133" s="163"/>
      <c r="L133" s="163"/>
      <c r="M133" s="163"/>
    </row>
    <row r="134" customFormat="false" ht="12.75" hidden="false" customHeight="true" outlineLevel="0" collapsed="false">
      <c r="A134" s="163"/>
      <c r="B134" s="176" t="s">
        <v>486</v>
      </c>
      <c r="C134" s="176"/>
      <c r="D134" s="176"/>
      <c r="E134" s="163"/>
      <c r="F134" s="100" t="n">
        <f aca="false">F133-(F133*(1-K45)*(1-L45))</f>
        <v>38.2855959065293</v>
      </c>
      <c r="G134" s="163" t="s">
        <v>50</v>
      </c>
      <c r="H134" s="181"/>
      <c r="I134" s="163"/>
      <c r="J134" s="163"/>
      <c r="K134" s="163"/>
      <c r="L134" s="163"/>
      <c r="M134" s="163"/>
    </row>
    <row r="135" customFormat="false" ht="12.75" hidden="false" customHeight="true" outlineLevel="0" collapsed="false">
      <c r="A135" s="163"/>
      <c r="B135" s="176" t="s">
        <v>487</v>
      </c>
      <c r="C135" s="176"/>
      <c r="D135" s="176"/>
      <c r="E135" s="163"/>
      <c r="F135" s="238" t="n">
        <f aca="false">IF(B25=B217,(((F133-F134)*4*F30)/F43)+((F32*F28*(F133-F134))/F43),0)</f>
        <v>0</v>
      </c>
      <c r="G135" s="163" t="s">
        <v>50</v>
      </c>
      <c r="H135" s="181"/>
      <c r="I135" s="163"/>
      <c r="J135" s="163"/>
      <c r="K135" s="163"/>
      <c r="L135" s="163"/>
      <c r="M135" s="163"/>
    </row>
    <row r="136" customFormat="false" ht="12.75" hidden="false" customHeight="true" outlineLevel="0" collapsed="false">
      <c r="A136" s="163"/>
      <c r="B136" s="230" t="s">
        <v>488</v>
      </c>
      <c r="C136" s="176"/>
      <c r="D136" s="176"/>
      <c r="E136" s="163"/>
      <c r="F136" s="122" t="n">
        <f aca="false">(F133-F134-F135)*F43</f>
        <v>366.846316373883</v>
      </c>
      <c r="G136" s="179" t="s">
        <v>107</v>
      </c>
      <c r="H136" s="236"/>
      <c r="I136" s="163"/>
      <c r="J136" s="163"/>
      <c r="K136" s="163"/>
      <c r="L136" s="163"/>
      <c r="M136" s="163"/>
    </row>
    <row r="137" customFormat="false" ht="12.75" hidden="false" customHeight="true" outlineLevel="0" collapsed="false">
      <c r="A137" s="163"/>
      <c r="B137" s="218" t="s">
        <v>489</v>
      </c>
      <c r="C137" s="179"/>
      <c r="D137" s="163"/>
      <c r="E137" s="163"/>
      <c r="F137" s="239" t="n">
        <f aca="false">IF(F43=0,"0",F136/F43)</f>
        <v>91.7115790934708</v>
      </c>
      <c r="G137" s="176" t="s">
        <v>95</v>
      </c>
      <c r="H137" s="176"/>
      <c r="I137" s="176"/>
      <c r="J137" s="163"/>
      <c r="K137" s="163"/>
      <c r="L137" s="163"/>
      <c r="M137" s="163"/>
    </row>
    <row r="138" customFormat="false" ht="12.75" hidden="false" customHeight="true" outlineLevel="0" collapsed="false">
      <c r="A138" s="163"/>
      <c r="B138" s="164"/>
      <c r="C138" s="163"/>
      <c r="D138" s="163"/>
      <c r="E138" s="163"/>
      <c r="F138" s="185"/>
      <c r="G138" s="176"/>
      <c r="H138" s="176"/>
      <c r="I138" s="176"/>
      <c r="J138" s="163"/>
      <c r="K138" s="163"/>
      <c r="L138" s="163"/>
      <c r="M138" s="163"/>
    </row>
    <row r="140" customFormat="false" ht="15" hidden="false" customHeight="false" outlineLevel="0" collapsed="false">
      <c r="A140" s="162" t="s">
        <v>490</v>
      </c>
      <c r="B140" s="163"/>
      <c r="C140" s="163"/>
      <c r="D140" s="163"/>
      <c r="E140" s="163"/>
      <c r="F140" s="163"/>
      <c r="G140" s="163"/>
      <c r="H140" s="163"/>
      <c r="I140" s="163"/>
      <c r="J140" s="163"/>
      <c r="K140" s="163"/>
      <c r="L140" s="163"/>
      <c r="M140" s="163"/>
    </row>
    <row r="141" customFormat="false" ht="12.75" hidden="false" customHeight="false" outlineLevel="0" collapsed="false">
      <c r="A141" s="164"/>
      <c r="B141" s="163"/>
      <c r="C141" s="163"/>
      <c r="D141" s="163"/>
      <c r="E141" s="163"/>
      <c r="F141" s="163"/>
      <c r="G141" s="163"/>
      <c r="H141" s="163"/>
      <c r="I141" s="163"/>
      <c r="J141" s="163"/>
      <c r="K141" s="163"/>
      <c r="L141" s="163"/>
      <c r="M141" s="163"/>
    </row>
    <row r="142" customFormat="false" ht="12.75" hidden="false" customHeight="true" outlineLevel="0" collapsed="false">
      <c r="A142" s="163"/>
      <c r="B142" s="173"/>
      <c r="C142" s="173"/>
      <c r="D142" s="173"/>
      <c r="E142" s="173"/>
      <c r="F142" s="163"/>
      <c r="G142" s="163"/>
      <c r="H142" s="163"/>
      <c r="I142" s="163"/>
      <c r="J142" s="163"/>
      <c r="K142" s="163"/>
      <c r="L142" s="163"/>
      <c r="M142" s="163"/>
    </row>
    <row r="143" customFormat="false" ht="12.75" hidden="false" customHeight="true" outlineLevel="0" collapsed="false">
      <c r="A143" s="163"/>
      <c r="B143" s="173" t="s">
        <v>17</v>
      </c>
      <c r="C143" s="185" t="s">
        <v>491</v>
      </c>
      <c r="D143" s="163"/>
      <c r="E143" s="173"/>
      <c r="F143" s="163"/>
      <c r="G143" s="240" t="s">
        <v>492</v>
      </c>
      <c r="H143" s="240"/>
      <c r="I143" s="240"/>
      <c r="J143" s="240"/>
      <c r="K143" s="163" t="s">
        <v>493</v>
      </c>
      <c r="L143" s="163" t="s">
        <v>494</v>
      </c>
      <c r="M143" s="163"/>
    </row>
    <row r="144" customFormat="false" ht="12.75" hidden="false" customHeight="true" outlineLevel="0" collapsed="false">
      <c r="A144" s="163"/>
      <c r="B144" s="163"/>
      <c r="C144" s="163"/>
      <c r="D144" s="163"/>
      <c r="E144" s="241" t="str">
        <f aca="false">'CREDIT CALCULATION FORM'!F148</f>
        <v>Cereal Cover Crop</v>
      </c>
      <c r="F144" s="241"/>
      <c r="G144" s="188" t="str">
        <f aca="false">IF(OR(E144=$E$245,E144=$E$246),CONCATENATE(E144,$F$151),IF(E144="Continuous No-Till*",CONCATENATE(E144,$F$49),IF(OR(E144=$E$249,E144=$E$250,E144=$E$251,E144=$E$252),CONCATENATE(E144,$F$45),E144)))</f>
        <v>Cereal Cover CropEarly-Planting - Up to 7 days prior to published first frost date</v>
      </c>
      <c r="H144" s="188"/>
      <c r="I144" s="188"/>
      <c r="J144" s="188"/>
      <c r="K144" s="216" t="str">
        <f aca="false">IF(OR(E144=$E$249,E144=$E$250,E144=$E$251,E144=$E$252),CONCATENATE($F$46,VLOOKUP(G144,'BMPs and Bay Model Data'!$D$148:$E$166,2,FALSE())),'Calculations- All Data'!G144)</f>
        <v>Cereal Cover CropEarly-Planting - Up to 7 days prior to published first frost date</v>
      </c>
      <c r="L144" s="242" t="n">
        <f aca="false">IF(OR(E144=$E$249,E144=$E$250,E144=$E$251,E144=$E$252),VLOOKUP(K144,'BMPs and Bay Model Data'!$A$170:$B$351,2,FALSE()),VLOOKUP(K144,'BMPs and Bay Model Data'!$C$36:$D$57,2,FALSE()))</f>
        <v>0.45</v>
      </c>
      <c r="M144" s="163"/>
    </row>
    <row r="145" customFormat="false" ht="12.75" hidden="false" customHeight="true" outlineLevel="0" collapsed="false">
      <c r="A145" s="163"/>
      <c r="B145" s="163"/>
      <c r="C145" s="163"/>
      <c r="D145" s="163"/>
      <c r="E145" s="241" t="n">
        <f aca="false">'CREDIT CALCULATION FORM'!F149</f>
        <v>0</v>
      </c>
      <c r="F145" s="241"/>
      <c r="G145" s="188" t="n">
        <f aca="false">IF(OR(E145=$E$245,E145=$E$246),CONCATENATE(E145,$F$151),IF(E145="Continuous No-Till*",CONCATENATE(E145,$F$49),IF(OR(E145=$E$249,E145=$E$250,E145=$E$251,E145=$E$252),CONCATENATE(E145,$F$45),E145)))</f>
        <v>0</v>
      </c>
      <c r="H145" s="188"/>
      <c r="I145" s="188"/>
      <c r="J145" s="188"/>
      <c r="K145" s="216" t="n">
        <f aca="false">IF(OR(E145=$E$249,E145=$E$250,E145=$E$251,E145=$E$252),CONCATENATE($F$46,VLOOKUP(G145,'BMPs and Bay Model Data'!$D$148:$E$166,2,FALSE())),'Calculations- All Data'!G145)</f>
        <v>0</v>
      </c>
      <c r="L145" s="242" t="n">
        <f aca="false">IF(OR(E145=$E$249,E145=$E$250,E145=$E$251,E145=$E$252),VLOOKUP(K145,'BMPs and Bay Model Data'!$A$170:$B$351,2,FALSE()),VLOOKUP(K145,'BMPs and Bay Model Data'!$C$36:$D$57,2,FALSE()))</f>
        <v>0</v>
      </c>
      <c r="M145" s="163"/>
    </row>
    <row r="146" customFormat="false" ht="12.75" hidden="false" customHeight="true" outlineLevel="0" collapsed="false">
      <c r="A146" s="163"/>
      <c r="B146" s="163"/>
      <c r="C146" s="163"/>
      <c r="D146" s="163"/>
      <c r="E146" s="241" t="n">
        <f aca="false">'CREDIT CALCULATION FORM'!F150</f>
        <v>0</v>
      </c>
      <c r="F146" s="241"/>
      <c r="G146" s="188" t="n">
        <f aca="false">IF(OR(E146=$E$245,E146=$E$246),CONCATENATE(E146,$F$151),IF(E146="Continuous No-Till*",CONCATENATE(E146,$F$49),IF(OR(E146=$E$249,E146=$E$250,E146=$E$251,E146=$E$252),CONCATENATE(E146,$F$45),E146)))</f>
        <v>0</v>
      </c>
      <c r="H146" s="188"/>
      <c r="I146" s="188"/>
      <c r="J146" s="188"/>
      <c r="K146" s="216" t="n">
        <f aca="false">IF(OR(E146=$E$249,E146=$E$250,E146=$E$251,E146=$E$252),CONCATENATE($F$46,VLOOKUP(G146,'BMPs and Bay Model Data'!$D$148:$E$166,2,FALSE())),'Calculations- All Data'!G146)</f>
        <v>0</v>
      </c>
      <c r="L146" s="242" t="n">
        <f aca="false">IF(OR(E146=$E$249,E146=$E$250,E146=$E$251,E146=$E$252),VLOOKUP(K146,'BMPs and Bay Model Data'!$A$170:$B$351,2,FALSE()),VLOOKUP(K146,'BMPs and Bay Model Data'!$C$36:$D$57,2,FALSE()))</f>
        <v>0</v>
      </c>
      <c r="M146" s="163"/>
    </row>
    <row r="147" customFormat="false" ht="12.75" hidden="false" customHeight="true" outlineLevel="0" collapsed="false">
      <c r="A147" s="163"/>
      <c r="B147" s="163"/>
      <c r="C147" s="163"/>
      <c r="D147" s="163"/>
      <c r="E147" s="241" t="n">
        <f aca="false">'CREDIT CALCULATION FORM'!F151</f>
        <v>0</v>
      </c>
      <c r="F147" s="241"/>
      <c r="G147" s="188" t="n">
        <f aca="false">IF(OR(E147=$E$245,E147=$E$246),CONCATENATE(E147,$F$151),IF(E147="Continuous No-Till*",CONCATENATE(E147,$F$49),IF(OR(E147=$E$249,E147=$E$250,E147=$E$251,E147=$E$252),CONCATENATE(E147,$F$45),E147)))</f>
        <v>0</v>
      </c>
      <c r="H147" s="188"/>
      <c r="I147" s="188"/>
      <c r="J147" s="188"/>
      <c r="K147" s="216" t="n">
        <f aca="false">IF(OR(E147=$E$249,E147=$E$250,E147=$E$251,E147=$E$252),CONCATENATE($F$46,VLOOKUP(G147,'BMPs and Bay Model Data'!$D$148:$E$166,2,FALSE())),'Calculations- All Data'!G147)</f>
        <v>0</v>
      </c>
      <c r="L147" s="242" t="n">
        <f aca="false">IF(OR(E147=$E$249,E147=$E$250,E147=$E$251,E147=$E$252),VLOOKUP(K147,'BMPs and Bay Model Data'!$A$170:$B$351,2,FALSE()),VLOOKUP(K147,'BMPs and Bay Model Data'!$C$36:$D$57,2,FALSE()))</f>
        <v>0</v>
      </c>
      <c r="M147" s="163"/>
    </row>
    <row r="148" customFormat="false" ht="22.5" hidden="false" customHeight="true" outlineLevel="0" collapsed="false">
      <c r="A148" s="163"/>
      <c r="B148" s="163"/>
      <c r="C148" s="163"/>
      <c r="D148" s="163"/>
      <c r="E148" s="192"/>
      <c r="F148" s="192"/>
      <c r="G148" s="180"/>
      <c r="H148" s="185"/>
      <c r="I148" s="243"/>
      <c r="J148" s="237"/>
      <c r="K148" s="163"/>
      <c r="L148" s="180"/>
      <c r="M148" s="180"/>
    </row>
    <row r="149" customFormat="false" ht="12.75" hidden="false" customHeight="true" outlineLevel="0" collapsed="false">
      <c r="A149" s="163"/>
      <c r="B149" s="163"/>
      <c r="C149" s="163"/>
      <c r="D149" s="176" t="s">
        <v>495</v>
      </c>
      <c r="E149" s="244"/>
      <c r="F149" s="22" t="n">
        <f aca="false">'CREDIT CALCULATION FORM'!F153</f>
        <v>4</v>
      </c>
      <c r="G149" s="245" t="s">
        <v>29</v>
      </c>
      <c r="H149" s="185"/>
      <c r="I149" s="243"/>
      <c r="J149" s="237"/>
      <c r="K149" s="237"/>
      <c r="L149" s="180"/>
      <c r="M149" s="180"/>
    </row>
    <row r="150" customFormat="false" ht="12.75" hidden="false" customHeight="true" outlineLevel="0" collapsed="false">
      <c r="A150" s="163"/>
      <c r="B150" s="163"/>
      <c r="C150" s="163"/>
      <c r="D150" s="218" t="s">
        <v>131</v>
      </c>
      <c r="E150" s="163"/>
      <c r="F150" s="185"/>
      <c r="G150" s="185"/>
      <c r="H150" s="185"/>
      <c r="I150" s="185"/>
      <c r="J150" s="185"/>
      <c r="K150" s="185"/>
      <c r="L150" s="163"/>
      <c r="M150" s="163"/>
    </row>
    <row r="151" customFormat="false" ht="12.75" hidden="false" customHeight="true" outlineLevel="0" collapsed="false">
      <c r="A151" s="163"/>
      <c r="B151" s="163"/>
      <c r="C151" s="163"/>
      <c r="D151" s="163" t="s">
        <v>496</v>
      </c>
      <c r="E151" s="163"/>
      <c r="F151" s="195" t="str">
        <f aca="false">'CREDIT CALCULATION FORM'!F155:K155</f>
        <v>Early-Planting - Up to 7 days prior to published first frost date</v>
      </c>
      <c r="G151" s="195"/>
      <c r="H151" s="195"/>
      <c r="I151" s="195"/>
      <c r="J151" s="195"/>
      <c r="K151" s="208"/>
      <c r="L151" s="163"/>
      <c r="M151" s="163"/>
    </row>
    <row r="152" customFormat="false" ht="13.5" hidden="false" customHeight="false" outlineLevel="0" collapsed="false">
      <c r="A152" s="163"/>
      <c r="B152" s="163"/>
      <c r="C152" s="163"/>
      <c r="D152" s="163"/>
      <c r="E152" s="192"/>
      <c r="F152" s="192"/>
      <c r="G152" s="180"/>
      <c r="H152" s="185"/>
      <c r="I152" s="243"/>
      <c r="J152" s="237"/>
      <c r="K152" s="237"/>
      <c r="L152" s="180"/>
      <c r="M152" s="180"/>
    </row>
    <row r="153" customFormat="false" ht="13.5" hidden="false" customHeight="false" outlineLevel="0" collapsed="false">
      <c r="A153" s="163"/>
      <c r="B153" s="163"/>
      <c r="C153" s="163"/>
      <c r="D153" s="201" t="s">
        <v>497</v>
      </c>
      <c r="E153" s="172"/>
      <c r="F153" s="246" t="n">
        <f aca="false">(F137-(F137*(1-L144)*(1-L145)*(1-L146)*(1-L147)))*F149</f>
        <v>165.080842368247</v>
      </c>
      <c r="G153" s="180" t="s">
        <v>107</v>
      </c>
      <c r="H153" s="185"/>
      <c r="I153" s="243"/>
      <c r="J153" s="237"/>
      <c r="K153" s="237"/>
      <c r="L153" s="180"/>
      <c r="M153" s="180"/>
    </row>
    <row r="154" customFormat="false" ht="12.75" hidden="false" customHeight="false" outlineLevel="0" collapsed="false">
      <c r="A154" s="163"/>
      <c r="B154" s="163"/>
      <c r="C154" s="163"/>
      <c r="D154" s="201" t="s">
        <v>498</v>
      </c>
      <c r="E154" s="172"/>
      <c r="F154" s="247" t="n">
        <f aca="false">IF(F43=0,"0",(F136-F153)/F43)</f>
        <v>50.4413685014089</v>
      </c>
      <c r="G154" s="180" t="s">
        <v>95</v>
      </c>
      <c r="H154" s="185"/>
      <c r="I154" s="243"/>
      <c r="J154" s="237"/>
      <c r="K154" s="237"/>
      <c r="L154" s="180"/>
      <c r="M154" s="180"/>
    </row>
    <row r="155" customFormat="false" ht="12.75" hidden="false" customHeight="false" outlineLevel="0" collapsed="false">
      <c r="A155" s="163"/>
      <c r="B155" s="163"/>
      <c r="C155" s="163"/>
      <c r="D155" s="163"/>
      <c r="E155" s="192"/>
      <c r="F155" s="192"/>
      <c r="G155" s="180"/>
      <c r="H155" s="185"/>
      <c r="I155" s="243"/>
      <c r="J155" s="237"/>
      <c r="K155" s="248" t="s">
        <v>499</v>
      </c>
      <c r="L155" s="205" t="s">
        <v>500</v>
      </c>
      <c r="M155" s="180"/>
    </row>
    <row r="156" customFormat="false" ht="12.75" hidden="false" customHeight="false" outlineLevel="0" collapsed="false">
      <c r="A156" s="163"/>
      <c r="B156" s="163" t="s">
        <v>20</v>
      </c>
      <c r="C156" s="163" t="s">
        <v>501</v>
      </c>
      <c r="D156" s="163"/>
      <c r="E156" s="192"/>
      <c r="F156" s="189" t="s">
        <v>502</v>
      </c>
      <c r="G156" s="206"/>
      <c r="H156" s="249" t="s">
        <v>503</v>
      </c>
      <c r="I156" s="249"/>
      <c r="J156" s="249"/>
      <c r="K156" s="250" t="s">
        <v>504</v>
      </c>
      <c r="L156" s="251" t="s">
        <v>505</v>
      </c>
      <c r="M156" s="180"/>
    </row>
    <row r="157" customFormat="false" ht="12.75" hidden="false" customHeight="true" outlineLevel="0" collapsed="false">
      <c r="A157" s="163"/>
      <c r="B157" s="163"/>
      <c r="C157" s="163"/>
      <c r="D157" s="163"/>
      <c r="E157" s="220" t="n">
        <f aca="false">'CREDIT CALCULATION FORM'!F157</f>
        <v>0</v>
      </c>
      <c r="F157" s="188" t="n">
        <f aca="false">IF(OR(E157=$E$242,E157=$E$243,E157=$E$244),CONCATENATE($F$46,E157),E157)</f>
        <v>0</v>
      </c>
      <c r="G157" s="188"/>
      <c r="H157" s="252" t="n">
        <f aca="false">IF(OR(E157=$E$242,E157=$E$243,E157=$E$244),CONCATENATE(E157,$F$45),E157)</f>
        <v>0</v>
      </c>
      <c r="I157" s="252"/>
      <c r="J157" s="253" t="n">
        <f aca="false">IF(OR(E157=$E$242,E157=$E$243,E157=$E$244),CONCATENATE($F$46,VLOOKUP(H157,'BMPs and Bay Model Data'!$D$148:$E$166,2,FALSE())),0)</f>
        <v>0</v>
      </c>
      <c r="K157" s="191" t="str">
        <f aca="false">IF(OR(F157=$E$247,F157=$E$248,F157="NONE",F157=0),"0",VLOOKUP(F157,'BMPs and Bay Model Data'!$C$65:$D$142,2,FALSE()))</f>
        <v>0</v>
      </c>
      <c r="L157" s="254" t="str">
        <f aca="false">IF(OR(F157=$E$247,F157=$E$248),VLOOKUP(F157,'BMPs and Bay Model Data'!$C$56:$D$57,2,FALSE()),"0")</f>
        <v>0</v>
      </c>
      <c r="M157" s="169" t="s">
        <v>506</v>
      </c>
    </row>
    <row r="158" customFormat="false" ht="12.75" hidden="false" customHeight="true" outlineLevel="0" collapsed="false">
      <c r="A158" s="163"/>
      <c r="B158" s="163"/>
      <c r="C158" s="163"/>
      <c r="D158" s="163"/>
      <c r="E158" s="220" t="n">
        <f aca="false">'CREDIT CALCULATION FORM'!F158</f>
        <v>0</v>
      </c>
      <c r="F158" s="188" t="n">
        <f aca="false">IF(OR(E158=$E$242,E158=$E$243,E158=$E$244),CONCATENATE($F$46,E158),E158)</f>
        <v>0</v>
      </c>
      <c r="G158" s="188"/>
      <c r="H158" s="197" t="n">
        <f aca="false">IF(OR(E158=$E$242,E158=$E$243,E158=$E$244),CONCATENATE(E158,$F$45),E158)</f>
        <v>0</v>
      </c>
      <c r="I158" s="197"/>
      <c r="J158" s="216" t="n">
        <f aca="false">IF(OR(E158=$E$242,E158=$E$243,E158=$E$244),CONCATENATE($F$46,VLOOKUP(H158,'BMPs and Bay Model Data'!$D$148:$E$166,2,FALSE())),0)</f>
        <v>0</v>
      </c>
      <c r="K158" s="191" t="str">
        <f aca="false">IF(OR(F158=$E$247,F158=$E$248,F158="NONE",F158=0),"0",VLOOKUP(F158,'BMPs and Bay Model Data'!$C$65:$D$142,2,FALSE()))</f>
        <v>0</v>
      </c>
      <c r="L158" s="255" t="str">
        <f aca="false">IF(OR(F158=$E$247,F158=$E$248),VLOOKUP(F158,'BMPs and Bay Model Data'!$C$56:$D$57,2,FALSE()),"0")</f>
        <v>0</v>
      </c>
      <c r="M158" s="256" t="s">
        <v>506</v>
      </c>
    </row>
    <row r="159" customFormat="false" ht="12.75" hidden="false" customHeight="false" outlineLevel="0" collapsed="false">
      <c r="A159" s="163"/>
      <c r="B159" s="163"/>
      <c r="C159" s="163"/>
      <c r="D159" s="163"/>
      <c r="E159" s="172"/>
      <c r="F159" s="173"/>
      <c r="G159" s="185"/>
      <c r="H159" s="243"/>
      <c r="I159" s="237"/>
      <c r="J159" s="185"/>
      <c r="K159" s="180"/>
      <c r="L159" s="180"/>
      <c r="M159" s="180"/>
    </row>
    <row r="160" s="54" customFormat="true" ht="12.75" hidden="false" customHeight="false" outlineLevel="0" collapsed="false">
      <c r="A160" s="163"/>
      <c r="B160" s="163"/>
      <c r="C160" s="163"/>
      <c r="D160" s="176" t="s">
        <v>507</v>
      </c>
      <c r="E160" s="257"/>
      <c r="F160" s="258"/>
      <c r="G160" s="245"/>
      <c r="H160" s="243"/>
      <c r="I160" s="237"/>
      <c r="J160" s="185"/>
      <c r="K160" s="180"/>
      <c r="L160" s="180"/>
      <c r="M160" s="180"/>
    </row>
    <row r="161" customFormat="false" ht="12.75" hidden="false" customHeight="false" outlineLevel="0" collapsed="false">
      <c r="A161" s="163"/>
      <c r="B161" s="163"/>
      <c r="C161" s="163"/>
      <c r="D161" s="176" t="s">
        <v>508</v>
      </c>
      <c r="E161" s="175"/>
      <c r="F161" s="186" t="n">
        <f aca="false">'CREDIT CALCULATION FORM'!F161</f>
        <v>0</v>
      </c>
      <c r="G161" s="245" t="s">
        <v>29</v>
      </c>
      <c r="H161" s="235"/>
      <c r="I161" s="173"/>
      <c r="J161" s="185"/>
      <c r="K161" s="243"/>
      <c r="L161" s="259"/>
      <c r="M161" s="259"/>
    </row>
    <row r="162" customFormat="false" ht="12.75" hidden="false" customHeight="false" outlineLevel="0" collapsed="false">
      <c r="A162" s="163"/>
      <c r="B162" s="163"/>
      <c r="C162" s="163"/>
      <c r="D162" s="176" t="s">
        <v>509</v>
      </c>
      <c r="E162" s="175"/>
      <c r="F162" s="260" t="str">
        <f aca="false">IF(OR(E157=$E$242,E157=$E$243,E157=$E$244),VLOOKUP(J157,'BMPs and Bay Model Data'!A170:B351,2,FALSE()),IF(OR(E158=$E$242,E158=$E$243,E158=$E$244),VLOOKUP(J158,'BMPs and Bay Model Data'!A170:B351,2,FALSE()),"0"))</f>
        <v>0</v>
      </c>
      <c r="G162" s="245"/>
      <c r="H162" s="235"/>
      <c r="I162" s="173"/>
      <c r="J162" s="185"/>
      <c r="K162" s="243"/>
      <c r="L162" s="259"/>
      <c r="M162" s="259"/>
    </row>
    <row r="163" customFormat="false" ht="12.75" hidden="false" customHeight="false" outlineLevel="0" collapsed="false">
      <c r="A163" s="163"/>
      <c r="B163" s="163"/>
      <c r="C163" s="163"/>
      <c r="D163" s="176" t="s">
        <v>510</v>
      </c>
      <c r="E163" s="175"/>
      <c r="F163" s="234" t="n">
        <f aca="false">(F154*F161*F162)</f>
        <v>0</v>
      </c>
      <c r="G163" s="245"/>
      <c r="H163" s="235"/>
      <c r="I163" s="173"/>
      <c r="J163" s="185"/>
      <c r="K163" s="243"/>
      <c r="L163" s="259"/>
      <c r="M163" s="259"/>
    </row>
    <row r="164" customFormat="false" ht="12.75" hidden="false" customHeight="false" outlineLevel="0" collapsed="false">
      <c r="A164" s="163"/>
      <c r="B164" s="163"/>
      <c r="C164" s="163"/>
      <c r="D164" s="218" t="s">
        <v>137</v>
      </c>
      <c r="E164" s="163"/>
      <c r="F164" s="187"/>
      <c r="G164" s="185"/>
      <c r="H164" s="185"/>
      <c r="I164" s="185"/>
      <c r="J164" s="185"/>
      <c r="K164" s="185"/>
      <c r="L164" s="163"/>
      <c r="M164" s="163"/>
    </row>
    <row r="165" customFormat="false" ht="12.75" hidden="false" customHeight="false" outlineLevel="0" collapsed="false">
      <c r="A165" s="163"/>
      <c r="B165" s="163"/>
      <c r="C165" s="181"/>
      <c r="D165" s="163" t="s">
        <v>511</v>
      </c>
      <c r="E165" s="163"/>
      <c r="F165" s="202" t="n">
        <f aca="false">'CREDIT CALCULATION FORM'!F163</f>
        <v>0</v>
      </c>
      <c r="G165" s="185" t="s">
        <v>139</v>
      </c>
      <c r="H165" s="185"/>
      <c r="I165" s="185"/>
      <c r="J165" s="185"/>
      <c r="K165" s="185"/>
      <c r="L165" s="163"/>
      <c r="M165" s="163"/>
    </row>
    <row r="166" customFormat="false" ht="12.75" hidden="false" customHeight="false" outlineLevel="0" collapsed="false">
      <c r="A166" s="163"/>
      <c r="B166" s="163"/>
      <c r="C166" s="181"/>
      <c r="D166" s="163" t="s">
        <v>512</v>
      </c>
      <c r="E166" s="163"/>
      <c r="F166" s="188" t="n">
        <f aca="false">IF(AND(OR(E157=E247,E157=E248),OR(E158=E247,E158=E248)),$F$165*0.023,$F$165*(SUM(L157,L158)))</f>
        <v>0</v>
      </c>
      <c r="G166" s="185" t="s">
        <v>107</v>
      </c>
      <c r="H166" s="185"/>
      <c r="I166" s="185"/>
      <c r="J166" s="185"/>
      <c r="K166" s="185"/>
      <c r="L166" s="163"/>
      <c r="M166" s="163"/>
    </row>
    <row r="167" customFormat="false" ht="13.5" hidden="false" customHeight="false" outlineLevel="0" collapsed="false">
      <c r="A167" s="163"/>
      <c r="B167" s="163"/>
      <c r="C167" s="163"/>
      <c r="D167" s="163"/>
      <c r="E167" s="163"/>
      <c r="F167" s="185"/>
      <c r="G167" s="185"/>
      <c r="H167" s="185"/>
      <c r="I167" s="185"/>
      <c r="J167" s="185"/>
      <c r="K167" s="185"/>
      <c r="L167" s="163"/>
      <c r="M167" s="163"/>
    </row>
    <row r="168" customFormat="false" ht="13.5" hidden="false" customHeight="false" outlineLevel="0" collapsed="false">
      <c r="A168" s="163"/>
      <c r="B168" s="163"/>
      <c r="C168" s="163"/>
      <c r="D168" s="163" t="s">
        <v>513</v>
      </c>
      <c r="E168" s="163"/>
      <c r="F168" s="261" t="n">
        <f aca="false">((F154-((F154)*(1-K157)*(1-K158)))*4)+F166+F163</f>
        <v>0</v>
      </c>
      <c r="G168" s="185" t="s">
        <v>107</v>
      </c>
      <c r="H168" s="185"/>
      <c r="I168" s="185"/>
      <c r="J168" s="185"/>
      <c r="K168" s="185"/>
      <c r="L168" s="163"/>
      <c r="M168" s="163"/>
    </row>
    <row r="169" customFormat="false" ht="12.75" hidden="false" customHeight="false" outlineLevel="0" collapsed="false">
      <c r="A169" s="163"/>
      <c r="B169" s="163"/>
      <c r="C169" s="163"/>
      <c r="D169" s="163"/>
      <c r="E169" s="163"/>
      <c r="F169" s="185"/>
      <c r="G169" s="185"/>
      <c r="H169" s="185"/>
      <c r="I169" s="185"/>
      <c r="J169" s="185"/>
      <c r="K169" s="185"/>
      <c r="L169" s="163"/>
      <c r="M169" s="163"/>
    </row>
    <row r="170" customFormat="false" ht="13.5" hidden="false" customHeight="false" outlineLevel="0" collapsed="false">
      <c r="A170" s="163"/>
      <c r="B170" s="163"/>
      <c r="C170" s="163"/>
      <c r="D170" s="163"/>
      <c r="E170" s="163"/>
      <c r="F170" s="185"/>
      <c r="G170" s="185"/>
      <c r="H170" s="185"/>
      <c r="I170" s="185"/>
      <c r="J170" s="185"/>
      <c r="K170" s="185"/>
      <c r="L170" s="163"/>
      <c r="M170" s="163"/>
    </row>
    <row r="171" customFormat="false" ht="13.5" hidden="false" customHeight="false" outlineLevel="0" collapsed="false">
      <c r="A171" s="163"/>
      <c r="B171" s="164" t="s">
        <v>514</v>
      </c>
      <c r="C171" s="163"/>
      <c r="D171" s="163"/>
      <c r="E171" s="163"/>
      <c r="F171" s="122" t="n">
        <f aca="false">F153+F168</f>
        <v>165.080842368247</v>
      </c>
      <c r="G171" s="163" t="s">
        <v>107</v>
      </c>
      <c r="H171" s="163"/>
      <c r="I171" s="163"/>
      <c r="J171" s="262"/>
      <c r="K171" s="163"/>
      <c r="L171" s="163"/>
      <c r="M171" s="163"/>
    </row>
    <row r="172" customFormat="false" ht="12.75" hidden="false" customHeight="false" outlineLevel="0" collapsed="false">
      <c r="A172" s="163"/>
      <c r="B172" s="164"/>
      <c r="C172" s="163"/>
      <c r="D172" s="163"/>
      <c r="E172" s="163"/>
      <c r="F172" s="263"/>
      <c r="G172" s="163"/>
      <c r="H172" s="163"/>
      <c r="I172" s="163"/>
      <c r="J172" s="163"/>
      <c r="K172" s="163"/>
      <c r="L172" s="163"/>
      <c r="M172" s="163"/>
    </row>
    <row r="173" customFormat="false" ht="12.75" hidden="false" customHeight="false" outlineLevel="0" collapsed="false">
      <c r="A173" s="54"/>
      <c r="B173" s="54"/>
      <c r="C173" s="54"/>
      <c r="D173" s="54"/>
      <c r="E173" s="54"/>
      <c r="F173" s="54"/>
      <c r="G173" s="54"/>
      <c r="H173" s="54"/>
      <c r="I173" s="54"/>
      <c r="J173" s="54"/>
      <c r="K173" s="54"/>
      <c r="L173" s="54"/>
      <c r="M173" s="54"/>
    </row>
    <row r="174" customFormat="false" ht="12.75" hidden="false" customHeight="false" outlineLevel="0" collapsed="false">
      <c r="A174" s="164" t="s">
        <v>515</v>
      </c>
      <c r="B174" s="163"/>
      <c r="C174" s="163"/>
      <c r="D174" s="163"/>
      <c r="E174" s="163"/>
      <c r="F174" s="163"/>
      <c r="G174" s="163"/>
      <c r="H174" s="163"/>
      <c r="I174" s="163"/>
      <c r="J174" s="163"/>
      <c r="K174" s="163"/>
      <c r="L174" s="163"/>
      <c r="M174" s="163"/>
    </row>
    <row r="175" customFormat="false" ht="13.5" hidden="false" customHeight="false" outlineLevel="0" collapsed="false">
      <c r="A175" s="164"/>
      <c r="B175" s="163"/>
      <c r="C175" s="163"/>
      <c r="D175" s="163"/>
      <c r="E175" s="163"/>
      <c r="F175" s="163"/>
      <c r="G175" s="163"/>
      <c r="H175" s="163"/>
      <c r="I175" s="163"/>
      <c r="J175" s="163"/>
      <c r="K175" s="163"/>
      <c r="L175" s="163"/>
      <c r="M175" s="163"/>
    </row>
    <row r="176" customFormat="false" ht="13.5" hidden="false" customHeight="false" outlineLevel="0" collapsed="false">
      <c r="A176" s="164"/>
      <c r="B176" s="163" t="s">
        <v>146</v>
      </c>
      <c r="C176" s="163"/>
      <c r="D176" s="163"/>
      <c r="E176" s="163"/>
      <c r="F176" s="264" t="n">
        <f aca="false">SUM(F171+F126)</f>
        <v>165.080842368247</v>
      </c>
      <c r="G176" s="163" t="s">
        <v>107</v>
      </c>
      <c r="H176" s="163"/>
      <c r="I176" s="163"/>
      <c r="J176" s="163"/>
      <c r="K176" s="163"/>
      <c r="L176" s="163"/>
      <c r="M176" s="163"/>
    </row>
    <row r="177" customFormat="false" ht="12.75" hidden="false" customHeight="false" outlineLevel="0" collapsed="false">
      <c r="A177" s="164"/>
      <c r="B177" s="218" t="s">
        <v>516</v>
      </c>
      <c r="C177" s="163"/>
      <c r="D177" s="163"/>
      <c r="E177" s="163"/>
      <c r="F177" s="265" t="n">
        <f aca="false">F47</f>
        <v>0.93</v>
      </c>
      <c r="G177" s="163"/>
      <c r="H177" s="163"/>
      <c r="I177" s="163"/>
      <c r="J177" s="163"/>
      <c r="K177" s="163"/>
      <c r="L177" s="163"/>
      <c r="M177" s="163"/>
    </row>
    <row r="178" customFormat="false" ht="12.75" hidden="false" customHeight="false" outlineLevel="0" collapsed="false">
      <c r="A178" s="163"/>
      <c r="B178" s="164" t="s">
        <v>517</v>
      </c>
      <c r="C178" s="163"/>
      <c r="D178" s="163"/>
      <c r="E178" s="163"/>
      <c r="F178" s="266" t="n">
        <f aca="false">F176*F47</f>
        <v>153.52518340247</v>
      </c>
      <c r="G178" s="163" t="s">
        <v>107</v>
      </c>
      <c r="H178" s="163"/>
      <c r="I178" s="163"/>
      <c r="J178" s="163"/>
      <c r="K178" s="163"/>
      <c r="L178" s="163"/>
      <c r="M178" s="163"/>
    </row>
    <row r="179" customFormat="false" ht="13.5" hidden="false" customHeight="false" outlineLevel="0" collapsed="false">
      <c r="A179" s="163"/>
      <c r="B179" s="163" t="s">
        <v>518</v>
      </c>
      <c r="C179" s="163"/>
      <c r="D179" s="163"/>
      <c r="E179" s="163"/>
      <c r="F179" s="128" t="n">
        <f aca="false">IF(B25=B218,0.2,0)</f>
        <v>0</v>
      </c>
      <c r="G179" s="163"/>
      <c r="H179" s="163"/>
      <c r="I179" s="163"/>
      <c r="J179" s="163"/>
      <c r="K179" s="163"/>
      <c r="L179" s="163"/>
      <c r="M179" s="163"/>
    </row>
    <row r="180" customFormat="false" ht="13.5" hidden="false" customHeight="false" outlineLevel="0" collapsed="false">
      <c r="A180" s="163"/>
      <c r="B180" s="164" t="s">
        <v>150</v>
      </c>
      <c r="C180" s="163"/>
      <c r="D180" s="163"/>
      <c r="E180" s="163"/>
      <c r="F180" s="267" t="n">
        <f aca="false">F178*(1-F179)</f>
        <v>153.52518340247</v>
      </c>
      <c r="G180" s="163" t="s">
        <v>519</v>
      </c>
      <c r="H180" s="163"/>
      <c r="I180" s="163"/>
      <c r="J180" s="163"/>
      <c r="K180" s="163"/>
      <c r="L180" s="163"/>
      <c r="M180" s="163"/>
    </row>
    <row r="181" customFormat="false" ht="13.5" hidden="false" customHeight="false" outlineLevel="0" collapsed="false">
      <c r="A181" s="163"/>
      <c r="B181" s="164" t="s">
        <v>150</v>
      </c>
      <c r="C181" s="268"/>
      <c r="D181" s="268"/>
      <c r="E181" s="268"/>
      <c r="F181" s="269" t="n">
        <f aca="false">ROUND(F180,0)</f>
        <v>154</v>
      </c>
      <c r="G181" s="268" t="s">
        <v>520</v>
      </c>
      <c r="H181" s="163"/>
      <c r="I181" s="163"/>
      <c r="J181" s="163"/>
      <c r="K181" s="163"/>
      <c r="L181" s="163"/>
      <c r="M181" s="163"/>
    </row>
    <row r="182" customFormat="false" ht="12.75" hidden="false" customHeight="false" outlineLevel="0" collapsed="false">
      <c r="A182" s="163"/>
      <c r="B182" s="218"/>
      <c r="C182" s="268"/>
      <c r="D182" s="268"/>
      <c r="E182" s="268"/>
      <c r="F182" s="270"/>
      <c r="G182" s="268"/>
      <c r="H182" s="163"/>
      <c r="I182" s="163"/>
      <c r="J182" s="163"/>
      <c r="K182" s="163"/>
      <c r="L182" s="163"/>
      <c r="M182" s="163"/>
    </row>
    <row r="183" customFormat="false" ht="13.5" hidden="false" customHeight="false" outlineLevel="0" collapsed="false">
      <c r="A183" s="163"/>
      <c r="B183" s="218" t="s">
        <v>521</v>
      </c>
      <c r="C183" s="268"/>
      <c r="D183" s="268"/>
      <c r="E183" s="268"/>
      <c r="F183" s="271" t="n">
        <v>0.1</v>
      </c>
      <c r="G183" s="268"/>
      <c r="H183" s="163"/>
      <c r="I183" s="163"/>
      <c r="J183" s="163"/>
      <c r="K183" s="163"/>
      <c r="L183" s="163"/>
      <c r="M183" s="163"/>
    </row>
    <row r="184" customFormat="false" ht="15.75" hidden="false" customHeight="false" outlineLevel="0" collapsed="false">
      <c r="A184" s="163"/>
      <c r="B184" s="162" t="s">
        <v>522</v>
      </c>
      <c r="C184" s="268"/>
      <c r="D184" s="268"/>
      <c r="E184" s="268"/>
      <c r="F184" s="272" t="n">
        <f aca="false">F181*(1-F183)</f>
        <v>138.6</v>
      </c>
      <c r="G184" s="162" t="s">
        <v>519</v>
      </c>
      <c r="H184" s="163"/>
      <c r="I184" s="163"/>
      <c r="J184" s="163"/>
      <c r="K184" s="163"/>
      <c r="L184" s="163"/>
      <c r="M184" s="163"/>
    </row>
    <row r="185" customFormat="false" ht="15.75" hidden="false" customHeight="false" outlineLevel="0" collapsed="false">
      <c r="A185" s="163"/>
      <c r="B185" s="162" t="s">
        <v>522</v>
      </c>
      <c r="C185" s="218"/>
      <c r="D185" s="218"/>
      <c r="E185" s="218"/>
      <c r="F185" s="273" t="n">
        <f aca="false">ROUND(F184,0)</f>
        <v>139</v>
      </c>
      <c r="G185" s="162" t="s">
        <v>520</v>
      </c>
      <c r="H185" s="163"/>
      <c r="I185" s="163"/>
      <c r="J185" s="163"/>
      <c r="K185" s="163"/>
      <c r="L185" s="163"/>
      <c r="M185" s="163"/>
    </row>
    <row r="186" customFormat="false" ht="12.75" hidden="false" customHeight="false" outlineLevel="0" collapsed="false">
      <c r="A186" s="163"/>
      <c r="B186" s="163"/>
      <c r="C186" s="163"/>
      <c r="D186" s="163"/>
      <c r="E186" s="163"/>
      <c r="F186" s="163"/>
      <c r="G186" s="163"/>
      <c r="H186" s="163"/>
      <c r="I186" s="163"/>
      <c r="J186" s="163"/>
      <c r="K186" s="163"/>
      <c r="L186" s="163"/>
      <c r="M186" s="163"/>
    </row>
    <row r="214" customFormat="false" ht="12.75" hidden="false" customHeight="false" outlineLevel="0" collapsed="false">
      <c r="B214" s="137" t="s">
        <v>25</v>
      </c>
      <c r="C214" s="137"/>
      <c r="E214" s="137"/>
      <c r="F214" s="137"/>
    </row>
    <row r="215" customFormat="false" ht="12.75" hidden="false" customHeight="false" outlineLevel="0" collapsed="false">
      <c r="B215" s="137" t="s">
        <v>157</v>
      </c>
      <c r="C215" s="137"/>
      <c r="E215" s="137"/>
      <c r="F215" s="137"/>
    </row>
    <row r="216" customFormat="false" ht="12.75" hidden="false" customHeight="false" outlineLevel="0" collapsed="false">
      <c r="B216" s="137" t="s">
        <v>158</v>
      </c>
      <c r="C216" s="137"/>
      <c r="E216" s="137"/>
      <c r="F216" s="137"/>
    </row>
    <row r="217" customFormat="false" ht="12.75" hidden="false" customHeight="false" outlineLevel="0" collapsed="false">
      <c r="B217" s="137" t="s">
        <v>523</v>
      </c>
      <c r="C217" s="137"/>
      <c r="E217" s="137"/>
      <c r="F217" s="137"/>
    </row>
    <row r="218" customFormat="false" ht="12.75" hidden="false" customHeight="false" outlineLevel="0" collapsed="false">
      <c r="B218" s="137" t="s">
        <v>160</v>
      </c>
      <c r="C218" s="137"/>
      <c r="E218" s="137"/>
      <c r="F218" s="137"/>
    </row>
    <row r="219" customFormat="false" ht="12.75" hidden="false" customHeight="false" outlineLevel="0" collapsed="false">
      <c r="B219" s="137"/>
      <c r="C219" s="137"/>
      <c r="E219" s="137"/>
      <c r="F219" s="137"/>
    </row>
    <row r="220" customFormat="false" ht="12.75" hidden="false" customHeight="false" outlineLevel="0" collapsed="false">
      <c r="B220" s="53" t="s">
        <v>161</v>
      </c>
      <c r="C220" s="137"/>
      <c r="E220" s="274" t="s">
        <v>56</v>
      </c>
      <c r="F220" s="137"/>
    </row>
    <row r="221" customFormat="false" ht="12.75" hidden="false" customHeight="false" outlineLevel="0" collapsed="false">
      <c r="B221" s="138" t="s">
        <v>162</v>
      </c>
      <c r="C221" s="137"/>
      <c r="E221" s="150" t="s">
        <v>169</v>
      </c>
      <c r="F221" s="137"/>
    </row>
    <row r="222" customFormat="false" ht="12.75" hidden="false" customHeight="false" outlineLevel="0" collapsed="false">
      <c r="B222" s="137"/>
      <c r="C222" s="137"/>
      <c r="E222" s="150" t="s">
        <v>173</v>
      </c>
      <c r="F222" s="137"/>
    </row>
    <row r="223" customFormat="false" ht="12.75" hidden="false" customHeight="false" outlineLevel="0" collapsed="false">
      <c r="B223" s="143"/>
      <c r="C223" s="137" t="s">
        <v>165</v>
      </c>
      <c r="D223" s="137"/>
      <c r="E223" s="150" t="s">
        <v>177</v>
      </c>
      <c r="F223" s="137"/>
    </row>
    <row r="224" customFormat="false" ht="12.75" hidden="false" customHeight="false" outlineLevel="0" collapsed="false">
      <c r="B224" s="143"/>
      <c r="C224" s="137" t="s">
        <v>168</v>
      </c>
      <c r="D224" s="137"/>
      <c r="E224" s="150" t="s">
        <v>181</v>
      </c>
      <c r="F224" s="137"/>
    </row>
    <row r="225" customFormat="false" ht="12.75" hidden="false" customHeight="false" outlineLevel="0" collapsed="false">
      <c r="B225" s="143"/>
      <c r="C225" s="137" t="s">
        <v>172</v>
      </c>
      <c r="D225" s="137"/>
      <c r="E225" s="150" t="s">
        <v>185</v>
      </c>
      <c r="F225" s="137"/>
    </row>
    <row r="226" customFormat="false" ht="12.75" hidden="false" customHeight="false" outlineLevel="0" collapsed="false">
      <c r="B226" s="143"/>
      <c r="C226" s="137" t="s">
        <v>176</v>
      </c>
      <c r="D226" s="137"/>
      <c r="E226" s="150" t="s">
        <v>189</v>
      </c>
      <c r="F226" s="137"/>
    </row>
    <row r="227" customFormat="false" ht="12.75" hidden="false" customHeight="false" outlineLevel="0" collapsed="false">
      <c r="B227" s="143"/>
      <c r="C227" s="137" t="s">
        <v>180</v>
      </c>
      <c r="D227" s="137"/>
      <c r="E227" s="150" t="s">
        <v>192</v>
      </c>
      <c r="F227" s="137"/>
    </row>
    <row r="228" customFormat="false" ht="12.75" hidden="false" customHeight="false" outlineLevel="0" collapsed="false">
      <c r="B228" s="143"/>
      <c r="C228" s="137" t="s">
        <v>184</v>
      </c>
      <c r="D228" s="137"/>
      <c r="E228" s="150" t="s">
        <v>195</v>
      </c>
      <c r="F228" s="137"/>
    </row>
    <row r="229" customFormat="false" ht="12.75" hidden="false" customHeight="false" outlineLevel="0" collapsed="false">
      <c r="B229" s="143"/>
      <c r="C229" s="137" t="s">
        <v>188</v>
      </c>
      <c r="D229" s="137"/>
      <c r="E229" s="150" t="s">
        <v>198</v>
      </c>
      <c r="F229" s="137"/>
    </row>
    <row r="230" customFormat="false" ht="12.75" hidden="false" customHeight="false" outlineLevel="0" collapsed="false">
      <c r="B230" s="143"/>
      <c r="C230" s="137" t="s">
        <v>191</v>
      </c>
      <c r="D230" s="137"/>
      <c r="E230" s="150" t="s">
        <v>201</v>
      </c>
      <c r="F230" s="137"/>
    </row>
    <row r="231" customFormat="false" ht="12.75" hidden="false" customHeight="false" outlineLevel="0" collapsed="false">
      <c r="B231" s="143"/>
      <c r="C231" s="137" t="s">
        <v>194</v>
      </c>
      <c r="D231" s="137"/>
      <c r="E231" s="150" t="s">
        <v>205</v>
      </c>
      <c r="F231" s="137"/>
    </row>
    <row r="232" customFormat="false" ht="12.75" hidden="false" customHeight="false" outlineLevel="0" collapsed="false">
      <c r="B232" s="143"/>
      <c r="C232" s="137" t="s">
        <v>197</v>
      </c>
      <c r="D232" s="137"/>
      <c r="E232" s="150" t="s">
        <v>208</v>
      </c>
      <c r="F232" s="137"/>
    </row>
    <row r="233" customFormat="false" ht="12.75" hidden="false" customHeight="false" outlineLevel="0" collapsed="false">
      <c r="B233" s="143"/>
      <c r="C233" s="137" t="s">
        <v>200</v>
      </c>
      <c r="D233" s="137"/>
      <c r="E233" s="150" t="s">
        <v>211</v>
      </c>
      <c r="F233" s="137"/>
    </row>
    <row r="234" customFormat="false" ht="12.75" hidden="false" customHeight="false" outlineLevel="0" collapsed="false">
      <c r="B234" s="143"/>
      <c r="C234" s="137" t="s">
        <v>204</v>
      </c>
      <c r="D234" s="137"/>
      <c r="E234" s="150" t="s">
        <v>214</v>
      </c>
      <c r="F234" s="137"/>
    </row>
    <row r="235" customFormat="false" ht="12.75" hidden="false" customHeight="false" outlineLevel="0" collapsed="false">
      <c r="B235" s="143"/>
      <c r="C235" s="137" t="s">
        <v>207</v>
      </c>
      <c r="D235" s="137"/>
      <c r="E235" s="150" t="s">
        <v>217</v>
      </c>
      <c r="F235" s="137"/>
    </row>
    <row r="236" customFormat="false" ht="12.75" hidden="false" customHeight="false" outlineLevel="0" collapsed="false">
      <c r="B236" s="143"/>
      <c r="C236" s="137" t="s">
        <v>210</v>
      </c>
      <c r="D236" s="137"/>
      <c r="E236" s="150" t="s">
        <v>220</v>
      </c>
      <c r="F236" s="137"/>
    </row>
    <row r="237" customFormat="false" ht="12.75" hidden="false" customHeight="false" outlineLevel="0" collapsed="false">
      <c r="B237" s="143"/>
      <c r="C237" s="137" t="s">
        <v>213</v>
      </c>
      <c r="D237" s="137"/>
      <c r="E237" s="150" t="s">
        <v>223</v>
      </c>
      <c r="F237" s="137"/>
    </row>
    <row r="238" customFormat="false" ht="12.75" hidden="false" customHeight="false" outlineLevel="0" collapsed="false">
      <c r="B238" s="143"/>
      <c r="C238" s="137" t="s">
        <v>216</v>
      </c>
      <c r="D238" s="137"/>
      <c r="E238" s="150" t="s">
        <v>226</v>
      </c>
      <c r="F238" s="137"/>
    </row>
    <row r="239" customFormat="false" ht="12.75" hidden="false" customHeight="false" outlineLevel="0" collapsed="false">
      <c r="B239" s="143"/>
      <c r="C239" s="137" t="s">
        <v>219</v>
      </c>
      <c r="D239" s="137"/>
      <c r="E239" s="143" t="s">
        <v>229</v>
      </c>
      <c r="F239" s="137"/>
    </row>
    <row r="240" customFormat="false" ht="12.75" hidden="false" customHeight="false" outlineLevel="0" collapsed="false">
      <c r="B240" s="143"/>
      <c r="C240" s="137" t="s">
        <v>222</v>
      </c>
      <c r="D240" s="137"/>
      <c r="E240" s="143" t="s">
        <v>233</v>
      </c>
      <c r="F240" s="137"/>
    </row>
    <row r="241" customFormat="false" ht="12.75" hidden="false" customHeight="false" outlineLevel="0" collapsed="false">
      <c r="B241" s="143"/>
      <c r="C241" s="137" t="s">
        <v>225</v>
      </c>
      <c r="D241" s="137"/>
      <c r="F241" s="137"/>
    </row>
    <row r="242" customFormat="false" ht="12.75" hidden="false" customHeight="false" outlineLevel="0" collapsed="false">
      <c r="B242" s="143"/>
      <c r="C242" s="137" t="s">
        <v>228</v>
      </c>
      <c r="D242" s="137"/>
      <c r="E242" s="145" t="s">
        <v>413</v>
      </c>
      <c r="F242" s="137"/>
    </row>
    <row r="243" customFormat="false" ht="12.75" hidden="false" customHeight="false" outlineLevel="0" collapsed="false">
      <c r="B243" s="143"/>
      <c r="C243" s="137" t="s">
        <v>232</v>
      </c>
      <c r="D243" s="137"/>
      <c r="E243" s="145" t="s">
        <v>409</v>
      </c>
      <c r="F243" s="137"/>
    </row>
    <row r="244" customFormat="false" ht="12.75" hidden="false" customHeight="false" outlineLevel="0" collapsed="false">
      <c r="B244" s="143"/>
      <c r="C244" s="137" t="s">
        <v>236</v>
      </c>
      <c r="D244" s="137"/>
      <c r="E244" s="145" t="s">
        <v>410</v>
      </c>
      <c r="F244" s="137"/>
    </row>
    <row r="245" customFormat="false" ht="12.75" hidden="false" customHeight="false" outlineLevel="0" collapsed="false">
      <c r="B245" s="143"/>
      <c r="C245" s="137" t="s">
        <v>238</v>
      </c>
      <c r="D245" s="137"/>
      <c r="E245" s="152" t="s">
        <v>128</v>
      </c>
      <c r="F245" s="137"/>
    </row>
    <row r="246" customFormat="false" ht="12.75" hidden="false" customHeight="false" outlineLevel="0" collapsed="false">
      <c r="B246" s="143"/>
      <c r="C246" s="137" t="s">
        <v>240</v>
      </c>
      <c r="D246" s="137"/>
      <c r="E246" s="152" t="s">
        <v>400</v>
      </c>
      <c r="F246" s="137"/>
    </row>
    <row r="247" customFormat="false" ht="12.75" hidden="false" customHeight="false" outlineLevel="0" collapsed="false">
      <c r="B247" s="143"/>
      <c r="C247" s="137" t="s">
        <v>242</v>
      </c>
      <c r="D247" s="137"/>
      <c r="E247" s="152" t="s">
        <v>411</v>
      </c>
      <c r="F247" s="137"/>
    </row>
    <row r="248" customFormat="false" ht="12.75" hidden="false" customHeight="false" outlineLevel="0" collapsed="false">
      <c r="B248" s="143"/>
      <c r="C248" s="137" t="s">
        <v>243</v>
      </c>
      <c r="D248" s="137"/>
      <c r="E248" s="152" t="s">
        <v>412</v>
      </c>
      <c r="F248" s="137"/>
    </row>
    <row r="249" customFormat="false" ht="12.75" hidden="false" customHeight="false" outlineLevel="0" collapsed="false">
      <c r="B249" s="143"/>
      <c r="C249" s="137" t="s">
        <v>245</v>
      </c>
      <c r="D249" s="137"/>
      <c r="E249" s="137" t="s">
        <v>406</v>
      </c>
      <c r="F249" s="137"/>
    </row>
    <row r="250" customFormat="false" ht="12.75" hidden="false" customHeight="false" outlineLevel="0" collapsed="false">
      <c r="B250" s="143"/>
      <c r="C250" s="137" t="s">
        <v>247</v>
      </c>
      <c r="D250" s="137"/>
      <c r="E250" s="137" t="s">
        <v>407</v>
      </c>
      <c r="F250" s="137"/>
    </row>
    <row r="251" customFormat="false" ht="12.75" hidden="false" customHeight="false" outlineLevel="0" collapsed="false">
      <c r="B251" s="143"/>
      <c r="C251" s="137" t="s">
        <v>249</v>
      </c>
      <c r="D251" s="137"/>
      <c r="E251" s="137" t="s">
        <v>397</v>
      </c>
      <c r="F251" s="137"/>
    </row>
    <row r="252" customFormat="false" ht="12.75" hidden="false" customHeight="false" outlineLevel="0" collapsed="false">
      <c r="B252" s="143"/>
      <c r="C252" s="137" t="s">
        <v>251</v>
      </c>
      <c r="D252" s="137"/>
      <c r="E252" s="137" t="s">
        <v>398</v>
      </c>
      <c r="F252" s="137"/>
    </row>
    <row r="253" customFormat="false" ht="12.75" hidden="false" customHeight="false" outlineLevel="0" collapsed="false">
      <c r="B253" s="143"/>
      <c r="C253" s="137" t="s">
        <v>253</v>
      </c>
      <c r="D253" s="137"/>
      <c r="E253" s="143"/>
      <c r="F253" s="137"/>
    </row>
    <row r="254" customFormat="false" ht="12.75" hidden="false" customHeight="false" outlineLevel="0" collapsed="false">
      <c r="B254" s="143"/>
      <c r="C254" s="137" t="s">
        <v>255</v>
      </c>
      <c r="D254" s="137"/>
      <c r="E254" s="143"/>
      <c r="F254" s="137"/>
    </row>
    <row r="255" customFormat="false" ht="12.75" hidden="false" customHeight="false" outlineLevel="0" collapsed="false">
      <c r="B255" s="143"/>
      <c r="C255" s="137" t="s">
        <v>257</v>
      </c>
      <c r="D255" s="137"/>
      <c r="E255" s="143"/>
      <c r="F255" s="137"/>
    </row>
    <row r="256" customFormat="false" ht="12.75" hidden="false" customHeight="false" outlineLevel="0" collapsed="false">
      <c r="B256" s="143"/>
      <c r="C256" s="137" t="s">
        <v>259</v>
      </c>
      <c r="D256" s="137"/>
      <c r="E256" s="150"/>
      <c r="F256" s="137"/>
    </row>
    <row r="257" customFormat="false" ht="12.75" hidden="false" customHeight="false" outlineLevel="0" collapsed="false">
      <c r="B257" s="143"/>
      <c r="C257" s="137" t="s">
        <v>261</v>
      </c>
      <c r="D257" s="137"/>
      <c r="E257" s="150"/>
      <c r="F257" s="137"/>
    </row>
    <row r="258" customFormat="false" ht="12.75" hidden="false" customHeight="false" outlineLevel="0" collapsed="false">
      <c r="B258" s="143"/>
      <c r="C258" s="137" t="s">
        <v>263</v>
      </c>
      <c r="D258" s="137"/>
      <c r="E258" s="143"/>
      <c r="F258" s="137"/>
    </row>
    <row r="259" customFormat="false" ht="12.75" hidden="false" customHeight="false" outlineLevel="0" collapsed="false">
      <c r="B259" s="143"/>
      <c r="C259" s="137" t="s">
        <v>265</v>
      </c>
      <c r="D259" s="137"/>
      <c r="E259" s="143"/>
      <c r="F259" s="137"/>
    </row>
    <row r="260" customFormat="false" ht="12.75" hidden="false" customHeight="false" outlineLevel="0" collapsed="false">
      <c r="B260" s="143"/>
      <c r="C260" s="137" t="s">
        <v>267</v>
      </c>
      <c r="D260" s="137"/>
      <c r="E260" s="143"/>
      <c r="F260" s="137"/>
    </row>
    <row r="261" customFormat="false" ht="12.75" hidden="false" customHeight="false" outlineLevel="0" collapsed="false">
      <c r="B261" s="143"/>
      <c r="C261" s="137" t="s">
        <v>269</v>
      </c>
      <c r="D261" s="137"/>
      <c r="E261" s="143"/>
      <c r="F261" s="137"/>
    </row>
    <row r="262" customFormat="false" ht="12.75" hidden="false" customHeight="false" outlineLevel="0" collapsed="false">
      <c r="B262" s="143"/>
      <c r="C262" s="137" t="s">
        <v>271</v>
      </c>
      <c r="D262" s="137"/>
      <c r="E262" s="143"/>
      <c r="F262" s="137"/>
    </row>
    <row r="263" customFormat="false" ht="12.75" hidden="false" customHeight="false" outlineLevel="0" collapsed="false">
      <c r="B263" s="143"/>
      <c r="C263" s="137" t="s">
        <v>273</v>
      </c>
      <c r="E263" s="150"/>
    </row>
    <row r="264" customFormat="false" ht="12.75" hidden="false" customHeight="false" outlineLevel="0" collapsed="false">
      <c r="B264" s="143"/>
      <c r="C264" s="137" t="s">
        <v>275</v>
      </c>
      <c r="E264" s="150"/>
    </row>
    <row r="265" customFormat="false" ht="12.75" hidden="false" customHeight="false" outlineLevel="0" collapsed="false">
      <c r="B265" s="143"/>
      <c r="C265" s="137" t="s">
        <v>277</v>
      </c>
      <c r="E265" s="143"/>
    </row>
    <row r="266" customFormat="false" ht="12.75" hidden="false" customHeight="false" outlineLevel="0" collapsed="false">
      <c r="B266" s="143"/>
      <c r="C266" s="137" t="s">
        <v>279</v>
      </c>
      <c r="E266" s="143"/>
    </row>
    <row r="267" customFormat="false" ht="12.75" hidden="false" customHeight="false" outlineLevel="0" collapsed="false">
      <c r="B267" s="143"/>
      <c r="C267" s="137" t="s">
        <v>281</v>
      </c>
      <c r="E267" s="143"/>
    </row>
    <row r="268" customFormat="false" ht="12.75" hidden="false" customHeight="false" outlineLevel="0" collapsed="false">
      <c r="B268" s="143"/>
      <c r="C268" s="137" t="s">
        <v>283</v>
      </c>
      <c r="E268" s="143"/>
    </row>
    <row r="269" customFormat="false" ht="12.75" hidden="false" customHeight="false" outlineLevel="0" collapsed="false">
      <c r="B269" s="143"/>
      <c r="C269" s="137" t="s">
        <v>285</v>
      </c>
      <c r="E269" s="150"/>
    </row>
    <row r="270" customFormat="false" ht="12.75" hidden="false" customHeight="false" outlineLevel="0" collapsed="false">
      <c r="B270" s="143"/>
      <c r="C270" s="137" t="s">
        <v>287</v>
      </c>
      <c r="E270" s="150"/>
    </row>
    <row r="271" customFormat="false" ht="12.75" hidden="false" customHeight="false" outlineLevel="0" collapsed="false">
      <c r="B271" s="143"/>
      <c r="C271" s="137" t="s">
        <v>289</v>
      </c>
      <c r="E271" s="150"/>
    </row>
    <row r="272" customFormat="false" ht="12.75" hidden="false" customHeight="false" outlineLevel="0" collapsed="false">
      <c r="B272" s="143"/>
      <c r="C272" s="137" t="s">
        <v>291</v>
      </c>
      <c r="E272" s="150"/>
    </row>
    <row r="273" customFormat="false" ht="12.75" hidden="false" customHeight="false" outlineLevel="0" collapsed="false">
      <c r="B273" s="143"/>
      <c r="C273" s="137" t="s">
        <v>293</v>
      </c>
      <c r="E273" s="150"/>
    </row>
    <row r="274" customFormat="false" ht="12.75" hidden="false" customHeight="false" outlineLevel="0" collapsed="false">
      <c r="B274" s="143"/>
      <c r="C274" s="137" t="s">
        <v>295</v>
      </c>
      <c r="E274" s="150"/>
    </row>
    <row r="275" customFormat="false" ht="12.75" hidden="false" customHeight="false" outlineLevel="0" collapsed="false">
      <c r="B275" s="143"/>
      <c r="C275" s="137" t="s">
        <v>297</v>
      </c>
      <c r="E275" s="150"/>
    </row>
    <row r="276" customFormat="false" ht="12.75" hidden="false" customHeight="false" outlineLevel="0" collapsed="false">
      <c r="B276" s="143"/>
      <c r="C276" s="137" t="s">
        <v>299</v>
      </c>
    </row>
    <row r="277" customFormat="false" ht="12.75" hidden="false" customHeight="false" outlineLevel="0" collapsed="false">
      <c r="B277" s="143"/>
      <c r="C277" s="137" t="s">
        <v>301</v>
      </c>
    </row>
    <row r="278" customFormat="false" ht="12.75" hidden="false" customHeight="false" outlineLevel="0" collapsed="false">
      <c r="B278" s="143"/>
      <c r="C278" s="137" t="s">
        <v>303</v>
      </c>
    </row>
    <row r="279" customFormat="false" ht="12.75" hidden="false" customHeight="false" outlineLevel="0" collapsed="false">
      <c r="B279" s="143"/>
      <c r="C279" s="137" t="s">
        <v>305</v>
      </c>
    </row>
    <row r="280" customFormat="false" ht="12.75" hidden="false" customHeight="false" outlineLevel="0" collapsed="false">
      <c r="B280" s="143"/>
      <c r="C280" s="137" t="s">
        <v>307</v>
      </c>
    </row>
    <row r="281" customFormat="false" ht="12.75" hidden="false" customHeight="false" outlineLevel="0" collapsed="false">
      <c r="B281" s="143"/>
      <c r="C281" s="137" t="s">
        <v>309</v>
      </c>
    </row>
    <row r="282" customFormat="false" ht="12.75" hidden="false" customHeight="false" outlineLevel="0" collapsed="false">
      <c r="B282" s="143"/>
      <c r="C282" s="137" t="s">
        <v>311</v>
      </c>
    </row>
    <row r="283" customFormat="false" ht="12.75" hidden="false" customHeight="false" outlineLevel="0" collapsed="false">
      <c r="B283" s="143"/>
      <c r="C283" s="137" t="s">
        <v>313</v>
      </c>
    </row>
    <row r="284" customFormat="false" ht="12.75" hidden="false" customHeight="false" outlineLevel="0" collapsed="false">
      <c r="B284" s="143"/>
      <c r="C284" s="137" t="s">
        <v>315</v>
      </c>
    </row>
    <row r="285" customFormat="false" ht="12.75" hidden="false" customHeight="false" outlineLevel="0" collapsed="false">
      <c r="B285" s="143"/>
      <c r="C285" s="137" t="s">
        <v>317</v>
      </c>
    </row>
    <row r="286" customFormat="false" ht="12.75" hidden="false" customHeight="false" outlineLevel="0" collapsed="false">
      <c r="B286" s="143"/>
      <c r="C286" s="137" t="s">
        <v>319</v>
      </c>
    </row>
    <row r="287" customFormat="false" ht="12.75" hidden="false" customHeight="false" outlineLevel="0" collapsed="false">
      <c r="B287" s="143"/>
      <c r="C287" s="137" t="s">
        <v>321</v>
      </c>
    </row>
    <row r="288" customFormat="false" ht="12.75" hidden="false" customHeight="false" outlineLevel="0" collapsed="false">
      <c r="B288" s="143"/>
      <c r="C288" s="137" t="s">
        <v>323</v>
      </c>
    </row>
    <row r="289" customFormat="false" ht="12.75" hidden="false" customHeight="false" outlineLevel="0" collapsed="false">
      <c r="B289" s="143"/>
      <c r="C289" s="137" t="s">
        <v>325</v>
      </c>
    </row>
    <row r="290" customFormat="false" ht="12.75" hidden="false" customHeight="false" outlineLevel="0" collapsed="false">
      <c r="B290" s="143"/>
      <c r="C290" s="137" t="s">
        <v>327</v>
      </c>
    </row>
    <row r="291" customFormat="false" ht="12.75" hidden="false" customHeight="false" outlineLevel="0" collapsed="false">
      <c r="B291" s="143"/>
      <c r="C291" s="137" t="s">
        <v>329</v>
      </c>
    </row>
    <row r="292" customFormat="false" ht="12.75" hidden="false" customHeight="false" outlineLevel="0" collapsed="false">
      <c r="B292" s="143"/>
      <c r="C292" s="137" t="s">
        <v>331</v>
      </c>
    </row>
    <row r="293" customFormat="false" ht="12.75" hidden="false" customHeight="false" outlineLevel="0" collapsed="false">
      <c r="B293" s="143"/>
      <c r="C293" s="137" t="s">
        <v>333</v>
      </c>
    </row>
    <row r="294" customFormat="false" ht="12.75" hidden="false" customHeight="false" outlineLevel="0" collapsed="false">
      <c r="B294" s="143"/>
      <c r="C294" s="137" t="s">
        <v>335</v>
      </c>
    </row>
    <row r="295" customFormat="false" ht="12.75" hidden="false" customHeight="false" outlineLevel="0" collapsed="false">
      <c r="B295" s="143"/>
      <c r="C295" s="137" t="s">
        <v>337</v>
      </c>
    </row>
    <row r="296" customFormat="false" ht="12.75" hidden="false" customHeight="false" outlineLevel="0" collapsed="false">
      <c r="B296" s="143"/>
      <c r="C296" s="137" t="s">
        <v>339</v>
      </c>
    </row>
    <row r="297" customFormat="false" ht="12.75" hidden="false" customHeight="false" outlineLevel="0" collapsed="false">
      <c r="B297" s="143"/>
      <c r="C297" s="137" t="s">
        <v>85</v>
      </c>
    </row>
    <row r="298" customFormat="false" ht="12.75" hidden="false" customHeight="false" outlineLevel="0" collapsed="false">
      <c r="B298" s="143"/>
      <c r="C298" s="137" t="s">
        <v>340</v>
      </c>
    </row>
    <row r="299" customFormat="false" ht="12.75" hidden="false" customHeight="false" outlineLevel="0" collapsed="false">
      <c r="B299" s="143"/>
      <c r="C299" s="137" t="s">
        <v>341</v>
      </c>
    </row>
    <row r="300" customFormat="false" ht="12.75" hidden="false" customHeight="false" outlineLevel="0" collapsed="false">
      <c r="B300" s="143"/>
      <c r="C300" s="137" t="s">
        <v>342</v>
      </c>
    </row>
    <row r="301" customFormat="false" ht="12.75" hidden="false" customHeight="false" outlineLevel="0" collapsed="false">
      <c r="B301" s="143"/>
      <c r="C301" s="137" t="s">
        <v>343</v>
      </c>
    </row>
    <row r="302" customFormat="false" ht="12.75" hidden="false" customHeight="false" outlineLevel="0" collapsed="false">
      <c r="B302" s="143"/>
      <c r="C302" s="137" t="s">
        <v>344</v>
      </c>
    </row>
    <row r="303" customFormat="false" ht="12.75" hidden="false" customHeight="false" outlineLevel="0" collapsed="false">
      <c r="B303" s="143"/>
      <c r="C303" s="137" t="s">
        <v>345</v>
      </c>
    </row>
    <row r="304" customFormat="false" ht="12.75" hidden="false" customHeight="false" outlineLevel="0" collapsed="false">
      <c r="B304" s="143"/>
      <c r="C304" s="137" t="s">
        <v>346</v>
      </c>
    </row>
    <row r="305" customFormat="false" ht="12.75" hidden="false" customHeight="false" outlineLevel="0" collapsed="false">
      <c r="B305" s="143"/>
      <c r="C305" s="137" t="s">
        <v>347</v>
      </c>
    </row>
    <row r="306" customFormat="false" ht="12.75" hidden="false" customHeight="false" outlineLevel="0" collapsed="false">
      <c r="B306" s="143"/>
      <c r="C306" s="137" t="s">
        <v>348</v>
      </c>
    </row>
    <row r="307" customFormat="false" ht="12.75" hidden="false" customHeight="false" outlineLevel="0" collapsed="false">
      <c r="B307" s="143"/>
      <c r="C307" s="137" t="s">
        <v>349</v>
      </c>
    </row>
    <row r="308" customFormat="false" ht="12.75" hidden="false" customHeight="false" outlineLevel="0" collapsed="false">
      <c r="B308" s="143"/>
      <c r="C308" s="137" t="s">
        <v>350</v>
      </c>
    </row>
    <row r="309" customFormat="false" ht="12.75" hidden="false" customHeight="false" outlineLevel="0" collapsed="false">
      <c r="B309" s="143"/>
      <c r="C309" s="137" t="s">
        <v>351</v>
      </c>
    </row>
    <row r="310" customFormat="false" ht="12.75" hidden="false" customHeight="false" outlineLevel="0" collapsed="false">
      <c r="B310" s="143"/>
      <c r="C310" s="137" t="s">
        <v>352</v>
      </c>
    </row>
    <row r="311" customFormat="false" ht="12.75" hidden="false" customHeight="false" outlineLevel="0" collapsed="false">
      <c r="B311" s="143"/>
      <c r="C311" s="137" t="s">
        <v>353</v>
      </c>
    </row>
    <row r="312" customFormat="false" ht="12.75" hidden="false" customHeight="false" outlineLevel="0" collapsed="false">
      <c r="B312" s="143"/>
      <c r="C312" s="137" t="s">
        <v>354</v>
      </c>
    </row>
    <row r="313" customFormat="false" ht="12.75" hidden="false" customHeight="false" outlineLevel="0" collapsed="false">
      <c r="B313" s="143"/>
      <c r="C313" s="137" t="s">
        <v>355</v>
      </c>
    </row>
    <row r="314" customFormat="false" ht="12.75" hidden="false" customHeight="false" outlineLevel="0" collapsed="false">
      <c r="B314" s="143"/>
      <c r="C314" s="137" t="s">
        <v>356</v>
      </c>
    </row>
    <row r="315" customFormat="false" ht="12.75" hidden="false" customHeight="false" outlineLevel="0" collapsed="false">
      <c r="B315" s="143"/>
      <c r="C315" s="137" t="s">
        <v>357</v>
      </c>
    </row>
    <row r="316" customFormat="false" ht="12.75" hidden="false" customHeight="false" outlineLevel="0" collapsed="false">
      <c r="B316" s="143"/>
      <c r="C316" s="137" t="s">
        <v>358</v>
      </c>
    </row>
    <row r="317" customFormat="false" ht="12.75" hidden="false" customHeight="false" outlineLevel="0" collapsed="false">
      <c r="B317" s="143"/>
      <c r="C317" s="137" t="s">
        <v>359</v>
      </c>
    </row>
    <row r="318" customFormat="false" ht="12.75" hidden="false" customHeight="false" outlineLevel="0" collapsed="false">
      <c r="B318" s="143"/>
      <c r="C318" s="137" t="s">
        <v>360</v>
      </c>
    </row>
    <row r="319" customFormat="false" ht="12.75" hidden="false" customHeight="false" outlineLevel="0" collapsed="false">
      <c r="B319" s="143"/>
      <c r="C319" s="137" t="s">
        <v>361</v>
      </c>
    </row>
    <row r="320" customFormat="false" ht="12.75" hidden="false" customHeight="false" outlineLevel="0" collapsed="false">
      <c r="B320" s="143"/>
      <c r="C320" s="137" t="s">
        <v>362</v>
      </c>
    </row>
    <row r="321" customFormat="false" ht="12.75" hidden="false" customHeight="false" outlineLevel="0" collapsed="false">
      <c r="B321" s="143"/>
      <c r="C321" s="137" t="s">
        <v>363</v>
      </c>
    </row>
    <row r="322" customFormat="false" ht="12.75" hidden="false" customHeight="false" outlineLevel="0" collapsed="false">
      <c r="B322" s="143"/>
      <c r="C322" s="137" t="s">
        <v>364</v>
      </c>
    </row>
    <row r="323" customFormat="false" ht="12.75" hidden="false" customHeight="false" outlineLevel="0" collapsed="false">
      <c r="B323" s="143"/>
      <c r="C323" s="137" t="s">
        <v>365</v>
      </c>
    </row>
    <row r="324" customFormat="false" ht="12.75" hidden="false" customHeight="false" outlineLevel="0" collapsed="false">
      <c r="B324" s="143"/>
      <c r="C324" s="137" t="s">
        <v>366</v>
      </c>
    </row>
    <row r="325" customFormat="false" ht="12.75" hidden="false" customHeight="false" outlineLevel="0" collapsed="false">
      <c r="B325" s="143"/>
      <c r="C325" s="137" t="s">
        <v>367</v>
      </c>
    </row>
    <row r="326" customFormat="false" ht="12.75" hidden="false" customHeight="false" outlineLevel="0" collapsed="false">
      <c r="B326" s="143"/>
      <c r="C326" s="137" t="s">
        <v>368</v>
      </c>
    </row>
    <row r="327" customFormat="false" ht="12.75" hidden="false" customHeight="false" outlineLevel="0" collapsed="false">
      <c r="B327" s="143"/>
      <c r="C327" s="137" t="s">
        <v>369</v>
      </c>
    </row>
    <row r="328" customFormat="false" ht="12.75" hidden="false" customHeight="false" outlineLevel="0" collapsed="false">
      <c r="B328" s="143"/>
      <c r="C328" s="137" t="s">
        <v>370</v>
      </c>
    </row>
    <row r="329" customFormat="false" ht="12.75" hidden="false" customHeight="false" outlineLevel="0" collapsed="false">
      <c r="B329" s="137"/>
      <c r="C329" s="137" t="s">
        <v>371</v>
      </c>
    </row>
    <row r="330" customFormat="false" ht="12.75" hidden="false" customHeight="false" outlineLevel="0" collapsed="false">
      <c r="B330" s="137" t="s">
        <v>164</v>
      </c>
      <c r="C330" s="137" t="s">
        <v>373</v>
      </c>
    </row>
    <row r="331" customFormat="false" ht="12.75" hidden="false" customHeight="false" outlineLevel="0" collapsed="false">
      <c r="B331" s="137" t="s">
        <v>167</v>
      </c>
      <c r="C331" s="137" t="s">
        <v>375</v>
      </c>
    </row>
    <row r="332" customFormat="false" ht="12.75" hidden="false" customHeight="false" outlineLevel="0" collapsed="false">
      <c r="B332" s="137" t="s">
        <v>171</v>
      </c>
      <c r="C332" s="137" t="s">
        <v>377</v>
      </c>
    </row>
    <row r="333" customFormat="false" ht="12.75" hidden="false" customHeight="false" outlineLevel="0" collapsed="false">
      <c r="B333" s="137" t="s">
        <v>175</v>
      </c>
      <c r="C333" s="137" t="s">
        <v>379</v>
      </c>
    </row>
    <row r="334" customFormat="false" ht="12.75" hidden="false" customHeight="false" outlineLevel="0" collapsed="false">
      <c r="B334" s="137" t="s">
        <v>179</v>
      </c>
      <c r="C334" s="137" t="s">
        <v>381</v>
      </c>
    </row>
    <row r="335" customFormat="false" ht="12.75" hidden="false" customHeight="false" outlineLevel="0" collapsed="false">
      <c r="B335" s="137" t="s">
        <v>183</v>
      </c>
      <c r="C335" s="137"/>
    </row>
    <row r="336" customFormat="false" ht="12.75" hidden="false" customHeight="false" outlineLevel="0" collapsed="false">
      <c r="B336" s="137" t="s">
        <v>187</v>
      </c>
      <c r="C336" s="136" t="n">
        <v>10</v>
      </c>
    </row>
    <row r="337" customFormat="false" ht="12.75" hidden="false" customHeight="false" outlineLevel="0" collapsed="false">
      <c r="B337" s="53" t="s">
        <v>83</v>
      </c>
      <c r="C337" s="136" t="n">
        <v>20</v>
      </c>
    </row>
    <row r="338" customFormat="false" ht="12.75" hidden="false" customHeight="false" outlineLevel="0" collapsed="false">
      <c r="C338" s="136" t="n">
        <v>30</v>
      </c>
    </row>
    <row r="339" customFormat="false" ht="12.75" hidden="false" customHeight="false" outlineLevel="0" collapsed="false">
      <c r="B339" s="144" t="s">
        <v>524</v>
      </c>
      <c r="C339" s="51" t="n">
        <v>40</v>
      </c>
    </row>
    <row r="340" customFormat="false" ht="12.75" hidden="false" customHeight="false" outlineLevel="0" collapsed="false">
      <c r="B340" s="52" t="s">
        <v>525</v>
      </c>
      <c r="C340" s="51" t="n">
        <v>50</v>
      </c>
    </row>
    <row r="341" customFormat="false" ht="12.75" hidden="false" customHeight="false" outlineLevel="0" collapsed="false">
      <c r="B341" s="52" t="s">
        <v>526</v>
      </c>
      <c r="C341" s="51" t="n">
        <v>60</v>
      </c>
    </row>
    <row r="342" customFormat="false" ht="12.75" hidden="false" customHeight="false" outlineLevel="0" collapsed="false">
      <c r="B342" s="144" t="s">
        <v>527</v>
      </c>
      <c r="C342" s="51" t="n">
        <v>70</v>
      </c>
    </row>
    <row r="343" customFormat="false" ht="12.75" hidden="false" customHeight="false" outlineLevel="0" collapsed="false">
      <c r="B343" s="144" t="s">
        <v>528</v>
      </c>
      <c r="C343" s="51" t="n">
        <v>80</v>
      </c>
    </row>
    <row r="344" customFormat="false" ht="12.75" hidden="false" customHeight="false" outlineLevel="0" collapsed="false">
      <c r="C344" s="51" t="n">
        <v>90</v>
      </c>
    </row>
    <row r="345" customFormat="false" ht="12.75" hidden="false" customHeight="false" outlineLevel="0" collapsed="false">
      <c r="B345" s="144" t="s">
        <v>529</v>
      </c>
      <c r="C345" s="51" t="n">
        <v>100</v>
      </c>
    </row>
    <row r="346" customFormat="false" ht="12.75" hidden="false" customHeight="false" outlineLevel="0" collapsed="false">
      <c r="B346" s="144" t="s">
        <v>530</v>
      </c>
      <c r="C346" s="51" t="n">
        <v>110</v>
      </c>
    </row>
    <row r="347" customFormat="false" ht="12.75" hidden="false" customHeight="false" outlineLevel="0" collapsed="false">
      <c r="B347" s="144" t="s">
        <v>531</v>
      </c>
      <c r="C347" s="51" t="n">
        <v>120</v>
      </c>
    </row>
    <row r="348" customFormat="false" ht="12.75" hidden="false" customHeight="false" outlineLevel="0" collapsed="false">
      <c r="B348" s="144" t="s">
        <v>532</v>
      </c>
      <c r="C348" s="51" t="n">
        <v>140</v>
      </c>
    </row>
    <row r="349" customFormat="false" ht="12.75" hidden="false" customHeight="false" outlineLevel="0" collapsed="false">
      <c r="B349" s="145" t="s">
        <v>533</v>
      </c>
      <c r="C349" s="53" t="n">
        <v>160</v>
      </c>
    </row>
    <row r="350" customFormat="false" ht="12.75" hidden="false" customHeight="false" outlineLevel="0" collapsed="false">
      <c r="B350" s="145" t="s">
        <v>534</v>
      </c>
      <c r="C350" s="53" t="n">
        <v>175</v>
      </c>
    </row>
    <row r="351" customFormat="false" ht="12.75" hidden="false" customHeight="false" outlineLevel="0" collapsed="false">
      <c r="B351" s="144" t="s">
        <v>535</v>
      </c>
      <c r="C351" s="53" t="n">
        <v>180</v>
      </c>
    </row>
    <row r="352" customFormat="false" ht="12.75" hidden="false" customHeight="false" outlineLevel="0" collapsed="false">
      <c r="B352" s="144" t="s">
        <v>536</v>
      </c>
      <c r="C352" s="53" t="n">
        <v>210</v>
      </c>
    </row>
    <row r="353" customFormat="false" ht="12.75" hidden="false" customHeight="false" outlineLevel="0" collapsed="false">
      <c r="B353" s="145" t="s">
        <v>537</v>
      </c>
      <c r="C353" s="53" t="n">
        <v>450</v>
      </c>
    </row>
    <row r="354" customFormat="false" ht="12.75" hidden="false" customHeight="false" outlineLevel="0" collapsed="false">
      <c r="B354" s="145" t="s">
        <v>538</v>
      </c>
      <c r="C354" s="53" t="n">
        <v>470</v>
      </c>
    </row>
    <row r="355" customFormat="false" ht="12.75" hidden="false" customHeight="false" outlineLevel="0" collapsed="false">
      <c r="B355" s="145" t="s">
        <v>539</v>
      </c>
      <c r="C355" s="53" t="n">
        <v>700</v>
      </c>
    </row>
    <row r="356" customFormat="false" ht="12.75" hidden="false" customHeight="false" outlineLevel="0" collapsed="false">
      <c r="B356" s="145" t="s">
        <v>540</v>
      </c>
      <c r="C356" s="53" t="n">
        <v>710</v>
      </c>
    </row>
    <row r="357" customFormat="false" ht="12.75" hidden="false" customHeight="false" outlineLevel="0" collapsed="false">
      <c r="C357" s="53" t="n">
        <v>720</v>
      </c>
    </row>
    <row r="358" customFormat="false" ht="12.75" hidden="false" customHeight="false" outlineLevel="0" collapsed="false">
      <c r="C358" s="53" t="n">
        <v>730</v>
      </c>
    </row>
    <row r="359" customFormat="false" ht="12.75" hidden="false" customHeight="false" outlineLevel="0" collapsed="false">
      <c r="C359" s="53" t="n">
        <v>740</v>
      </c>
    </row>
    <row r="360" customFormat="false" ht="12.75" hidden="false" customHeight="false" outlineLevel="0" collapsed="false">
      <c r="C360" s="53" t="n">
        <v>750</v>
      </c>
    </row>
    <row r="361" customFormat="false" ht="12.75" hidden="false" customHeight="false" outlineLevel="0" collapsed="false">
      <c r="C361" s="53" t="n">
        <v>800</v>
      </c>
    </row>
  </sheetData>
  <sheetProtection sheet="true"/>
  <mergeCells count="72">
    <mergeCell ref="A1:M1"/>
    <mergeCell ref="F4:I4"/>
    <mergeCell ref="F5:K5"/>
    <mergeCell ref="F8:I8"/>
    <mergeCell ref="F9:K9"/>
    <mergeCell ref="F10:I10"/>
    <mergeCell ref="F11:I11"/>
    <mergeCell ref="B17:K18"/>
    <mergeCell ref="L17:L18"/>
    <mergeCell ref="B19:D19"/>
    <mergeCell ref="F20:I20"/>
    <mergeCell ref="F21:L21"/>
    <mergeCell ref="B25:L25"/>
    <mergeCell ref="F27:I27"/>
    <mergeCell ref="F29:I29"/>
    <mergeCell ref="F31:I31"/>
    <mergeCell ref="B33:L33"/>
    <mergeCell ref="B34:M35"/>
    <mergeCell ref="B36:M36"/>
    <mergeCell ref="B40:E40"/>
    <mergeCell ref="F40:K40"/>
    <mergeCell ref="B43:E43"/>
    <mergeCell ref="B44:E44"/>
    <mergeCell ref="F45:H45"/>
    <mergeCell ref="B46:E46"/>
    <mergeCell ref="C47:E47"/>
    <mergeCell ref="C48:E48"/>
    <mergeCell ref="F49:I49"/>
    <mergeCell ref="F60:H60"/>
    <mergeCell ref="J60:L60"/>
    <mergeCell ref="F61:H61"/>
    <mergeCell ref="J61:L61"/>
    <mergeCell ref="F66:H66"/>
    <mergeCell ref="J66:L66"/>
    <mergeCell ref="F67:H67"/>
    <mergeCell ref="J67:L67"/>
    <mergeCell ref="F73:H73"/>
    <mergeCell ref="J73:L73"/>
    <mergeCell ref="F74:H74"/>
    <mergeCell ref="J74:L74"/>
    <mergeCell ref="F79:H79"/>
    <mergeCell ref="J79:L79"/>
    <mergeCell ref="F80:H80"/>
    <mergeCell ref="J80:L80"/>
    <mergeCell ref="F86:H86"/>
    <mergeCell ref="J86:L86"/>
    <mergeCell ref="F87:H87"/>
    <mergeCell ref="J87:L87"/>
    <mergeCell ref="F92:H92"/>
    <mergeCell ref="J92:L92"/>
    <mergeCell ref="F93:H93"/>
    <mergeCell ref="J93:L93"/>
    <mergeCell ref="F103:J103"/>
    <mergeCell ref="F105:I105"/>
    <mergeCell ref="F106:I106"/>
    <mergeCell ref="F109:I109"/>
    <mergeCell ref="B142:E142"/>
    <mergeCell ref="G143:J143"/>
    <mergeCell ref="E144:F144"/>
    <mergeCell ref="G144:J144"/>
    <mergeCell ref="E145:F145"/>
    <mergeCell ref="G145:J145"/>
    <mergeCell ref="E146:F146"/>
    <mergeCell ref="G146:J146"/>
    <mergeCell ref="E147:F147"/>
    <mergeCell ref="G147:J147"/>
    <mergeCell ref="F151:J151"/>
    <mergeCell ref="H156:J156"/>
    <mergeCell ref="F157:G157"/>
    <mergeCell ref="H157:I157"/>
    <mergeCell ref="F158:G158"/>
    <mergeCell ref="H158:I1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3" activeCellId="0" sqref="C273"/>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12.56"/>
    <col collapsed="false" customWidth="true" hidden="false" outlineLevel="0" max="3" min="3" style="0" width="12.85"/>
    <col collapsed="false" customWidth="true" hidden="false" outlineLevel="0" max="4" min="4" style="0" width="8.99"/>
    <col collapsed="false" customWidth="true" hidden="false" outlineLevel="0" max="5" min="5" style="0" width="11.56"/>
    <col collapsed="false" customWidth="true" hidden="false" outlineLevel="0" max="6" min="6" style="0" width="10.85"/>
    <col collapsed="false" customWidth="true" hidden="false" outlineLevel="0" max="7" min="7" style="0" width="19.85"/>
    <col collapsed="false" customWidth="true" hidden="false" outlineLevel="0" max="8" min="8" style="0" width="20.28"/>
  </cols>
  <sheetData>
    <row r="2" customFormat="false" ht="15" hidden="false" customHeight="false" outlineLevel="0" collapsed="false">
      <c r="A2" s="275" t="s">
        <v>541</v>
      </c>
      <c r="B2" s="275"/>
      <c r="C2" s="275"/>
      <c r="D2" s="275"/>
      <c r="E2" s="275"/>
      <c r="F2" s="275"/>
      <c r="G2" s="275"/>
      <c r="H2" s="275"/>
    </row>
    <row r="3" customFormat="false" ht="38.25" hidden="false" customHeight="true" outlineLevel="0" collapsed="false">
      <c r="A3" s="276" t="s">
        <v>542</v>
      </c>
      <c r="B3" s="277" t="s">
        <v>543</v>
      </c>
      <c r="C3" s="276" t="s">
        <v>544</v>
      </c>
      <c r="D3" s="278" t="s">
        <v>545</v>
      </c>
      <c r="E3" s="278" t="s">
        <v>546</v>
      </c>
      <c r="F3" s="278" t="s">
        <v>547</v>
      </c>
      <c r="G3" s="278" t="s">
        <v>548</v>
      </c>
      <c r="H3" s="278" t="s">
        <v>549</v>
      </c>
      <c r="K3" s="137"/>
      <c r="L3" s="137"/>
    </row>
    <row r="4" s="146" customFormat="true" ht="12.75" hidden="false" customHeight="true" outlineLevel="0" collapsed="false">
      <c r="A4" s="279" t="n">
        <v>0</v>
      </c>
      <c r="B4" s="143" t="n">
        <v>0</v>
      </c>
      <c r="C4" s="279" t="n">
        <v>0</v>
      </c>
      <c r="D4" s="280" t="n">
        <v>0</v>
      </c>
      <c r="E4" s="280" t="n">
        <v>0</v>
      </c>
      <c r="F4" s="280" t="n">
        <v>0</v>
      </c>
      <c r="G4" s="280" t="n">
        <v>0</v>
      </c>
      <c r="H4" s="280" t="n">
        <v>0</v>
      </c>
      <c r="K4" s="143"/>
      <c r="L4" s="143"/>
    </row>
    <row r="5" customFormat="false" ht="12.75" hidden="false" customHeight="false" outlineLevel="0" collapsed="false">
      <c r="A5" s="139" t="s">
        <v>163</v>
      </c>
      <c r="B5" s="0" t="s">
        <v>550</v>
      </c>
      <c r="C5" s="139" t="s">
        <v>551</v>
      </c>
      <c r="D5" s="139" t="n">
        <v>0.0044</v>
      </c>
      <c r="E5" s="139" t="n">
        <v>0.0006</v>
      </c>
      <c r="F5" s="139"/>
      <c r="G5" s="139"/>
      <c r="H5" s="281" t="n">
        <v>75</v>
      </c>
      <c r="I5" s="147"/>
      <c r="J5" s="150"/>
      <c r="K5" s="150"/>
      <c r="L5" s="150"/>
      <c r="M5" s="150" t="s">
        <v>552</v>
      </c>
      <c r="N5" s="53"/>
    </row>
    <row r="6" customFormat="false" ht="12.75" hidden="false" customHeight="false" outlineLevel="0" collapsed="false">
      <c r="A6" s="139" t="s">
        <v>166</v>
      </c>
      <c r="B6" s="0" t="s">
        <v>550</v>
      </c>
      <c r="C6" s="139" t="s">
        <v>551</v>
      </c>
      <c r="D6" s="139" t="n">
        <v>0.003</v>
      </c>
      <c r="E6" s="139" t="n">
        <v>0.0005</v>
      </c>
      <c r="F6" s="139"/>
      <c r="G6" s="139"/>
      <c r="H6" s="281" t="n">
        <v>75</v>
      </c>
      <c r="I6" s="147"/>
      <c r="J6" s="150"/>
      <c r="K6" s="150"/>
      <c r="L6" s="150"/>
      <c r="M6" s="150" t="s">
        <v>552</v>
      </c>
      <c r="N6" s="53"/>
    </row>
    <row r="7" s="54" customFormat="true" ht="12.75" hidden="false" customHeight="false" outlineLevel="0" collapsed="false">
      <c r="A7" s="142" t="s">
        <v>170</v>
      </c>
      <c r="B7" s="54" t="s">
        <v>553</v>
      </c>
      <c r="C7" s="142" t="s">
        <v>554</v>
      </c>
      <c r="D7" s="142" t="n">
        <v>0.7087</v>
      </c>
      <c r="E7" s="142" t="n">
        <v>0.1777</v>
      </c>
      <c r="F7" s="142" t="n">
        <v>80</v>
      </c>
      <c r="G7" s="142" t="n">
        <v>0.8</v>
      </c>
      <c r="H7" s="282"/>
      <c r="I7" s="147"/>
      <c r="J7" s="150"/>
      <c r="K7" s="150"/>
      <c r="L7" s="150"/>
      <c r="M7" s="150"/>
      <c r="N7" s="53"/>
    </row>
    <row r="8" customFormat="false" ht="12.75" hidden="false" customHeight="false" outlineLevel="0" collapsed="false">
      <c r="A8" s="139" t="s">
        <v>174</v>
      </c>
      <c r="B8" s="0" t="s">
        <v>553</v>
      </c>
      <c r="C8" s="139" t="s">
        <v>555</v>
      </c>
      <c r="D8" s="139" t="n">
        <v>0.4384</v>
      </c>
      <c r="E8" s="139" t="n">
        <v>0.0611</v>
      </c>
      <c r="F8" s="139" t="n">
        <v>80</v>
      </c>
      <c r="G8" s="142" t="n">
        <v>0.8</v>
      </c>
      <c r="H8" s="281"/>
      <c r="I8" s="147"/>
      <c r="J8" s="150"/>
      <c r="K8" s="150"/>
      <c r="L8" s="150"/>
      <c r="M8" s="150" t="s">
        <v>552</v>
      </c>
      <c r="N8" s="53"/>
    </row>
    <row r="9" customFormat="false" ht="12.75" hidden="false" customHeight="false" outlineLevel="0" collapsed="false">
      <c r="A9" s="139" t="s">
        <v>178</v>
      </c>
      <c r="B9" s="0" t="s">
        <v>550</v>
      </c>
      <c r="C9" s="139" t="s">
        <v>556</v>
      </c>
      <c r="D9" s="139" t="n">
        <v>3.7425</v>
      </c>
      <c r="E9" s="139" t="n">
        <v>0.4784</v>
      </c>
      <c r="F9" s="139"/>
      <c r="G9" s="139"/>
      <c r="H9" s="281" t="n">
        <v>35</v>
      </c>
      <c r="I9" s="147"/>
      <c r="J9" s="150"/>
      <c r="K9" s="150"/>
      <c r="L9" s="150"/>
      <c r="M9" s="150"/>
      <c r="N9" s="53"/>
    </row>
    <row r="10" customFormat="false" ht="12.75" hidden="false" customHeight="false" outlineLevel="0" collapsed="false">
      <c r="A10" s="139" t="s">
        <v>182</v>
      </c>
      <c r="B10" s="0" t="s">
        <v>550</v>
      </c>
      <c r="C10" s="139" t="s">
        <v>557</v>
      </c>
      <c r="D10" s="139" t="n">
        <v>0.009</v>
      </c>
      <c r="E10" s="139" t="n">
        <v>0.0001</v>
      </c>
      <c r="F10" s="139"/>
      <c r="G10" s="139"/>
      <c r="H10" s="281" t="n">
        <v>35</v>
      </c>
      <c r="I10" s="147"/>
      <c r="J10" s="150"/>
      <c r="K10" s="150"/>
      <c r="L10" s="150"/>
      <c r="M10" s="150"/>
      <c r="N10" s="53"/>
    </row>
    <row r="11" customFormat="false" ht="12.75" hidden="false" customHeight="false" outlineLevel="0" collapsed="false">
      <c r="A11" s="139" t="s">
        <v>186</v>
      </c>
      <c r="B11" s="0" t="s">
        <v>550</v>
      </c>
      <c r="C11" s="139" t="s">
        <v>556</v>
      </c>
      <c r="D11" s="139" t="n">
        <v>3.5572</v>
      </c>
      <c r="E11" s="139" t="n">
        <v>0.3957</v>
      </c>
      <c r="F11" s="139"/>
      <c r="G11" s="139"/>
      <c r="H11" s="281" t="n">
        <v>35</v>
      </c>
      <c r="I11" s="147"/>
      <c r="J11" s="150"/>
      <c r="K11" s="150"/>
      <c r="L11" s="150"/>
      <c r="M11" s="150" t="s">
        <v>552</v>
      </c>
      <c r="N11" s="53"/>
    </row>
    <row r="12" customFormat="false" ht="12.75" hidden="false" customHeight="false" outlineLevel="0" collapsed="false">
      <c r="A12" s="139" t="s">
        <v>190</v>
      </c>
      <c r="B12" s="0" t="s">
        <v>550</v>
      </c>
      <c r="C12" s="139" t="s">
        <v>558</v>
      </c>
      <c r="D12" s="139" t="n">
        <v>0.8498</v>
      </c>
      <c r="E12" s="139" t="n">
        <v>0.1013</v>
      </c>
      <c r="F12" s="139"/>
      <c r="G12" s="139"/>
      <c r="H12" s="281" t="n">
        <v>35</v>
      </c>
      <c r="I12" s="147"/>
      <c r="J12" s="150"/>
      <c r="K12" s="150"/>
      <c r="L12" s="150"/>
      <c r="M12" s="150" t="s">
        <v>552</v>
      </c>
      <c r="N12" s="53"/>
    </row>
    <row r="13" customFormat="false" ht="12.75" hidden="false" customHeight="false" outlineLevel="0" collapsed="false">
      <c r="A13" s="139" t="s">
        <v>193</v>
      </c>
      <c r="B13" s="0" t="s">
        <v>550</v>
      </c>
      <c r="C13" s="139" t="s">
        <v>557</v>
      </c>
      <c r="D13" s="139" t="n">
        <v>0.0101</v>
      </c>
      <c r="E13" s="139" t="n">
        <v>0.0015</v>
      </c>
      <c r="F13" s="139"/>
      <c r="G13" s="139"/>
      <c r="H13" s="281" t="n">
        <v>35</v>
      </c>
      <c r="I13" s="147"/>
      <c r="J13" s="150"/>
      <c r="K13" s="150"/>
      <c r="L13" s="150"/>
      <c r="M13" s="150" t="s">
        <v>552</v>
      </c>
      <c r="N13" s="53"/>
    </row>
    <row r="14" customFormat="false" ht="12.75" hidden="false" customHeight="false" outlineLevel="0" collapsed="false">
      <c r="A14" s="139" t="s">
        <v>196</v>
      </c>
      <c r="B14" s="0" t="s">
        <v>550</v>
      </c>
      <c r="C14" s="139" t="s">
        <v>556</v>
      </c>
      <c r="D14" s="139" t="n">
        <v>3.2358</v>
      </c>
      <c r="E14" s="139" t="n">
        <v>0.3673</v>
      </c>
      <c r="F14" s="139"/>
      <c r="G14" s="139"/>
      <c r="H14" s="281" t="n">
        <v>35</v>
      </c>
      <c r="I14" s="147"/>
      <c r="J14" s="150"/>
      <c r="K14" s="150"/>
      <c r="L14" s="150"/>
      <c r="M14" s="150" t="s">
        <v>552</v>
      </c>
      <c r="N14" s="53"/>
    </row>
    <row r="15" customFormat="false" ht="12.75" hidden="false" customHeight="false" outlineLevel="0" collapsed="false">
      <c r="A15" s="139" t="s">
        <v>199</v>
      </c>
      <c r="B15" s="0" t="s">
        <v>550</v>
      </c>
      <c r="C15" s="139" t="s">
        <v>559</v>
      </c>
      <c r="D15" s="139" t="n">
        <v>21.3476</v>
      </c>
      <c r="E15" s="139" t="n">
        <v>2.546</v>
      </c>
      <c r="F15" s="139"/>
      <c r="G15" s="139"/>
      <c r="H15" s="281" t="n">
        <v>35</v>
      </c>
      <c r="I15" s="147"/>
      <c r="J15" s="150"/>
      <c r="K15" s="150"/>
      <c r="L15" s="150"/>
      <c r="M15" s="150" t="s">
        <v>552</v>
      </c>
      <c r="N15" s="53"/>
    </row>
    <row r="16" customFormat="false" ht="12.75" hidden="false" customHeight="false" outlineLevel="0" collapsed="false">
      <c r="A16" s="139" t="s">
        <v>202</v>
      </c>
      <c r="B16" s="0" t="s">
        <v>550</v>
      </c>
      <c r="C16" s="139" t="s">
        <v>556</v>
      </c>
      <c r="D16" s="139" t="n">
        <v>3.6105</v>
      </c>
      <c r="E16" s="139" t="n">
        <v>0.5452</v>
      </c>
      <c r="F16" s="139"/>
      <c r="G16" s="139" t="s">
        <v>552</v>
      </c>
      <c r="H16" s="281" t="n">
        <v>35</v>
      </c>
      <c r="I16" s="147"/>
      <c r="J16" s="150"/>
      <c r="K16" s="150"/>
      <c r="L16" s="150"/>
      <c r="M16" s="150"/>
      <c r="N16" s="53"/>
    </row>
    <row r="17" customFormat="false" ht="12.75" hidden="false" customHeight="false" outlineLevel="0" collapsed="false">
      <c r="A17" s="139" t="s">
        <v>206</v>
      </c>
      <c r="B17" s="0" t="s">
        <v>550</v>
      </c>
      <c r="C17" s="139" t="s">
        <v>558</v>
      </c>
      <c r="D17" s="139" t="n">
        <v>0.7825</v>
      </c>
      <c r="E17" s="139" t="n">
        <v>0.0984</v>
      </c>
      <c r="F17" s="139"/>
      <c r="G17" s="139" t="s">
        <v>552</v>
      </c>
      <c r="H17" s="281" t="n">
        <v>35</v>
      </c>
      <c r="I17" s="147"/>
      <c r="J17" s="150"/>
      <c r="K17" s="150"/>
      <c r="L17" s="150"/>
      <c r="M17" s="150" t="s">
        <v>552</v>
      </c>
      <c r="N17" s="53"/>
    </row>
    <row r="18" customFormat="false" ht="12.75" hidden="false" customHeight="false" outlineLevel="0" collapsed="false">
      <c r="A18" s="139" t="s">
        <v>209</v>
      </c>
      <c r="B18" s="0" t="s">
        <v>550</v>
      </c>
      <c r="C18" s="139" t="s">
        <v>556</v>
      </c>
      <c r="D18" s="139" t="n">
        <v>3.6</v>
      </c>
      <c r="E18" s="139"/>
      <c r="F18" s="139"/>
      <c r="G18" s="139"/>
      <c r="H18" s="281" t="n">
        <v>35</v>
      </c>
      <c r="K18" s="0" t="s">
        <v>552</v>
      </c>
    </row>
    <row r="19" customFormat="false" ht="12.75" hidden="false" customHeight="false" outlineLevel="0" collapsed="false">
      <c r="A19" s="139" t="s">
        <v>212</v>
      </c>
      <c r="B19" s="0" t="s">
        <v>550</v>
      </c>
      <c r="C19" s="139" t="s">
        <v>557</v>
      </c>
      <c r="D19" s="139" t="n">
        <v>0.0011</v>
      </c>
      <c r="E19" s="139" t="n">
        <v>0.0001</v>
      </c>
      <c r="F19" s="139"/>
      <c r="G19" s="139"/>
      <c r="H19" s="281" t="n">
        <v>35</v>
      </c>
    </row>
    <row r="20" customFormat="false" ht="12" hidden="false" customHeight="true" outlineLevel="0" collapsed="false">
      <c r="A20" s="139" t="s">
        <v>215</v>
      </c>
      <c r="B20" s="0" t="s">
        <v>550</v>
      </c>
      <c r="C20" s="139" t="s">
        <v>551</v>
      </c>
      <c r="D20" s="139" t="n">
        <v>0.0058</v>
      </c>
      <c r="E20" s="139" t="n">
        <v>0.0008</v>
      </c>
      <c r="F20" s="139"/>
      <c r="G20" s="139"/>
      <c r="H20" s="281" t="n">
        <v>100</v>
      </c>
    </row>
    <row r="21" customFormat="false" ht="12.75" hidden="false" customHeight="false" outlineLevel="0" collapsed="false">
      <c r="A21" s="139" t="s">
        <v>218</v>
      </c>
      <c r="B21" s="0" t="s">
        <v>550</v>
      </c>
      <c r="C21" s="139" t="s">
        <v>557</v>
      </c>
      <c r="D21" s="139" t="n">
        <v>0.0067</v>
      </c>
      <c r="E21" s="139" t="n">
        <v>0.0007</v>
      </c>
      <c r="F21" s="139"/>
      <c r="G21" s="139"/>
      <c r="H21" s="281" t="n">
        <v>100</v>
      </c>
    </row>
    <row r="22" customFormat="false" ht="12.75" hidden="false" customHeight="false" outlineLevel="0" collapsed="false">
      <c r="A22" s="139" t="s">
        <v>221</v>
      </c>
      <c r="B22" s="0" t="s">
        <v>550</v>
      </c>
      <c r="C22" s="139" t="s">
        <v>560</v>
      </c>
      <c r="D22" s="139" t="n">
        <v>0.0032</v>
      </c>
      <c r="E22" s="139" t="n">
        <v>0.0003</v>
      </c>
      <c r="F22" s="139"/>
      <c r="G22" s="139"/>
      <c r="H22" s="281" t="n">
        <v>100</v>
      </c>
    </row>
    <row r="23" customFormat="false" ht="12.75" hidden="false" customHeight="false" outlineLevel="0" collapsed="false">
      <c r="A23" s="139" t="s">
        <v>224</v>
      </c>
      <c r="B23" s="0" t="s">
        <v>550</v>
      </c>
      <c r="C23" s="139" t="s">
        <v>560</v>
      </c>
      <c r="D23" s="139" t="n">
        <v>0.0025</v>
      </c>
      <c r="E23" s="139" t="n">
        <v>0.0003</v>
      </c>
      <c r="F23" s="139"/>
      <c r="G23" s="139" t="s">
        <v>552</v>
      </c>
      <c r="H23" s="281" t="n">
        <v>100</v>
      </c>
    </row>
    <row r="24" customFormat="false" ht="12.75" hidden="false" customHeight="false" outlineLevel="0" collapsed="false">
      <c r="A24" s="139" t="s">
        <v>227</v>
      </c>
      <c r="B24" s="0" t="s">
        <v>550</v>
      </c>
      <c r="C24" s="139" t="s">
        <v>561</v>
      </c>
      <c r="D24" s="139" t="n">
        <v>0.0018</v>
      </c>
      <c r="E24" s="139" t="n">
        <v>0.0004</v>
      </c>
      <c r="F24" s="139"/>
      <c r="G24" s="139" t="s">
        <v>552</v>
      </c>
      <c r="H24" s="281" t="n">
        <v>75</v>
      </c>
    </row>
    <row r="25" customFormat="false" ht="12.75" hidden="false" customHeight="false" outlineLevel="0" collapsed="false">
      <c r="A25" s="139" t="s">
        <v>230</v>
      </c>
      <c r="B25" s="0" t="s">
        <v>550</v>
      </c>
      <c r="C25" s="139" t="s">
        <v>557</v>
      </c>
      <c r="D25" s="139" t="n">
        <v>0.004</v>
      </c>
      <c r="E25" s="139" t="n">
        <v>0.0006</v>
      </c>
      <c r="F25" s="139"/>
      <c r="G25" s="139"/>
      <c r="H25" s="281" t="n">
        <v>100</v>
      </c>
    </row>
    <row r="26" customFormat="false" ht="12.75" hidden="false" customHeight="false" outlineLevel="0" collapsed="false">
      <c r="A26" s="139" t="s">
        <v>234</v>
      </c>
      <c r="B26" s="0" t="s">
        <v>550</v>
      </c>
      <c r="C26" s="139" t="s">
        <v>551</v>
      </c>
      <c r="D26" s="139" t="n">
        <v>0.0013</v>
      </c>
      <c r="E26" s="139" t="n">
        <v>0.0004</v>
      </c>
      <c r="F26" s="139"/>
      <c r="G26" s="139" t="s">
        <v>552</v>
      </c>
      <c r="H26" s="281" t="n">
        <v>100</v>
      </c>
    </row>
    <row r="27" customFormat="false" ht="12.75" hidden="false" customHeight="false" outlineLevel="0" collapsed="false">
      <c r="A27" s="139" t="s">
        <v>237</v>
      </c>
      <c r="B27" s="0" t="s">
        <v>550</v>
      </c>
      <c r="C27" s="139" t="s">
        <v>560</v>
      </c>
      <c r="D27" s="139" t="n">
        <v>0.0029</v>
      </c>
      <c r="E27" s="139" t="n">
        <v>0.0005</v>
      </c>
      <c r="F27" s="139"/>
      <c r="G27" s="139"/>
      <c r="H27" s="281" t="n">
        <v>100</v>
      </c>
    </row>
    <row r="28" customFormat="false" ht="12.75" hidden="false" customHeight="false" outlineLevel="0" collapsed="false">
      <c r="A28" s="139" t="s">
        <v>239</v>
      </c>
      <c r="B28" s="0" t="s">
        <v>550</v>
      </c>
      <c r="C28" s="139" t="s">
        <v>560</v>
      </c>
      <c r="D28" s="139" t="n">
        <v>0.0045</v>
      </c>
      <c r="E28" s="139" t="n">
        <v>0.0005</v>
      </c>
      <c r="F28" s="139"/>
      <c r="G28" s="139" t="s">
        <v>552</v>
      </c>
      <c r="H28" s="281" t="n">
        <v>100</v>
      </c>
    </row>
    <row r="29" customFormat="false" ht="12.75" hidden="false" customHeight="false" outlineLevel="0" collapsed="false">
      <c r="A29" s="139" t="s">
        <v>241</v>
      </c>
      <c r="B29" s="0" t="s">
        <v>553</v>
      </c>
      <c r="C29" s="139" t="s">
        <v>554</v>
      </c>
      <c r="D29" s="139" t="n">
        <v>0.7929</v>
      </c>
      <c r="E29" s="139" t="n">
        <v>0.1514</v>
      </c>
      <c r="F29" s="139" t="n">
        <v>125</v>
      </c>
      <c r="G29" s="142" t="n">
        <v>1</v>
      </c>
      <c r="H29" s="281"/>
    </row>
    <row r="30" s="54" customFormat="true" ht="12.75" hidden="false" customHeight="false" outlineLevel="0" collapsed="false">
      <c r="A30" s="142" t="s">
        <v>34</v>
      </c>
      <c r="B30" s="54" t="s">
        <v>553</v>
      </c>
      <c r="C30" s="142" t="s">
        <v>559</v>
      </c>
      <c r="D30" s="142" t="n">
        <v>6.4757</v>
      </c>
      <c r="E30" s="142" t="n">
        <v>2.2644</v>
      </c>
      <c r="F30" s="142" t="n">
        <v>21</v>
      </c>
      <c r="G30" s="142" t="n">
        <v>7</v>
      </c>
      <c r="H30" s="282"/>
    </row>
    <row r="31" customFormat="false" ht="12.75" hidden="false" customHeight="false" outlineLevel="0" collapsed="false">
      <c r="A31" s="139" t="s">
        <v>244</v>
      </c>
      <c r="B31" s="0" t="s">
        <v>550</v>
      </c>
      <c r="C31" s="139" t="s">
        <v>557</v>
      </c>
      <c r="D31" s="139" t="n">
        <v>0.0057</v>
      </c>
      <c r="E31" s="139"/>
      <c r="F31" s="139"/>
      <c r="G31" s="139"/>
      <c r="H31" s="281" t="n">
        <v>50</v>
      </c>
    </row>
    <row r="32" customFormat="false" ht="12.75" hidden="false" customHeight="false" outlineLevel="0" collapsed="false">
      <c r="A32" s="139" t="s">
        <v>246</v>
      </c>
      <c r="B32" s="0" t="s">
        <v>553</v>
      </c>
      <c r="C32" s="139" t="s">
        <v>562</v>
      </c>
      <c r="D32" s="139" t="n">
        <v>0.0182</v>
      </c>
      <c r="E32" s="139" t="n">
        <v>0.0035</v>
      </c>
      <c r="F32" s="139" t="n">
        <v>125</v>
      </c>
      <c r="G32" s="142" t="n">
        <v>1</v>
      </c>
      <c r="H32" s="281"/>
    </row>
    <row r="33" customFormat="false" ht="12.75" hidden="false" customHeight="false" outlineLevel="0" collapsed="false">
      <c r="A33" s="139" t="s">
        <v>248</v>
      </c>
      <c r="B33" s="0" t="s">
        <v>550</v>
      </c>
      <c r="C33" s="139" t="s">
        <v>557</v>
      </c>
      <c r="D33" s="139" t="n">
        <v>0.0011</v>
      </c>
      <c r="E33" s="139" t="n">
        <v>0.0002</v>
      </c>
      <c r="F33" s="139"/>
      <c r="G33" s="139" t="s">
        <v>552</v>
      </c>
      <c r="H33" s="281" t="n">
        <v>75</v>
      </c>
    </row>
    <row r="34" customFormat="false" ht="12.75" hidden="false" customHeight="false" outlineLevel="0" collapsed="false">
      <c r="A34" s="139" t="s">
        <v>250</v>
      </c>
      <c r="B34" s="0" t="s">
        <v>550</v>
      </c>
      <c r="C34" s="139" t="s">
        <v>557</v>
      </c>
      <c r="D34" s="139" t="n">
        <v>0.0018</v>
      </c>
      <c r="E34" s="139" t="n">
        <v>0.0002</v>
      </c>
      <c r="F34" s="139"/>
      <c r="G34" s="139" t="s">
        <v>552</v>
      </c>
      <c r="H34" s="281" t="n">
        <v>75</v>
      </c>
    </row>
    <row r="35" customFormat="false" ht="12.75" hidden="false" customHeight="false" outlineLevel="0" collapsed="false">
      <c r="A35" s="139" t="s">
        <v>252</v>
      </c>
      <c r="B35" s="0" t="s">
        <v>553</v>
      </c>
      <c r="C35" s="139" t="s">
        <v>559</v>
      </c>
      <c r="D35" s="139" t="n">
        <v>13.7716</v>
      </c>
      <c r="E35" s="139" t="n">
        <v>1.4122</v>
      </c>
      <c r="F35" s="139" t="n">
        <v>4</v>
      </c>
      <c r="G35" s="142" t="n">
        <v>50</v>
      </c>
      <c r="H35" s="281"/>
    </row>
    <row r="36" customFormat="false" ht="12.75" hidden="false" customHeight="false" outlineLevel="0" collapsed="false">
      <c r="A36" s="139" t="s">
        <v>254</v>
      </c>
      <c r="B36" s="0" t="s">
        <v>553</v>
      </c>
      <c r="C36" s="139" t="s">
        <v>559</v>
      </c>
      <c r="D36" s="139" t="n">
        <v>27.0616</v>
      </c>
      <c r="E36" s="139" t="n">
        <v>3.9024</v>
      </c>
      <c r="F36" s="139" t="n">
        <v>4</v>
      </c>
      <c r="G36" s="142" t="n">
        <v>50</v>
      </c>
      <c r="H36" s="281"/>
    </row>
    <row r="37" customFormat="false" ht="12.75" hidden="false" customHeight="false" outlineLevel="0" collapsed="false">
      <c r="A37" s="146" t="s">
        <v>256</v>
      </c>
      <c r="B37" s="283" t="s">
        <v>550</v>
      </c>
      <c r="C37" s="139" t="s">
        <v>560</v>
      </c>
      <c r="D37" s="139" t="n">
        <v>0.002</v>
      </c>
      <c r="E37" s="139" t="n">
        <v>0.0002</v>
      </c>
      <c r="F37" s="139"/>
      <c r="G37" s="142"/>
      <c r="H37" s="281" t="n">
        <v>35</v>
      </c>
    </row>
    <row r="38" customFormat="false" ht="12" hidden="false" customHeight="true" outlineLevel="0" collapsed="false">
      <c r="A38" s="147" t="s">
        <v>258</v>
      </c>
      <c r="B38" s="283" t="s">
        <v>550</v>
      </c>
      <c r="C38" s="142" t="s">
        <v>557</v>
      </c>
      <c r="D38" s="142" t="n">
        <v>0.0015</v>
      </c>
      <c r="E38" s="142" t="n">
        <v>0.0004</v>
      </c>
      <c r="F38" s="142"/>
      <c r="G38" s="142"/>
      <c r="H38" s="282" t="n">
        <v>75</v>
      </c>
    </row>
    <row r="39" customFormat="false" ht="12.75" hidden="false" customHeight="false" outlineLevel="0" collapsed="false">
      <c r="A39" s="147" t="s">
        <v>260</v>
      </c>
      <c r="B39" s="283" t="s">
        <v>550</v>
      </c>
      <c r="C39" s="142" t="s">
        <v>557</v>
      </c>
      <c r="D39" s="142" t="n">
        <v>0.0011</v>
      </c>
      <c r="E39" s="142" t="n">
        <v>0.0002</v>
      </c>
      <c r="F39" s="142"/>
      <c r="G39" s="142"/>
      <c r="H39" s="282" t="n">
        <v>75</v>
      </c>
    </row>
    <row r="40" customFormat="false" ht="12.75" hidden="false" customHeight="false" outlineLevel="0" collapsed="false">
      <c r="A40" s="148" t="s">
        <v>262</v>
      </c>
      <c r="B40" s="283" t="s">
        <v>550</v>
      </c>
      <c r="C40" s="139" t="s">
        <v>556</v>
      </c>
      <c r="D40" s="139" t="n">
        <v>0.102</v>
      </c>
      <c r="E40" s="139" t="n">
        <v>0.0103</v>
      </c>
      <c r="F40" s="139"/>
      <c r="G40" s="139" t="s">
        <v>552</v>
      </c>
      <c r="H40" s="281" t="n">
        <v>35</v>
      </c>
    </row>
    <row r="41" customFormat="false" ht="12.75" hidden="false" customHeight="false" outlineLevel="0" collapsed="false">
      <c r="A41" s="148" t="s">
        <v>264</v>
      </c>
      <c r="B41" s="0" t="s">
        <v>553</v>
      </c>
      <c r="C41" s="139" t="s">
        <v>554</v>
      </c>
      <c r="D41" s="139" t="n">
        <v>0.5984</v>
      </c>
      <c r="E41" s="139" t="n">
        <v>0.1092</v>
      </c>
      <c r="F41" s="139" t="n">
        <v>80</v>
      </c>
      <c r="G41" s="142" t="n">
        <v>0.8</v>
      </c>
      <c r="H41" s="281"/>
    </row>
    <row r="42" customFormat="false" ht="12.75" hidden="false" customHeight="false" outlineLevel="0" collapsed="false">
      <c r="A42" s="148" t="s">
        <v>266</v>
      </c>
      <c r="B42" s="0" t="s">
        <v>553</v>
      </c>
      <c r="C42" s="139" t="s">
        <v>559</v>
      </c>
      <c r="D42" s="139" t="n">
        <v>8.9464</v>
      </c>
      <c r="E42" s="139" t="n">
        <v>1.0128</v>
      </c>
      <c r="F42" s="139" t="n">
        <v>6</v>
      </c>
      <c r="G42" s="142" t="n">
        <v>17</v>
      </c>
      <c r="H42" s="281"/>
    </row>
    <row r="43" customFormat="false" ht="12.75" hidden="false" customHeight="false" outlineLevel="0" collapsed="false">
      <c r="A43" s="139" t="s">
        <v>268</v>
      </c>
      <c r="B43" s="0" t="s">
        <v>553</v>
      </c>
      <c r="C43" s="139" t="s">
        <v>555</v>
      </c>
      <c r="D43" s="139" t="n">
        <v>0.2806</v>
      </c>
      <c r="E43" s="139" t="n">
        <v>0.0338</v>
      </c>
      <c r="F43" s="139" t="n">
        <v>80</v>
      </c>
      <c r="G43" s="142" t="n">
        <v>0.8</v>
      </c>
      <c r="H43" s="281"/>
    </row>
    <row r="44" customFormat="false" ht="12.75" hidden="false" customHeight="false" outlineLevel="0" collapsed="false">
      <c r="A44" s="139" t="s">
        <v>270</v>
      </c>
      <c r="B44" s="0" t="s">
        <v>550</v>
      </c>
      <c r="C44" s="139" t="s">
        <v>557</v>
      </c>
      <c r="D44" s="139" t="n">
        <v>0.0022</v>
      </c>
      <c r="E44" s="139" t="n">
        <v>0.0003</v>
      </c>
      <c r="F44" s="139"/>
      <c r="G44" s="139" t="s">
        <v>552</v>
      </c>
      <c r="H44" s="281" t="n">
        <v>100</v>
      </c>
    </row>
    <row r="45" customFormat="false" ht="12.75" hidden="false" customHeight="false" outlineLevel="0" collapsed="false">
      <c r="A45" s="142" t="s">
        <v>272</v>
      </c>
      <c r="B45" s="0" t="s">
        <v>553</v>
      </c>
      <c r="C45" s="142" t="s">
        <v>559</v>
      </c>
      <c r="D45" s="142" t="n">
        <v>12.252</v>
      </c>
      <c r="E45" s="142" t="n">
        <v>0.9055</v>
      </c>
      <c r="F45" s="142" t="n">
        <v>4</v>
      </c>
      <c r="G45" s="142" t="n">
        <v>40</v>
      </c>
      <c r="H45" s="282"/>
    </row>
    <row r="46" customFormat="false" ht="12.75" hidden="false" customHeight="false" outlineLevel="0" collapsed="false">
      <c r="A46" s="142" t="s">
        <v>274</v>
      </c>
      <c r="B46" s="0" t="s">
        <v>553</v>
      </c>
      <c r="C46" s="142" t="s">
        <v>559</v>
      </c>
      <c r="D46" s="142" t="n">
        <v>30.5747</v>
      </c>
      <c r="E46" s="142" t="n">
        <v>4.5162</v>
      </c>
      <c r="F46" s="142" t="n">
        <v>4</v>
      </c>
      <c r="G46" s="142" t="n">
        <v>40</v>
      </c>
      <c r="H46" s="282"/>
    </row>
    <row r="47" customFormat="false" ht="12.75" hidden="false" customHeight="false" outlineLevel="0" collapsed="false">
      <c r="A47" s="139" t="s">
        <v>276</v>
      </c>
      <c r="B47" s="0" t="s">
        <v>550</v>
      </c>
      <c r="C47" s="139" t="s">
        <v>557</v>
      </c>
      <c r="D47" s="139" t="n">
        <v>0.0029</v>
      </c>
      <c r="E47" s="139" t="n">
        <v>0.0003</v>
      </c>
      <c r="F47" s="139"/>
      <c r="G47" s="139"/>
      <c r="H47" s="281" t="n">
        <v>45</v>
      </c>
    </row>
    <row r="48" customFormat="false" ht="12.75" hidden="false" customHeight="false" outlineLevel="0" collapsed="false">
      <c r="A48" s="139" t="s">
        <v>278</v>
      </c>
      <c r="B48" s="0" t="s">
        <v>550</v>
      </c>
      <c r="C48" s="139" t="s">
        <v>556</v>
      </c>
      <c r="D48" s="139" t="n">
        <v>0.3667</v>
      </c>
      <c r="E48" s="139" t="n">
        <v>0.0563</v>
      </c>
      <c r="F48" s="139"/>
      <c r="G48" s="139" t="s">
        <v>552</v>
      </c>
      <c r="H48" s="281" t="n">
        <v>200</v>
      </c>
    </row>
    <row r="49" customFormat="false" ht="12.75" hidden="false" customHeight="false" outlineLevel="0" collapsed="false">
      <c r="A49" s="139" t="s">
        <v>280</v>
      </c>
      <c r="B49" s="0" t="s">
        <v>550</v>
      </c>
      <c r="C49" s="139" t="s">
        <v>557</v>
      </c>
      <c r="D49" s="139" t="n">
        <v>0.0024</v>
      </c>
      <c r="E49" s="139" t="n">
        <v>0.0004</v>
      </c>
      <c r="F49" s="139"/>
      <c r="G49" s="139" t="s">
        <v>552</v>
      </c>
      <c r="H49" s="281" t="n">
        <v>75</v>
      </c>
    </row>
    <row r="50" customFormat="false" ht="12.75" hidden="false" customHeight="false" outlineLevel="0" collapsed="false">
      <c r="A50" s="139" t="s">
        <v>282</v>
      </c>
      <c r="B50" s="0" t="s">
        <v>550</v>
      </c>
      <c r="C50" s="139" t="s">
        <v>557</v>
      </c>
      <c r="D50" s="139" t="n">
        <v>0.0014</v>
      </c>
      <c r="E50" s="139" t="n">
        <v>0.0001</v>
      </c>
      <c r="F50" s="139"/>
      <c r="G50" s="139"/>
      <c r="H50" s="281" t="n">
        <v>200</v>
      </c>
    </row>
    <row r="51" s="54" customFormat="true" ht="12.75" hidden="false" customHeight="false" outlineLevel="0" collapsed="false">
      <c r="A51" s="142" t="s">
        <v>284</v>
      </c>
      <c r="B51" s="54" t="s">
        <v>553</v>
      </c>
      <c r="C51" s="142" t="s">
        <v>554</v>
      </c>
      <c r="D51" s="142" t="n">
        <v>0.8386</v>
      </c>
      <c r="E51" s="142" t="n">
        <v>0.1873</v>
      </c>
      <c r="F51" s="142" t="n">
        <v>60</v>
      </c>
      <c r="G51" s="142" t="n">
        <v>1</v>
      </c>
      <c r="H51" s="282"/>
    </row>
    <row r="52" s="54" customFormat="true" ht="12.75" hidden="false" customHeight="false" outlineLevel="0" collapsed="false">
      <c r="A52" s="142" t="s">
        <v>286</v>
      </c>
      <c r="B52" s="54" t="s">
        <v>553</v>
      </c>
      <c r="C52" s="142" t="s">
        <v>559</v>
      </c>
      <c r="D52" s="142" t="n">
        <v>11.5981</v>
      </c>
      <c r="E52" s="142" t="n">
        <v>1.5368</v>
      </c>
      <c r="F52" s="142" t="n">
        <v>6</v>
      </c>
      <c r="G52" s="142" t="n">
        <v>17</v>
      </c>
      <c r="H52" s="282"/>
    </row>
    <row r="53" s="54" customFormat="true" ht="12.75" hidden="false" customHeight="false" outlineLevel="0" collapsed="false">
      <c r="A53" s="142" t="s">
        <v>288</v>
      </c>
      <c r="B53" s="54" t="s">
        <v>553</v>
      </c>
      <c r="C53" s="142" t="s">
        <v>555</v>
      </c>
      <c r="D53" s="142" t="n">
        <v>0.3993</v>
      </c>
      <c r="E53" s="142" t="n">
        <v>0.0746</v>
      </c>
      <c r="F53" s="142" t="n">
        <v>60</v>
      </c>
      <c r="G53" s="142" t="n">
        <v>1</v>
      </c>
      <c r="H53" s="282"/>
    </row>
    <row r="54" s="54" customFormat="true" ht="12.75" hidden="false" customHeight="false" outlineLevel="0" collapsed="false">
      <c r="A54" s="142" t="s">
        <v>290</v>
      </c>
      <c r="B54" s="54" t="s">
        <v>553</v>
      </c>
      <c r="C54" s="142" t="s">
        <v>554</v>
      </c>
      <c r="D54" s="142" t="n">
        <v>0.6797</v>
      </c>
      <c r="E54" s="142" t="n">
        <v>0.1655</v>
      </c>
      <c r="F54" s="142" t="n">
        <v>125</v>
      </c>
      <c r="G54" s="142" t="n">
        <v>0.75</v>
      </c>
      <c r="H54" s="282"/>
    </row>
    <row r="55" s="54" customFormat="true" ht="12.75" hidden="false" customHeight="false" outlineLevel="0" collapsed="false">
      <c r="A55" s="142" t="s">
        <v>292</v>
      </c>
      <c r="B55" s="54" t="s">
        <v>553</v>
      </c>
      <c r="C55" s="142" t="s">
        <v>559</v>
      </c>
      <c r="D55" s="142" t="n">
        <v>6.3338</v>
      </c>
      <c r="E55" s="142" t="n">
        <v>1.1112</v>
      </c>
      <c r="F55" s="142" t="n">
        <v>21</v>
      </c>
      <c r="G55" s="142" t="n">
        <v>7</v>
      </c>
      <c r="H55" s="282"/>
    </row>
    <row r="56" s="54" customFormat="true" ht="12.75" hidden="false" customHeight="false" outlineLevel="0" collapsed="false">
      <c r="A56" s="142" t="s">
        <v>294</v>
      </c>
      <c r="B56" s="54" t="s">
        <v>553</v>
      </c>
      <c r="C56" s="142" t="s">
        <v>559</v>
      </c>
      <c r="D56" s="142" t="n">
        <v>5.7482</v>
      </c>
      <c r="E56" s="142" t="n">
        <v>1.1928</v>
      </c>
      <c r="F56" s="142" t="n">
        <v>21</v>
      </c>
      <c r="G56" s="142" t="n">
        <v>7</v>
      </c>
      <c r="H56" s="282"/>
    </row>
    <row r="57" s="54" customFormat="true" ht="12.75" hidden="false" customHeight="false" outlineLevel="0" collapsed="false">
      <c r="A57" s="142" t="s">
        <v>296</v>
      </c>
      <c r="B57" s="54" t="s">
        <v>553</v>
      </c>
      <c r="C57" s="142" t="s">
        <v>559</v>
      </c>
      <c r="D57" s="142" t="n">
        <v>5.28</v>
      </c>
      <c r="E57" s="142" t="n">
        <v>1.0005</v>
      </c>
      <c r="F57" s="142" t="n">
        <v>25</v>
      </c>
      <c r="G57" s="142" t="n">
        <v>7</v>
      </c>
      <c r="H57" s="282"/>
    </row>
    <row r="58" s="54" customFormat="true" ht="12.75" hidden="false" customHeight="false" outlineLevel="0" collapsed="false">
      <c r="A58" s="142" t="s">
        <v>298</v>
      </c>
      <c r="B58" s="54" t="s">
        <v>553</v>
      </c>
      <c r="C58" s="142" t="s">
        <v>559</v>
      </c>
      <c r="D58" s="142" t="n">
        <v>6.552</v>
      </c>
      <c r="E58" s="142" t="n">
        <v>0.966</v>
      </c>
      <c r="F58" s="142" t="n">
        <v>25</v>
      </c>
      <c r="G58" s="142" t="n">
        <v>7</v>
      </c>
      <c r="H58" s="282"/>
    </row>
    <row r="59" customFormat="false" ht="12.75" hidden="false" customHeight="false" outlineLevel="0" collapsed="false">
      <c r="A59" s="139" t="s">
        <v>300</v>
      </c>
      <c r="B59" s="0" t="s">
        <v>550</v>
      </c>
      <c r="C59" s="139" t="s">
        <v>560</v>
      </c>
      <c r="D59" s="139" t="n">
        <v>0.0049</v>
      </c>
      <c r="E59" s="139" t="n">
        <v>0.0005</v>
      </c>
      <c r="F59" s="139"/>
      <c r="G59" s="139" t="s">
        <v>552</v>
      </c>
      <c r="H59" s="281" t="n">
        <v>100</v>
      </c>
    </row>
    <row r="60" customFormat="false" ht="12.75" hidden="false" customHeight="false" outlineLevel="0" collapsed="false">
      <c r="A60" s="139" t="s">
        <v>302</v>
      </c>
      <c r="B60" s="0" t="s">
        <v>550</v>
      </c>
      <c r="C60" s="139" t="s">
        <v>557</v>
      </c>
      <c r="D60" s="139" t="n">
        <v>0.0016</v>
      </c>
      <c r="E60" s="139" t="n">
        <v>0.0003</v>
      </c>
      <c r="F60" s="139"/>
      <c r="G60" s="139" t="s">
        <v>552</v>
      </c>
      <c r="H60" s="281" t="n">
        <v>75</v>
      </c>
    </row>
    <row r="61" customFormat="false" ht="12.75" hidden="false" customHeight="false" outlineLevel="0" collapsed="false">
      <c r="A61" s="139" t="s">
        <v>304</v>
      </c>
      <c r="B61" s="0" t="s">
        <v>550</v>
      </c>
      <c r="C61" s="139" t="s">
        <v>557</v>
      </c>
      <c r="D61" s="139" t="n">
        <v>0.0013</v>
      </c>
      <c r="E61" s="139" t="n">
        <v>0.0004</v>
      </c>
      <c r="F61" s="139"/>
      <c r="G61" s="139" t="s">
        <v>552</v>
      </c>
      <c r="H61" s="281" t="n">
        <v>75</v>
      </c>
    </row>
    <row r="62" customFormat="false" ht="12.75" hidden="false" customHeight="false" outlineLevel="0" collapsed="false">
      <c r="A62" s="139" t="s">
        <v>306</v>
      </c>
      <c r="B62" s="0" t="s">
        <v>550</v>
      </c>
      <c r="C62" s="139" t="s">
        <v>557</v>
      </c>
      <c r="D62" s="139" t="n">
        <v>0.0016</v>
      </c>
      <c r="E62" s="139" t="n">
        <v>0.0003</v>
      </c>
      <c r="F62" s="139"/>
      <c r="G62" s="139" t="s">
        <v>552</v>
      </c>
      <c r="H62" s="281" t="n">
        <v>75</v>
      </c>
    </row>
    <row r="63" customFormat="false" ht="12.75" hidden="false" customHeight="false" outlineLevel="0" collapsed="false">
      <c r="A63" s="139" t="s">
        <v>308</v>
      </c>
      <c r="B63" s="0" t="s">
        <v>550</v>
      </c>
      <c r="C63" s="139" t="s">
        <v>557</v>
      </c>
      <c r="D63" s="139" t="n">
        <v>0.0019</v>
      </c>
      <c r="E63" s="139" t="n">
        <v>0.0003</v>
      </c>
      <c r="F63" s="139"/>
      <c r="G63" s="139" t="s">
        <v>552</v>
      </c>
      <c r="H63" s="281" t="n">
        <v>75</v>
      </c>
    </row>
    <row r="64" customFormat="false" ht="12.75" hidden="false" customHeight="false" outlineLevel="0" collapsed="false">
      <c r="A64" s="139" t="s">
        <v>310</v>
      </c>
      <c r="B64" s="0" t="s">
        <v>550</v>
      </c>
      <c r="C64" s="139" t="s">
        <v>557</v>
      </c>
      <c r="D64" s="139" t="n">
        <v>0.0011</v>
      </c>
      <c r="E64" s="139" t="n">
        <v>0.0002</v>
      </c>
      <c r="F64" s="139"/>
      <c r="G64" s="139" t="s">
        <v>552</v>
      </c>
      <c r="H64" s="281" t="n">
        <v>40</v>
      </c>
    </row>
    <row r="65" customFormat="false" ht="12.75" hidden="false" customHeight="false" outlineLevel="0" collapsed="false">
      <c r="A65" s="139" t="s">
        <v>312</v>
      </c>
      <c r="B65" s="0" t="s">
        <v>550</v>
      </c>
      <c r="C65" s="139" t="s">
        <v>561</v>
      </c>
      <c r="D65" s="139" t="n">
        <v>0.0028</v>
      </c>
      <c r="E65" s="139" t="n">
        <v>0.0005</v>
      </c>
      <c r="F65" s="139"/>
      <c r="G65" s="139" t="s">
        <v>552</v>
      </c>
      <c r="H65" s="281" t="n">
        <v>75</v>
      </c>
    </row>
    <row r="66" customFormat="false" ht="12.75" hidden="false" customHeight="false" outlineLevel="0" collapsed="false">
      <c r="A66" s="142" t="s">
        <v>314</v>
      </c>
      <c r="B66" s="0" t="s">
        <v>553</v>
      </c>
      <c r="C66" s="142" t="s">
        <v>559</v>
      </c>
      <c r="D66" s="142" t="n">
        <v>11.305</v>
      </c>
      <c r="E66" s="142" t="n">
        <v>2.0976</v>
      </c>
      <c r="F66" s="142" t="n">
        <v>4</v>
      </c>
      <c r="G66" s="142" t="n">
        <v>40</v>
      </c>
      <c r="H66" s="282"/>
    </row>
    <row r="67" customFormat="false" ht="12.75" hidden="false" customHeight="false" outlineLevel="0" collapsed="false">
      <c r="A67" s="142" t="s">
        <v>316</v>
      </c>
      <c r="B67" s="0" t="s">
        <v>553</v>
      </c>
      <c r="C67" s="142" t="s">
        <v>559</v>
      </c>
      <c r="D67" s="142" t="n">
        <v>21.7347</v>
      </c>
      <c r="E67" s="142" t="n">
        <v>3.0315</v>
      </c>
      <c r="F67" s="142" t="n">
        <v>4</v>
      </c>
      <c r="G67" s="142" t="n">
        <v>40</v>
      </c>
      <c r="H67" s="282"/>
    </row>
    <row r="68" customFormat="false" ht="12.75" hidden="false" customHeight="false" outlineLevel="0" collapsed="false">
      <c r="A68" s="142" t="s">
        <v>318</v>
      </c>
      <c r="B68" s="0" t="s">
        <v>553</v>
      </c>
      <c r="C68" s="142" t="s">
        <v>559</v>
      </c>
      <c r="D68" s="142" t="n">
        <v>11.3025</v>
      </c>
      <c r="E68" s="142" t="n">
        <v>1.9335</v>
      </c>
      <c r="F68" s="142" t="n">
        <v>4</v>
      </c>
      <c r="G68" s="142" t="n">
        <v>40</v>
      </c>
      <c r="H68" s="282"/>
    </row>
    <row r="69" customFormat="false" ht="12.75" hidden="false" customHeight="false" outlineLevel="0" collapsed="false">
      <c r="A69" s="142" t="s">
        <v>320</v>
      </c>
      <c r="B69" s="0" t="s">
        <v>553</v>
      </c>
      <c r="C69" s="142" t="s">
        <v>559</v>
      </c>
      <c r="D69" s="142" t="n">
        <f aca="false">3*20</f>
        <v>60</v>
      </c>
      <c r="E69" s="142" t="n">
        <f aca="false">20*0.234</f>
        <v>4.68</v>
      </c>
      <c r="F69" s="142" t="n">
        <v>1.25</v>
      </c>
      <c r="G69" s="142" t="n">
        <v>80</v>
      </c>
      <c r="H69" s="282"/>
    </row>
    <row r="70" customFormat="false" ht="12.75" hidden="false" customHeight="false" outlineLevel="0" collapsed="false">
      <c r="A70" s="142" t="s">
        <v>322</v>
      </c>
      <c r="B70" s="0" t="s">
        <v>553</v>
      </c>
      <c r="C70" s="142" t="s">
        <v>559</v>
      </c>
      <c r="D70" s="142" t="n">
        <f aca="false">0.8278*20</f>
        <v>16.556</v>
      </c>
      <c r="E70" s="142" t="n">
        <f aca="false">20*0.0372</f>
        <v>0.744</v>
      </c>
      <c r="F70" s="142" t="n">
        <v>1.25</v>
      </c>
      <c r="G70" s="142" t="n">
        <v>80</v>
      </c>
      <c r="H70" s="282"/>
    </row>
    <row r="71" customFormat="false" ht="12.75" hidden="false" customHeight="false" outlineLevel="0" collapsed="false">
      <c r="A71" s="142" t="s">
        <v>324</v>
      </c>
      <c r="B71" s="0" t="s">
        <v>553</v>
      </c>
      <c r="C71" s="142" t="s">
        <v>559</v>
      </c>
      <c r="D71" s="142" t="n">
        <f aca="false">20*2.542</f>
        <v>50.84</v>
      </c>
      <c r="E71" s="142"/>
      <c r="F71" s="142" t="n">
        <v>1.25</v>
      </c>
      <c r="G71" s="142" t="n">
        <v>80</v>
      </c>
      <c r="H71" s="282"/>
    </row>
    <row r="72" customFormat="false" ht="12.75" hidden="false" customHeight="false" outlineLevel="0" collapsed="false">
      <c r="A72" s="142" t="s">
        <v>326</v>
      </c>
      <c r="B72" s="0" t="s">
        <v>553</v>
      </c>
      <c r="C72" s="142" t="s">
        <v>559</v>
      </c>
      <c r="D72" s="142" t="n">
        <f aca="false">20*1.7064</f>
        <v>34.128</v>
      </c>
      <c r="E72" s="142" t="n">
        <f aca="false">20*0.218</f>
        <v>4.36</v>
      </c>
      <c r="F72" s="142" t="n">
        <v>1.25</v>
      </c>
      <c r="G72" s="142" t="n">
        <v>80</v>
      </c>
      <c r="H72" s="282"/>
    </row>
    <row r="73" customFormat="false" ht="12.75" hidden="false" customHeight="false" outlineLevel="0" collapsed="false">
      <c r="A73" s="139" t="s">
        <v>328</v>
      </c>
      <c r="B73" s="0" t="s">
        <v>550</v>
      </c>
      <c r="C73" s="139" t="s">
        <v>557</v>
      </c>
      <c r="D73" s="139" t="n">
        <v>0.0015</v>
      </c>
      <c r="E73" s="139" t="n">
        <v>0.0003</v>
      </c>
      <c r="F73" s="139"/>
      <c r="G73" s="139" t="s">
        <v>552</v>
      </c>
      <c r="H73" s="281" t="n">
        <v>50</v>
      </c>
    </row>
    <row r="74" customFormat="false" ht="12.75" hidden="false" customHeight="false" outlineLevel="0" collapsed="false">
      <c r="A74" s="142" t="s">
        <v>330</v>
      </c>
      <c r="B74" s="0" t="s">
        <v>553</v>
      </c>
      <c r="C74" s="142" t="s">
        <v>559</v>
      </c>
      <c r="D74" s="142" t="n">
        <v>12.3574</v>
      </c>
      <c r="E74" s="142" t="n">
        <v>1.6399</v>
      </c>
      <c r="F74" s="142" t="n">
        <v>6</v>
      </c>
      <c r="G74" s="142" t="n">
        <v>17</v>
      </c>
      <c r="H74" s="282"/>
    </row>
    <row r="75" customFormat="false" ht="12.75" hidden="false" customHeight="false" outlineLevel="0" collapsed="false">
      <c r="A75" s="139" t="s">
        <v>332</v>
      </c>
      <c r="B75" s="0" t="s">
        <v>553</v>
      </c>
      <c r="C75" s="139" t="s">
        <v>554</v>
      </c>
      <c r="D75" s="139" t="n">
        <v>0.7646</v>
      </c>
      <c r="E75" s="139" t="n">
        <v>0.1509</v>
      </c>
      <c r="F75" s="139" t="n">
        <v>60</v>
      </c>
      <c r="G75" s="139" t="n">
        <v>1</v>
      </c>
      <c r="H75" s="281"/>
    </row>
    <row r="76" customFormat="false" ht="12.75" hidden="false" customHeight="false" outlineLevel="0" collapsed="false">
      <c r="A76" s="139" t="s">
        <v>334</v>
      </c>
      <c r="B76" s="0" t="s">
        <v>553</v>
      </c>
      <c r="C76" s="139" t="s">
        <v>555</v>
      </c>
      <c r="D76" s="139" t="n">
        <v>0.3495</v>
      </c>
      <c r="E76" s="139"/>
      <c r="F76" s="139" t="n">
        <v>60</v>
      </c>
      <c r="G76" s="139" t="n">
        <v>1</v>
      </c>
      <c r="H76" s="281"/>
    </row>
    <row r="77" customFormat="false" ht="12.75" hidden="false" customHeight="false" outlineLevel="0" collapsed="false">
      <c r="A77" s="139" t="s">
        <v>336</v>
      </c>
      <c r="B77" s="0" t="s">
        <v>553</v>
      </c>
      <c r="C77" s="139" t="s">
        <v>555</v>
      </c>
      <c r="D77" s="139" t="n">
        <v>0.5336</v>
      </c>
      <c r="E77" s="139" t="n">
        <v>0.0534</v>
      </c>
      <c r="F77" s="139" t="n">
        <v>60</v>
      </c>
      <c r="G77" s="139" t="n">
        <v>1</v>
      </c>
      <c r="H77" s="281"/>
    </row>
    <row r="78" customFormat="false" ht="12.75" hidden="false" customHeight="false" outlineLevel="0" collapsed="false">
      <c r="A78" s="149" t="s">
        <v>338</v>
      </c>
      <c r="B78" s="284" t="s">
        <v>550</v>
      </c>
      <c r="C78" s="149" t="s">
        <v>563</v>
      </c>
      <c r="D78" s="149" t="n">
        <v>0.0029</v>
      </c>
      <c r="E78" s="149" t="n">
        <v>0.0007</v>
      </c>
      <c r="F78" s="149"/>
      <c r="G78" s="149"/>
      <c r="H78" s="285" t="n">
        <v>75</v>
      </c>
    </row>
    <row r="79" customFormat="false" ht="12" hidden="false" customHeight="true" outlineLevel="0" collapsed="false">
      <c r="A79" s="143"/>
      <c r="B79" s="143"/>
      <c r="C79" s="143"/>
      <c r="D79" s="143"/>
      <c r="E79" s="143"/>
      <c r="F79" s="143"/>
    </row>
    <row r="81" customFormat="false" ht="15.75" hidden="false" customHeight="false" outlineLevel="0" collapsed="false">
      <c r="A81" s="286" t="s">
        <v>564</v>
      </c>
      <c r="B81" s="286"/>
      <c r="C81" s="287"/>
      <c r="D81" s="145"/>
      <c r="E81" s="145"/>
      <c r="F81" s="145"/>
      <c r="G81" s="145"/>
    </row>
    <row r="82" customFormat="false" ht="12.75" hidden="false" customHeight="true" outlineLevel="0" collapsed="false">
      <c r="A82" s="288" t="s">
        <v>565</v>
      </c>
      <c r="B82" s="289" t="s">
        <v>566</v>
      </c>
      <c r="C82" s="290"/>
      <c r="D82" s="291"/>
      <c r="E82" s="137"/>
      <c r="F82" s="137"/>
      <c r="G82" s="137"/>
    </row>
    <row r="83" customFormat="false" ht="12.75" hidden="false" customHeight="false" outlineLevel="0" collapsed="false">
      <c r="A83" s="288"/>
      <c r="B83" s="289"/>
      <c r="C83" s="290"/>
      <c r="D83" s="145"/>
      <c r="E83" s="145"/>
      <c r="F83" s="145"/>
      <c r="G83" s="137"/>
    </row>
    <row r="84" customFormat="false" ht="12.75" hidden="false" customHeight="false" outlineLevel="0" collapsed="false">
      <c r="A84" s="292" t="s">
        <v>567</v>
      </c>
      <c r="B84" s="293" t="n">
        <v>0</v>
      </c>
      <c r="C84" s="287"/>
      <c r="D84" s="145"/>
      <c r="E84" s="145"/>
      <c r="F84" s="145"/>
      <c r="G84" s="137"/>
    </row>
    <row r="85" customFormat="false" ht="12.75" hidden="false" customHeight="false" outlineLevel="0" collapsed="false">
      <c r="A85" s="294" t="s">
        <v>568</v>
      </c>
      <c r="B85" s="293" t="n">
        <v>0</v>
      </c>
      <c r="C85" s="287"/>
      <c r="D85" s="145"/>
      <c r="E85" s="145"/>
      <c r="F85" s="145"/>
      <c r="G85" s="137"/>
    </row>
    <row r="86" customFormat="false" ht="12.75" hidden="false" customHeight="false" outlineLevel="0" collapsed="false">
      <c r="A86" s="148" t="s">
        <v>569</v>
      </c>
      <c r="B86" s="143" t="n">
        <v>120</v>
      </c>
      <c r="C86" s="283"/>
      <c r="D86" s="137"/>
      <c r="E86" s="137"/>
      <c r="F86" s="137"/>
      <c r="G86" s="137"/>
    </row>
    <row r="87" customFormat="false" ht="12.75" hidden="false" customHeight="false" outlineLevel="0" collapsed="false">
      <c r="A87" s="148" t="s">
        <v>570</v>
      </c>
      <c r="B87" s="143" t="n">
        <v>110</v>
      </c>
      <c r="C87" s="283"/>
      <c r="D87" s="137"/>
      <c r="E87" s="137"/>
      <c r="F87" s="137"/>
      <c r="G87" s="137"/>
    </row>
    <row r="88" customFormat="false" ht="12.75" hidden="false" customHeight="false" outlineLevel="0" collapsed="false">
      <c r="A88" s="148" t="s">
        <v>571</v>
      </c>
      <c r="B88" s="143" t="n">
        <v>110</v>
      </c>
      <c r="C88" s="283"/>
      <c r="D88" s="137"/>
      <c r="E88" s="137"/>
      <c r="F88" s="137"/>
      <c r="G88" s="137"/>
    </row>
    <row r="89" customFormat="false" ht="12.75" hidden="false" customHeight="false" outlineLevel="0" collapsed="false">
      <c r="A89" s="148" t="s">
        <v>572</v>
      </c>
      <c r="B89" s="150" t="n">
        <v>80</v>
      </c>
      <c r="C89" s="283"/>
      <c r="D89" s="137"/>
      <c r="E89" s="137"/>
      <c r="F89" s="137"/>
      <c r="G89" s="137"/>
    </row>
    <row r="90" customFormat="false" ht="12.75" hidden="false" customHeight="false" outlineLevel="0" collapsed="false">
      <c r="A90" s="148" t="s">
        <v>573</v>
      </c>
      <c r="B90" s="150" t="n">
        <v>80</v>
      </c>
      <c r="C90" s="283"/>
      <c r="D90" s="137"/>
      <c r="E90" s="137"/>
      <c r="F90" s="137"/>
      <c r="G90" s="137"/>
    </row>
    <row r="91" customFormat="false" ht="12.75" hidden="false" customHeight="false" outlineLevel="0" collapsed="false">
      <c r="A91" s="294" t="s">
        <v>574</v>
      </c>
      <c r="B91" s="150" t="n">
        <v>0</v>
      </c>
      <c r="C91" s="283"/>
      <c r="D91" s="137"/>
      <c r="E91" s="137"/>
      <c r="F91" s="137"/>
      <c r="G91" s="137"/>
    </row>
    <row r="92" customFormat="false" ht="12.75" hidden="false" customHeight="false" outlineLevel="0" collapsed="false">
      <c r="A92" s="148" t="s">
        <v>575</v>
      </c>
      <c r="B92" s="143" t="n">
        <v>80</v>
      </c>
      <c r="C92" s="283"/>
      <c r="D92" s="137"/>
      <c r="E92" s="137"/>
      <c r="F92" s="137"/>
      <c r="G92" s="137"/>
    </row>
    <row r="93" customFormat="false" ht="12.75" hidden="false" customHeight="false" outlineLevel="0" collapsed="false">
      <c r="A93" s="148" t="s">
        <v>576</v>
      </c>
      <c r="B93" s="150" t="n">
        <v>70</v>
      </c>
      <c r="C93" s="283"/>
      <c r="D93" s="137"/>
      <c r="E93" s="137"/>
      <c r="F93" s="137"/>
      <c r="G93" s="137"/>
    </row>
    <row r="94" customFormat="false" ht="12.75" hidden="false" customHeight="false" outlineLevel="0" collapsed="false">
      <c r="A94" s="148" t="s">
        <v>577</v>
      </c>
      <c r="B94" s="150" t="n">
        <v>70</v>
      </c>
      <c r="C94" s="283"/>
      <c r="D94" s="137"/>
      <c r="E94" s="137"/>
      <c r="F94" s="137"/>
      <c r="G94" s="137"/>
    </row>
    <row r="95" customFormat="false" ht="12.75" hidden="false" customHeight="false" outlineLevel="0" collapsed="false">
      <c r="A95" s="148" t="s">
        <v>578</v>
      </c>
      <c r="B95" s="150" t="n">
        <v>60</v>
      </c>
      <c r="C95" s="283"/>
      <c r="D95" s="137"/>
      <c r="E95" s="137"/>
      <c r="F95" s="137"/>
      <c r="G95" s="137"/>
    </row>
    <row r="96" customFormat="false" ht="12.75" hidden="false" customHeight="false" outlineLevel="0" collapsed="false">
      <c r="A96" s="148" t="s">
        <v>579</v>
      </c>
      <c r="B96" s="150" t="n">
        <v>60</v>
      </c>
      <c r="C96" s="283"/>
      <c r="D96" s="137"/>
      <c r="E96" s="137"/>
      <c r="F96" s="137"/>
      <c r="G96" s="137"/>
    </row>
    <row r="97" customFormat="false" ht="12.75" hidden="false" customHeight="false" outlineLevel="0" collapsed="false">
      <c r="A97" s="294" t="s">
        <v>580</v>
      </c>
      <c r="B97" s="150" t="n">
        <v>0</v>
      </c>
      <c r="C97" s="283"/>
      <c r="D97" s="137"/>
      <c r="E97" s="137"/>
      <c r="F97" s="137"/>
      <c r="G97" s="137"/>
    </row>
    <row r="98" customFormat="false" ht="12.75" hidden="false" customHeight="false" outlineLevel="0" collapsed="false">
      <c r="A98" s="148" t="s">
        <v>581</v>
      </c>
      <c r="B98" s="143" t="n">
        <v>40</v>
      </c>
      <c r="C98" s="283"/>
      <c r="D98" s="137"/>
      <c r="E98" s="137"/>
      <c r="F98" s="137"/>
      <c r="G98" s="137"/>
    </row>
    <row r="99" customFormat="false" ht="12.75" hidden="false" customHeight="false" outlineLevel="0" collapsed="false">
      <c r="A99" s="148" t="s">
        <v>582</v>
      </c>
      <c r="B99" s="150" t="n">
        <v>40</v>
      </c>
      <c r="C99" s="283"/>
      <c r="D99" s="137"/>
      <c r="E99" s="137"/>
      <c r="F99" s="137"/>
      <c r="G99" s="137"/>
    </row>
    <row r="100" customFormat="false" ht="12.75" hidden="false" customHeight="false" outlineLevel="0" collapsed="false">
      <c r="A100" s="148" t="s">
        <v>583</v>
      </c>
      <c r="B100" s="150" t="n">
        <v>40</v>
      </c>
      <c r="C100" s="283"/>
      <c r="D100" s="137"/>
      <c r="E100" s="137"/>
      <c r="F100" s="137"/>
      <c r="G100" s="137"/>
    </row>
    <row r="101" customFormat="false" ht="12.75" hidden="false" customHeight="false" outlineLevel="0" collapsed="false">
      <c r="A101" s="148" t="s">
        <v>584</v>
      </c>
      <c r="B101" s="150" t="n">
        <v>40</v>
      </c>
      <c r="C101" s="283"/>
      <c r="D101" s="137"/>
      <c r="E101" s="137"/>
      <c r="F101" s="137"/>
      <c r="G101" s="137"/>
    </row>
    <row r="102" customFormat="false" ht="12.75" hidden="false" customHeight="false" outlineLevel="0" collapsed="false">
      <c r="A102" s="148" t="s">
        <v>585</v>
      </c>
      <c r="B102" s="150" t="n">
        <v>40</v>
      </c>
      <c r="C102" s="283"/>
      <c r="D102" s="137"/>
      <c r="E102" s="137"/>
      <c r="F102" s="137"/>
      <c r="G102" s="137"/>
    </row>
    <row r="103" customFormat="false" ht="12.75" hidden="false" customHeight="false" outlineLevel="0" collapsed="false">
      <c r="A103" s="294" t="s">
        <v>586</v>
      </c>
      <c r="B103" s="150" t="n">
        <v>0</v>
      </c>
      <c r="C103" s="283"/>
      <c r="D103" s="137"/>
      <c r="E103" s="137"/>
      <c r="F103" s="137"/>
      <c r="G103" s="137"/>
    </row>
    <row r="104" customFormat="false" ht="12.75" hidden="false" customHeight="false" outlineLevel="0" collapsed="false">
      <c r="A104" s="148" t="s">
        <v>587</v>
      </c>
      <c r="B104" s="143" t="n">
        <v>90</v>
      </c>
      <c r="C104" s="283"/>
      <c r="D104" s="137"/>
      <c r="E104" s="137"/>
      <c r="F104" s="137"/>
      <c r="G104" s="137"/>
    </row>
    <row r="105" customFormat="false" ht="12.75" hidden="false" customHeight="false" outlineLevel="0" collapsed="false">
      <c r="A105" s="148" t="s">
        <v>588</v>
      </c>
      <c r="B105" s="150" t="n">
        <v>80</v>
      </c>
      <c r="C105" s="283"/>
      <c r="D105" s="137"/>
      <c r="E105" s="137"/>
      <c r="F105" s="137"/>
      <c r="G105" s="137"/>
    </row>
    <row r="106" customFormat="false" ht="12.75" hidden="false" customHeight="false" outlineLevel="0" collapsed="false">
      <c r="A106" s="148" t="s">
        <v>589</v>
      </c>
      <c r="B106" s="150" t="n">
        <v>80</v>
      </c>
      <c r="C106" s="283"/>
      <c r="D106" s="137"/>
      <c r="E106" s="137"/>
      <c r="F106" s="137"/>
      <c r="G106" s="137"/>
    </row>
    <row r="107" customFormat="false" ht="12.75" hidden="false" customHeight="false" outlineLevel="0" collapsed="false">
      <c r="A107" s="148" t="s">
        <v>590</v>
      </c>
      <c r="B107" s="150" t="n">
        <v>60</v>
      </c>
      <c r="C107" s="283"/>
      <c r="D107" s="137"/>
      <c r="E107" s="137"/>
      <c r="F107" s="137"/>
      <c r="G107" s="137"/>
    </row>
    <row r="108" customFormat="false" ht="12.75" hidden="false" customHeight="false" outlineLevel="0" collapsed="false">
      <c r="A108" s="148" t="s">
        <v>591</v>
      </c>
      <c r="B108" s="150" t="n">
        <v>60</v>
      </c>
      <c r="C108" s="283"/>
      <c r="D108" s="137"/>
      <c r="E108" s="137"/>
      <c r="F108" s="137"/>
      <c r="G108" s="137"/>
    </row>
    <row r="109" customFormat="false" ht="12.75" hidden="false" customHeight="false" outlineLevel="0" collapsed="false">
      <c r="A109" s="294" t="s">
        <v>592</v>
      </c>
      <c r="B109" s="150" t="n">
        <v>0</v>
      </c>
      <c r="C109" s="283"/>
      <c r="D109" s="137"/>
      <c r="E109" s="137"/>
      <c r="F109" s="137"/>
      <c r="G109" s="137"/>
    </row>
    <row r="110" customFormat="false" ht="12.75" hidden="false" customHeight="false" outlineLevel="0" collapsed="false">
      <c r="A110" s="148" t="s">
        <v>593</v>
      </c>
      <c r="B110" s="143" t="n">
        <v>60</v>
      </c>
      <c r="C110" s="283"/>
      <c r="D110" s="137"/>
      <c r="E110" s="137"/>
      <c r="F110" s="137"/>
      <c r="G110" s="137"/>
    </row>
    <row r="111" customFormat="false" ht="12.75" hidden="false" customHeight="false" outlineLevel="0" collapsed="false">
      <c r="A111" s="148" t="s">
        <v>594</v>
      </c>
      <c r="B111" s="150" t="n">
        <v>60</v>
      </c>
      <c r="C111" s="283"/>
      <c r="D111" s="137"/>
      <c r="E111" s="137"/>
      <c r="F111" s="137"/>
      <c r="G111" s="137"/>
    </row>
    <row r="112" customFormat="false" ht="12.75" hidden="false" customHeight="false" outlineLevel="0" collapsed="false">
      <c r="A112" s="148" t="s">
        <v>595</v>
      </c>
      <c r="B112" s="150" t="n">
        <v>60</v>
      </c>
      <c r="C112" s="283"/>
      <c r="D112" s="137"/>
      <c r="E112" s="137"/>
      <c r="F112" s="137"/>
      <c r="G112" s="137"/>
    </row>
    <row r="113" customFormat="false" ht="12.75" hidden="false" customHeight="false" outlineLevel="0" collapsed="false">
      <c r="A113" s="148" t="s">
        <v>596</v>
      </c>
      <c r="B113" s="150" t="n">
        <v>50</v>
      </c>
      <c r="C113" s="283"/>
      <c r="D113" s="137"/>
      <c r="E113" s="137"/>
      <c r="F113" s="137"/>
      <c r="G113" s="137"/>
    </row>
    <row r="114" customFormat="false" ht="12.75" hidden="false" customHeight="false" outlineLevel="0" collapsed="false">
      <c r="A114" s="148" t="s">
        <v>597</v>
      </c>
      <c r="B114" s="150" t="n">
        <v>50</v>
      </c>
      <c r="C114" s="283"/>
      <c r="D114" s="137"/>
      <c r="E114" s="137"/>
      <c r="F114" s="137"/>
      <c r="G114" s="137"/>
    </row>
    <row r="115" customFormat="false" ht="12.75" hidden="false" customHeight="false" outlineLevel="0" collapsed="false">
      <c r="A115" s="294" t="s">
        <v>598</v>
      </c>
      <c r="B115" s="150" t="n">
        <v>0</v>
      </c>
      <c r="C115" s="283"/>
      <c r="D115" s="137"/>
      <c r="E115" s="137"/>
      <c r="F115" s="137"/>
      <c r="G115" s="137"/>
    </row>
    <row r="116" customFormat="false" ht="12.75" hidden="false" customHeight="false" outlineLevel="0" collapsed="false">
      <c r="A116" s="148" t="s">
        <v>599</v>
      </c>
      <c r="B116" s="143" t="n">
        <v>40</v>
      </c>
      <c r="C116" s="283"/>
      <c r="D116" s="137"/>
      <c r="E116" s="137"/>
      <c r="F116" s="137"/>
      <c r="G116" s="137"/>
    </row>
    <row r="117" customFormat="false" ht="12.75" hidden="false" customHeight="false" outlineLevel="0" collapsed="false">
      <c r="A117" s="148" t="s">
        <v>600</v>
      </c>
      <c r="B117" s="150" t="n">
        <v>40</v>
      </c>
      <c r="C117" s="283"/>
      <c r="D117" s="137"/>
      <c r="E117" s="137"/>
      <c r="F117" s="137"/>
      <c r="G117" s="137"/>
    </row>
    <row r="118" customFormat="false" ht="12.75" hidden="false" customHeight="false" outlineLevel="0" collapsed="false">
      <c r="A118" s="148" t="s">
        <v>601</v>
      </c>
      <c r="B118" s="150" t="n">
        <v>40</v>
      </c>
      <c r="C118" s="283"/>
      <c r="D118" s="137"/>
      <c r="E118" s="137"/>
      <c r="F118" s="137"/>
      <c r="G118" s="137"/>
    </row>
    <row r="119" customFormat="false" ht="12.75" hidden="false" customHeight="false" outlineLevel="0" collapsed="false">
      <c r="A119" s="148" t="s">
        <v>602</v>
      </c>
      <c r="B119" s="150" t="n">
        <v>40</v>
      </c>
      <c r="C119" s="283"/>
      <c r="D119" s="137"/>
      <c r="E119" s="137"/>
      <c r="F119" s="137"/>
      <c r="G119" s="137"/>
    </row>
    <row r="120" customFormat="false" ht="12.75" hidden="false" customHeight="false" outlineLevel="0" collapsed="false">
      <c r="A120" s="148" t="s">
        <v>603</v>
      </c>
      <c r="B120" s="150" t="n">
        <v>40</v>
      </c>
      <c r="C120" s="283"/>
      <c r="D120" s="137"/>
      <c r="E120" s="137"/>
      <c r="F120" s="137"/>
      <c r="G120" s="137"/>
    </row>
    <row r="121" customFormat="false" ht="12.75" hidden="false" customHeight="false" outlineLevel="0" collapsed="false">
      <c r="A121" s="295" t="s">
        <v>187</v>
      </c>
      <c r="B121" s="296" t="s">
        <v>604</v>
      </c>
      <c r="C121" s="283"/>
      <c r="D121" s="137"/>
      <c r="E121" s="137"/>
      <c r="F121" s="137"/>
      <c r="G121" s="137"/>
    </row>
    <row r="122" customFormat="false" ht="12.75" hidden="false" customHeight="false" outlineLevel="0" collapsed="false">
      <c r="A122" s="295"/>
      <c r="B122" s="297"/>
      <c r="C122" s="137"/>
      <c r="D122" s="137"/>
      <c r="E122" s="137"/>
      <c r="F122" s="137"/>
      <c r="G122" s="137"/>
    </row>
    <row r="123" customFormat="false" ht="15.75" hidden="false" customHeight="false" outlineLevel="0" collapsed="false">
      <c r="A123" s="298" t="s">
        <v>605</v>
      </c>
      <c r="B123" s="298"/>
      <c r="D123" s="299"/>
      <c r="E123" s="52"/>
      <c r="F123" s="300"/>
      <c r="G123" s="145"/>
    </row>
    <row r="124" customFormat="false" ht="12.75" hidden="false" customHeight="true" outlineLevel="0" collapsed="false">
      <c r="A124" s="301" t="s">
        <v>606</v>
      </c>
      <c r="B124" s="302" t="s">
        <v>607</v>
      </c>
      <c r="D124" s="303"/>
      <c r="E124" s="304"/>
      <c r="F124" s="291"/>
      <c r="G124" s="137"/>
    </row>
    <row r="125" customFormat="false" ht="12.75" hidden="false" customHeight="false" outlineLevel="0" collapsed="false">
      <c r="A125" s="301"/>
      <c r="B125" s="302"/>
      <c r="D125" s="52"/>
      <c r="E125" s="305"/>
      <c r="F125" s="145"/>
      <c r="G125" s="137"/>
    </row>
    <row r="126" customFormat="false" ht="12.75" hidden="false" customHeight="false" outlineLevel="0" collapsed="false">
      <c r="A126" s="306" t="n">
        <v>0</v>
      </c>
      <c r="B126" s="307" t="n">
        <v>0</v>
      </c>
      <c r="D126" s="52"/>
      <c r="E126" s="305"/>
      <c r="F126" s="145"/>
      <c r="G126" s="137"/>
    </row>
    <row r="127" customFormat="false" ht="12.75" hidden="false" customHeight="false" outlineLevel="0" collapsed="false">
      <c r="A127" s="308" t="s">
        <v>231</v>
      </c>
      <c r="B127" s="309" t="n">
        <v>0</v>
      </c>
      <c r="D127" s="140"/>
      <c r="E127" s="310"/>
      <c r="F127" s="145"/>
      <c r="G127" s="137"/>
    </row>
    <row r="128" customFormat="false" ht="12.75" hidden="false" customHeight="false" outlineLevel="0" collapsed="false">
      <c r="A128" s="308" t="s">
        <v>235</v>
      </c>
      <c r="B128" s="309" t="n">
        <v>20</v>
      </c>
      <c r="D128" s="140"/>
      <c r="E128" s="310"/>
      <c r="F128" s="145"/>
      <c r="G128" s="137"/>
    </row>
    <row r="129" customFormat="false" ht="12.75" hidden="false" customHeight="false" outlineLevel="0" collapsed="false">
      <c r="A129" s="311" t="s">
        <v>81</v>
      </c>
      <c r="B129" s="312" t="n">
        <v>35</v>
      </c>
      <c r="D129" s="140"/>
      <c r="E129" s="310"/>
      <c r="F129" s="145"/>
      <c r="G129" s="137"/>
    </row>
    <row r="130" customFormat="false" ht="12.75" hidden="false" customHeight="false" outlineLevel="0" collapsed="false">
      <c r="D130" s="140"/>
      <c r="E130" s="310"/>
      <c r="F130" s="145"/>
      <c r="G130" s="137"/>
    </row>
    <row r="131" customFormat="false" ht="15" hidden="false" customHeight="false" outlineLevel="0" collapsed="false">
      <c r="A131" s="275" t="s">
        <v>608</v>
      </c>
      <c r="B131" s="275"/>
      <c r="D131" s="140"/>
      <c r="E131" s="310"/>
      <c r="F131" s="145"/>
      <c r="G131" s="137"/>
    </row>
    <row r="132" customFormat="false" ht="38.25" hidden="false" customHeight="false" outlineLevel="0" collapsed="false">
      <c r="A132" s="313" t="s">
        <v>609</v>
      </c>
      <c r="B132" s="314" t="s">
        <v>610</v>
      </c>
      <c r="D132" s="140"/>
      <c r="E132" s="310"/>
      <c r="F132" s="145"/>
      <c r="G132" s="137"/>
    </row>
    <row r="133" customFormat="false" ht="12.75" hidden="false" customHeight="false" outlineLevel="0" collapsed="false">
      <c r="A133" s="315" t="n">
        <v>0</v>
      </c>
      <c r="B133" s="316" t="n">
        <v>0</v>
      </c>
      <c r="D133" s="140"/>
      <c r="E133" s="310"/>
      <c r="F133" s="145"/>
      <c r="G133" s="137"/>
    </row>
    <row r="134" customFormat="false" ht="12.75" hidden="false" customHeight="false" outlineLevel="0" collapsed="false">
      <c r="A134" s="139" t="s">
        <v>165</v>
      </c>
      <c r="B134" s="139" t="n">
        <v>4</v>
      </c>
      <c r="D134" s="140"/>
      <c r="E134" s="310"/>
      <c r="F134" s="145"/>
      <c r="G134" s="137"/>
    </row>
    <row r="135" customFormat="false" ht="12.75" hidden="false" customHeight="false" outlineLevel="0" collapsed="false">
      <c r="A135" s="139" t="s">
        <v>168</v>
      </c>
      <c r="B135" s="139" t="n">
        <v>3</v>
      </c>
      <c r="D135" s="140"/>
      <c r="E135" s="310"/>
      <c r="F135" s="145"/>
      <c r="G135" s="137"/>
    </row>
    <row r="136" customFormat="false" ht="12.75" hidden="false" customHeight="false" outlineLevel="0" collapsed="false">
      <c r="A136" s="139" t="s">
        <v>172</v>
      </c>
      <c r="B136" s="139" t="n">
        <v>1</v>
      </c>
      <c r="D136" s="140"/>
      <c r="E136" s="310"/>
      <c r="F136" s="145"/>
      <c r="G136" s="137"/>
    </row>
    <row r="137" customFormat="false" ht="12.75" hidden="false" customHeight="false" outlineLevel="0" collapsed="false">
      <c r="A137" s="139" t="s">
        <v>176</v>
      </c>
      <c r="B137" s="139" t="n">
        <v>1</v>
      </c>
      <c r="D137" s="140"/>
      <c r="E137" s="310"/>
      <c r="F137" s="145"/>
      <c r="G137" s="137"/>
    </row>
    <row r="138" customFormat="false" ht="12.75" hidden="false" customHeight="false" outlineLevel="0" collapsed="false">
      <c r="A138" s="139" t="s">
        <v>180</v>
      </c>
      <c r="B138" s="139" t="n">
        <v>3</v>
      </c>
      <c r="D138" s="140"/>
      <c r="E138" s="310"/>
      <c r="F138" s="145"/>
      <c r="G138" s="137"/>
    </row>
    <row r="139" customFormat="false" ht="12.75" hidden="false" customHeight="false" outlineLevel="0" collapsed="false">
      <c r="A139" s="139" t="s">
        <v>184</v>
      </c>
      <c r="B139" s="139" t="n">
        <v>4</v>
      </c>
      <c r="D139" s="140"/>
      <c r="E139" s="310"/>
      <c r="F139" s="145"/>
      <c r="G139" s="137"/>
    </row>
    <row r="140" customFormat="false" ht="12.75" hidden="false" customHeight="false" outlineLevel="0" collapsed="false">
      <c r="A140" s="139" t="s">
        <v>188</v>
      </c>
      <c r="B140" s="139" t="n">
        <v>4</v>
      </c>
      <c r="D140" s="140"/>
      <c r="E140" s="310"/>
      <c r="F140" s="145"/>
      <c r="G140" s="137"/>
    </row>
    <row r="141" customFormat="false" ht="12.75" hidden="false" customHeight="false" outlineLevel="0" collapsed="false">
      <c r="A141" s="139" t="s">
        <v>191</v>
      </c>
      <c r="B141" s="139" t="n">
        <v>4</v>
      </c>
      <c r="D141" s="140"/>
      <c r="E141" s="310"/>
      <c r="F141" s="145"/>
      <c r="G141" s="137"/>
    </row>
    <row r="142" customFormat="false" ht="12.75" hidden="false" customHeight="false" outlineLevel="0" collapsed="false">
      <c r="A142" s="139" t="s">
        <v>194</v>
      </c>
      <c r="B142" s="139" t="n">
        <v>4</v>
      </c>
      <c r="D142" s="140"/>
      <c r="E142" s="310"/>
      <c r="F142" s="145"/>
      <c r="G142" s="137"/>
    </row>
    <row r="143" customFormat="false" ht="12.75" hidden="false" customHeight="false" outlineLevel="0" collapsed="false">
      <c r="A143" s="139" t="s">
        <v>197</v>
      </c>
      <c r="B143" s="139" t="n">
        <v>1</v>
      </c>
      <c r="D143" s="140"/>
      <c r="E143" s="310"/>
      <c r="F143" s="145"/>
      <c r="G143" s="137"/>
    </row>
    <row r="144" customFormat="false" ht="12.75" hidden="false" customHeight="false" outlineLevel="0" collapsed="false">
      <c r="A144" s="139" t="s">
        <v>200</v>
      </c>
      <c r="B144" s="139" t="n">
        <v>2</v>
      </c>
      <c r="D144" s="140"/>
      <c r="E144" s="310"/>
      <c r="F144" s="145"/>
      <c r="G144" s="137"/>
    </row>
    <row r="145" customFormat="false" ht="12.75" hidden="false" customHeight="false" outlineLevel="0" collapsed="false">
      <c r="A145" s="139" t="s">
        <v>204</v>
      </c>
      <c r="B145" s="139" t="n">
        <v>2</v>
      </c>
      <c r="D145" s="140"/>
      <c r="E145" s="310"/>
      <c r="F145" s="145"/>
      <c r="G145" s="137"/>
    </row>
    <row r="146" customFormat="false" ht="12.75" hidden="false" customHeight="false" outlineLevel="0" collapsed="false">
      <c r="A146" s="139" t="s">
        <v>207</v>
      </c>
      <c r="B146" s="139" t="n">
        <v>1</v>
      </c>
      <c r="D146" s="140"/>
      <c r="E146" s="310"/>
      <c r="F146" s="145"/>
      <c r="G146" s="137"/>
    </row>
    <row r="147" customFormat="false" ht="12.75" hidden="false" customHeight="false" outlineLevel="0" collapsed="false">
      <c r="A147" s="139" t="s">
        <v>210</v>
      </c>
      <c r="B147" s="139" t="n">
        <v>3</v>
      </c>
    </row>
    <row r="148" customFormat="false" ht="12.75" hidden="false" customHeight="false" outlineLevel="0" collapsed="false">
      <c r="A148" s="139" t="s">
        <v>213</v>
      </c>
      <c r="B148" s="139" t="n">
        <v>5</v>
      </c>
    </row>
    <row r="149" customFormat="false" ht="12.75" hidden="false" customHeight="true" outlineLevel="0" collapsed="false">
      <c r="A149" s="139" t="s">
        <v>216</v>
      </c>
      <c r="B149" s="139" t="n">
        <v>1</v>
      </c>
    </row>
    <row r="150" customFormat="false" ht="12.75" hidden="false" customHeight="true" outlineLevel="0" collapsed="false">
      <c r="A150" s="139" t="s">
        <v>219</v>
      </c>
      <c r="B150" s="139" t="n">
        <v>4</v>
      </c>
    </row>
    <row r="151" customFormat="false" ht="12.75" hidden="false" customHeight="false" outlineLevel="0" collapsed="false">
      <c r="A151" s="139" t="s">
        <v>222</v>
      </c>
      <c r="B151" s="139" t="n">
        <v>4</v>
      </c>
    </row>
    <row r="152" customFormat="false" ht="12.75" hidden="false" customHeight="false" outlineLevel="0" collapsed="false">
      <c r="A152" s="139" t="s">
        <v>225</v>
      </c>
      <c r="B152" s="139" t="n">
        <v>3</v>
      </c>
    </row>
    <row r="153" customFormat="false" ht="12.75" hidden="false" customHeight="false" outlineLevel="0" collapsed="false">
      <c r="A153" s="139" t="s">
        <v>228</v>
      </c>
      <c r="B153" s="139" t="n">
        <v>2</v>
      </c>
    </row>
    <row r="154" customFormat="false" ht="12.75" hidden="false" customHeight="false" outlineLevel="0" collapsed="false">
      <c r="A154" s="139" t="s">
        <v>232</v>
      </c>
      <c r="B154" s="139" t="n">
        <v>4</v>
      </c>
    </row>
    <row r="155" customFormat="false" ht="12.75" hidden="false" customHeight="false" outlineLevel="0" collapsed="false">
      <c r="A155" s="139" t="s">
        <v>236</v>
      </c>
      <c r="B155" s="139" t="n">
        <v>2</v>
      </c>
    </row>
    <row r="156" customFormat="false" ht="12.75" hidden="false" customHeight="false" outlineLevel="0" collapsed="false">
      <c r="A156" s="139" t="s">
        <v>238</v>
      </c>
      <c r="B156" s="139" t="n">
        <v>3</v>
      </c>
    </row>
    <row r="157" customFormat="false" ht="12.75" hidden="false" customHeight="false" outlineLevel="0" collapsed="false">
      <c r="A157" s="139" t="s">
        <v>240</v>
      </c>
      <c r="B157" s="139" t="n">
        <v>1</v>
      </c>
    </row>
    <row r="158" customFormat="false" ht="12.75" hidden="false" customHeight="false" outlineLevel="0" collapsed="false">
      <c r="A158" s="139" t="s">
        <v>242</v>
      </c>
      <c r="B158" s="139" t="n">
        <v>3</v>
      </c>
    </row>
    <row r="159" customFormat="false" ht="12.75" hidden="false" customHeight="false" outlineLevel="0" collapsed="false">
      <c r="A159" s="139" t="s">
        <v>243</v>
      </c>
      <c r="B159" s="139" t="n">
        <v>3</v>
      </c>
    </row>
    <row r="160" customFormat="false" ht="12.75" hidden="false" customHeight="false" outlineLevel="0" collapsed="false">
      <c r="A160" s="139" t="s">
        <v>245</v>
      </c>
      <c r="B160" s="139" t="n">
        <v>3</v>
      </c>
    </row>
    <row r="161" customFormat="false" ht="12.75" hidden="false" customHeight="false" outlineLevel="0" collapsed="false">
      <c r="A161" s="139" t="s">
        <v>247</v>
      </c>
      <c r="B161" s="139" t="n">
        <v>4</v>
      </c>
    </row>
    <row r="162" customFormat="false" ht="12.75" hidden="false" customHeight="false" outlineLevel="0" collapsed="false">
      <c r="A162" s="139" t="s">
        <v>249</v>
      </c>
      <c r="B162" s="139" t="n">
        <v>2</v>
      </c>
    </row>
    <row r="163" customFormat="false" ht="12.75" hidden="false" customHeight="false" outlineLevel="0" collapsed="false">
      <c r="A163" s="139" t="s">
        <v>251</v>
      </c>
      <c r="B163" s="139" t="n">
        <v>1</v>
      </c>
    </row>
    <row r="164" customFormat="false" ht="12.75" hidden="false" customHeight="false" outlineLevel="0" collapsed="false">
      <c r="A164" s="139" t="s">
        <v>253</v>
      </c>
      <c r="B164" s="139" t="n">
        <v>4</v>
      </c>
    </row>
    <row r="165" customFormat="false" ht="12.75" hidden="false" customHeight="false" outlineLevel="0" collapsed="false">
      <c r="A165" s="139" t="s">
        <v>255</v>
      </c>
      <c r="B165" s="139" t="n">
        <v>3</v>
      </c>
    </row>
    <row r="166" customFormat="false" ht="12.75" hidden="false" customHeight="false" outlineLevel="0" collapsed="false">
      <c r="A166" s="139" t="s">
        <v>257</v>
      </c>
      <c r="B166" s="139" t="n">
        <v>2</v>
      </c>
    </row>
    <row r="167" customFormat="false" ht="12.75" hidden="false" customHeight="false" outlineLevel="0" collapsed="false">
      <c r="A167" s="139" t="s">
        <v>259</v>
      </c>
      <c r="B167" s="139" t="n">
        <v>3</v>
      </c>
    </row>
    <row r="168" customFormat="false" ht="12.75" hidden="false" customHeight="false" outlineLevel="0" collapsed="false">
      <c r="A168" s="139" t="s">
        <v>261</v>
      </c>
      <c r="B168" s="139" t="n">
        <v>1</v>
      </c>
    </row>
    <row r="169" customFormat="false" ht="12.75" hidden="false" customHeight="false" outlineLevel="0" collapsed="false">
      <c r="A169" s="139" t="s">
        <v>263</v>
      </c>
      <c r="B169" s="139" t="n">
        <v>2</v>
      </c>
    </row>
    <row r="170" customFormat="false" ht="12.75" hidden="false" customHeight="false" outlineLevel="0" collapsed="false">
      <c r="A170" s="139" t="s">
        <v>265</v>
      </c>
      <c r="B170" s="139" t="n">
        <v>3</v>
      </c>
    </row>
    <row r="171" customFormat="false" ht="12.75" hidden="false" customHeight="false" outlineLevel="0" collapsed="false">
      <c r="A171" s="139" t="s">
        <v>267</v>
      </c>
      <c r="B171" s="139" t="n">
        <v>4</v>
      </c>
    </row>
    <row r="172" customFormat="false" ht="12.75" hidden="false" customHeight="false" outlineLevel="0" collapsed="false">
      <c r="A172" s="139" t="s">
        <v>269</v>
      </c>
      <c r="B172" s="139" t="n">
        <v>3</v>
      </c>
    </row>
    <row r="173" customFormat="false" ht="12.75" hidden="false" customHeight="false" outlineLevel="0" collapsed="false">
      <c r="A173" s="139" t="s">
        <v>271</v>
      </c>
      <c r="B173" s="139" t="n">
        <v>3</v>
      </c>
    </row>
    <row r="174" customFormat="false" ht="12.75" hidden="false" customHeight="false" outlineLevel="0" collapsed="false">
      <c r="A174" s="139" t="s">
        <v>273</v>
      </c>
      <c r="B174" s="139" t="n">
        <v>3</v>
      </c>
    </row>
    <row r="175" customFormat="false" ht="12.75" hidden="false" customHeight="false" outlineLevel="0" collapsed="false">
      <c r="A175" s="139" t="s">
        <v>275</v>
      </c>
      <c r="B175" s="139" t="n">
        <v>1</v>
      </c>
    </row>
    <row r="176" customFormat="false" ht="12.75" hidden="false" customHeight="false" outlineLevel="0" collapsed="false">
      <c r="A176" s="139" t="s">
        <v>277</v>
      </c>
      <c r="B176" s="139" t="n">
        <v>1</v>
      </c>
    </row>
    <row r="177" customFormat="false" ht="12.75" hidden="false" customHeight="false" outlineLevel="0" collapsed="false">
      <c r="A177" s="139" t="s">
        <v>279</v>
      </c>
      <c r="B177" s="139" t="n">
        <v>2</v>
      </c>
    </row>
    <row r="178" customFormat="false" ht="12.75" hidden="false" customHeight="false" outlineLevel="0" collapsed="false">
      <c r="A178" s="139" t="s">
        <v>281</v>
      </c>
      <c r="B178" s="139" t="n">
        <v>2</v>
      </c>
    </row>
    <row r="179" customFormat="false" ht="12.75" hidden="false" customHeight="false" outlineLevel="0" collapsed="false">
      <c r="A179" s="139" t="s">
        <v>283</v>
      </c>
      <c r="B179" s="139" t="n">
        <v>2</v>
      </c>
    </row>
    <row r="180" customFormat="false" ht="12.75" hidden="false" customHeight="false" outlineLevel="0" collapsed="false">
      <c r="A180" s="139" t="s">
        <v>285</v>
      </c>
      <c r="B180" s="139" t="n">
        <v>4</v>
      </c>
    </row>
    <row r="181" customFormat="false" ht="12.75" hidden="false" customHeight="false" outlineLevel="0" collapsed="false">
      <c r="A181" s="139" t="s">
        <v>287</v>
      </c>
      <c r="B181" s="139" t="n">
        <v>3</v>
      </c>
    </row>
    <row r="182" customFormat="false" ht="12.75" hidden="false" customHeight="false" outlineLevel="0" collapsed="false">
      <c r="A182" s="139" t="s">
        <v>289</v>
      </c>
      <c r="B182" s="139" t="n">
        <v>4</v>
      </c>
    </row>
    <row r="183" customFormat="false" ht="12.75" hidden="false" customHeight="false" outlineLevel="0" collapsed="false">
      <c r="A183" s="139" t="s">
        <v>291</v>
      </c>
      <c r="B183" s="139" t="n">
        <v>4</v>
      </c>
    </row>
    <row r="184" customFormat="false" ht="12.75" hidden="false" customHeight="false" outlineLevel="0" collapsed="false">
      <c r="A184" s="139" t="s">
        <v>293</v>
      </c>
      <c r="B184" s="139" t="n">
        <v>3</v>
      </c>
    </row>
    <row r="185" customFormat="false" ht="12.75" hidden="false" customHeight="false" outlineLevel="0" collapsed="false">
      <c r="A185" s="139" t="s">
        <v>295</v>
      </c>
      <c r="B185" s="139" t="n">
        <v>1</v>
      </c>
    </row>
    <row r="186" customFormat="false" ht="12.75" hidden="false" customHeight="false" outlineLevel="0" collapsed="false">
      <c r="A186" s="139" t="s">
        <v>297</v>
      </c>
      <c r="B186" s="139" t="n">
        <v>3</v>
      </c>
    </row>
    <row r="187" customFormat="false" ht="12.75" hidden="false" customHeight="false" outlineLevel="0" collapsed="false">
      <c r="A187" s="139" t="s">
        <v>299</v>
      </c>
      <c r="B187" s="139" t="n">
        <v>3</v>
      </c>
    </row>
    <row r="188" customFormat="false" ht="12.75" hidden="false" customHeight="false" outlineLevel="0" collapsed="false">
      <c r="A188" s="139" t="s">
        <v>301</v>
      </c>
      <c r="B188" s="139" t="n">
        <v>1</v>
      </c>
    </row>
    <row r="189" customFormat="false" ht="12.75" hidden="false" customHeight="false" outlineLevel="0" collapsed="false">
      <c r="A189" s="139" t="s">
        <v>303</v>
      </c>
      <c r="B189" s="139" t="n">
        <v>2</v>
      </c>
    </row>
    <row r="190" customFormat="false" ht="12.75" hidden="false" customHeight="false" outlineLevel="0" collapsed="false">
      <c r="A190" s="139" t="s">
        <v>305</v>
      </c>
      <c r="B190" s="139" t="n">
        <v>3</v>
      </c>
    </row>
    <row r="191" customFormat="false" ht="12.75" hidden="false" customHeight="false" outlineLevel="0" collapsed="false">
      <c r="A191" s="139" t="s">
        <v>307</v>
      </c>
      <c r="B191" s="139" t="n">
        <v>2</v>
      </c>
    </row>
    <row r="192" customFormat="false" ht="12.75" hidden="false" customHeight="false" outlineLevel="0" collapsed="false">
      <c r="A192" s="139" t="s">
        <v>309</v>
      </c>
      <c r="B192" s="139" t="n">
        <v>1</v>
      </c>
    </row>
    <row r="193" customFormat="false" ht="12.75" hidden="false" customHeight="false" outlineLevel="0" collapsed="false">
      <c r="A193" s="139" t="s">
        <v>311</v>
      </c>
      <c r="B193" s="139" t="n">
        <v>4</v>
      </c>
    </row>
    <row r="194" customFormat="false" ht="12.75" hidden="false" customHeight="false" outlineLevel="0" collapsed="false">
      <c r="A194" s="139" t="s">
        <v>313</v>
      </c>
      <c r="B194" s="139" t="n">
        <v>1</v>
      </c>
    </row>
    <row r="195" customFormat="false" ht="12.75" hidden="false" customHeight="false" outlineLevel="0" collapsed="false">
      <c r="A195" s="139" t="s">
        <v>315</v>
      </c>
      <c r="B195" s="139" t="n">
        <v>1</v>
      </c>
    </row>
    <row r="196" customFormat="false" ht="12.75" hidden="false" customHeight="false" outlineLevel="0" collapsed="false">
      <c r="A196" s="139" t="s">
        <v>317</v>
      </c>
      <c r="B196" s="139" t="n">
        <v>4</v>
      </c>
    </row>
    <row r="197" customFormat="false" ht="12.75" hidden="false" customHeight="false" outlineLevel="0" collapsed="false">
      <c r="A197" s="139" t="s">
        <v>319</v>
      </c>
      <c r="B197" s="139" t="n">
        <v>3</v>
      </c>
    </row>
    <row r="198" customFormat="false" ht="12.75" hidden="false" customHeight="false" outlineLevel="0" collapsed="false">
      <c r="A198" s="139" t="s">
        <v>321</v>
      </c>
      <c r="B198" s="139" t="n">
        <v>2</v>
      </c>
    </row>
    <row r="199" customFormat="false" ht="12.75" hidden="false" customHeight="false" outlineLevel="0" collapsed="false">
      <c r="A199" s="139" t="s">
        <v>323</v>
      </c>
      <c r="B199" s="139" t="n">
        <v>2</v>
      </c>
    </row>
    <row r="200" customFormat="false" ht="12.75" hidden="false" customHeight="false" outlineLevel="0" collapsed="false">
      <c r="A200" s="139" t="s">
        <v>325</v>
      </c>
      <c r="B200" s="139" t="n">
        <v>3</v>
      </c>
    </row>
    <row r="201" customFormat="false" ht="12.75" hidden="false" customHeight="false" outlineLevel="0" collapsed="false">
      <c r="A201" s="139" t="s">
        <v>327</v>
      </c>
      <c r="B201" s="139" t="n">
        <v>2</v>
      </c>
    </row>
    <row r="202" customFormat="false" ht="12.75" hidden="false" customHeight="false" outlineLevel="0" collapsed="false">
      <c r="A202" s="139" t="s">
        <v>329</v>
      </c>
      <c r="B202" s="139" t="n">
        <v>2</v>
      </c>
    </row>
    <row r="203" customFormat="false" ht="12.75" hidden="false" customHeight="false" outlineLevel="0" collapsed="false">
      <c r="A203" s="139" t="s">
        <v>331</v>
      </c>
      <c r="B203" s="139" t="n">
        <v>4</v>
      </c>
    </row>
    <row r="204" customFormat="false" ht="12.75" hidden="false" customHeight="false" outlineLevel="0" collapsed="false">
      <c r="A204" s="139" t="s">
        <v>333</v>
      </c>
      <c r="B204" s="139" t="n">
        <v>1</v>
      </c>
    </row>
    <row r="205" customFormat="false" ht="12.75" hidden="false" customHeight="false" outlineLevel="0" collapsed="false">
      <c r="A205" s="139" t="s">
        <v>335</v>
      </c>
      <c r="B205" s="139" t="n">
        <v>2</v>
      </c>
    </row>
    <row r="206" customFormat="false" ht="12.75" hidden="false" customHeight="false" outlineLevel="0" collapsed="false">
      <c r="A206" s="139" t="s">
        <v>337</v>
      </c>
      <c r="B206" s="139" t="n">
        <v>3</v>
      </c>
    </row>
    <row r="207" customFormat="false" ht="12.75" hidden="false" customHeight="false" outlineLevel="0" collapsed="false">
      <c r="A207" s="139" t="s">
        <v>339</v>
      </c>
      <c r="B207" s="139" t="n">
        <v>2</v>
      </c>
    </row>
    <row r="208" customFormat="false" ht="12.75" hidden="false" customHeight="false" outlineLevel="0" collapsed="false">
      <c r="A208" s="139" t="s">
        <v>85</v>
      </c>
      <c r="B208" s="139" t="n">
        <v>3</v>
      </c>
    </row>
    <row r="209" customFormat="false" ht="12.75" hidden="false" customHeight="false" outlineLevel="0" collapsed="false">
      <c r="A209" s="139" t="s">
        <v>340</v>
      </c>
      <c r="B209" s="139" t="n">
        <v>2</v>
      </c>
    </row>
    <row r="210" customFormat="false" ht="12.75" hidden="false" customHeight="false" outlineLevel="0" collapsed="false">
      <c r="A210" s="139" t="s">
        <v>341</v>
      </c>
      <c r="B210" s="139" t="n">
        <v>4</v>
      </c>
    </row>
    <row r="211" customFormat="false" ht="12.75" hidden="false" customHeight="false" outlineLevel="0" collapsed="false">
      <c r="A211" s="139" t="s">
        <v>342</v>
      </c>
      <c r="B211" s="139" t="n">
        <v>2</v>
      </c>
    </row>
    <row r="212" customFormat="false" ht="12.75" hidden="false" customHeight="false" outlineLevel="0" collapsed="false">
      <c r="A212" s="139" t="s">
        <v>343</v>
      </c>
      <c r="B212" s="139" t="n">
        <v>3</v>
      </c>
    </row>
    <row r="213" customFormat="false" ht="12.75" hidden="false" customHeight="false" outlineLevel="0" collapsed="false">
      <c r="A213" s="139" t="s">
        <v>344</v>
      </c>
      <c r="B213" s="139" t="n">
        <v>4</v>
      </c>
    </row>
    <row r="214" customFormat="false" ht="12.75" hidden="false" customHeight="false" outlineLevel="0" collapsed="false">
      <c r="A214" s="139" t="s">
        <v>345</v>
      </c>
      <c r="B214" s="139" t="n">
        <v>2</v>
      </c>
    </row>
    <row r="215" customFormat="false" ht="12.75" hidden="false" customHeight="false" outlineLevel="0" collapsed="false">
      <c r="A215" s="139" t="s">
        <v>346</v>
      </c>
      <c r="B215" s="139" t="n">
        <v>1</v>
      </c>
    </row>
    <row r="216" customFormat="false" ht="12.75" hidden="false" customHeight="false" outlineLevel="0" collapsed="false">
      <c r="A216" s="139" t="s">
        <v>347</v>
      </c>
      <c r="B216" s="139" t="n">
        <v>1</v>
      </c>
    </row>
    <row r="217" customFormat="false" ht="12.75" hidden="false" customHeight="false" outlineLevel="0" collapsed="false">
      <c r="A217" s="139" t="s">
        <v>348</v>
      </c>
      <c r="B217" s="139" t="n">
        <v>4</v>
      </c>
    </row>
    <row r="218" customFormat="false" ht="12.75" hidden="false" customHeight="false" outlineLevel="0" collapsed="false">
      <c r="A218" s="139" t="s">
        <v>349</v>
      </c>
      <c r="B218" s="139" t="n">
        <v>3</v>
      </c>
    </row>
    <row r="219" customFormat="false" ht="12.75" hidden="false" customHeight="false" outlineLevel="0" collapsed="false">
      <c r="A219" s="139" t="s">
        <v>350</v>
      </c>
      <c r="B219" s="139" t="n">
        <v>3</v>
      </c>
    </row>
    <row r="220" customFormat="false" ht="12.75" hidden="false" customHeight="false" outlineLevel="0" collapsed="false">
      <c r="A220" s="139" t="s">
        <v>351</v>
      </c>
      <c r="B220" s="139" t="n">
        <v>2</v>
      </c>
    </row>
    <row r="221" customFormat="false" ht="12.75" hidden="false" customHeight="false" outlineLevel="0" collapsed="false">
      <c r="A221" s="139" t="s">
        <v>352</v>
      </c>
      <c r="B221" s="139" t="n">
        <v>4</v>
      </c>
    </row>
    <row r="222" customFormat="false" ht="12.75" hidden="false" customHeight="false" outlineLevel="0" collapsed="false">
      <c r="A222" s="139" t="s">
        <v>353</v>
      </c>
      <c r="B222" s="139" t="n">
        <v>1</v>
      </c>
    </row>
    <row r="223" customFormat="false" ht="12.75" hidden="false" customHeight="false" outlineLevel="0" collapsed="false">
      <c r="A223" s="139" t="s">
        <v>354</v>
      </c>
      <c r="B223" s="139" t="n">
        <v>3</v>
      </c>
    </row>
    <row r="224" customFormat="false" ht="12.75" hidden="false" customHeight="false" outlineLevel="0" collapsed="false">
      <c r="A224" s="139" t="s">
        <v>355</v>
      </c>
      <c r="B224" s="139" t="n">
        <v>4</v>
      </c>
    </row>
    <row r="225" customFormat="false" ht="12.75" hidden="false" customHeight="false" outlineLevel="0" collapsed="false">
      <c r="A225" s="139" t="s">
        <v>356</v>
      </c>
      <c r="B225" s="139" t="n">
        <v>1</v>
      </c>
    </row>
    <row r="226" customFormat="false" ht="12.75" hidden="false" customHeight="false" outlineLevel="0" collapsed="false">
      <c r="A226" s="139" t="s">
        <v>357</v>
      </c>
      <c r="B226" s="139" t="n">
        <v>3</v>
      </c>
    </row>
    <row r="227" customFormat="false" ht="12.75" hidden="false" customHeight="false" outlineLevel="0" collapsed="false">
      <c r="A227" s="139" t="s">
        <v>358</v>
      </c>
      <c r="B227" s="139" t="n">
        <v>4</v>
      </c>
    </row>
    <row r="228" customFormat="false" ht="12.75" hidden="false" customHeight="false" outlineLevel="0" collapsed="false">
      <c r="A228" s="139" t="s">
        <v>359</v>
      </c>
      <c r="B228" s="139" t="n">
        <v>4</v>
      </c>
    </row>
    <row r="229" customFormat="false" ht="12.75" hidden="false" customHeight="false" outlineLevel="0" collapsed="false">
      <c r="A229" s="139" t="s">
        <v>360</v>
      </c>
      <c r="B229" s="139" t="n">
        <v>4</v>
      </c>
    </row>
    <row r="230" customFormat="false" ht="12.75" hidden="false" customHeight="false" outlineLevel="0" collapsed="false">
      <c r="A230" s="139" t="s">
        <v>361</v>
      </c>
      <c r="B230" s="139" t="n">
        <v>4</v>
      </c>
    </row>
    <row r="231" customFormat="false" ht="12.75" hidden="false" customHeight="false" outlineLevel="0" collapsed="false">
      <c r="A231" s="139" t="s">
        <v>362</v>
      </c>
      <c r="B231" s="139" t="n">
        <v>2</v>
      </c>
    </row>
    <row r="232" customFormat="false" ht="12.75" hidden="false" customHeight="false" outlineLevel="0" collapsed="false">
      <c r="A232" s="139" t="s">
        <v>363</v>
      </c>
      <c r="B232" s="139" t="n">
        <v>2</v>
      </c>
    </row>
    <row r="233" customFormat="false" ht="12.75" hidden="false" customHeight="false" outlineLevel="0" collapsed="false">
      <c r="A233" s="139" t="s">
        <v>364</v>
      </c>
      <c r="B233" s="139" t="n">
        <v>4</v>
      </c>
    </row>
    <row r="234" customFormat="false" ht="12.75" hidden="false" customHeight="false" outlineLevel="0" collapsed="false">
      <c r="A234" s="139" t="s">
        <v>365</v>
      </c>
      <c r="B234" s="139" t="n">
        <v>2</v>
      </c>
    </row>
    <row r="235" customFormat="false" ht="12.75" hidden="false" customHeight="false" outlineLevel="0" collapsed="false">
      <c r="A235" s="139" t="s">
        <v>366</v>
      </c>
      <c r="B235" s="139" t="n">
        <v>4</v>
      </c>
    </row>
    <row r="236" customFormat="false" ht="12.75" hidden="false" customHeight="false" outlineLevel="0" collapsed="false">
      <c r="A236" s="139" t="s">
        <v>367</v>
      </c>
      <c r="B236" s="139" t="n">
        <v>4</v>
      </c>
    </row>
    <row r="237" customFormat="false" ht="12.75" hidden="false" customHeight="false" outlineLevel="0" collapsed="false">
      <c r="A237" s="139" t="s">
        <v>368</v>
      </c>
      <c r="B237" s="139" t="n">
        <v>1</v>
      </c>
    </row>
    <row r="238" customFormat="false" ht="12.75" hidden="false" customHeight="false" outlineLevel="0" collapsed="false">
      <c r="A238" s="139" t="s">
        <v>369</v>
      </c>
      <c r="B238" s="139" t="n">
        <v>3</v>
      </c>
    </row>
    <row r="239" customFormat="false" ht="12.75" hidden="false" customHeight="false" outlineLevel="0" collapsed="false">
      <c r="A239" s="139" t="s">
        <v>370</v>
      </c>
      <c r="B239" s="139" t="n">
        <v>4</v>
      </c>
    </row>
    <row r="240" customFormat="false" ht="12.75" hidden="false" customHeight="false" outlineLevel="0" collapsed="false">
      <c r="A240" s="139" t="s">
        <v>371</v>
      </c>
      <c r="B240" s="139" t="n">
        <v>3</v>
      </c>
    </row>
    <row r="241" customFormat="false" ht="12.75" hidden="false" customHeight="false" outlineLevel="0" collapsed="false">
      <c r="A241" s="139" t="s">
        <v>373</v>
      </c>
      <c r="B241" s="139" t="n">
        <v>2</v>
      </c>
    </row>
    <row r="242" customFormat="false" ht="12.75" hidden="false" customHeight="false" outlineLevel="0" collapsed="false">
      <c r="A242" s="139" t="s">
        <v>375</v>
      </c>
      <c r="B242" s="139" t="n">
        <v>3</v>
      </c>
    </row>
    <row r="243" customFormat="false" ht="12.75" hidden="false" customHeight="false" outlineLevel="0" collapsed="false">
      <c r="A243" s="139" t="s">
        <v>377</v>
      </c>
      <c r="B243" s="139" t="n">
        <v>1</v>
      </c>
    </row>
    <row r="244" customFormat="false" ht="12.75" hidden="false" customHeight="false" outlineLevel="0" collapsed="false">
      <c r="A244" s="139" t="s">
        <v>379</v>
      </c>
      <c r="B244" s="139" t="n">
        <v>3</v>
      </c>
    </row>
    <row r="245" customFormat="false" ht="12.75" hidden="false" customHeight="false" outlineLevel="0" collapsed="false">
      <c r="A245" s="149" t="s">
        <v>381</v>
      </c>
      <c r="B245" s="149" t="n">
        <v>3</v>
      </c>
    </row>
    <row r="247" customFormat="false" ht="15" hidden="false" customHeight="false" outlineLevel="0" collapsed="false">
      <c r="A247" s="275" t="s">
        <v>611</v>
      </c>
      <c r="B247" s="275"/>
      <c r="C247" s="275"/>
      <c r="D247" s="275"/>
      <c r="E247" s="275"/>
    </row>
    <row r="248" customFormat="false" ht="12.75" hidden="false" customHeight="false" outlineLevel="0" collapsed="false">
      <c r="A248" s="317" t="s">
        <v>612</v>
      </c>
      <c r="B248" s="318" t="s">
        <v>613</v>
      </c>
      <c r="C248" s="318"/>
      <c r="D248" s="318"/>
      <c r="E248" s="319" t="s">
        <v>614</v>
      </c>
    </row>
    <row r="249" customFormat="false" ht="12.75" hidden="false" customHeight="false" outlineLevel="0" collapsed="false">
      <c r="A249" s="320" t="s">
        <v>56</v>
      </c>
      <c r="B249" s="321" t="n">
        <v>28</v>
      </c>
      <c r="C249" s="322" t="s">
        <v>615</v>
      </c>
      <c r="D249" s="322"/>
      <c r="E249" s="323" t="s">
        <v>616</v>
      </c>
    </row>
    <row r="250" customFormat="false" ht="12.75" hidden="false" customHeight="false" outlineLevel="0" collapsed="false">
      <c r="A250" s="148" t="s">
        <v>169</v>
      </c>
      <c r="B250" s="143" t="n">
        <v>10</v>
      </c>
      <c r="C250" s="324" t="s">
        <v>617</v>
      </c>
      <c r="D250" s="324"/>
      <c r="E250" s="139" t="s">
        <v>618</v>
      </c>
    </row>
    <row r="251" customFormat="false" ht="12.75" hidden="false" customHeight="false" outlineLevel="0" collapsed="false">
      <c r="A251" s="148" t="s">
        <v>173</v>
      </c>
      <c r="B251" s="143" t="n">
        <v>9</v>
      </c>
      <c r="C251" s="324" t="s">
        <v>617</v>
      </c>
      <c r="D251" s="324"/>
      <c r="E251" s="139" t="s">
        <v>618</v>
      </c>
    </row>
    <row r="252" customFormat="false" ht="12.75" hidden="false" customHeight="false" outlineLevel="0" collapsed="false">
      <c r="A252" s="295" t="s">
        <v>177</v>
      </c>
      <c r="B252" s="325" t="n">
        <v>7</v>
      </c>
      <c r="C252" s="326" t="s">
        <v>617</v>
      </c>
      <c r="D252" s="326"/>
      <c r="E252" s="149" t="s">
        <v>618</v>
      </c>
    </row>
    <row r="253" customFormat="false" ht="12.75" hidden="false" customHeight="false" outlineLevel="0" collapsed="false">
      <c r="A253" s="146" t="s">
        <v>181</v>
      </c>
      <c r="B253" s="146" t="n">
        <v>36</v>
      </c>
      <c r="C253" s="322" t="s">
        <v>615</v>
      </c>
      <c r="D253" s="322"/>
      <c r="E253" s="327" t="s">
        <v>616</v>
      </c>
    </row>
    <row r="254" customFormat="false" ht="12.75" hidden="false" customHeight="false" outlineLevel="0" collapsed="false">
      <c r="A254" s="328" t="s">
        <v>185</v>
      </c>
      <c r="B254" s="329" t="n">
        <v>11</v>
      </c>
      <c r="C254" s="330" t="s">
        <v>617</v>
      </c>
      <c r="D254" s="330"/>
      <c r="E254" s="139" t="s">
        <v>618</v>
      </c>
    </row>
    <row r="255" customFormat="false" ht="12.75" hidden="false" customHeight="false" outlineLevel="0" collapsed="false">
      <c r="A255" s="295" t="s">
        <v>189</v>
      </c>
      <c r="B255" s="325" t="n">
        <v>14</v>
      </c>
      <c r="C255" s="326" t="s">
        <v>617</v>
      </c>
      <c r="D255" s="326"/>
      <c r="E255" s="149" t="s">
        <v>618</v>
      </c>
    </row>
    <row r="256" customFormat="false" ht="12.75" hidden="false" customHeight="false" outlineLevel="0" collapsed="false">
      <c r="A256" s="331" t="s">
        <v>192</v>
      </c>
      <c r="B256" s="332" t="n">
        <v>12</v>
      </c>
      <c r="C256" s="141" t="s">
        <v>617</v>
      </c>
      <c r="D256" s="333"/>
      <c r="E256" s="139" t="s">
        <v>618</v>
      </c>
    </row>
    <row r="257" customFormat="false" ht="12.75" hidden="false" customHeight="false" outlineLevel="0" collapsed="false">
      <c r="A257" s="147" t="s">
        <v>195</v>
      </c>
      <c r="B257" s="334" t="n">
        <v>30</v>
      </c>
      <c r="C257" s="322" t="s">
        <v>615</v>
      </c>
      <c r="D257" s="322"/>
      <c r="E257" s="323" t="s">
        <v>616</v>
      </c>
    </row>
    <row r="258" customFormat="false" ht="12.75" hidden="false" customHeight="false" outlineLevel="0" collapsed="false">
      <c r="A258" s="143" t="s">
        <v>198</v>
      </c>
      <c r="B258" s="143" t="n">
        <v>25</v>
      </c>
      <c r="C258" s="324" t="s">
        <v>615</v>
      </c>
      <c r="D258" s="324"/>
      <c r="E258" s="139" t="s">
        <v>616</v>
      </c>
    </row>
    <row r="259" customFormat="false" ht="12.75" hidden="false" customHeight="false" outlineLevel="0" collapsed="false">
      <c r="A259" s="143" t="s">
        <v>201</v>
      </c>
      <c r="B259" s="143" t="n">
        <v>40</v>
      </c>
      <c r="C259" s="324" t="s">
        <v>615</v>
      </c>
      <c r="D259" s="324"/>
      <c r="E259" s="139" t="s">
        <v>616</v>
      </c>
    </row>
    <row r="260" customFormat="false" ht="12.75" hidden="false" customHeight="false" outlineLevel="0" collapsed="false">
      <c r="A260" s="143" t="s">
        <v>205</v>
      </c>
      <c r="B260" s="143" t="n">
        <v>50</v>
      </c>
      <c r="C260" s="324" t="s">
        <v>615</v>
      </c>
      <c r="D260" s="324"/>
      <c r="E260" s="139" t="s">
        <v>616</v>
      </c>
    </row>
    <row r="261" customFormat="false" ht="12.75" hidden="false" customHeight="false" outlineLevel="0" collapsed="false">
      <c r="A261" s="150" t="s">
        <v>208</v>
      </c>
      <c r="B261" s="150" t="n">
        <v>40</v>
      </c>
      <c r="C261" s="324" t="s">
        <v>615</v>
      </c>
      <c r="D261" s="324"/>
      <c r="E261" s="139" t="s">
        <v>616</v>
      </c>
    </row>
    <row r="262" customFormat="false" ht="12.75" hidden="false" customHeight="false" outlineLevel="0" collapsed="false">
      <c r="A262" s="147" t="s">
        <v>211</v>
      </c>
      <c r="B262" s="150" t="n">
        <v>37</v>
      </c>
      <c r="C262" s="324" t="s">
        <v>617</v>
      </c>
      <c r="D262" s="324"/>
      <c r="E262" s="139" t="s">
        <v>618</v>
      </c>
    </row>
    <row r="263" customFormat="false" ht="12.75" hidden="false" customHeight="false" outlineLevel="0" collapsed="false">
      <c r="A263" s="150" t="s">
        <v>214</v>
      </c>
      <c r="B263" s="146" t="n">
        <v>43</v>
      </c>
      <c r="C263" s="324" t="s">
        <v>617</v>
      </c>
      <c r="D263" s="324"/>
      <c r="E263" s="139" t="s">
        <v>618</v>
      </c>
    </row>
    <row r="264" customFormat="false" ht="12.75" hidden="false" customHeight="false" outlineLevel="0" collapsed="false">
      <c r="A264" s="146" t="s">
        <v>217</v>
      </c>
      <c r="B264" s="146" t="n">
        <v>79</v>
      </c>
      <c r="C264" s="324" t="s">
        <v>617</v>
      </c>
      <c r="D264" s="324"/>
      <c r="E264" s="139" t="s">
        <v>618</v>
      </c>
    </row>
    <row r="265" customFormat="false" ht="12.75" hidden="false" customHeight="false" outlineLevel="0" collapsed="false">
      <c r="A265" s="146" t="s">
        <v>220</v>
      </c>
      <c r="B265" s="146" t="n">
        <v>66</v>
      </c>
      <c r="C265" s="324" t="s">
        <v>617</v>
      </c>
      <c r="D265" s="324"/>
      <c r="E265" s="139" t="s">
        <v>618</v>
      </c>
    </row>
    <row r="266" customFormat="false" ht="12.75" hidden="false" customHeight="false" outlineLevel="0" collapsed="false">
      <c r="A266" s="146" t="s">
        <v>223</v>
      </c>
      <c r="B266" s="146" t="n">
        <v>52</v>
      </c>
      <c r="C266" s="324" t="s">
        <v>617</v>
      </c>
      <c r="D266" s="324"/>
      <c r="E266" s="139" t="s">
        <v>618</v>
      </c>
    </row>
    <row r="267" customFormat="false" ht="12.75" hidden="false" customHeight="false" outlineLevel="0" collapsed="false">
      <c r="A267" s="146" t="s">
        <v>226</v>
      </c>
      <c r="B267" s="146" t="n">
        <v>73</v>
      </c>
      <c r="C267" s="324" t="s">
        <v>617</v>
      </c>
      <c r="D267" s="324"/>
      <c r="E267" s="139" t="s">
        <v>618</v>
      </c>
    </row>
    <row r="268" customFormat="false" ht="12.75" hidden="false" customHeight="false" outlineLevel="0" collapsed="false">
      <c r="A268" s="335" t="s">
        <v>229</v>
      </c>
      <c r="B268" s="336" t="n">
        <v>0</v>
      </c>
      <c r="C268" s="337" t="s">
        <v>617</v>
      </c>
      <c r="D268" s="322"/>
      <c r="E268" s="323" t="s">
        <v>618</v>
      </c>
    </row>
    <row r="269" customFormat="false" ht="12.75" hidden="false" customHeight="false" outlineLevel="0" collapsed="false">
      <c r="A269" s="295" t="s">
        <v>233</v>
      </c>
      <c r="B269" s="338" t="n">
        <v>0</v>
      </c>
      <c r="C269" s="339" t="s">
        <v>615</v>
      </c>
      <c r="D269" s="326"/>
      <c r="E269" s="149" t="s">
        <v>616</v>
      </c>
    </row>
    <row r="270" customFormat="false" ht="12.75" hidden="false" customHeight="false" outlineLevel="0" collapsed="false">
      <c r="A270" s="331" t="n">
        <v>0</v>
      </c>
      <c r="B270" s="340" t="n">
        <v>0</v>
      </c>
      <c r="C270" s="341" t="n">
        <v>0</v>
      </c>
      <c r="D270" s="341"/>
      <c r="E270" s="285"/>
    </row>
    <row r="271" customFormat="false" ht="12.75" hidden="false" customHeight="false" outlineLevel="0" collapsed="false">
      <c r="A271" s="146"/>
      <c r="B271" s="146"/>
      <c r="C271" s="146"/>
      <c r="D271" s="146"/>
    </row>
    <row r="272" customFormat="false" ht="12.75" hidden="false" customHeight="false" outlineLevel="0" collapsed="false">
      <c r="A272" s="342"/>
      <c r="B272" s="343"/>
    </row>
    <row r="273" customFormat="false" ht="15" hidden="false" customHeight="false" outlineLevel="0" collapsed="false">
      <c r="A273" s="344" t="s">
        <v>619</v>
      </c>
      <c r="B273" s="344"/>
      <c r="D273" s="345"/>
      <c r="E273" s="145"/>
    </row>
    <row r="274" customFormat="false" ht="12.75" hidden="false" customHeight="false" outlineLevel="0" collapsed="false">
      <c r="A274" s="346" t="s">
        <v>620</v>
      </c>
      <c r="B274" s="347" t="s">
        <v>621</v>
      </c>
      <c r="D274" s="348"/>
      <c r="E274" s="349"/>
    </row>
    <row r="275" customFormat="false" ht="12.75" hidden="false" customHeight="false" outlineLevel="0" collapsed="false">
      <c r="A275" s="350" t="s">
        <v>622</v>
      </c>
      <c r="B275" s="351"/>
      <c r="D275" s="141"/>
      <c r="E275" s="343"/>
    </row>
    <row r="276" customFormat="false" ht="12.75" hidden="false" customHeight="false" outlineLevel="0" collapsed="false">
      <c r="A276" s="352" t="s">
        <v>623</v>
      </c>
      <c r="B276" s="353" t="n">
        <v>0.75</v>
      </c>
      <c r="D276" s="140"/>
      <c r="E276" s="354"/>
    </row>
    <row r="277" customFormat="false" ht="12.75" hidden="false" customHeight="false" outlineLevel="0" collapsed="false">
      <c r="A277" s="352" t="s">
        <v>624</v>
      </c>
      <c r="B277" s="353" t="n">
        <v>0.5</v>
      </c>
      <c r="D277" s="140"/>
      <c r="E277" s="354"/>
    </row>
    <row r="278" customFormat="false" ht="12.75" hidden="false" customHeight="false" outlineLevel="0" collapsed="false">
      <c r="A278" s="352" t="s">
        <v>625</v>
      </c>
      <c r="B278" s="355" t="n">
        <v>0.45</v>
      </c>
      <c r="D278" s="140"/>
      <c r="E278" s="334"/>
    </row>
    <row r="279" customFormat="false" ht="12.75" hidden="false" customHeight="false" outlineLevel="0" collapsed="false">
      <c r="A279" s="352" t="s">
        <v>626</v>
      </c>
      <c r="B279" s="355" t="n">
        <v>0.3</v>
      </c>
      <c r="D279" s="140"/>
      <c r="E279" s="334"/>
    </row>
    <row r="280" customFormat="false" ht="12.75" hidden="false" customHeight="false" outlineLevel="0" collapsed="false">
      <c r="A280" s="279" t="s">
        <v>627</v>
      </c>
      <c r="B280" s="139" t="n">
        <v>0.15</v>
      </c>
      <c r="D280" s="141"/>
      <c r="E280" s="143"/>
    </row>
    <row r="281" customFormat="false" ht="12.75" hidden="false" customHeight="false" outlineLevel="0" collapsed="false">
      <c r="A281" s="279" t="s">
        <v>628</v>
      </c>
      <c r="B281" s="139" t="n">
        <v>0.15</v>
      </c>
      <c r="D281" s="141"/>
      <c r="E281" s="143"/>
    </row>
    <row r="282" customFormat="false" ht="12.75" hidden="false" customHeight="false" outlineLevel="0" collapsed="false">
      <c r="A282" s="279" t="s">
        <v>629</v>
      </c>
      <c r="B282" s="356" t="n">
        <v>0</v>
      </c>
      <c r="D282" s="141"/>
      <c r="E282" s="143"/>
    </row>
    <row r="283" customFormat="false" ht="12.75" hidden="false" customHeight="false" outlineLevel="0" collapsed="false">
      <c r="A283" s="352" t="s">
        <v>630</v>
      </c>
      <c r="B283" s="139" t="n">
        <v>0.5</v>
      </c>
      <c r="D283" s="140"/>
      <c r="E283" s="143"/>
    </row>
    <row r="284" customFormat="false" ht="12.75" hidden="false" customHeight="false" outlineLevel="0" collapsed="false">
      <c r="A284" s="352" t="s">
        <v>631</v>
      </c>
      <c r="B284" s="139" t="n">
        <v>0.3</v>
      </c>
      <c r="D284" s="140"/>
      <c r="E284" s="143"/>
    </row>
    <row r="285" customFormat="false" ht="12.75" hidden="false" customHeight="false" outlineLevel="0" collapsed="false">
      <c r="A285" s="279" t="s">
        <v>632</v>
      </c>
      <c r="B285" s="139" t="n">
        <v>0.15</v>
      </c>
      <c r="D285" s="141"/>
      <c r="E285" s="143"/>
    </row>
    <row r="286" customFormat="false" ht="12.75" hidden="false" customHeight="false" outlineLevel="0" collapsed="false">
      <c r="A286" s="279" t="s">
        <v>633</v>
      </c>
      <c r="B286" s="139" t="n">
        <v>0.15</v>
      </c>
      <c r="D286" s="141"/>
      <c r="E286" s="143"/>
    </row>
    <row r="287" customFormat="false" ht="12.75" hidden="false" customHeight="false" outlineLevel="0" collapsed="false">
      <c r="A287" s="308" t="s">
        <v>634</v>
      </c>
      <c r="B287" s="356" t="n">
        <v>0</v>
      </c>
      <c r="D287" s="141"/>
      <c r="E287" s="143"/>
    </row>
    <row r="288" customFormat="false" ht="12.75" hidden="false" customHeight="false" outlineLevel="0" collapsed="false">
      <c r="A288" s="279" t="s">
        <v>635</v>
      </c>
      <c r="B288" s="139" t="n">
        <v>0.5</v>
      </c>
      <c r="D288" s="141"/>
      <c r="E288" s="143"/>
    </row>
    <row r="289" customFormat="false" ht="12.75" hidden="false" customHeight="false" outlineLevel="0" collapsed="false">
      <c r="A289" s="279" t="s">
        <v>636</v>
      </c>
      <c r="B289" s="139" t="n">
        <v>0.15</v>
      </c>
      <c r="D289" s="141"/>
      <c r="E289" s="143"/>
    </row>
    <row r="290" customFormat="false" ht="12.75" hidden="false" customHeight="false" outlineLevel="0" collapsed="false">
      <c r="A290" s="357" t="s">
        <v>637</v>
      </c>
      <c r="B290" s="358" t="n">
        <v>0</v>
      </c>
      <c r="D290" s="141"/>
      <c r="E290" s="143"/>
    </row>
    <row r="291" customFormat="false" ht="12.75" hidden="false" customHeight="false" outlineLevel="0" collapsed="false">
      <c r="A291" s="350" t="s">
        <v>638</v>
      </c>
      <c r="B291" s="323"/>
      <c r="D291" s="141"/>
      <c r="E291" s="143"/>
    </row>
    <row r="292" customFormat="false" ht="12.75" hidden="false" customHeight="false" outlineLevel="0" collapsed="false">
      <c r="A292" s="352" t="s">
        <v>623</v>
      </c>
      <c r="B292" s="139" t="n">
        <v>0.5</v>
      </c>
      <c r="D292" s="140"/>
      <c r="E292" s="143"/>
    </row>
    <row r="293" customFormat="false" ht="12.75" hidden="false" customHeight="false" outlineLevel="0" collapsed="false">
      <c r="A293" s="352" t="s">
        <v>624</v>
      </c>
      <c r="B293" s="139" t="n">
        <v>0.4</v>
      </c>
      <c r="D293" s="140"/>
      <c r="E293" s="143"/>
    </row>
    <row r="294" customFormat="false" ht="12.75" hidden="false" customHeight="false" outlineLevel="0" collapsed="false">
      <c r="A294" s="352" t="s">
        <v>625</v>
      </c>
      <c r="B294" s="139" t="n">
        <v>0.35</v>
      </c>
      <c r="D294" s="140"/>
      <c r="E294" s="143"/>
    </row>
    <row r="295" customFormat="false" ht="12.75" hidden="false" customHeight="false" outlineLevel="0" collapsed="false">
      <c r="A295" s="352" t="s">
        <v>626</v>
      </c>
      <c r="B295" s="139" t="n">
        <v>0.3</v>
      </c>
      <c r="D295" s="140"/>
      <c r="E295" s="143"/>
    </row>
    <row r="296" customFormat="false" ht="12.75" hidden="false" customHeight="false" outlineLevel="0" collapsed="false">
      <c r="A296" s="279" t="s">
        <v>627</v>
      </c>
      <c r="B296" s="139" t="n">
        <v>0.2</v>
      </c>
      <c r="D296" s="141"/>
      <c r="E296" s="143"/>
    </row>
    <row r="297" customFormat="false" ht="12.75" hidden="false" customHeight="false" outlineLevel="0" collapsed="false">
      <c r="A297" s="279" t="s">
        <v>628</v>
      </c>
      <c r="B297" s="139" t="n">
        <v>0.2</v>
      </c>
      <c r="D297" s="141"/>
      <c r="E297" s="143"/>
    </row>
    <row r="298" customFormat="false" ht="12.75" hidden="false" customHeight="false" outlineLevel="0" collapsed="false">
      <c r="A298" s="279" t="s">
        <v>629</v>
      </c>
      <c r="B298" s="356" t="n">
        <v>0</v>
      </c>
      <c r="D298" s="141"/>
      <c r="E298" s="143"/>
    </row>
    <row r="299" customFormat="false" ht="12.75" hidden="false" customHeight="false" outlineLevel="0" collapsed="false">
      <c r="A299" s="352" t="s">
        <v>630</v>
      </c>
      <c r="B299" s="139" t="n">
        <v>0.4</v>
      </c>
      <c r="D299" s="140"/>
      <c r="E299" s="143"/>
    </row>
    <row r="300" customFormat="false" ht="12.75" hidden="false" customHeight="false" outlineLevel="0" collapsed="false">
      <c r="A300" s="352" t="s">
        <v>631</v>
      </c>
      <c r="B300" s="139" t="n">
        <v>0.3</v>
      </c>
      <c r="D300" s="140"/>
      <c r="E300" s="143"/>
    </row>
    <row r="301" customFormat="false" ht="12.75" hidden="false" customHeight="false" outlineLevel="0" collapsed="false">
      <c r="A301" s="279" t="s">
        <v>632</v>
      </c>
      <c r="B301" s="139" t="n">
        <v>0.2</v>
      </c>
      <c r="D301" s="141"/>
      <c r="E301" s="143"/>
    </row>
    <row r="302" customFormat="false" ht="12.75" hidden="false" customHeight="false" outlineLevel="0" collapsed="false">
      <c r="A302" s="279" t="s">
        <v>633</v>
      </c>
      <c r="B302" s="139" t="n">
        <v>0.2</v>
      </c>
      <c r="D302" s="141"/>
      <c r="E302" s="143"/>
    </row>
    <row r="303" customFormat="false" ht="12.75" hidden="false" customHeight="false" outlineLevel="0" collapsed="false">
      <c r="A303" s="308" t="s">
        <v>634</v>
      </c>
      <c r="B303" s="356" t="n">
        <v>0</v>
      </c>
      <c r="D303" s="141"/>
      <c r="E303" s="143"/>
    </row>
    <row r="304" customFormat="false" ht="12.75" hidden="false" customHeight="false" outlineLevel="0" collapsed="false">
      <c r="A304" s="279" t="s">
        <v>635</v>
      </c>
      <c r="B304" s="139" t="n">
        <v>0.4</v>
      </c>
      <c r="D304" s="141"/>
      <c r="E304" s="143"/>
    </row>
    <row r="305" customFormat="false" ht="12.75" hidden="false" customHeight="false" outlineLevel="0" collapsed="false">
      <c r="A305" s="279" t="s">
        <v>636</v>
      </c>
      <c r="B305" s="139" t="n">
        <v>0.2</v>
      </c>
      <c r="D305" s="141"/>
      <c r="E305" s="143"/>
    </row>
    <row r="306" customFormat="false" ht="12.75" hidden="false" customHeight="false" outlineLevel="0" collapsed="false">
      <c r="A306" s="357" t="s">
        <v>637</v>
      </c>
      <c r="B306" s="358" t="n">
        <v>0</v>
      </c>
      <c r="D306" s="141"/>
      <c r="E306" s="143"/>
    </row>
    <row r="307" customFormat="false" ht="12.75" hidden="false" customHeight="false" outlineLevel="0" collapsed="false">
      <c r="A307" s="350" t="s">
        <v>639</v>
      </c>
      <c r="B307" s="323"/>
      <c r="D307" s="141"/>
      <c r="E307" s="143"/>
    </row>
    <row r="308" customFormat="false" ht="12.75" hidden="false" customHeight="false" outlineLevel="0" collapsed="false">
      <c r="A308" s="352" t="s">
        <v>623</v>
      </c>
      <c r="B308" s="139" t="n">
        <v>0.7</v>
      </c>
      <c r="D308" s="140"/>
      <c r="E308" s="143"/>
    </row>
    <row r="309" customFormat="false" ht="12.75" hidden="false" customHeight="false" outlineLevel="0" collapsed="false">
      <c r="A309" s="352" t="s">
        <v>624</v>
      </c>
      <c r="B309" s="139" t="n">
        <v>0.6</v>
      </c>
      <c r="D309" s="140"/>
      <c r="E309" s="143"/>
    </row>
    <row r="310" customFormat="false" ht="12.75" hidden="false" customHeight="false" outlineLevel="0" collapsed="false">
      <c r="A310" s="352" t="s">
        <v>625</v>
      </c>
      <c r="B310" s="139" t="n">
        <v>0.4</v>
      </c>
      <c r="D310" s="140"/>
      <c r="E310" s="143"/>
    </row>
    <row r="311" customFormat="false" ht="12.75" hidden="false" customHeight="false" outlineLevel="0" collapsed="false">
      <c r="A311" s="352" t="s">
        <v>626</v>
      </c>
      <c r="B311" s="139" t="n">
        <v>0.3</v>
      </c>
      <c r="D311" s="140"/>
      <c r="E311" s="143"/>
    </row>
    <row r="312" customFormat="false" ht="12.75" hidden="false" customHeight="false" outlineLevel="0" collapsed="false">
      <c r="A312" s="279" t="s">
        <v>627</v>
      </c>
      <c r="B312" s="139" t="n">
        <v>0.2</v>
      </c>
      <c r="D312" s="141"/>
      <c r="E312" s="143"/>
    </row>
    <row r="313" customFormat="false" ht="12.75" hidden="false" customHeight="false" outlineLevel="0" collapsed="false">
      <c r="A313" s="279" t="s">
        <v>628</v>
      </c>
      <c r="B313" s="139" t="n">
        <v>0.2</v>
      </c>
      <c r="D313" s="141"/>
      <c r="E313" s="143"/>
    </row>
    <row r="314" customFormat="false" ht="12.75" hidden="false" customHeight="false" outlineLevel="0" collapsed="false">
      <c r="A314" s="279" t="s">
        <v>629</v>
      </c>
      <c r="B314" s="356" t="n">
        <v>0</v>
      </c>
      <c r="D314" s="141"/>
      <c r="E314" s="143"/>
    </row>
    <row r="315" customFormat="false" ht="12.75" hidden="false" customHeight="false" outlineLevel="0" collapsed="false">
      <c r="A315" s="352" t="s">
        <v>630</v>
      </c>
      <c r="B315" s="139" t="n">
        <v>0.45</v>
      </c>
      <c r="D315" s="140"/>
      <c r="E315" s="143"/>
    </row>
    <row r="316" customFormat="false" ht="12.75" hidden="false" customHeight="false" outlineLevel="0" collapsed="false">
      <c r="A316" s="352" t="s">
        <v>631</v>
      </c>
      <c r="B316" s="139" t="n">
        <v>0.3</v>
      </c>
      <c r="D316" s="140"/>
      <c r="E316" s="143"/>
    </row>
    <row r="317" customFormat="false" ht="12.75" hidden="false" customHeight="false" outlineLevel="0" collapsed="false">
      <c r="A317" s="279" t="s">
        <v>632</v>
      </c>
      <c r="B317" s="139" t="n">
        <v>0.2</v>
      </c>
      <c r="D317" s="141"/>
      <c r="E317" s="143"/>
    </row>
    <row r="318" customFormat="false" ht="12.75" hidden="false" customHeight="false" outlineLevel="0" collapsed="false">
      <c r="A318" s="279" t="s">
        <v>633</v>
      </c>
      <c r="B318" s="139" t="n">
        <v>0.2</v>
      </c>
      <c r="D318" s="141"/>
      <c r="E318" s="143"/>
    </row>
    <row r="319" customFormat="false" ht="12.75" hidden="false" customHeight="false" outlineLevel="0" collapsed="false">
      <c r="A319" s="308" t="s">
        <v>634</v>
      </c>
      <c r="B319" s="356" t="n">
        <v>0</v>
      </c>
      <c r="D319" s="141"/>
      <c r="E319" s="143"/>
    </row>
    <row r="320" customFormat="false" ht="12.75" hidden="false" customHeight="false" outlineLevel="0" collapsed="false">
      <c r="A320" s="279" t="s">
        <v>635</v>
      </c>
      <c r="B320" s="139" t="n">
        <v>0.45</v>
      </c>
      <c r="D320" s="141"/>
      <c r="E320" s="143"/>
    </row>
    <row r="321" customFormat="false" ht="12.75" hidden="false" customHeight="false" outlineLevel="0" collapsed="false">
      <c r="A321" s="279" t="s">
        <v>636</v>
      </c>
      <c r="B321" s="139" t="n">
        <v>0.2</v>
      </c>
      <c r="D321" s="141"/>
      <c r="E321" s="143"/>
    </row>
    <row r="322" customFormat="false" ht="12.75" hidden="false" customHeight="false" outlineLevel="0" collapsed="false">
      <c r="A322" s="357" t="s">
        <v>637</v>
      </c>
      <c r="B322" s="358" t="n">
        <v>0</v>
      </c>
      <c r="D322" s="141"/>
      <c r="E322" s="143"/>
    </row>
    <row r="323" customFormat="false" ht="12.75" hidden="false" customHeight="false" outlineLevel="0" collapsed="false">
      <c r="A323" s="359" t="s">
        <v>567</v>
      </c>
      <c r="B323" s="360" t="n">
        <v>0</v>
      </c>
      <c r="D323" s="140"/>
      <c r="E323" s="143"/>
    </row>
    <row r="324" customFormat="false" ht="12.75" hidden="false" customHeight="false" outlineLevel="0" collapsed="false">
      <c r="D324" s="140"/>
      <c r="E324" s="143"/>
    </row>
    <row r="325" customFormat="false" ht="12.75" hidden="false" customHeight="false" outlineLevel="0" collapsed="false">
      <c r="D325" s="140"/>
      <c r="E325" s="143"/>
    </row>
    <row r="326" customFormat="false" ht="12.75" hidden="false" customHeight="false" outlineLevel="0" collapsed="false">
      <c r="D326" s="140"/>
      <c r="E326" s="143"/>
    </row>
    <row r="327" customFormat="false" ht="12.75" hidden="false" customHeight="false" outlineLevel="0" collapsed="false">
      <c r="D327" s="141"/>
      <c r="E327" s="143"/>
    </row>
    <row r="328" customFormat="false" ht="12.75" hidden="false" customHeight="false" outlineLevel="0" collapsed="false">
      <c r="D328" s="141"/>
      <c r="E328" s="143"/>
    </row>
    <row r="329" customFormat="false" ht="12.75" hidden="false" customHeight="false" outlineLevel="0" collapsed="false">
      <c r="D329" s="140"/>
      <c r="E329" s="143"/>
    </row>
    <row r="330" customFormat="false" ht="12.75" hidden="false" customHeight="false" outlineLevel="0" collapsed="false">
      <c r="D330" s="140"/>
      <c r="E330" s="143"/>
    </row>
    <row r="331" customFormat="false" ht="12.75" hidden="false" customHeight="false" outlineLevel="0" collapsed="false">
      <c r="D331" s="141"/>
      <c r="E331" s="143"/>
    </row>
    <row r="332" customFormat="false" ht="12.75" hidden="false" customHeight="false" outlineLevel="0" collapsed="false">
      <c r="D332" s="141"/>
      <c r="E332" s="143"/>
    </row>
    <row r="333" customFormat="false" ht="12.75" hidden="false" customHeight="false" outlineLevel="0" collapsed="false">
      <c r="D333" s="141"/>
      <c r="E333" s="143"/>
    </row>
    <row r="334" customFormat="false" ht="12.75" hidden="false" customHeight="false" outlineLevel="0" collapsed="false">
      <c r="D334" s="141"/>
      <c r="E334" s="143"/>
    </row>
    <row r="335" customFormat="false" ht="12.75" hidden="false" customHeight="false" outlineLevel="0" collapsed="false">
      <c r="D335" s="140"/>
      <c r="E335" s="143"/>
    </row>
    <row r="336" customFormat="false" ht="12.75" hidden="false" customHeight="false" outlineLevel="0" collapsed="false">
      <c r="D336" s="140"/>
      <c r="E336" s="143"/>
    </row>
    <row r="337" customFormat="false" ht="12.75" hidden="false" customHeight="false" outlineLevel="0" collapsed="false">
      <c r="D337" s="140"/>
      <c r="E337" s="143"/>
    </row>
    <row r="338" customFormat="false" ht="12.75" hidden="false" customHeight="false" outlineLevel="0" collapsed="false">
      <c r="D338" s="140"/>
      <c r="E338" s="143"/>
    </row>
    <row r="339" customFormat="false" ht="12.75" hidden="false" customHeight="false" outlineLevel="0" collapsed="false">
      <c r="D339" s="141"/>
      <c r="E339" s="143"/>
    </row>
    <row r="340" customFormat="false" ht="12.75" hidden="false" customHeight="false" outlineLevel="0" collapsed="false">
      <c r="D340" s="141"/>
      <c r="E340" s="143"/>
    </row>
    <row r="341" customFormat="false" ht="12.75" hidden="false" customHeight="false" outlineLevel="0" collapsed="false">
      <c r="D341" s="140"/>
      <c r="E341" s="143"/>
    </row>
    <row r="342" customFormat="false" ht="12.75" hidden="false" customHeight="false" outlineLevel="0" collapsed="false">
      <c r="D342" s="140"/>
      <c r="E342" s="143"/>
    </row>
    <row r="343" customFormat="false" ht="12.75" hidden="false" customHeight="false" outlineLevel="0" collapsed="false">
      <c r="D343" s="141"/>
      <c r="E343" s="143"/>
    </row>
    <row r="344" customFormat="false" ht="12.75" hidden="false" customHeight="false" outlineLevel="0" collapsed="false">
      <c r="D344" s="141"/>
      <c r="E344" s="143"/>
    </row>
    <row r="345" customFormat="false" ht="12.75" hidden="false" customHeight="false" outlineLevel="0" collapsed="false">
      <c r="D345" s="141"/>
      <c r="E345" s="143"/>
    </row>
    <row r="346" customFormat="false" ht="12.75" hidden="false" customHeight="false" outlineLevel="0" collapsed="false">
      <c r="D346" s="141"/>
      <c r="E346" s="143"/>
    </row>
    <row r="347" customFormat="false" ht="12.75" hidden="false" customHeight="false" outlineLevel="0" collapsed="false">
      <c r="D347" s="53"/>
      <c r="E347" s="150"/>
    </row>
  </sheetData>
  <sheetProtection sheet="true"/>
  <mergeCells count="31">
    <mergeCell ref="A2:H2"/>
    <mergeCell ref="A81:B81"/>
    <mergeCell ref="A82:A83"/>
    <mergeCell ref="B82:B83"/>
    <mergeCell ref="C82:C83"/>
    <mergeCell ref="A123:B123"/>
    <mergeCell ref="A124:A125"/>
    <mergeCell ref="B124:B125"/>
    <mergeCell ref="A131:B131"/>
    <mergeCell ref="A247:E247"/>
    <mergeCell ref="B248:D248"/>
    <mergeCell ref="C249:D249"/>
    <mergeCell ref="C250:D250"/>
    <mergeCell ref="C251:D251"/>
    <mergeCell ref="C252:D252"/>
    <mergeCell ref="C253:D253"/>
    <mergeCell ref="C254:D254"/>
    <mergeCell ref="C255:D255"/>
    <mergeCell ref="C257:D257"/>
    <mergeCell ref="C258:D258"/>
    <mergeCell ref="C259:D259"/>
    <mergeCell ref="C260:D260"/>
    <mergeCell ref="C261:D261"/>
    <mergeCell ref="C262:D262"/>
    <mergeCell ref="C263:D263"/>
    <mergeCell ref="C264:D264"/>
    <mergeCell ref="C265:D265"/>
    <mergeCell ref="C266:D266"/>
    <mergeCell ref="C267:D267"/>
    <mergeCell ref="C270:D270"/>
    <mergeCell ref="A273:B2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146" width="23.41"/>
    <col collapsed="false" customWidth="true" hidden="false" outlineLevel="0" max="3" min="3" style="0" width="21.13"/>
    <col collapsed="false" customWidth="true" hidden="false" outlineLevel="0" max="4" min="4" style="0" width="29.56"/>
    <col collapsed="false" customWidth="true" hidden="false" outlineLevel="0" max="5" min="5" style="0" width="16.56"/>
    <col collapsed="false" customWidth="true" hidden="false" outlineLevel="0" max="7" min="6" style="0" width="15.99"/>
  </cols>
  <sheetData>
    <row r="2" customFormat="false" ht="13.5" hidden="false" customHeight="false" outlineLevel="0" collapsed="false">
      <c r="E2" s="361"/>
    </row>
    <row r="3" customFormat="false" ht="13.5" hidden="false" customHeight="false" outlineLevel="0" collapsed="false">
      <c r="A3" s="362" t="s">
        <v>640</v>
      </c>
      <c r="B3" s="363" t="s">
        <v>641</v>
      </c>
      <c r="C3" s="364" t="s">
        <v>642</v>
      </c>
      <c r="D3" s="364" t="s">
        <v>643</v>
      </c>
      <c r="E3" s="365" t="s">
        <v>644</v>
      </c>
      <c r="F3" s="364" t="s">
        <v>645</v>
      </c>
      <c r="G3" s="366" t="s">
        <v>646</v>
      </c>
    </row>
    <row r="4" s="2" customFormat="true" ht="12.75" hidden="false" customHeight="false" outlineLevel="0" collapsed="false">
      <c r="A4" s="367" t="n">
        <v>0</v>
      </c>
      <c r="B4" s="368" t="n">
        <v>0</v>
      </c>
      <c r="C4" s="369" t="n">
        <v>0</v>
      </c>
      <c r="D4" s="370" t="n">
        <v>0</v>
      </c>
      <c r="E4" s="371" t="n">
        <v>0</v>
      </c>
      <c r="F4" s="370" t="n">
        <v>0</v>
      </c>
      <c r="G4" s="369" t="n">
        <v>0</v>
      </c>
    </row>
    <row r="5" customFormat="false" ht="12.75" hidden="false" customHeight="false" outlineLevel="0" collapsed="false">
      <c r="A5" s="136" t="n">
        <v>10</v>
      </c>
      <c r="B5" s="136" t="s">
        <v>647</v>
      </c>
      <c r="C5" s="372" t="s">
        <v>648</v>
      </c>
      <c r="D5" s="51" t="n">
        <v>0.474</v>
      </c>
      <c r="E5" s="373" t="n">
        <v>0.36</v>
      </c>
      <c r="F5" s="374" t="n">
        <v>0.436</v>
      </c>
      <c r="G5" s="375"/>
    </row>
    <row r="6" customFormat="false" ht="12.75" hidden="false" customHeight="false" outlineLevel="0" collapsed="false">
      <c r="A6" s="136" t="n">
        <v>20</v>
      </c>
      <c r="B6" s="136" t="s">
        <v>647</v>
      </c>
      <c r="C6" s="372" t="s">
        <v>648</v>
      </c>
      <c r="D6" s="51" t="n">
        <v>0.495</v>
      </c>
      <c r="E6" s="373" t="n">
        <v>0.38</v>
      </c>
      <c r="F6" s="374" t="n">
        <v>0.436</v>
      </c>
      <c r="G6" s="375"/>
    </row>
    <row r="7" customFormat="false" ht="12.75" hidden="false" customHeight="false" outlineLevel="0" collapsed="false">
      <c r="A7" s="136" t="n">
        <v>30</v>
      </c>
      <c r="B7" s="136" t="s">
        <v>647</v>
      </c>
      <c r="C7" s="372" t="s">
        <v>648</v>
      </c>
      <c r="D7" s="51" t="n">
        <v>0.733</v>
      </c>
      <c r="E7" s="373" t="n">
        <v>0.43</v>
      </c>
      <c r="F7" s="374" t="n">
        <v>0.436</v>
      </c>
      <c r="G7" s="375"/>
    </row>
    <row r="8" customFormat="false" ht="12.75" hidden="false" customHeight="false" outlineLevel="0" collapsed="false">
      <c r="A8" s="51" t="n">
        <v>40</v>
      </c>
      <c r="B8" s="51" t="s">
        <v>647</v>
      </c>
      <c r="C8" s="372" t="s">
        <v>648</v>
      </c>
      <c r="D8" s="51" t="n">
        <v>0.871</v>
      </c>
      <c r="E8" s="373" t="n">
        <v>0.42</v>
      </c>
      <c r="F8" s="374" t="n">
        <v>0.436</v>
      </c>
      <c r="G8" s="375"/>
    </row>
    <row r="9" customFormat="false" ht="12.75" hidden="false" customHeight="false" outlineLevel="0" collapsed="false">
      <c r="A9" s="51" t="n">
        <v>50</v>
      </c>
      <c r="B9" s="51" t="s">
        <v>647</v>
      </c>
      <c r="C9" s="372" t="s">
        <v>648</v>
      </c>
      <c r="D9" s="51" t="n">
        <v>0.836</v>
      </c>
      <c r="E9" s="373" t="n">
        <v>0.5</v>
      </c>
      <c r="F9" s="374" t="n">
        <v>0.436</v>
      </c>
      <c r="G9" s="375"/>
    </row>
    <row r="10" customFormat="false" ht="12.75" hidden="false" customHeight="false" outlineLevel="0" collapsed="false">
      <c r="A10" s="51" t="n">
        <v>60</v>
      </c>
      <c r="B10" s="51" t="s">
        <v>647</v>
      </c>
      <c r="C10" s="372" t="s">
        <v>648</v>
      </c>
      <c r="D10" s="51" t="n">
        <v>0.93</v>
      </c>
      <c r="E10" s="373" t="n">
        <v>0.55</v>
      </c>
      <c r="F10" s="374" t="n">
        <v>0.436</v>
      </c>
      <c r="G10" s="375"/>
    </row>
    <row r="11" customFormat="false" ht="12.75" hidden="false" customHeight="false" outlineLevel="0" collapsed="false">
      <c r="A11" s="51" t="n">
        <v>70</v>
      </c>
      <c r="B11" s="51" t="s">
        <v>647</v>
      </c>
      <c r="C11" s="372" t="s">
        <v>648</v>
      </c>
      <c r="D11" s="51" t="n">
        <v>0.941</v>
      </c>
      <c r="E11" s="373" t="n">
        <v>0.45</v>
      </c>
      <c r="F11" s="374" t="n">
        <v>0.436</v>
      </c>
      <c r="G11" s="375"/>
    </row>
    <row r="12" customFormat="false" ht="12.75" hidden="false" customHeight="false" outlineLevel="0" collapsed="false">
      <c r="A12" s="51" t="n">
        <v>80</v>
      </c>
      <c r="B12" s="51" t="s">
        <v>647</v>
      </c>
      <c r="C12" s="372" t="s">
        <v>648</v>
      </c>
      <c r="D12" s="51" t="n">
        <v>0.951</v>
      </c>
      <c r="E12" s="373" t="n">
        <v>0.32</v>
      </c>
      <c r="F12" s="374" t="n">
        <v>0.436</v>
      </c>
      <c r="G12" s="375"/>
    </row>
    <row r="13" customFormat="false" ht="12.75" hidden="false" customHeight="false" outlineLevel="0" collapsed="false">
      <c r="A13" s="51" t="n">
        <v>90</v>
      </c>
      <c r="B13" s="51" t="s">
        <v>647</v>
      </c>
      <c r="C13" s="372" t="s">
        <v>648</v>
      </c>
      <c r="D13" s="51" t="n">
        <v>0.897</v>
      </c>
      <c r="E13" s="373" t="n">
        <v>0.45</v>
      </c>
      <c r="F13" s="374" t="n">
        <v>0.436</v>
      </c>
      <c r="G13" s="375"/>
    </row>
    <row r="14" customFormat="false" ht="12.75" hidden="false" customHeight="false" outlineLevel="0" collapsed="false">
      <c r="A14" s="51" t="n">
        <v>100</v>
      </c>
      <c r="B14" s="51" t="s">
        <v>647</v>
      </c>
      <c r="C14" s="372" t="s">
        <v>648</v>
      </c>
      <c r="D14" s="51" t="n">
        <v>0.88</v>
      </c>
      <c r="E14" s="373" t="n">
        <v>0.35</v>
      </c>
      <c r="F14" s="374" t="n">
        <v>0.436</v>
      </c>
      <c r="G14" s="375"/>
    </row>
    <row r="15" customFormat="false" ht="12.75" hidden="false" customHeight="false" outlineLevel="0" collapsed="false">
      <c r="A15" s="51" t="n">
        <v>110</v>
      </c>
      <c r="B15" s="51" t="s">
        <v>647</v>
      </c>
      <c r="C15" s="372" t="s">
        <v>648</v>
      </c>
      <c r="D15" s="51" t="n">
        <v>0.961</v>
      </c>
      <c r="E15" s="373" t="n">
        <v>0.31</v>
      </c>
      <c r="F15" s="374" t="n">
        <v>0.436</v>
      </c>
      <c r="G15" s="375"/>
    </row>
    <row r="16" customFormat="false" ht="12.75" hidden="false" customHeight="false" outlineLevel="0" collapsed="false">
      <c r="A16" s="51" t="n">
        <v>120</v>
      </c>
      <c r="B16" s="51" t="s">
        <v>647</v>
      </c>
      <c r="C16" s="372" t="s">
        <v>648</v>
      </c>
      <c r="D16" s="51" t="n">
        <v>0.98</v>
      </c>
      <c r="E16" s="373" t="n">
        <v>0.29</v>
      </c>
      <c r="F16" s="374" t="n">
        <v>0.436</v>
      </c>
      <c r="G16" s="375"/>
    </row>
    <row r="17" customFormat="false" ht="12.75" hidden="false" customHeight="false" outlineLevel="0" collapsed="false">
      <c r="A17" s="51" t="n">
        <v>140</v>
      </c>
      <c r="B17" s="51" t="s">
        <v>647</v>
      </c>
      <c r="C17" s="372" t="s">
        <v>648</v>
      </c>
      <c r="D17" s="51" t="n">
        <v>0.99</v>
      </c>
      <c r="E17" s="373" t="n">
        <v>0.3</v>
      </c>
      <c r="F17" s="374" t="n">
        <v>0.436</v>
      </c>
      <c r="G17" s="375"/>
    </row>
    <row r="18" customFormat="false" ht="12.75" hidden="false" customHeight="true" outlineLevel="0" collapsed="false">
      <c r="A18" s="376" t="n">
        <v>160</v>
      </c>
      <c r="B18" s="137" t="s">
        <v>649</v>
      </c>
      <c r="C18" s="372" t="s">
        <v>648</v>
      </c>
      <c r="D18" s="377" t="n">
        <v>0.583</v>
      </c>
      <c r="E18" s="373" t="n">
        <v>0.33</v>
      </c>
      <c r="F18" s="283" t="n">
        <v>0.67</v>
      </c>
      <c r="G18" s="378"/>
    </row>
    <row r="19" customFormat="false" ht="12.75" hidden="false" customHeight="true" outlineLevel="0" collapsed="false">
      <c r="A19" s="376" t="n">
        <v>175</v>
      </c>
      <c r="B19" s="137" t="s">
        <v>649</v>
      </c>
      <c r="C19" s="372" t="s">
        <v>648</v>
      </c>
      <c r="D19" s="377" t="n">
        <v>0.7</v>
      </c>
      <c r="E19" s="373" t="n">
        <v>0.33</v>
      </c>
      <c r="F19" s="283" t="n">
        <v>0.67</v>
      </c>
      <c r="G19" s="378"/>
    </row>
    <row r="20" customFormat="false" ht="12.75" hidden="false" customHeight="true" outlineLevel="0" collapsed="false">
      <c r="A20" s="376" t="n">
        <v>180</v>
      </c>
      <c r="B20" s="137" t="s">
        <v>649</v>
      </c>
      <c r="C20" s="372" t="s">
        <v>648</v>
      </c>
      <c r="D20" s="377" t="n">
        <v>0.819</v>
      </c>
      <c r="E20" s="373" t="n">
        <v>0.34</v>
      </c>
      <c r="F20" s="283" t="n">
        <v>0.67</v>
      </c>
      <c r="G20" s="378"/>
    </row>
    <row r="21" customFormat="false" ht="12.75" hidden="false" customHeight="true" outlineLevel="0" collapsed="false">
      <c r="A21" s="376" t="n">
        <v>210</v>
      </c>
      <c r="B21" s="53" t="s">
        <v>649</v>
      </c>
      <c r="C21" s="372" t="s">
        <v>648</v>
      </c>
      <c r="D21" s="377" t="n">
        <v>0.72</v>
      </c>
      <c r="E21" s="373" t="n">
        <v>0.46</v>
      </c>
      <c r="F21" s="283" t="n">
        <v>0.669</v>
      </c>
      <c r="G21" s="378"/>
    </row>
    <row r="22" customFormat="false" ht="12.75" hidden="false" customHeight="true" outlineLevel="0" collapsed="false">
      <c r="A22" s="376" t="n">
        <v>450</v>
      </c>
      <c r="B22" s="53" t="s">
        <v>647</v>
      </c>
      <c r="C22" s="379" t="s">
        <v>650</v>
      </c>
      <c r="D22" s="377" t="n">
        <v>1</v>
      </c>
      <c r="E22" s="373" t="n">
        <v>0.3</v>
      </c>
      <c r="F22" s="283" t="n">
        <v>1</v>
      </c>
      <c r="G22" s="378"/>
    </row>
    <row r="23" customFormat="false" ht="12.75" hidden="false" customHeight="true" outlineLevel="0" collapsed="false">
      <c r="A23" s="376" t="n">
        <v>470</v>
      </c>
      <c r="B23" s="53" t="s">
        <v>647</v>
      </c>
      <c r="C23" s="379" t="s">
        <v>650</v>
      </c>
      <c r="D23" s="377" t="n">
        <v>1</v>
      </c>
      <c r="E23" s="373" t="n">
        <v>0.25</v>
      </c>
      <c r="F23" s="283" t="n">
        <v>1</v>
      </c>
      <c r="G23" s="378"/>
    </row>
    <row r="24" customFormat="false" ht="12.75" hidden="false" customHeight="true" outlineLevel="0" collapsed="false">
      <c r="A24" s="376" t="n">
        <v>700</v>
      </c>
      <c r="B24" s="53" t="s">
        <v>647</v>
      </c>
      <c r="C24" s="372" t="s">
        <v>648</v>
      </c>
      <c r="D24" s="377" t="n">
        <v>0.7</v>
      </c>
      <c r="E24" s="373" t="n">
        <v>0.4</v>
      </c>
      <c r="F24" s="283" t="n">
        <v>0.436</v>
      </c>
      <c r="G24" s="378"/>
    </row>
    <row r="25" customFormat="false" ht="12.75" hidden="false" customHeight="true" outlineLevel="0" collapsed="false">
      <c r="A25" s="376" t="n">
        <v>710</v>
      </c>
      <c r="B25" s="53" t="s">
        <v>647</v>
      </c>
      <c r="C25" s="372" t="s">
        <v>648</v>
      </c>
      <c r="D25" s="377" t="n">
        <v>0.97</v>
      </c>
      <c r="E25" s="373" t="n">
        <v>0.28</v>
      </c>
      <c r="F25" s="283" t="n">
        <v>0.436</v>
      </c>
      <c r="G25" s="378"/>
    </row>
    <row r="26" customFormat="false" ht="12.75" hidden="false" customHeight="true" outlineLevel="0" collapsed="false">
      <c r="A26" s="376" t="n">
        <v>720</v>
      </c>
      <c r="B26" s="53" t="s">
        <v>647</v>
      </c>
      <c r="C26" s="372" t="s">
        <v>648</v>
      </c>
      <c r="D26" s="377" t="n">
        <v>0.891</v>
      </c>
      <c r="E26" s="373" t="n">
        <v>0.27</v>
      </c>
      <c r="F26" s="283" t="n">
        <v>0.436</v>
      </c>
      <c r="G26" s="378"/>
    </row>
    <row r="27" customFormat="false" ht="12.75" hidden="false" customHeight="true" outlineLevel="0" collapsed="false">
      <c r="A27" s="376" t="n">
        <v>730</v>
      </c>
      <c r="B27" s="137" t="s">
        <v>649</v>
      </c>
      <c r="C27" s="372" t="s">
        <v>648</v>
      </c>
      <c r="D27" s="377" t="n">
        <v>0.683</v>
      </c>
      <c r="E27" s="373" t="n">
        <v>0.23</v>
      </c>
      <c r="F27" s="283" t="n">
        <v>0.67</v>
      </c>
      <c r="G27" s="378"/>
    </row>
    <row r="28" customFormat="false" ht="12.75" hidden="false" customHeight="true" outlineLevel="0" collapsed="false">
      <c r="A28" s="376" t="n">
        <v>740</v>
      </c>
      <c r="B28" s="137" t="s">
        <v>649</v>
      </c>
      <c r="C28" s="372" t="s">
        <v>648</v>
      </c>
      <c r="D28" s="377" t="n">
        <v>0.749</v>
      </c>
      <c r="E28" s="373" t="n">
        <v>0.21</v>
      </c>
      <c r="F28" s="283" t="n">
        <v>0.67</v>
      </c>
      <c r="G28" s="378"/>
    </row>
    <row r="29" customFormat="false" ht="12.75" hidden="false" customHeight="true" outlineLevel="0" collapsed="false">
      <c r="A29" s="376" t="n">
        <v>750</v>
      </c>
      <c r="B29" s="137" t="s">
        <v>649</v>
      </c>
      <c r="C29" s="372" t="s">
        <v>648</v>
      </c>
      <c r="D29" s="377" t="n">
        <v>0.627</v>
      </c>
      <c r="E29" s="373" t="n">
        <v>0.47</v>
      </c>
      <c r="F29" s="283" t="n">
        <v>0.67</v>
      </c>
      <c r="G29" s="378"/>
    </row>
    <row r="30" customFormat="false" ht="12.75" hidden="false" customHeight="true" outlineLevel="0" collapsed="false">
      <c r="A30" s="380" t="n">
        <v>800</v>
      </c>
      <c r="B30" s="381" t="s">
        <v>647</v>
      </c>
      <c r="C30" s="382" t="s">
        <v>650</v>
      </c>
      <c r="D30" s="383" t="n">
        <v>1</v>
      </c>
      <c r="E30" s="384" t="n">
        <v>0.48</v>
      </c>
      <c r="F30" s="385" t="n">
        <v>1</v>
      </c>
      <c r="G30" s="386"/>
    </row>
    <row r="32" customFormat="false" ht="12.75" hidden="false" customHeight="false" outlineLevel="0" collapsed="false">
      <c r="A32" s="387"/>
      <c r="B32" s="138" t="s">
        <v>651</v>
      </c>
      <c r="C32" s="137"/>
      <c r="D32" s="388"/>
      <c r="E32" s="388"/>
      <c r="F32" s="388"/>
      <c r="G32" s="389"/>
    </row>
    <row r="33" customFormat="false" ht="15" hidden="false" customHeight="false" outlineLevel="0" collapsed="false">
      <c r="A33" s="275" t="s">
        <v>652</v>
      </c>
      <c r="B33" s="275"/>
      <c r="C33" s="275"/>
      <c r="D33" s="275"/>
      <c r="E33" s="275"/>
      <c r="F33" s="275"/>
      <c r="G33" s="390"/>
    </row>
    <row r="34" customFormat="false" ht="12.75" hidden="false" customHeight="true" outlineLevel="0" collapsed="false">
      <c r="A34" s="391" t="s">
        <v>653</v>
      </c>
      <c r="B34" s="392" t="s">
        <v>654</v>
      </c>
      <c r="C34" s="391" t="s">
        <v>655</v>
      </c>
      <c r="D34" s="393" t="s">
        <v>656</v>
      </c>
      <c r="E34" s="393" t="s">
        <v>657</v>
      </c>
      <c r="F34" s="393" t="s">
        <v>658</v>
      </c>
      <c r="G34" s="390"/>
    </row>
    <row r="35" customFormat="false" ht="26.25" hidden="false" customHeight="true" outlineLevel="0" collapsed="false">
      <c r="A35" s="391"/>
      <c r="B35" s="392"/>
      <c r="C35" s="391"/>
      <c r="D35" s="393"/>
      <c r="E35" s="393"/>
      <c r="F35" s="393"/>
      <c r="G35" s="390"/>
    </row>
    <row r="36" customFormat="false" ht="12.75" hidden="false" customHeight="false" outlineLevel="0" collapsed="false">
      <c r="A36" s="394"/>
      <c r="B36" s="395"/>
      <c r="C36" s="396" t="n">
        <v>0</v>
      </c>
      <c r="D36" s="397" t="n">
        <v>0</v>
      </c>
      <c r="E36" s="398"/>
      <c r="F36" s="398"/>
      <c r="G36" s="390"/>
    </row>
    <row r="37" customFormat="false" ht="12.75" hidden="false" customHeight="false" outlineLevel="0" collapsed="false">
      <c r="A37" s="399"/>
      <c r="B37" s="400"/>
      <c r="C37" s="401" t="s">
        <v>83</v>
      </c>
      <c r="D37" s="402" t="n">
        <v>0</v>
      </c>
      <c r="E37" s="403"/>
      <c r="F37" s="403"/>
      <c r="G37" s="390"/>
    </row>
    <row r="38" s="108" customFormat="true" ht="25.5" hidden="false" customHeight="true" outlineLevel="0" collapsed="false">
      <c r="A38" s="404" t="s">
        <v>659</v>
      </c>
      <c r="B38" s="405"/>
      <c r="C38" s="406" t="s">
        <v>660</v>
      </c>
      <c r="D38" s="407" t="n">
        <v>0.08</v>
      </c>
      <c r="E38" s="407" t="n">
        <v>0.15</v>
      </c>
      <c r="F38" s="407" t="n">
        <v>0.25</v>
      </c>
      <c r="G38" s="408"/>
    </row>
    <row r="39" customFormat="false" ht="25.5" hidden="false" customHeight="false" outlineLevel="0" collapsed="false">
      <c r="A39" s="409" t="s">
        <v>661</v>
      </c>
      <c r="B39" s="410"/>
      <c r="C39" s="411" t="s">
        <v>661</v>
      </c>
      <c r="D39" s="412" t="n">
        <v>0.03</v>
      </c>
      <c r="E39" s="412" t="n">
        <v>0.05</v>
      </c>
      <c r="F39" s="412" t="n">
        <v>0.08</v>
      </c>
      <c r="G39" s="390"/>
    </row>
    <row r="40" customFormat="false" ht="25.5" hidden="false" customHeight="false" outlineLevel="0" collapsed="false">
      <c r="A40" s="409" t="s">
        <v>662</v>
      </c>
      <c r="B40" s="410"/>
      <c r="C40" s="411" t="s">
        <v>662</v>
      </c>
      <c r="D40" s="412" t="n">
        <v>0.05</v>
      </c>
      <c r="E40" s="412" t="n">
        <v>0.1</v>
      </c>
      <c r="F40" s="412" t="n">
        <v>0.14</v>
      </c>
      <c r="G40" s="390"/>
    </row>
    <row r="41" customFormat="false" ht="25.5" hidden="false" customHeight="true" outlineLevel="0" collapsed="false">
      <c r="A41" s="413" t="s">
        <v>128</v>
      </c>
      <c r="B41" s="414" t="s">
        <v>133</v>
      </c>
      <c r="C41" s="285" t="str">
        <f aca="false">CONCATENATE(A41,B41)</f>
        <v>Cereal Cover CropEarly-Planting - Up to 7 days prior to published first frost date</v>
      </c>
      <c r="D41" s="415" t="n">
        <v>0.45</v>
      </c>
      <c r="E41" s="415" t="n">
        <v>0.15</v>
      </c>
      <c r="F41" s="415" t="n">
        <v>0.2</v>
      </c>
      <c r="G41" s="416"/>
    </row>
    <row r="42" customFormat="false" ht="22.5" hidden="false" customHeight="false" outlineLevel="0" collapsed="false">
      <c r="A42" s="413" t="s">
        <v>128</v>
      </c>
      <c r="B42" s="414" t="s">
        <v>396</v>
      </c>
      <c r="C42" s="285" t="str">
        <f aca="false">CONCATENATE(A42,B42)</f>
        <v>Cereal Cover CropLate-Planting - Up to 7 days after published first frost date</v>
      </c>
      <c r="D42" s="415" t="n">
        <v>0.3</v>
      </c>
      <c r="E42" s="415" t="n">
        <v>0.07</v>
      </c>
      <c r="F42" s="415" t="n">
        <v>0.1</v>
      </c>
      <c r="G42" s="416"/>
    </row>
    <row r="43" customFormat="false" ht="25.5" hidden="false" customHeight="true" outlineLevel="0" collapsed="false">
      <c r="A43" s="413" t="s">
        <v>400</v>
      </c>
      <c r="B43" s="414" t="s">
        <v>133</v>
      </c>
      <c r="C43" s="285" t="str">
        <f aca="false">CONCATENATE(A43,B43)</f>
        <v>Commodity Cereal Cover CropEarly-Planting - Up to 7 days prior to published first frost date</v>
      </c>
      <c r="D43" s="415" t="n">
        <v>0.25</v>
      </c>
      <c r="E43" s="415" t="n">
        <v>0</v>
      </c>
      <c r="F43" s="415" t="n">
        <v>0</v>
      </c>
      <c r="G43" s="390"/>
    </row>
    <row r="44" customFormat="false" ht="25.5" hidden="false" customHeight="true" outlineLevel="0" collapsed="false">
      <c r="A44" s="413" t="s">
        <v>400</v>
      </c>
      <c r="B44" s="414" t="s">
        <v>396</v>
      </c>
      <c r="C44" s="285" t="str">
        <f aca="false">CONCATENATE(A44,B44)</f>
        <v>Commodity Cereal Cover CropLate-Planting - Up to 7 days after published first frost date</v>
      </c>
      <c r="D44" s="415" t="n">
        <v>0.17</v>
      </c>
      <c r="E44" s="415" t="n">
        <v>0</v>
      </c>
      <c r="F44" s="415" t="n">
        <v>0</v>
      </c>
      <c r="G44" s="390"/>
    </row>
    <row r="45" customFormat="false" ht="25.5" hidden="false" customHeight="false" outlineLevel="0" collapsed="false">
      <c r="A45" s="413" t="s">
        <v>402</v>
      </c>
      <c r="B45" s="417"/>
      <c r="C45" s="418" t="s">
        <v>402</v>
      </c>
      <c r="D45" s="415" t="n">
        <v>0.6</v>
      </c>
      <c r="E45" s="415" t="n">
        <v>0.6</v>
      </c>
      <c r="F45" s="415" t="n">
        <v>0.75</v>
      </c>
      <c r="G45" s="390"/>
    </row>
    <row r="46" customFormat="false" ht="25.5" hidden="false" customHeight="false" outlineLevel="0" collapsed="false">
      <c r="A46" s="413" t="s">
        <v>403</v>
      </c>
      <c r="B46" s="417"/>
      <c r="C46" s="418" t="s">
        <v>403</v>
      </c>
      <c r="D46" s="415" t="n">
        <v>0.3</v>
      </c>
      <c r="E46" s="415" t="n">
        <v>0.3</v>
      </c>
      <c r="F46" s="415" t="n">
        <v>0.38</v>
      </c>
      <c r="G46" s="390"/>
    </row>
    <row r="47" customFormat="false" ht="38.25" hidden="false" customHeight="false" outlineLevel="0" collapsed="false">
      <c r="A47" s="413" t="s">
        <v>404</v>
      </c>
      <c r="B47" s="417"/>
      <c r="C47" s="418" t="s">
        <v>404</v>
      </c>
      <c r="D47" s="415" t="n">
        <v>0.2</v>
      </c>
      <c r="E47" s="415" t="n">
        <v>0.2</v>
      </c>
      <c r="F47" s="415" t="n">
        <v>0.4</v>
      </c>
      <c r="G47" s="390"/>
    </row>
    <row r="48" customFormat="false" ht="12.75" hidden="false" customHeight="false" outlineLevel="0" collapsed="false">
      <c r="A48" s="418" t="s">
        <v>663</v>
      </c>
      <c r="B48" s="419" t="s">
        <v>664</v>
      </c>
      <c r="C48" s="285" t="str">
        <f aca="false">CONCATENATE(A48,B48)</f>
        <v>Continuous No-Till*Below Fall Line</v>
      </c>
      <c r="D48" s="420" t="n">
        <v>0.1</v>
      </c>
      <c r="E48" s="420" t="n">
        <v>0.2</v>
      </c>
      <c r="F48" s="420" t="n">
        <v>0.7</v>
      </c>
      <c r="G48" s="390"/>
    </row>
    <row r="49" customFormat="false" ht="12.75" hidden="false" customHeight="false" outlineLevel="0" collapsed="false">
      <c r="A49" s="418" t="s">
        <v>663</v>
      </c>
      <c r="B49" s="419" t="s">
        <v>665</v>
      </c>
      <c r="C49" s="285" t="str">
        <f aca="false">CONCATENATE(A49,B49)</f>
        <v>Continuous No-Till*Above Fall Line</v>
      </c>
      <c r="D49" s="420" t="n">
        <v>0.15</v>
      </c>
      <c r="E49" s="420" t="n">
        <v>0.4</v>
      </c>
      <c r="F49" s="420" t="n">
        <v>0.7</v>
      </c>
      <c r="G49" s="390"/>
    </row>
    <row r="50" customFormat="false" ht="12.75" hidden="false" customHeight="false" outlineLevel="0" collapsed="false">
      <c r="A50" s="418" t="s">
        <v>40</v>
      </c>
      <c r="B50" s="419" t="s">
        <v>664</v>
      </c>
      <c r="C50" s="285" t="str">
        <f aca="false">CONCATENATE(A50,B50)</f>
        <v>Continuous No-TillBelow Fall Line</v>
      </c>
      <c r="D50" s="420" t="n">
        <v>0.1</v>
      </c>
      <c r="E50" s="420" t="n">
        <v>0.2</v>
      </c>
      <c r="F50" s="420" t="n">
        <v>0.7</v>
      </c>
      <c r="G50" s="390"/>
    </row>
    <row r="51" customFormat="false" ht="12.75" hidden="false" customHeight="false" outlineLevel="0" collapsed="false">
      <c r="A51" s="418" t="s">
        <v>40</v>
      </c>
      <c r="B51" s="419" t="s">
        <v>665</v>
      </c>
      <c r="C51" s="285" t="str">
        <f aca="false">CONCATENATE(A51,B51)</f>
        <v>Continuous No-TillAbove Fall Line</v>
      </c>
      <c r="D51" s="420" t="n">
        <v>0.15</v>
      </c>
      <c r="E51" s="420" t="n">
        <v>0.4</v>
      </c>
      <c r="F51" s="420" t="n">
        <v>0.7</v>
      </c>
      <c r="G51" s="390"/>
    </row>
    <row r="52" customFormat="false" ht="12.75" hidden="false" customHeight="false" outlineLevel="0" collapsed="false">
      <c r="A52" s="421" t="s">
        <v>408</v>
      </c>
      <c r="B52" s="422"/>
      <c r="C52" s="421" t="s">
        <v>408</v>
      </c>
      <c r="D52" s="423" t="n">
        <v>0.33</v>
      </c>
      <c r="E52" s="422"/>
      <c r="F52" s="422"/>
      <c r="G52" s="390"/>
    </row>
    <row r="53" customFormat="false" ht="12.75" hidden="false" customHeight="false" outlineLevel="0" collapsed="false">
      <c r="A53" s="413" t="s">
        <v>405</v>
      </c>
      <c r="B53" s="424"/>
      <c r="C53" s="418" t="s">
        <v>405</v>
      </c>
      <c r="D53" s="415" t="n">
        <v>0.25</v>
      </c>
      <c r="E53" s="415" t="n">
        <v>0.25</v>
      </c>
      <c r="F53" s="415" t="n">
        <v>0.25</v>
      </c>
      <c r="G53" s="390"/>
    </row>
    <row r="54" customFormat="false" ht="12.75" hidden="false" customHeight="false" outlineLevel="0" collapsed="false">
      <c r="A54" s="409" t="s">
        <v>666</v>
      </c>
      <c r="B54" s="425"/>
      <c r="C54" s="411" t="s">
        <v>667</v>
      </c>
      <c r="D54" s="412" t="n">
        <v>0.14</v>
      </c>
      <c r="E54" s="412" t="n">
        <v>0.14</v>
      </c>
      <c r="F54" s="426" t="s">
        <v>668</v>
      </c>
      <c r="G54" s="427"/>
    </row>
    <row r="55" customFormat="false" ht="12.75" hidden="false" customHeight="false" outlineLevel="0" collapsed="false">
      <c r="A55" s="413" t="s">
        <v>401</v>
      </c>
      <c r="B55" s="424"/>
      <c r="C55" s="418" t="s">
        <v>401</v>
      </c>
      <c r="D55" s="415" t="n">
        <v>0.2</v>
      </c>
      <c r="E55" s="415" t="n">
        <v>0.2</v>
      </c>
      <c r="F55" s="415" t="n">
        <v>0.4</v>
      </c>
      <c r="G55" s="427"/>
    </row>
    <row r="56" customFormat="false" ht="12.75" hidden="false" customHeight="false" outlineLevel="0" collapsed="false">
      <c r="A56" s="418" t="s">
        <v>411</v>
      </c>
      <c r="B56" s="424"/>
      <c r="C56" s="418" t="s">
        <v>411</v>
      </c>
      <c r="D56" s="428" t="n">
        <v>0.026</v>
      </c>
      <c r="E56" s="428" t="s">
        <v>669</v>
      </c>
      <c r="F56" s="428" t="s">
        <v>670</v>
      </c>
      <c r="G56" s="390"/>
    </row>
    <row r="57" customFormat="false" ht="12.75" hidden="false" customHeight="false" outlineLevel="0" collapsed="false">
      <c r="A57" s="418" t="s">
        <v>412</v>
      </c>
      <c r="B57" s="424"/>
      <c r="C57" s="418" t="s">
        <v>412</v>
      </c>
      <c r="D57" s="428" t="n">
        <v>0.02</v>
      </c>
      <c r="E57" s="428" t="s">
        <v>671</v>
      </c>
      <c r="F57" s="428" t="s">
        <v>672</v>
      </c>
      <c r="G57" s="390"/>
    </row>
    <row r="58" customFormat="false" ht="12.75" hidden="false" customHeight="false" outlineLevel="0" collapsed="false">
      <c r="G58" s="137"/>
    </row>
    <row r="59" customFormat="false" ht="12.75" hidden="false" customHeight="false" outlineLevel="0" collapsed="false">
      <c r="B59" s="429"/>
    </row>
    <row r="60" customFormat="false" ht="15" hidden="false" customHeight="false" outlineLevel="0" collapsed="false">
      <c r="A60" s="275" t="s">
        <v>673</v>
      </c>
      <c r="B60" s="275"/>
      <c r="C60" s="275"/>
      <c r="D60" s="275"/>
      <c r="E60" s="275"/>
      <c r="F60" s="275"/>
    </row>
    <row r="61" customFormat="false" ht="25.5" hidden="false" customHeight="true" outlineLevel="0" collapsed="false">
      <c r="A61" s="430" t="s">
        <v>653</v>
      </c>
      <c r="B61" s="431" t="s">
        <v>674</v>
      </c>
      <c r="C61" s="430" t="s">
        <v>675</v>
      </c>
      <c r="D61" s="432" t="s">
        <v>656</v>
      </c>
      <c r="E61" s="432" t="s">
        <v>657</v>
      </c>
      <c r="F61" s="432" t="s">
        <v>658</v>
      </c>
      <c r="G61" s="433"/>
    </row>
    <row r="62" customFormat="false" ht="12.75" hidden="false" customHeight="false" outlineLevel="0" collapsed="false">
      <c r="A62" s="430"/>
      <c r="B62" s="430"/>
      <c r="C62" s="430"/>
      <c r="D62" s="434" t="s">
        <v>676</v>
      </c>
      <c r="E62" s="434" t="s">
        <v>676</v>
      </c>
      <c r="F62" s="434" t="s">
        <v>676</v>
      </c>
      <c r="G62" s="435"/>
    </row>
    <row r="63" customFormat="false" ht="12.75" hidden="false" customHeight="false" outlineLevel="0" collapsed="false">
      <c r="A63" s="430"/>
      <c r="B63" s="430"/>
      <c r="C63" s="430"/>
      <c r="D63" s="436" t="s">
        <v>677</v>
      </c>
      <c r="E63" s="436" t="s">
        <v>677</v>
      </c>
      <c r="F63" s="436" t="s">
        <v>677</v>
      </c>
      <c r="G63" s="435"/>
    </row>
    <row r="64" customFormat="false" ht="13.5" hidden="false" customHeight="false" outlineLevel="0" collapsed="false">
      <c r="A64" s="430"/>
      <c r="B64" s="430"/>
      <c r="C64" s="430"/>
      <c r="D64" s="437" t="s">
        <v>678</v>
      </c>
      <c r="E64" s="437" t="s">
        <v>679</v>
      </c>
      <c r="F64" s="437" t="s">
        <v>679</v>
      </c>
      <c r="G64" s="435"/>
    </row>
    <row r="65" customFormat="false" ht="13.5" hidden="false" customHeight="false" outlineLevel="0" collapsed="false">
      <c r="A65" s="438" t="s">
        <v>413</v>
      </c>
      <c r="B65" s="439" t="n">
        <v>10</v>
      </c>
      <c r="C65" s="440" t="str">
        <f aca="false">CONCATENATE(B65,A65)</f>
        <v>10Wetland Restoration</v>
      </c>
      <c r="D65" s="441" t="n">
        <v>0.6</v>
      </c>
      <c r="E65" s="441" t="n">
        <v>0.6</v>
      </c>
      <c r="F65" s="441" t="n">
        <v>0.6</v>
      </c>
      <c r="G65" s="390"/>
    </row>
    <row r="66" customFormat="false" ht="13.5" hidden="false" customHeight="false" outlineLevel="0" collapsed="false">
      <c r="A66" s="442" t="s">
        <v>413</v>
      </c>
      <c r="B66" s="443" t="n">
        <v>20</v>
      </c>
      <c r="C66" s="440" t="str">
        <f aca="false">CONCATENATE(B66,A66)</f>
        <v>20Wetland Restoration</v>
      </c>
      <c r="D66" s="420" t="n">
        <v>0.6</v>
      </c>
      <c r="E66" s="420" t="n">
        <v>0.6</v>
      </c>
      <c r="F66" s="420" t="n">
        <v>0.6</v>
      </c>
      <c r="G66" s="390"/>
    </row>
    <row r="67" customFormat="false" ht="13.5" hidden="false" customHeight="false" outlineLevel="0" collapsed="false">
      <c r="A67" s="442" t="s">
        <v>413</v>
      </c>
      <c r="B67" s="443" t="n">
        <v>30</v>
      </c>
      <c r="C67" s="440" t="str">
        <f aca="false">CONCATENATE(B67,A67)</f>
        <v>30Wetland Restoration</v>
      </c>
      <c r="D67" s="420" t="n">
        <v>0.6</v>
      </c>
      <c r="E67" s="420" t="n">
        <v>0.6</v>
      </c>
      <c r="F67" s="420" t="n">
        <v>0.6</v>
      </c>
      <c r="G67" s="390"/>
    </row>
    <row r="68" customFormat="false" ht="13.5" hidden="false" customHeight="false" outlineLevel="0" collapsed="false">
      <c r="A68" s="442" t="s">
        <v>413</v>
      </c>
      <c r="B68" s="444" t="n">
        <v>40</v>
      </c>
      <c r="C68" s="440" t="str">
        <f aca="false">CONCATENATE(B68,A68)</f>
        <v>40Wetland Restoration</v>
      </c>
      <c r="D68" s="420" t="n">
        <v>0.55</v>
      </c>
      <c r="E68" s="420" t="n">
        <v>0.65</v>
      </c>
      <c r="F68" s="420" t="n">
        <v>0.65</v>
      </c>
      <c r="G68" s="390"/>
    </row>
    <row r="69" customFormat="false" ht="13.5" hidden="false" customHeight="false" outlineLevel="0" collapsed="false">
      <c r="A69" s="442" t="s">
        <v>413</v>
      </c>
      <c r="B69" s="444" t="n">
        <v>50</v>
      </c>
      <c r="C69" s="440" t="str">
        <f aca="false">CONCATENATE(B69,A69)</f>
        <v>50Wetland Restoration</v>
      </c>
      <c r="D69" s="420" t="n">
        <v>0.6</v>
      </c>
      <c r="E69" s="420" t="n">
        <v>0.6</v>
      </c>
      <c r="F69" s="420" t="n">
        <v>0.6</v>
      </c>
      <c r="G69" s="390"/>
    </row>
    <row r="70" customFormat="false" ht="13.5" hidden="false" customHeight="false" outlineLevel="0" collapsed="false">
      <c r="A70" s="442" t="s">
        <v>413</v>
      </c>
      <c r="B70" s="444" t="n">
        <v>60</v>
      </c>
      <c r="C70" s="440" t="str">
        <f aca="false">CONCATENATE(B70,A70)</f>
        <v>60Wetland Restoration</v>
      </c>
      <c r="D70" s="420" t="n">
        <v>0.6</v>
      </c>
      <c r="E70" s="420" t="n">
        <v>0.6</v>
      </c>
      <c r="F70" s="420" t="n">
        <v>0.6</v>
      </c>
      <c r="G70" s="390"/>
    </row>
    <row r="71" customFormat="false" ht="13.5" hidden="false" customHeight="false" outlineLevel="0" collapsed="false">
      <c r="A71" s="442" t="s">
        <v>413</v>
      </c>
      <c r="B71" s="444" t="n">
        <v>70</v>
      </c>
      <c r="C71" s="440" t="str">
        <f aca="false">CONCATENATE(B71,A71)</f>
        <v>70Wetland Restoration</v>
      </c>
      <c r="D71" s="420" t="n">
        <v>0.55</v>
      </c>
      <c r="E71" s="420" t="n">
        <v>0.65</v>
      </c>
      <c r="F71" s="420" t="n">
        <v>0.65</v>
      </c>
      <c r="G71" s="390"/>
    </row>
    <row r="72" customFormat="false" ht="13.5" hidden="false" customHeight="false" outlineLevel="0" collapsed="false">
      <c r="A72" s="442" t="s">
        <v>413</v>
      </c>
      <c r="B72" s="444" t="n">
        <v>80</v>
      </c>
      <c r="C72" s="440" t="str">
        <f aca="false">CONCATENATE(B72,A72)</f>
        <v>80Wetland Restoration</v>
      </c>
      <c r="D72" s="420" t="n">
        <v>0.55</v>
      </c>
      <c r="E72" s="420" t="n">
        <v>0.65</v>
      </c>
      <c r="F72" s="420" t="n">
        <v>0.65</v>
      </c>
      <c r="G72" s="390"/>
    </row>
    <row r="73" customFormat="false" ht="13.5" hidden="false" customHeight="false" outlineLevel="0" collapsed="false">
      <c r="A73" s="442" t="s">
        <v>413</v>
      </c>
      <c r="B73" s="444" t="n">
        <v>90</v>
      </c>
      <c r="C73" s="440" t="str">
        <f aca="false">CONCATENATE(B73,A73)</f>
        <v>90Wetland Restoration</v>
      </c>
      <c r="D73" s="420" t="n">
        <v>0.55</v>
      </c>
      <c r="E73" s="420" t="n">
        <v>0.65</v>
      </c>
      <c r="F73" s="420" t="n">
        <v>0.65</v>
      </c>
      <c r="G73" s="390"/>
    </row>
    <row r="74" customFormat="false" ht="13.5" hidden="false" customHeight="false" outlineLevel="0" collapsed="false">
      <c r="A74" s="442" t="s">
        <v>413</v>
      </c>
      <c r="B74" s="444" t="n">
        <v>100</v>
      </c>
      <c r="C74" s="440" t="str">
        <f aca="false">CONCATENATE(B74,A74)</f>
        <v>100Wetland Restoration</v>
      </c>
      <c r="D74" s="420" t="n">
        <v>0.55</v>
      </c>
      <c r="E74" s="420" t="n">
        <v>0.65</v>
      </c>
      <c r="F74" s="420" t="n">
        <v>0.65</v>
      </c>
      <c r="G74" s="390"/>
    </row>
    <row r="75" customFormat="false" ht="13.5" hidden="false" customHeight="false" outlineLevel="0" collapsed="false">
      <c r="A75" s="442" t="s">
        <v>413</v>
      </c>
      <c r="B75" s="444" t="n">
        <v>110</v>
      </c>
      <c r="C75" s="440" t="str">
        <f aca="false">CONCATENATE(B75,A75)</f>
        <v>110Wetland Restoration</v>
      </c>
      <c r="D75" s="420" t="n">
        <v>0.7</v>
      </c>
      <c r="E75" s="420" t="n">
        <v>0.7</v>
      </c>
      <c r="F75" s="420" t="n">
        <v>0.7</v>
      </c>
      <c r="G75" s="390"/>
    </row>
    <row r="76" customFormat="false" ht="13.5" hidden="false" customHeight="false" outlineLevel="0" collapsed="false">
      <c r="A76" s="442" t="s">
        <v>413</v>
      </c>
      <c r="B76" s="444" t="n">
        <v>120</v>
      </c>
      <c r="C76" s="440" t="str">
        <f aca="false">CONCATENATE(B76,A76)</f>
        <v>120Wetland Restoration</v>
      </c>
      <c r="D76" s="420" t="n">
        <v>0.6</v>
      </c>
      <c r="E76" s="420" t="n">
        <v>0.6</v>
      </c>
      <c r="F76" s="420" t="n">
        <v>0.6</v>
      </c>
      <c r="G76" s="390"/>
    </row>
    <row r="77" customFormat="false" ht="13.5" hidden="false" customHeight="false" outlineLevel="0" collapsed="false">
      <c r="A77" s="442" t="s">
        <v>413</v>
      </c>
      <c r="B77" s="444" t="n">
        <v>140</v>
      </c>
      <c r="C77" s="440" t="str">
        <f aca="false">CONCATENATE(B77,A77)</f>
        <v>140Wetland Restoration</v>
      </c>
      <c r="D77" s="420" t="n">
        <v>0.6</v>
      </c>
      <c r="E77" s="420" t="n">
        <v>0.6</v>
      </c>
      <c r="F77" s="420" t="n">
        <v>0.6</v>
      </c>
      <c r="G77" s="390"/>
    </row>
    <row r="78" customFormat="false" ht="13.5" hidden="false" customHeight="false" outlineLevel="0" collapsed="false">
      <c r="A78" s="442" t="s">
        <v>413</v>
      </c>
      <c r="B78" s="445" t="n">
        <v>160</v>
      </c>
      <c r="C78" s="440" t="str">
        <f aca="false">CONCATENATE(B78,A78)</f>
        <v>160Wetland Restoration</v>
      </c>
      <c r="D78" s="420" t="n">
        <v>0.6</v>
      </c>
      <c r="E78" s="420" t="n">
        <v>0.6</v>
      </c>
      <c r="F78" s="420" t="n">
        <v>0.6</v>
      </c>
      <c r="G78" s="390"/>
    </row>
    <row r="79" customFormat="false" ht="13.5" hidden="false" customHeight="false" outlineLevel="0" collapsed="false">
      <c r="A79" s="442" t="s">
        <v>413</v>
      </c>
      <c r="B79" s="445" t="n">
        <v>175</v>
      </c>
      <c r="C79" s="440" t="str">
        <f aca="false">CONCATENATE(B79,A79)</f>
        <v>175Wetland Restoration</v>
      </c>
      <c r="D79" s="420" t="n">
        <v>0.55</v>
      </c>
      <c r="E79" s="420" t="n">
        <v>0.65</v>
      </c>
      <c r="F79" s="420" t="n">
        <v>0.65</v>
      </c>
      <c r="G79" s="390"/>
    </row>
    <row r="80" customFormat="false" ht="13.5" hidden="false" customHeight="false" outlineLevel="0" collapsed="false">
      <c r="A80" s="442" t="s">
        <v>413</v>
      </c>
      <c r="B80" s="445" t="n">
        <v>180</v>
      </c>
      <c r="C80" s="440" t="str">
        <f aca="false">CONCATENATE(B80,A80)</f>
        <v>180Wetland Restoration</v>
      </c>
      <c r="D80" s="420" t="n">
        <v>0.45</v>
      </c>
      <c r="E80" s="420" t="n">
        <v>0.5</v>
      </c>
      <c r="F80" s="420" t="n">
        <v>0.5</v>
      </c>
      <c r="G80" s="390"/>
    </row>
    <row r="81" customFormat="false" ht="13.5" hidden="false" customHeight="false" outlineLevel="0" collapsed="false">
      <c r="A81" s="442" t="s">
        <v>413</v>
      </c>
      <c r="B81" s="445" t="n">
        <v>210</v>
      </c>
      <c r="C81" s="440" t="str">
        <f aca="false">CONCATENATE(B81,A81)</f>
        <v>210Wetland Restoration</v>
      </c>
      <c r="D81" s="420" t="n">
        <v>0.45</v>
      </c>
      <c r="E81" s="420" t="n">
        <v>0.5</v>
      </c>
      <c r="F81" s="420" t="n">
        <v>0.5</v>
      </c>
      <c r="G81" s="390"/>
    </row>
    <row r="82" customFormat="false" ht="13.5" hidden="false" customHeight="false" outlineLevel="0" collapsed="false">
      <c r="A82" s="442" t="s">
        <v>413</v>
      </c>
      <c r="B82" s="445" t="n">
        <v>450</v>
      </c>
      <c r="C82" s="440" t="str">
        <f aca="false">CONCATENATE(B82,A82)</f>
        <v>450Wetland Restoration</v>
      </c>
      <c r="D82" s="420" t="n">
        <v>0.6</v>
      </c>
      <c r="E82" s="420" t="n">
        <v>0.6</v>
      </c>
      <c r="F82" s="420" t="n">
        <v>0.6</v>
      </c>
      <c r="G82" s="390"/>
    </row>
    <row r="83" customFormat="false" ht="13.5" hidden="false" customHeight="false" outlineLevel="0" collapsed="false">
      <c r="A83" s="442" t="s">
        <v>413</v>
      </c>
      <c r="B83" s="445" t="n">
        <v>470</v>
      </c>
      <c r="C83" s="440" t="str">
        <f aca="false">CONCATENATE(B83,A83)</f>
        <v>470Wetland Restoration</v>
      </c>
      <c r="D83" s="420" t="n">
        <v>0.6</v>
      </c>
      <c r="E83" s="420" t="n">
        <v>0.6</v>
      </c>
      <c r="F83" s="420" t="n">
        <v>0.6</v>
      </c>
      <c r="G83" s="390"/>
    </row>
    <row r="84" customFormat="false" ht="13.5" hidden="false" customHeight="false" outlineLevel="0" collapsed="false">
      <c r="A84" s="442" t="s">
        <v>413</v>
      </c>
      <c r="B84" s="445" t="n">
        <v>700</v>
      </c>
      <c r="C84" s="440" t="str">
        <f aca="false">CONCATENATE(B84,A84)</f>
        <v>700Wetland Restoration</v>
      </c>
      <c r="D84" s="420" t="n">
        <v>0.6</v>
      </c>
      <c r="E84" s="420" t="n">
        <v>0.6</v>
      </c>
      <c r="F84" s="420" t="n">
        <v>0.6</v>
      </c>
      <c r="G84" s="390"/>
    </row>
    <row r="85" customFormat="false" ht="13.5" hidden="false" customHeight="false" outlineLevel="0" collapsed="false">
      <c r="A85" s="442" t="s">
        <v>413</v>
      </c>
      <c r="B85" s="445" t="n">
        <v>710</v>
      </c>
      <c r="C85" s="440" t="str">
        <f aca="false">CONCATENATE(B85,A85)</f>
        <v>710Wetland Restoration</v>
      </c>
      <c r="D85" s="420" t="n">
        <v>0.6</v>
      </c>
      <c r="E85" s="420" t="n">
        <v>0.6</v>
      </c>
      <c r="F85" s="420" t="n">
        <v>0.6</v>
      </c>
      <c r="G85" s="390"/>
    </row>
    <row r="86" customFormat="false" ht="13.5" hidden="false" customHeight="false" outlineLevel="0" collapsed="false">
      <c r="A86" s="442" t="s">
        <v>413</v>
      </c>
      <c r="B86" s="445" t="n">
        <v>720</v>
      </c>
      <c r="C86" s="440" t="str">
        <f aca="false">CONCATENATE(B86,A86)</f>
        <v>720Wetland Restoration</v>
      </c>
      <c r="D86" s="420" t="n">
        <v>0.45</v>
      </c>
      <c r="E86" s="420" t="n">
        <v>0.5</v>
      </c>
      <c r="F86" s="420" t="n">
        <v>0.5</v>
      </c>
      <c r="G86" s="390"/>
    </row>
    <row r="87" customFormat="false" ht="13.5" hidden="false" customHeight="false" outlineLevel="0" collapsed="false">
      <c r="A87" s="442" t="s">
        <v>413</v>
      </c>
      <c r="B87" s="445" t="n">
        <v>730</v>
      </c>
      <c r="C87" s="440" t="str">
        <f aca="false">CONCATENATE(B87,A87)</f>
        <v>730Wetland Restoration</v>
      </c>
      <c r="D87" s="420" t="n">
        <v>0.55</v>
      </c>
      <c r="E87" s="420" t="n">
        <v>0.65</v>
      </c>
      <c r="F87" s="420" t="n">
        <v>0.65</v>
      </c>
      <c r="G87" s="390"/>
    </row>
    <row r="88" customFormat="false" ht="13.5" hidden="false" customHeight="false" outlineLevel="0" collapsed="false">
      <c r="A88" s="442" t="s">
        <v>413</v>
      </c>
      <c r="B88" s="445" t="n">
        <v>740</v>
      </c>
      <c r="C88" s="440" t="str">
        <f aca="false">CONCATENATE(B88,A88)</f>
        <v>740Wetland Restoration</v>
      </c>
      <c r="D88" s="420" t="n">
        <v>0.55</v>
      </c>
      <c r="E88" s="420" t="n">
        <v>0.65</v>
      </c>
      <c r="F88" s="420" t="n">
        <v>0.65</v>
      </c>
      <c r="G88" s="390"/>
    </row>
    <row r="89" customFormat="false" ht="13.5" hidden="false" customHeight="false" outlineLevel="0" collapsed="false">
      <c r="A89" s="442" t="s">
        <v>413</v>
      </c>
      <c r="B89" s="445" t="n">
        <v>750</v>
      </c>
      <c r="C89" s="440" t="str">
        <f aca="false">CONCATENATE(B89,A89)</f>
        <v>750Wetland Restoration</v>
      </c>
      <c r="D89" s="420" t="n">
        <v>0.7</v>
      </c>
      <c r="E89" s="420" t="n">
        <v>0.7</v>
      </c>
      <c r="F89" s="420" t="n">
        <v>0.7</v>
      </c>
      <c r="G89" s="390"/>
    </row>
    <row r="90" customFormat="false" ht="13.5" hidden="false" customHeight="false" outlineLevel="0" collapsed="false">
      <c r="A90" s="446" t="s">
        <v>413</v>
      </c>
      <c r="B90" s="447" t="n">
        <v>800</v>
      </c>
      <c r="C90" s="440" t="str">
        <f aca="false">CONCATENATE(B90,A90)</f>
        <v>800Wetland Restoration</v>
      </c>
      <c r="D90" s="423" t="n">
        <v>0.6</v>
      </c>
      <c r="E90" s="423" t="n">
        <v>0.6</v>
      </c>
      <c r="F90" s="423" t="n">
        <v>0.6</v>
      </c>
      <c r="G90" s="390"/>
    </row>
    <row r="91" customFormat="false" ht="13.5" hidden="false" customHeight="false" outlineLevel="0" collapsed="false">
      <c r="A91" s="448" t="s">
        <v>409</v>
      </c>
      <c r="B91" s="439" t="n">
        <v>10</v>
      </c>
      <c r="C91" s="440" t="str">
        <f aca="false">CONCATENATE(B91,A91)</f>
        <v>10Riparian Forest Buffer</v>
      </c>
      <c r="D91" s="441" t="n">
        <v>0.6</v>
      </c>
      <c r="E91" s="441" t="n">
        <v>0.6</v>
      </c>
      <c r="F91" s="441" t="n">
        <v>0.6</v>
      </c>
      <c r="G91" s="390"/>
    </row>
    <row r="92" customFormat="false" ht="13.5" hidden="false" customHeight="false" outlineLevel="0" collapsed="false">
      <c r="A92" s="442" t="s">
        <v>409</v>
      </c>
      <c r="B92" s="443" t="n">
        <v>20</v>
      </c>
      <c r="C92" s="440" t="str">
        <f aca="false">CONCATENATE(B92,A92)</f>
        <v>20Riparian Forest Buffer</v>
      </c>
      <c r="D92" s="420" t="n">
        <v>0.6</v>
      </c>
      <c r="E92" s="420" t="n">
        <v>0.6</v>
      </c>
      <c r="F92" s="420" t="n">
        <v>0.6</v>
      </c>
      <c r="G92" s="390"/>
    </row>
    <row r="93" customFormat="false" ht="13.5" hidden="false" customHeight="false" outlineLevel="0" collapsed="false">
      <c r="A93" s="442" t="s">
        <v>409</v>
      </c>
      <c r="B93" s="443" t="n">
        <v>30</v>
      </c>
      <c r="C93" s="440" t="str">
        <f aca="false">CONCATENATE(B93,A93)</f>
        <v>30Riparian Forest Buffer</v>
      </c>
      <c r="D93" s="420" t="n">
        <v>0.6</v>
      </c>
      <c r="E93" s="420" t="n">
        <v>0.6</v>
      </c>
      <c r="F93" s="420" t="n">
        <v>0.6</v>
      </c>
      <c r="G93" s="390"/>
    </row>
    <row r="94" customFormat="false" ht="13.5" hidden="false" customHeight="false" outlineLevel="0" collapsed="false">
      <c r="A94" s="442" t="s">
        <v>409</v>
      </c>
      <c r="B94" s="444" t="n">
        <v>40</v>
      </c>
      <c r="C94" s="440" t="str">
        <f aca="false">CONCATENATE(B94,A94)</f>
        <v>40Riparian Forest Buffer</v>
      </c>
      <c r="D94" s="420" t="n">
        <v>0.55</v>
      </c>
      <c r="E94" s="420" t="n">
        <v>0.65</v>
      </c>
      <c r="F94" s="420" t="n">
        <v>0.65</v>
      </c>
      <c r="G94" s="390"/>
    </row>
    <row r="95" customFormat="false" ht="13.5" hidden="false" customHeight="false" outlineLevel="0" collapsed="false">
      <c r="A95" s="442" t="s">
        <v>409</v>
      </c>
      <c r="B95" s="444" t="n">
        <v>50</v>
      </c>
      <c r="C95" s="440" t="str">
        <f aca="false">CONCATENATE(B95,A95)</f>
        <v>50Riparian Forest Buffer</v>
      </c>
      <c r="D95" s="420" t="n">
        <v>0.6</v>
      </c>
      <c r="E95" s="420" t="n">
        <v>0.6</v>
      </c>
      <c r="F95" s="420" t="n">
        <v>0.6</v>
      </c>
      <c r="G95" s="390"/>
    </row>
    <row r="96" customFormat="false" ht="13.5" hidden="false" customHeight="false" outlineLevel="0" collapsed="false">
      <c r="A96" s="442" t="s">
        <v>409</v>
      </c>
      <c r="B96" s="444" t="n">
        <v>60</v>
      </c>
      <c r="C96" s="440" t="str">
        <f aca="false">CONCATENATE(B96,A96)</f>
        <v>60Riparian Forest Buffer</v>
      </c>
      <c r="D96" s="420" t="n">
        <v>0.6</v>
      </c>
      <c r="E96" s="420" t="n">
        <v>0.6</v>
      </c>
      <c r="F96" s="420" t="n">
        <v>0.6</v>
      </c>
      <c r="G96" s="390"/>
    </row>
    <row r="97" customFormat="false" ht="13.5" hidden="false" customHeight="false" outlineLevel="0" collapsed="false">
      <c r="A97" s="442" t="s">
        <v>409</v>
      </c>
      <c r="B97" s="444" t="n">
        <v>70</v>
      </c>
      <c r="C97" s="440" t="str">
        <f aca="false">CONCATENATE(B97,A97)</f>
        <v>70Riparian Forest Buffer</v>
      </c>
      <c r="D97" s="420" t="n">
        <v>0.55</v>
      </c>
      <c r="E97" s="420" t="n">
        <v>0.65</v>
      </c>
      <c r="F97" s="420" t="n">
        <v>0.65</v>
      </c>
      <c r="G97" s="390"/>
    </row>
    <row r="98" customFormat="false" ht="13.5" hidden="false" customHeight="false" outlineLevel="0" collapsed="false">
      <c r="A98" s="442" t="s">
        <v>409</v>
      </c>
      <c r="B98" s="444" t="n">
        <v>80</v>
      </c>
      <c r="C98" s="440" t="str">
        <f aca="false">CONCATENATE(B98,A98)</f>
        <v>80Riparian Forest Buffer</v>
      </c>
      <c r="D98" s="420" t="n">
        <v>0.55</v>
      </c>
      <c r="E98" s="420" t="n">
        <v>0.65</v>
      </c>
      <c r="F98" s="420" t="n">
        <v>0.65</v>
      </c>
      <c r="G98" s="390"/>
    </row>
    <row r="99" customFormat="false" ht="13.5" hidden="false" customHeight="false" outlineLevel="0" collapsed="false">
      <c r="A99" s="442" t="s">
        <v>409</v>
      </c>
      <c r="B99" s="444" t="n">
        <v>90</v>
      </c>
      <c r="C99" s="440" t="str">
        <f aca="false">CONCATENATE(B99,A99)</f>
        <v>90Riparian Forest Buffer</v>
      </c>
      <c r="D99" s="420" t="n">
        <v>0.55</v>
      </c>
      <c r="E99" s="420" t="n">
        <v>0.65</v>
      </c>
      <c r="F99" s="420" t="n">
        <v>0.65</v>
      </c>
      <c r="G99" s="390"/>
    </row>
    <row r="100" customFormat="false" ht="13.5" hidden="false" customHeight="false" outlineLevel="0" collapsed="false">
      <c r="A100" s="442" t="s">
        <v>409</v>
      </c>
      <c r="B100" s="444" t="n">
        <v>100</v>
      </c>
      <c r="C100" s="440" t="str">
        <f aca="false">CONCATENATE(B100,A100)</f>
        <v>100Riparian Forest Buffer</v>
      </c>
      <c r="D100" s="420" t="n">
        <v>0.55</v>
      </c>
      <c r="E100" s="420" t="n">
        <v>0.65</v>
      </c>
      <c r="F100" s="420" t="n">
        <v>0.65</v>
      </c>
      <c r="G100" s="390"/>
    </row>
    <row r="101" customFormat="false" ht="13.5" hidden="false" customHeight="false" outlineLevel="0" collapsed="false">
      <c r="A101" s="442" t="s">
        <v>409</v>
      </c>
      <c r="B101" s="444" t="n">
        <v>110</v>
      </c>
      <c r="C101" s="440" t="str">
        <f aca="false">CONCATENATE(B101,A101)</f>
        <v>110Riparian Forest Buffer</v>
      </c>
      <c r="D101" s="420" t="n">
        <v>0.7</v>
      </c>
      <c r="E101" s="420" t="n">
        <v>0.7</v>
      </c>
      <c r="F101" s="420" t="n">
        <v>0.7</v>
      </c>
      <c r="G101" s="390"/>
    </row>
    <row r="102" customFormat="false" ht="13.5" hidden="false" customHeight="false" outlineLevel="0" collapsed="false">
      <c r="A102" s="442" t="s">
        <v>409</v>
      </c>
      <c r="B102" s="444" t="n">
        <v>120</v>
      </c>
      <c r="C102" s="440" t="str">
        <f aca="false">CONCATENATE(B102,A102)</f>
        <v>120Riparian Forest Buffer</v>
      </c>
      <c r="D102" s="420" t="n">
        <v>0.6</v>
      </c>
      <c r="E102" s="420" t="n">
        <v>0.6</v>
      </c>
      <c r="F102" s="420" t="n">
        <v>0.6</v>
      </c>
      <c r="G102" s="390"/>
    </row>
    <row r="103" customFormat="false" ht="13.5" hidden="false" customHeight="false" outlineLevel="0" collapsed="false">
      <c r="A103" s="442" t="s">
        <v>409</v>
      </c>
      <c r="B103" s="444" t="n">
        <v>140</v>
      </c>
      <c r="C103" s="440" t="str">
        <f aca="false">CONCATENATE(B103,A103)</f>
        <v>140Riparian Forest Buffer</v>
      </c>
      <c r="D103" s="420" t="n">
        <v>0.6</v>
      </c>
      <c r="E103" s="420" t="n">
        <v>0.6</v>
      </c>
      <c r="F103" s="420" t="n">
        <v>0.6</v>
      </c>
      <c r="G103" s="390"/>
    </row>
    <row r="104" customFormat="false" ht="13.5" hidden="false" customHeight="false" outlineLevel="0" collapsed="false">
      <c r="A104" s="442" t="s">
        <v>409</v>
      </c>
      <c r="B104" s="445" t="n">
        <v>160</v>
      </c>
      <c r="C104" s="440" t="str">
        <f aca="false">CONCATENATE(B104,A104)</f>
        <v>160Riparian Forest Buffer</v>
      </c>
      <c r="D104" s="420" t="n">
        <v>0.6</v>
      </c>
      <c r="E104" s="420" t="n">
        <v>0.6</v>
      </c>
      <c r="F104" s="420" t="n">
        <v>0.6</v>
      </c>
      <c r="G104" s="390"/>
    </row>
    <row r="105" customFormat="false" ht="13.5" hidden="false" customHeight="false" outlineLevel="0" collapsed="false">
      <c r="A105" s="442" t="s">
        <v>409</v>
      </c>
      <c r="B105" s="445" t="n">
        <v>175</v>
      </c>
      <c r="C105" s="440" t="str">
        <f aca="false">CONCATENATE(B105,A105)</f>
        <v>175Riparian Forest Buffer</v>
      </c>
      <c r="D105" s="420" t="n">
        <v>0.55</v>
      </c>
      <c r="E105" s="420" t="n">
        <v>0.65</v>
      </c>
      <c r="F105" s="420" t="n">
        <v>0.65</v>
      </c>
      <c r="G105" s="390"/>
    </row>
    <row r="106" customFormat="false" ht="13.5" hidden="false" customHeight="false" outlineLevel="0" collapsed="false">
      <c r="A106" s="442" t="s">
        <v>409</v>
      </c>
      <c r="B106" s="445" t="n">
        <v>180</v>
      </c>
      <c r="C106" s="440" t="str">
        <f aca="false">CONCATENATE(B106,A106)</f>
        <v>180Riparian Forest Buffer</v>
      </c>
      <c r="D106" s="420" t="n">
        <v>0.45</v>
      </c>
      <c r="E106" s="420" t="n">
        <v>0.5</v>
      </c>
      <c r="F106" s="420" t="n">
        <v>0.5</v>
      </c>
      <c r="G106" s="390"/>
    </row>
    <row r="107" customFormat="false" ht="13.5" hidden="false" customHeight="false" outlineLevel="0" collapsed="false">
      <c r="A107" s="442" t="s">
        <v>409</v>
      </c>
      <c r="B107" s="445" t="n">
        <v>210</v>
      </c>
      <c r="C107" s="440" t="str">
        <f aca="false">CONCATENATE(B107,A107)</f>
        <v>210Riparian Forest Buffer</v>
      </c>
      <c r="D107" s="420" t="n">
        <v>0.45</v>
      </c>
      <c r="E107" s="420" t="n">
        <v>0.5</v>
      </c>
      <c r="F107" s="420" t="n">
        <v>0.5</v>
      </c>
      <c r="G107" s="390"/>
    </row>
    <row r="108" customFormat="false" ht="13.5" hidden="false" customHeight="false" outlineLevel="0" collapsed="false">
      <c r="A108" s="442" t="s">
        <v>409</v>
      </c>
      <c r="B108" s="445" t="n">
        <v>450</v>
      </c>
      <c r="C108" s="440" t="str">
        <f aca="false">CONCATENATE(B108,A108)</f>
        <v>450Riparian Forest Buffer</v>
      </c>
      <c r="D108" s="420" t="n">
        <v>0.6</v>
      </c>
      <c r="E108" s="420" t="n">
        <v>0.6</v>
      </c>
      <c r="F108" s="420" t="n">
        <v>0.6</v>
      </c>
      <c r="G108" s="390"/>
    </row>
    <row r="109" customFormat="false" ht="13.5" hidden="false" customHeight="false" outlineLevel="0" collapsed="false">
      <c r="A109" s="442" t="s">
        <v>409</v>
      </c>
      <c r="B109" s="445" t="n">
        <v>470</v>
      </c>
      <c r="C109" s="440" t="str">
        <f aca="false">CONCATENATE(B109,A109)</f>
        <v>470Riparian Forest Buffer</v>
      </c>
      <c r="D109" s="420" t="n">
        <v>0.6</v>
      </c>
      <c r="E109" s="420" t="n">
        <v>0.6</v>
      </c>
      <c r="F109" s="420" t="n">
        <v>0.6</v>
      </c>
      <c r="G109" s="390"/>
    </row>
    <row r="110" customFormat="false" ht="13.5" hidden="false" customHeight="false" outlineLevel="0" collapsed="false">
      <c r="A110" s="442" t="s">
        <v>409</v>
      </c>
      <c r="B110" s="445" t="n">
        <v>700</v>
      </c>
      <c r="C110" s="440" t="str">
        <f aca="false">CONCATENATE(B110,A110)</f>
        <v>700Riparian Forest Buffer</v>
      </c>
      <c r="D110" s="420" t="n">
        <v>0.6</v>
      </c>
      <c r="E110" s="420" t="n">
        <v>0.6</v>
      </c>
      <c r="F110" s="420" t="n">
        <v>0.6</v>
      </c>
      <c r="G110" s="390"/>
    </row>
    <row r="111" customFormat="false" ht="13.5" hidden="false" customHeight="false" outlineLevel="0" collapsed="false">
      <c r="A111" s="442" t="s">
        <v>409</v>
      </c>
      <c r="B111" s="445" t="n">
        <v>710</v>
      </c>
      <c r="C111" s="440" t="str">
        <f aca="false">CONCATENATE(B111,A111)</f>
        <v>710Riparian Forest Buffer</v>
      </c>
      <c r="D111" s="420" t="n">
        <v>0.6</v>
      </c>
      <c r="E111" s="420" t="n">
        <v>0.6</v>
      </c>
      <c r="F111" s="420" t="n">
        <v>0.6</v>
      </c>
      <c r="G111" s="390"/>
    </row>
    <row r="112" customFormat="false" ht="13.5" hidden="false" customHeight="false" outlineLevel="0" collapsed="false">
      <c r="A112" s="442" t="s">
        <v>409</v>
      </c>
      <c r="B112" s="445" t="n">
        <v>720</v>
      </c>
      <c r="C112" s="440" t="str">
        <f aca="false">CONCATENATE(B112,A112)</f>
        <v>720Riparian Forest Buffer</v>
      </c>
      <c r="D112" s="420" t="n">
        <v>0.45</v>
      </c>
      <c r="E112" s="420" t="n">
        <v>0.5</v>
      </c>
      <c r="F112" s="420" t="n">
        <v>0.5</v>
      </c>
      <c r="G112" s="390"/>
    </row>
    <row r="113" customFormat="false" ht="13.5" hidden="false" customHeight="false" outlineLevel="0" collapsed="false">
      <c r="A113" s="442" t="s">
        <v>409</v>
      </c>
      <c r="B113" s="445" t="n">
        <v>730</v>
      </c>
      <c r="C113" s="440" t="str">
        <f aca="false">CONCATENATE(B113,A113)</f>
        <v>730Riparian Forest Buffer</v>
      </c>
      <c r="D113" s="420" t="n">
        <v>0.55</v>
      </c>
      <c r="E113" s="420" t="n">
        <v>0.65</v>
      </c>
      <c r="F113" s="420" t="n">
        <v>0.65</v>
      </c>
      <c r="G113" s="390"/>
    </row>
    <row r="114" customFormat="false" ht="13.5" hidden="false" customHeight="false" outlineLevel="0" collapsed="false">
      <c r="A114" s="442" t="s">
        <v>409</v>
      </c>
      <c r="B114" s="445" t="n">
        <v>740</v>
      </c>
      <c r="C114" s="440" t="str">
        <f aca="false">CONCATENATE(B114,A114)</f>
        <v>740Riparian Forest Buffer</v>
      </c>
      <c r="D114" s="420" t="n">
        <v>0.55</v>
      </c>
      <c r="E114" s="420" t="n">
        <v>0.65</v>
      </c>
      <c r="F114" s="420" t="n">
        <v>0.65</v>
      </c>
      <c r="G114" s="390"/>
    </row>
    <row r="115" customFormat="false" ht="13.5" hidden="false" customHeight="false" outlineLevel="0" collapsed="false">
      <c r="A115" s="442" t="s">
        <v>409</v>
      </c>
      <c r="B115" s="445" t="n">
        <v>750</v>
      </c>
      <c r="C115" s="440" t="str">
        <f aca="false">CONCATENATE(B115,A115)</f>
        <v>750Riparian Forest Buffer</v>
      </c>
      <c r="D115" s="420" t="n">
        <v>0.7</v>
      </c>
      <c r="E115" s="420" t="n">
        <v>0.7</v>
      </c>
      <c r="F115" s="420" t="n">
        <v>0.7</v>
      </c>
      <c r="G115" s="390"/>
    </row>
    <row r="116" customFormat="false" ht="13.5" hidden="false" customHeight="false" outlineLevel="0" collapsed="false">
      <c r="A116" s="442" t="s">
        <v>409</v>
      </c>
      <c r="B116" s="449" t="n">
        <v>800</v>
      </c>
      <c r="C116" s="440" t="str">
        <f aca="false">CONCATENATE(B116,A116)</f>
        <v>800Riparian Forest Buffer</v>
      </c>
      <c r="D116" s="423" t="n">
        <v>0.6</v>
      </c>
      <c r="E116" s="423" t="n">
        <v>0.6</v>
      </c>
      <c r="F116" s="423" t="n">
        <v>0.6</v>
      </c>
      <c r="G116" s="390"/>
    </row>
    <row r="117" customFormat="false" ht="13.5" hidden="false" customHeight="false" outlineLevel="0" collapsed="false">
      <c r="A117" s="438" t="s">
        <v>410</v>
      </c>
      <c r="B117" s="439" t="n">
        <v>10</v>
      </c>
      <c r="C117" s="440" t="str">
        <f aca="false">CONCATENATE(B117,A117)</f>
        <v>10Riparian Grass Buffer</v>
      </c>
      <c r="D117" s="441" t="n">
        <v>0.41</v>
      </c>
      <c r="E117" s="441" t="n">
        <v>0.6</v>
      </c>
      <c r="F117" s="441" t="n">
        <v>0.6</v>
      </c>
      <c r="G117" s="389"/>
    </row>
    <row r="118" customFormat="false" ht="13.5" hidden="false" customHeight="false" outlineLevel="0" collapsed="false">
      <c r="A118" s="442" t="s">
        <v>410</v>
      </c>
      <c r="B118" s="443" t="n">
        <v>20</v>
      </c>
      <c r="C118" s="440" t="str">
        <f aca="false">CONCATENATE(B118,A118)</f>
        <v>20Riparian Grass Buffer</v>
      </c>
      <c r="D118" s="420" t="n">
        <v>0.41</v>
      </c>
      <c r="E118" s="420" t="n">
        <v>0.6</v>
      </c>
      <c r="F118" s="420" t="n">
        <v>0.6</v>
      </c>
      <c r="G118" s="389"/>
    </row>
    <row r="119" customFormat="false" ht="13.5" hidden="false" customHeight="false" outlineLevel="0" collapsed="false">
      <c r="A119" s="442" t="s">
        <v>410</v>
      </c>
      <c r="B119" s="443" t="n">
        <v>30</v>
      </c>
      <c r="C119" s="440" t="str">
        <f aca="false">CONCATENATE(B119,A119)</f>
        <v>30Riparian Grass Buffer</v>
      </c>
      <c r="D119" s="420" t="n">
        <v>0.41</v>
      </c>
      <c r="E119" s="420" t="n">
        <v>0.6</v>
      </c>
      <c r="F119" s="420" t="n">
        <v>0.6</v>
      </c>
      <c r="G119" s="389"/>
    </row>
    <row r="120" customFormat="false" ht="13.5" hidden="false" customHeight="false" outlineLevel="0" collapsed="false">
      <c r="A120" s="442" t="s">
        <v>410</v>
      </c>
      <c r="B120" s="444" t="n">
        <v>40</v>
      </c>
      <c r="C120" s="440" t="str">
        <f aca="false">CONCATENATE(B120,A120)</f>
        <v>40Riparian Grass Buffer</v>
      </c>
      <c r="D120" s="420" t="n">
        <v>0.37</v>
      </c>
      <c r="E120" s="420" t="n">
        <v>0.65</v>
      </c>
      <c r="F120" s="420" t="n">
        <v>0.65</v>
      </c>
      <c r="G120" s="389"/>
    </row>
    <row r="121" customFormat="false" ht="13.5" hidden="false" customHeight="false" outlineLevel="0" collapsed="false">
      <c r="A121" s="442" t="s">
        <v>410</v>
      </c>
      <c r="B121" s="444" t="n">
        <v>50</v>
      </c>
      <c r="C121" s="440" t="str">
        <f aca="false">CONCATENATE(B121,A121)</f>
        <v>50Riparian Grass Buffer</v>
      </c>
      <c r="D121" s="420" t="n">
        <v>0.41</v>
      </c>
      <c r="E121" s="420" t="n">
        <v>0.6</v>
      </c>
      <c r="F121" s="420" t="n">
        <v>0.6</v>
      </c>
      <c r="G121" s="389"/>
    </row>
    <row r="122" customFormat="false" ht="13.5" hidden="false" customHeight="false" outlineLevel="0" collapsed="false">
      <c r="A122" s="442" t="s">
        <v>410</v>
      </c>
      <c r="B122" s="444" t="n">
        <v>60</v>
      </c>
      <c r="C122" s="440" t="str">
        <f aca="false">CONCATENATE(B122,A122)</f>
        <v>60Riparian Grass Buffer</v>
      </c>
      <c r="D122" s="420" t="n">
        <v>0.41</v>
      </c>
      <c r="E122" s="420" t="n">
        <v>0.6</v>
      </c>
      <c r="F122" s="420" t="n">
        <v>0.6</v>
      </c>
      <c r="G122" s="389"/>
    </row>
    <row r="123" customFormat="false" ht="13.5" hidden="false" customHeight="false" outlineLevel="0" collapsed="false">
      <c r="A123" s="442" t="s">
        <v>410</v>
      </c>
      <c r="B123" s="444" t="n">
        <v>70</v>
      </c>
      <c r="C123" s="440" t="str">
        <f aca="false">CONCATENATE(B123,A123)</f>
        <v>70Riparian Grass Buffer</v>
      </c>
      <c r="D123" s="420" t="n">
        <v>0.37</v>
      </c>
      <c r="E123" s="420" t="n">
        <v>0.65</v>
      </c>
      <c r="F123" s="420" t="n">
        <v>0.65</v>
      </c>
      <c r="G123" s="389"/>
    </row>
    <row r="124" customFormat="false" ht="13.5" hidden="false" customHeight="false" outlineLevel="0" collapsed="false">
      <c r="A124" s="442" t="s">
        <v>410</v>
      </c>
      <c r="B124" s="444" t="n">
        <v>80</v>
      </c>
      <c r="C124" s="440" t="str">
        <f aca="false">CONCATENATE(B124,A124)</f>
        <v>80Riparian Grass Buffer</v>
      </c>
      <c r="D124" s="420" t="n">
        <v>0.37</v>
      </c>
      <c r="E124" s="420" t="n">
        <v>0.65</v>
      </c>
      <c r="F124" s="420" t="n">
        <v>0.65</v>
      </c>
      <c r="G124" s="389"/>
    </row>
    <row r="125" customFormat="false" ht="13.5" hidden="false" customHeight="false" outlineLevel="0" collapsed="false">
      <c r="A125" s="442" t="s">
        <v>410</v>
      </c>
      <c r="B125" s="444" t="n">
        <v>90</v>
      </c>
      <c r="C125" s="440" t="str">
        <f aca="false">CONCATENATE(B125,A125)</f>
        <v>90Riparian Grass Buffer</v>
      </c>
      <c r="D125" s="420" t="n">
        <v>0.37</v>
      </c>
      <c r="E125" s="420" t="n">
        <v>0.65</v>
      </c>
      <c r="F125" s="420" t="n">
        <v>0.65</v>
      </c>
      <c r="G125" s="389"/>
    </row>
    <row r="126" customFormat="false" ht="13.5" hidden="false" customHeight="false" outlineLevel="0" collapsed="false">
      <c r="A126" s="442" t="s">
        <v>410</v>
      </c>
      <c r="B126" s="444" t="n">
        <v>100</v>
      </c>
      <c r="C126" s="440" t="str">
        <f aca="false">CONCATENATE(B126,A126)</f>
        <v>100Riparian Grass Buffer</v>
      </c>
      <c r="D126" s="420" t="n">
        <v>0.37</v>
      </c>
      <c r="E126" s="420" t="n">
        <v>0.65</v>
      </c>
      <c r="F126" s="420" t="n">
        <v>0.65</v>
      </c>
      <c r="G126" s="389"/>
    </row>
    <row r="127" customFormat="false" ht="13.5" hidden="false" customHeight="false" outlineLevel="0" collapsed="false">
      <c r="A127" s="442" t="s">
        <v>410</v>
      </c>
      <c r="B127" s="444" t="n">
        <v>110</v>
      </c>
      <c r="C127" s="440" t="str">
        <f aca="false">CONCATENATE(B127,A127)</f>
        <v>110Riparian Grass Buffer</v>
      </c>
      <c r="D127" s="420" t="n">
        <v>0.48</v>
      </c>
      <c r="E127" s="420" t="n">
        <v>0.7</v>
      </c>
      <c r="F127" s="420" t="n">
        <v>0.7</v>
      </c>
      <c r="G127" s="389"/>
    </row>
    <row r="128" customFormat="false" ht="13.5" hidden="false" customHeight="false" outlineLevel="0" collapsed="false">
      <c r="A128" s="442" t="s">
        <v>410</v>
      </c>
      <c r="B128" s="444" t="n">
        <v>120</v>
      </c>
      <c r="C128" s="440" t="str">
        <f aca="false">CONCATENATE(B128,A128)</f>
        <v>120Riparian Grass Buffer</v>
      </c>
      <c r="D128" s="420" t="n">
        <v>0.41</v>
      </c>
      <c r="E128" s="420" t="n">
        <v>0.6</v>
      </c>
      <c r="F128" s="420" t="n">
        <v>0.6</v>
      </c>
      <c r="G128" s="389"/>
    </row>
    <row r="129" customFormat="false" ht="13.5" hidden="false" customHeight="false" outlineLevel="0" collapsed="false">
      <c r="A129" s="442" t="s">
        <v>410</v>
      </c>
      <c r="B129" s="444" t="n">
        <v>140</v>
      </c>
      <c r="C129" s="440" t="str">
        <f aca="false">CONCATENATE(B129,A129)</f>
        <v>140Riparian Grass Buffer</v>
      </c>
      <c r="D129" s="420" t="n">
        <v>0.41</v>
      </c>
      <c r="E129" s="420" t="n">
        <v>0.6</v>
      </c>
      <c r="F129" s="420" t="n">
        <v>0.6</v>
      </c>
      <c r="G129" s="389"/>
    </row>
    <row r="130" customFormat="false" ht="13.5" hidden="false" customHeight="false" outlineLevel="0" collapsed="false">
      <c r="A130" s="442" t="s">
        <v>410</v>
      </c>
      <c r="B130" s="445" t="n">
        <v>160</v>
      </c>
      <c r="C130" s="440" t="str">
        <f aca="false">CONCATENATE(B130,A130)</f>
        <v>160Riparian Grass Buffer</v>
      </c>
      <c r="D130" s="420" t="n">
        <v>0.41</v>
      </c>
      <c r="E130" s="420" t="n">
        <v>0.6</v>
      </c>
      <c r="F130" s="420" t="n">
        <v>0.6</v>
      </c>
      <c r="G130" s="389"/>
    </row>
    <row r="131" customFormat="false" ht="13.5" hidden="false" customHeight="false" outlineLevel="0" collapsed="false">
      <c r="A131" s="442" t="s">
        <v>410</v>
      </c>
      <c r="B131" s="445" t="n">
        <v>175</v>
      </c>
      <c r="C131" s="440" t="str">
        <f aca="false">CONCATENATE(B131,A131)</f>
        <v>175Riparian Grass Buffer</v>
      </c>
      <c r="D131" s="420" t="n">
        <v>0.37</v>
      </c>
      <c r="E131" s="420" t="n">
        <v>0.65</v>
      </c>
      <c r="F131" s="420" t="n">
        <v>0.65</v>
      </c>
      <c r="G131" s="389"/>
    </row>
    <row r="132" customFormat="false" ht="13.5" hidden="false" customHeight="false" outlineLevel="0" collapsed="false">
      <c r="A132" s="442" t="s">
        <v>410</v>
      </c>
      <c r="B132" s="445" t="n">
        <v>180</v>
      </c>
      <c r="C132" s="440" t="str">
        <f aca="false">CONCATENATE(B132,A132)</f>
        <v>180Riparian Grass Buffer</v>
      </c>
      <c r="D132" s="420" t="n">
        <v>0.31</v>
      </c>
      <c r="E132" s="420" t="n">
        <v>0.5</v>
      </c>
      <c r="F132" s="420" t="n">
        <v>0.5</v>
      </c>
      <c r="G132" s="389"/>
    </row>
    <row r="133" customFormat="false" ht="13.5" hidden="false" customHeight="false" outlineLevel="0" collapsed="false">
      <c r="A133" s="442" t="s">
        <v>410</v>
      </c>
      <c r="B133" s="445" t="n">
        <v>210</v>
      </c>
      <c r="C133" s="440" t="str">
        <f aca="false">CONCATENATE(B133,A133)</f>
        <v>210Riparian Grass Buffer</v>
      </c>
      <c r="D133" s="420" t="n">
        <v>0.31</v>
      </c>
      <c r="E133" s="420" t="n">
        <v>0.5</v>
      </c>
      <c r="F133" s="420" t="n">
        <v>0.5</v>
      </c>
      <c r="G133" s="389"/>
    </row>
    <row r="134" customFormat="false" ht="13.5" hidden="false" customHeight="false" outlineLevel="0" collapsed="false">
      <c r="A134" s="442" t="s">
        <v>410</v>
      </c>
      <c r="B134" s="445" t="n">
        <v>450</v>
      </c>
      <c r="C134" s="440" t="str">
        <f aca="false">CONCATENATE(B134,A134)</f>
        <v>450Riparian Grass Buffer</v>
      </c>
      <c r="D134" s="420" t="n">
        <v>0.41</v>
      </c>
      <c r="E134" s="420" t="n">
        <v>0.6</v>
      </c>
      <c r="F134" s="420" t="n">
        <v>0.6</v>
      </c>
      <c r="G134" s="389"/>
    </row>
    <row r="135" customFormat="false" ht="13.5" hidden="false" customHeight="false" outlineLevel="0" collapsed="false">
      <c r="A135" s="442" t="s">
        <v>410</v>
      </c>
      <c r="B135" s="445" t="n">
        <v>470</v>
      </c>
      <c r="C135" s="440" t="str">
        <f aca="false">CONCATENATE(B135,A135)</f>
        <v>470Riparian Grass Buffer</v>
      </c>
      <c r="D135" s="420" t="n">
        <v>0.41</v>
      </c>
      <c r="E135" s="420" t="n">
        <v>0.6</v>
      </c>
      <c r="F135" s="420" t="n">
        <v>0.6</v>
      </c>
      <c r="G135" s="389"/>
    </row>
    <row r="136" customFormat="false" ht="13.5" hidden="false" customHeight="false" outlineLevel="0" collapsed="false">
      <c r="A136" s="442" t="s">
        <v>410</v>
      </c>
      <c r="B136" s="445" t="n">
        <v>700</v>
      </c>
      <c r="C136" s="440" t="str">
        <f aca="false">CONCATENATE(B136,A136)</f>
        <v>700Riparian Grass Buffer</v>
      </c>
      <c r="D136" s="420" t="n">
        <v>0.41</v>
      </c>
      <c r="E136" s="420" t="n">
        <v>0.6</v>
      </c>
      <c r="F136" s="420" t="n">
        <v>0.6</v>
      </c>
      <c r="G136" s="389"/>
    </row>
    <row r="137" customFormat="false" ht="13.5" hidden="false" customHeight="false" outlineLevel="0" collapsed="false">
      <c r="A137" s="442" t="s">
        <v>410</v>
      </c>
      <c r="B137" s="445" t="n">
        <v>710</v>
      </c>
      <c r="C137" s="440" t="str">
        <f aca="false">CONCATENATE(B137,A137)</f>
        <v>710Riparian Grass Buffer</v>
      </c>
      <c r="D137" s="420" t="n">
        <v>0.41</v>
      </c>
      <c r="E137" s="420" t="n">
        <v>0.6</v>
      </c>
      <c r="F137" s="420" t="n">
        <v>0.6</v>
      </c>
      <c r="G137" s="389"/>
    </row>
    <row r="138" customFormat="false" ht="13.5" hidden="false" customHeight="false" outlineLevel="0" collapsed="false">
      <c r="A138" s="442" t="s">
        <v>410</v>
      </c>
      <c r="B138" s="445" t="n">
        <v>720</v>
      </c>
      <c r="C138" s="440" t="str">
        <f aca="false">CONCATENATE(B138,A138)</f>
        <v>720Riparian Grass Buffer</v>
      </c>
      <c r="D138" s="420" t="n">
        <v>0.31</v>
      </c>
      <c r="E138" s="420" t="n">
        <v>0.5</v>
      </c>
      <c r="F138" s="420" t="n">
        <v>0.5</v>
      </c>
      <c r="G138" s="389"/>
    </row>
    <row r="139" customFormat="false" ht="13.5" hidden="false" customHeight="false" outlineLevel="0" collapsed="false">
      <c r="A139" s="442" t="s">
        <v>410</v>
      </c>
      <c r="B139" s="445" t="n">
        <v>730</v>
      </c>
      <c r="C139" s="440" t="str">
        <f aca="false">CONCATENATE(B139,A139)</f>
        <v>730Riparian Grass Buffer</v>
      </c>
      <c r="D139" s="420" t="n">
        <v>0.37</v>
      </c>
      <c r="E139" s="420" t="n">
        <v>0.65</v>
      </c>
      <c r="F139" s="420" t="n">
        <v>0.65</v>
      </c>
      <c r="G139" s="389"/>
    </row>
    <row r="140" customFormat="false" ht="13.5" hidden="false" customHeight="false" outlineLevel="0" collapsed="false">
      <c r="A140" s="442" t="s">
        <v>410</v>
      </c>
      <c r="B140" s="445" t="n">
        <v>740</v>
      </c>
      <c r="C140" s="440" t="str">
        <f aca="false">CONCATENATE(B140,A140)</f>
        <v>740Riparian Grass Buffer</v>
      </c>
      <c r="D140" s="420" t="n">
        <v>0.37</v>
      </c>
      <c r="E140" s="420" t="n">
        <v>0.65</v>
      </c>
      <c r="F140" s="420" t="n">
        <v>0.65</v>
      </c>
      <c r="G140" s="389"/>
    </row>
    <row r="141" customFormat="false" ht="13.5" hidden="false" customHeight="false" outlineLevel="0" collapsed="false">
      <c r="A141" s="442" t="s">
        <v>410</v>
      </c>
      <c r="B141" s="445" t="n">
        <v>750</v>
      </c>
      <c r="C141" s="440" t="str">
        <f aca="false">CONCATENATE(B141,A141)</f>
        <v>750Riparian Grass Buffer</v>
      </c>
      <c r="D141" s="420" t="n">
        <v>0.48</v>
      </c>
      <c r="E141" s="420" t="n">
        <v>0.7</v>
      </c>
      <c r="F141" s="420" t="n">
        <v>0.7</v>
      </c>
      <c r="G141" s="389"/>
    </row>
    <row r="142" customFormat="false" ht="13.5" hidden="false" customHeight="false" outlineLevel="0" collapsed="false">
      <c r="A142" s="446" t="s">
        <v>410</v>
      </c>
      <c r="B142" s="449" t="n">
        <v>800</v>
      </c>
      <c r="C142" s="440" t="str">
        <f aca="false">CONCATENATE(B142,A142)</f>
        <v>800Riparian Grass Buffer</v>
      </c>
      <c r="D142" s="450" t="n">
        <v>0.41</v>
      </c>
      <c r="E142" s="450" t="n">
        <v>0.6</v>
      </c>
      <c r="F142" s="450" t="n">
        <v>0.6</v>
      </c>
      <c r="G142" s="389"/>
    </row>
    <row r="143" customFormat="false" ht="12.75" hidden="false" customHeight="false" outlineLevel="0" collapsed="false">
      <c r="B143" s="429"/>
    </row>
    <row r="144" customFormat="false" ht="12.75" hidden="false" customHeight="false" outlineLevel="0" collapsed="false">
      <c r="B144" s="429"/>
    </row>
    <row r="145" customFormat="false" ht="15" hidden="false" customHeight="true" outlineLevel="0" collapsed="false">
      <c r="A145" s="451" t="s">
        <v>680</v>
      </c>
      <c r="B145" s="451"/>
      <c r="C145" s="451"/>
      <c r="D145" s="451"/>
    </row>
    <row r="147" customFormat="false" ht="12.75" hidden="false" customHeight="false" outlineLevel="0" collapsed="false">
      <c r="B147" s="317" t="s">
        <v>681</v>
      </c>
      <c r="C147" s="452" t="s">
        <v>682</v>
      </c>
      <c r="D147" s="453" t="s">
        <v>655</v>
      </c>
      <c r="E147" s="454" t="s">
        <v>683</v>
      </c>
    </row>
    <row r="148" customFormat="false" ht="12.75" hidden="false" customHeight="false" outlineLevel="0" collapsed="false">
      <c r="B148" s="323" t="s">
        <v>406</v>
      </c>
      <c r="C148" s="455" t="s">
        <v>684</v>
      </c>
      <c r="D148" s="456" t="str">
        <f aca="false">CONCATENATE(B148,C148)</f>
        <v>Retirement of Highly Erodible LandConventional till</v>
      </c>
      <c r="E148" s="139" t="s">
        <v>685</v>
      </c>
    </row>
    <row r="149" customFormat="false" ht="12.75" hidden="false" customHeight="false" outlineLevel="0" collapsed="false">
      <c r="B149" s="148" t="s">
        <v>406</v>
      </c>
      <c r="C149" s="142" t="s">
        <v>686</v>
      </c>
      <c r="D149" s="457" t="str">
        <f aca="false">CONCATENATE(B149,C149)</f>
        <v>Retirement of Highly Erodible LandConservation till</v>
      </c>
      <c r="E149" s="139" t="s">
        <v>685</v>
      </c>
    </row>
    <row r="150" customFormat="false" ht="12.75" hidden="false" customHeight="false" outlineLevel="0" collapsed="false">
      <c r="B150" s="148" t="s">
        <v>406</v>
      </c>
      <c r="C150" s="142" t="s">
        <v>687</v>
      </c>
      <c r="D150" s="457" t="str">
        <f aca="false">CONCATENATE(B150,C150)</f>
        <v>Retirement of Highly Erodible LandContinuous no-till</v>
      </c>
      <c r="E150" s="139" t="s">
        <v>685</v>
      </c>
    </row>
    <row r="151" customFormat="false" ht="12.75" hidden="false" customHeight="false" outlineLevel="0" collapsed="false">
      <c r="B151" s="148" t="s">
        <v>410</v>
      </c>
      <c r="C151" s="139" t="s">
        <v>684</v>
      </c>
      <c r="D151" s="457" t="str">
        <f aca="false">CONCATENATE(B151,C151)</f>
        <v>Riparian Grass BufferConventional till</v>
      </c>
      <c r="E151" s="139" t="s">
        <v>685</v>
      </c>
    </row>
    <row r="152" customFormat="false" ht="12.75" hidden="false" customHeight="false" outlineLevel="0" collapsed="false">
      <c r="B152" s="148" t="s">
        <v>413</v>
      </c>
      <c r="C152" s="139" t="s">
        <v>684</v>
      </c>
      <c r="D152" s="457" t="str">
        <f aca="false">CONCATENATE(B152,C152)</f>
        <v>Wetland RestorationConventional till</v>
      </c>
      <c r="E152" s="139" t="s">
        <v>685</v>
      </c>
    </row>
    <row r="153" customFormat="false" ht="12.75" hidden="false" customHeight="false" outlineLevel="0" collapsed="false">
      <c r="B153" s="148" t="s">
        <v>410</v>
      </c>
      <c r="C153" s="139" t="s">
        <v>686</v>
      </c>
      <c r="D153" s="457" t="str">
        <f aca="false">CONCATENATE(B153,C153)</f>
        <v>Riparian Grass BufferConservation till</v>
      </c>
      <c r="E153" s="458" t="s">
        <v>688</v>
      </c>
    </row>
    <row r="154" customFormat="false" ht="12.75" hidden="false" customHeight="false" outlineLevel="0" collapsed="false">
      <c r="B154" s="148" t="s">
        <v>413</v>
      </c>
      <c r="C154" s="139" t="s">
        <v>686</v>
      </c>
      <c r="D154" s="457" t="str">
        <f aca="false">CONCATENATE(B154,C154)</f>
        <v>Wetland RestorationConservation till</v>
      </c>
      <c r="E154" s="458" t="s">
        <v>688</v>
      </c>
    </row>
    <row r="155" customFormat="false" ht="12.75" hidden="false" customHeight="false" outlineLevel="0" collapsed="false">
      <c r="B155" s="148" t="s">
        <v>410</v>
      </c>
      <c r="C155" s="139" t="s">
        <v>687</v>
      </c>
      <c r="D155" s="457" t="str">
        <f aca="false">CONCATENATE(B155,C155)</f>
        <v>Riparian Grass BufferContinuous no-till</v>
      </c>
      <c r="E155" s="458" t="s">
        <v>688</v>
      </c>
    </row>
    <row r="156" customFormat="false" ht="12.75" hidden="false" customHeight="false" outlineLevel="0" collapsed="false">
      <c r="B156" s="148" t="s">
        <v>413</v>
      </c>
      <c r="C156" s="139" t="s">
        <v>687</v>
      </c>
      <c r="D156" s="457" t="str">
        <f aca="false">CONCATENATE(B156,C156)</f>
        <v>Wetland RestorationContinuous no-till</v>
      </c>
      <c r="E156" s="458" t="s">
        <v>688</v>
      </c>
    </row>
    <row r="157" customFormat="false" ht="12.75" hidden="false" customHeight="false" outlineLevel="0" collapsed="false">
      <c r="B157" s="148" t="s">
        <v>407</v>
      </c>
      <c r="C157" s="139" t="s">
        <v>684</v>
      </c>
      <c r="D157" s="457" t="str">
        <f aca="false">CONCATENATE(B157,C157)</f>
        <v>Tree Planting (non-buffer)Conventional till</v>
      </c>
      <c r="E157" s="458" t="s">
        <v>689</v>
      </c>
    </row>
    <row r="158" customFormat="false" ht="12.75" hidden="false" customHeight="false" outlineLevel="0" collapsed="false">
      <c r="B158" s="148" t="s">
        <v>409</v>
      </c>
      <c r="C158" s="139" t="s">
        <v>684</v>
      </c>
      <c r="D158" s="457" t="str">
        <f aca="false">CONCATENATE(B158,C158)</f>
        <v>Riparian Forest BufferConventional till</v>
      </c>
      <c r="E158" s="458" t="s">
        <v>689</v>
      </c>
    </row>
    <row r="159" customFormat="false" ht="12.75" hidden="false" customHeight="false" outlineLevel="0" collapsed="false">
      <c r="B159" s="148" t="s">
        <v>407</v>
      </c>
      <c r="C159" s="139" t="s">
        <v>686</v>
      </c>
      <c r="D159" s="457" t="str">
        <f aca="false">CONCATENATE(B159,C159)</f>
        <v>Tree Planting (non-buffer)Conservation till</v>
      </c>
      <c r="E159" s="458" t="s">
        <v>690</v>
      </c>
    </row>
    <row r="160" customFormat="false" ht="12.75" hidden="false" customHeight="false" outlineLevel="0" collapsed="false">
      <c r="B160" s="148" t="s">
        <v>409</v>
      </c>
      <c r="C160" s="139" t="s">
        <v>686</v>
      </c>
      <c r="D160" s="457" t="str">
        <f aca="false">CONCATENATE(B160,C160)</f>
        <v>Riparian Forest BufferConservation till</v>
      </c>
      <c r="E160" s="458" t="s">
        <v>690</v>
      </c>
    </row>
    <row r="161" customFormat="false" ht="12.75" hidden="false" customHeight="false" outlineLevel="0" collapsed="false">
      <c r="B161" s="148" t="s">
        <v>407</v>
      </c>
      <c r="C161" s="139" t="s">
        <v>687</v>
      </c>
      <c r="D161" s="457" t="str">
        <f aca="false">CONCATENATE(B161,C161)</f>
        <v>Tree Planting (non-buffer)Continuous no-till</v>
      </c>
      <c r="E161" s="458" t="s">
        <v>690</v>
      </c>
    </row>
    <row r="162" customFormat="false" ht="12.75" hidden="false" customHeight="false" outlineLevel="0" collapsed="false">
      <c r="B162" s="148" t="s">
        <v>409</v>
      </c>
      <c r="C162" s="139" t="s">
        <v>687</v>
      </c>
      <c r="D162" s="457" t="str">
        <f aca="false">CONCATENATE(B162,C162)</f>
        <v>Riparian Forest BufferContinuous no-till</v>
      </c>
      <c r="E162" s="458" t="s">
        <v>690</v>
      </c>
    </row>
    <row r="163" customFormat="false" ht="12.75" hidden="false" customHeight="false" outlineLevel="0" collapsed="false">
      <c r="B163" s="148" t="s">
        <v>397</v>
      </c>
      <c r="C163" s="139" t="s">
        <v>684</v>
      </c>
      <c r="D163" s="457" t="str">
        <f aca="false">CONCATENATE(B163,C163)</f>
        <v>Carbon SequestrationConventional till</v>
      </c>
      <c r="E163" s="458" t="s">
        <v>691</v>
      </c>
    </row>
    <row r="164" customFormat="false" ht="12.75" hidden="false" customHeight="false" outlineLevel="0" collapsed="false">
      <c r="B164" s="148" t="s">
        <v>397</v>
      </c>
      <c r="C164" s="139" t="s">
        <v>686</v>
      </c>
      <c r="D164" s="457" t="str">
        <f aca="false">CONCATENATE(B164,C164)</f>
        <v>Carbon SequestrationConservation till</v>
      </c>
      <c r="E164" s="458" t="s">
        <v>692</v>
      </c>
    </row>
    <row r="165" customFormat="false" ht="12.75" hidden="false" customHeight="false" outlineLevel="0" collapsed="false">
      <c r="B165" s="148" t="s">
        <v>397</v>
      </c>
      <c r="C165" s="139" t="s">
        <v>687</v>
      </c>
      <c r="D165" s="457" t="str">
        <f aca="false">CONCATENATE(B165,C165)</f>
        <v>Carbon SequestrationContinuous no-till</v>
      </c>
      <c r="E165" s="458" t="s">
        <v>692</v>
      </c>
    </row>
    <row r="166" customFormat="false" ht="12.75" hidden="false" customHeight="false" outlineLevel="0" collapsed="false">
      <c r="B166" s="295" t="s">
        <v>398</v>
      </c>
      <c r="C166" s="459" t="s">
        <v>684</v>
      </c>
      <c r="D166" s="460" t="str">
        <f aca="false">CONCATENATE(B166,C166)</f>
        <v>Conservation TillConventional till</v>
      </c>
      <c r="E166" s="461" t="s">
        <v>693</v>
      </c>
    </row>
    <row r="168" customFormat="false" ht="15" hidden="false" customHeight="false" outlineLevel="0" collapsed="false">
      <c r="A168" s="462"/>
      <c r="D168" s="137"/>
      <c r="E168" s="137"/>
      <c r="F168" s="137"/>
      <c r="G168" s="137"/>
      <c r="H168" s="137"/>
      <c r="I168" s="137"/>
      <c r="J168" s="137"/>
      <c r="R168" s="463"/>
      <c r="S168" s="143"/>
      <c r="T168" s="137"/>
      <c r="U168" s="137"/>
      <c r="V168" s="137"/>
      <c r="W168" s="137"/>
      <c r="X168" s="137"/>
      <c r="Y168" s="137"/>
      <c r="Z168" s="137"/>
      <c r="AA168" s="463"/>
      <c r="AB168" s="143"/>
      <c r="AC168" s="137"/>
      <c r="AD168" s="137"/>
      <c r="AE168" s="137"/>
      <c r="AF168" s="137"/>
      <c r="AG168" s="137"/>
      <c r="AH168" s="137"/>
    </row>
    <row r="169" s="466" customFormat="true" ht="26.25" hidden="false" customHeight="true" outlineLevel="0" collapsed="false">
      <c r="A169" s="464" t="s">
        <v>694</v>
      </c>
      <c r="B169" s="464" t="s">
        <v>695</v>
      </c>
      <c r="C169" s="464" t="s">
        <v>696</v>
      </c>
      <c r="D169" s="464" t="s">
        <v>697</v>
      </c>
      <c r="E169" s="465"/>
      <c r="F169" s="465"/>
      <c r="G169" s="465"/>
      <c r="H169" s="465"/>
      <c r="I169" s="465"/>
      <c r="J169" s="465"/>
      <c r="R169" s="465"/>
      <c r="S169" s="465"/>
      <c r="T169" s="465"/>
      <c r="U169" s="465"/>
      <c r="V169" s="465"/>
      <c r="W169" s="465"/>
      <c r="X169" s="465"/>
      <c r="Y169" s="465"/>
      <c r="Z169" s="465"/>
      <c r="AA169" s="465"/>
      <c r="AB169" s="465"/>
      <c r="AC169" s="465"/>
      <c r="AD169" s="465"/>
      <c r="AE169" s="465"/>
      <c r="AF169" s="465"/>
      <c r="AG169" s="465"/>
      <c r="AH169" s="465"/>
    </row>
    <row r="170" customFormat="false" ht="12.75" hidden="false" customHeight="false" outlineLevel="0" collapsed="false">
      <c r="A170" s="467" t="s">
        <v>698</v>
      </c>
      <c r="B170" s="468" t="n">
        <v>0.846642746832384</v>
      </c>
      <c r="C170" s="469" t="n">
        <v>0.790310693771398</v>
      </c>
      <c r="D170" s="469" t="n">
        <v>0.862157418868558</v>
      </c>
      <c r="F170" s="137"/>
      <c r="G170" s="137"/>
      <c r="H170" s="137"/>
      <c r="I170" s="137"/>
      <c r="J170" s="137"/>
      <c r="R170" s="137"/>
      <c r="S170" s="143"/>
      <c r="T170" s="137"/>
      <c r="U170" s="137"/>
      <c r="V170" s="137"/>
      <c r="W170" s="137"/>
      <c r="X170" s="137"/>
      <c r="Y170" s="137"/>
      <c r="Z170" s="137"/>
      <c r="AA170" s="137"/>
      <c r="AB170" s="137"/>
      <c r="AC170" s="137"/>
      <c r="AD170" s="137"/>
      <c r="AE170" s="137"/>
      <c r="AF170" s="137"/>
      <c r="AG170" s="137"/>
      <c r="AH170" s="137"/>
    </row>
    <row r="171" customFormat="false" ht="12.75" hidden="false" customHeight="false" outlineLevel="0" collapsed="false">
      <c r="A171" s="281" t="s">
        <v>699</v>
      </c>
      <c r="B171" s="470" t="n">
        <v>0.809706780367894</v>
      </c>
      <c r="C171" s="469" t="n">
        <v>0.794994028895872</v>
      </c>
      <c r="D171" s="469" t="n">
        <v>0.82950055213522</v>
      </c>
      <c r="R171" s="137"/>
      <c r="S171" s="143"/>
      <c r="T171" s="137"/>
      <c r="U171" s="137"/>
      <c r="V171" s="137"/>
      <c r="W171" s="137"/>
      <c r="X171" s="137"/>
      <c r="Y171" s="137"/>
      <c r="Z171" s="137"/>
      <c r="AA171" s="137"/>
      <c r="AB171" s="137"/>
      <c r="AC171" s="137"/>
      <c r="AD171" s="137"/>
      <c r="AE171" s="137"/>
      <c r="AF171" s="137"/>
      <c r="AG171" s="137"/>
      <c r="AH171" s="137"/>
    </row>
    <row r="172" customFormat="false" ht="12.75" hidden="false" customHeight="false" outlineLevel="0" collapsed="false">
      <c r="A172" s="281" t="s">
        <v>700</v>
      </c>
      <c r="B172" s="470" t="n">
        <v>0.828352225518405</v>
      </c>
      <c r="C172" s="469" t="n">
        <v>0.801696666563995</v>
      </c>
      <c r="D172" s="469" t="n">
        <v>0.854342277384238</v>
      </c>
      <c r="R172" s="137"/>
      <c r="S172" s="143"/>
      <c r="T172" s="137"/>
      <c r="U172" s="137"/>
      <c r="V172" s="137"/>
      <c r="W172" s="137"/>
      <c r="X172" s="137"/>
      <c r="Y172" s="137"/>
      <c r="Z172" s="137"/>
      <c r="AA172" s="137"/>
      <c r="AB172" s="137"/>
      <c r="AC172" s="137"/>
      <c r="AD172" s="137"/>
      <c r="AE172" s="137"/>
      <c r="AF172" s="137"/>
      <c r="AG172" s="137"/>
      <c r="AH172" s="137"/>
    </row>
    <row r="173" customFormat="false" ht="12.75" hidden="false" customHeight="false" outlineLevel="0" collapsed="false">
      <c r="A173" s="281" t="s">
        <v>701</v>
      </c>
      <c r="B173" s="470" t="n">
        <v>0.73768835375822</v>
      </c>
      <c r="C173" s="469" t="n">
        <v>0.696231938055357</v>
      </c>
      <c r="D173" s="469" t="n">
        <v>0.907242073009096</v>
      </c>
      <c r="R173" s="137"/>
      <c r="S173" s="143"/>
      <c r="T173" s="137"/>
      <c r="U173" s="137"/>
      <c r="V173" s="137"/>
      <c r="W173" s="137"/>
      <c r="X173" s="137"/>
      <c r="Y173" s="137"/>
      <c r="Z173" s="137"/>
      <c r="AA173" s="137"/>
      <c r="AB173" s="137"/>
      <c r="AC173" s="137"/>
      <c r="AD173" s="137"/>
      <c r="AE173" s="137"/>
      <c r="AF173" s="137"/>
      <c r="AG173" s="137"/>
      <c r="AH173" s="137"/>
    </row>
    <row r="174" customFormat="false" ht="12.75" hidden="false" customHeight="false" outlineLevel="0" collapsed="false">
      <c r="A174" s="281" t="s">
        <v>702</v>
      </c>
      <c r="B174" s="470" t="n">
        <v>0.779831073896676</v>
      </c>
      <c r="C174" s="469" t="n">
        <v>0.737237048690512</v>
      </c>
      <c r="D174" s="469" t="n">
        <v>0.872221569914341</v>
      </c>
      <c r="R174" s="137"/>
      <c r="S174" s="143"/>
      <c r="T174" s="137"/>
      <c r="U174" s="137"/>
      <c r="V174" s="137"/>
      <c r="W174" s="137"/>
      <c r="X174" s="137"/>
      <c r="Y174" s="137"/>
      <c r="Z174" s="137"/>
      <c r="AA174" s="137"/>
      <c r="AB174" s="137"/>
      <c r="AC174" s="137"/>
      <c r="AD174" s="137"/>
      <c r="AE174" s="137"/>
      <c r="AF174" s="137"/>
      <c r="AG174" s="137"/>
      <c r="AH174" s="137"/>
    </row>
    <row r="175" customFormat="false" ht="12.75" hidden="false" customHeight="false" outlineLevel="0" collapsed="false">
      <c r="A175" s="281" t="s">
        <v>703</v>
      </c>
      <c r="B175" s="470" t="n">
        <v>0.797750600931509</v>
      </c>
      <c r="C175" s="469" t="n">
        <v>0.719047440498012</v>
      </c>
      <c r="D175" s="469" t="n">
        <v>0.854756677005163</v>
      </c>
      <c r="R175" s="137"/>
      <c r="S175" s="143"/>
      <c r="T175" s="137"/>
      <c r="U175" s="137"/>
      <c r="V175" s="137"/>
      <c r="W175" s="137"/>
      <c r="X175" s="137"/>
      <c r="Y175" s="137"/>
      <c r="Z175" s="137"/>
      <c r="AA175" s="137"/>
      <c r="AB175" s="137"/>
      <c r="AC175" s="137"/>
      <c r="AD175" s="137"/>
      <c r="AE175" s="137"/>
      <c r="AF175" s="137"/>
      <c r="AG175" s="137"/>
      <c r="AH175" s="137"/>
    </row>
    <row r="176" customFormat="false" ht="12.75" hidden="false" customHeight="false" outlineLevel="0" collapsed="false">
      <c r="A176" s="281" t="s">
        <v>704</v>
      </c>
      <c r="B176" s="470" t="n">
        <v>0.791501118037084</v>
      </c>
      <c r="C176" s="469" t="n">
        <v>0.708178573806359</v>
      </c>
      <c r="D176" s="469" t="n">
        <v>0.845387091708328</v>
      </c>
      <c r="R176" s="137"/>
      <c r="S176" s="143"/>
      <c r="T176" s="137"/>
      <c r="U176" s="137"/>
      <c r="V176" s="137"/>
      <c r="W176" s="137"/>
      <c r="X176" s="137"/>
      <c r="Y176" s="137"/>
      <c r="Z176" s="137"/>
      <c r="AA176" s="137"/>
      <c r="AB176" s="137"/>
      <c r="AC176" s="137"/>
      <c r="AD176" s="137"/>
      <c r="AE176" s="137"/>
      <c r="AF176" s="137"/>
      <c r="AG176" s="137"/>
      <c r="AH176" s="137"/>
    </row>
    <row r="177" customFormat="false" ht="12.75" hidden="false" customHeight="false" outlineLevel="0" collapsed="false">
      <c r="A177" s="281" t="s">
        <v>705</v>
      </c>
      <c r="B177" s="470" t="n">
        <v>0.728722279062858</v>
      </c>
      <c r="C177" s="469" t="n">
        <v>0.678089440613464</v>
      </c>
      <c r="D177" s="469" t="n">
        <v>0.869106636201247</v>
      </c>
      <c r="R177" s="137"/>
      <c r="S177" s="143"/>
      <c r="T177" s="137"/>
      <c r="U177" s="137"/>
      <c r="V177" s="137"/>
      <c r="W177" s="137"/>
      <c r="X177" s="137"/>
      <c r="Y177" s="137"/>
      <c r="Z177" s="137"/>
      <c r="AA177" s="137"/>
      <c r="AB177" s="137"/>
      <c r="AC177" s="137"/>
      <c r="AD177" s="137"/>
      <c r="AE177" s="137"/>
      <c r="AF177" s="137"/>
      <c r="AG177" s="137"/>
      <c r="AH177" s="137"/>
    </row>
    <row r="178" customFormat="false" ht="12.75" hidden="false" customHeight="false" outlineLevel="0" collapsed="false">
      <c r="A178" s="281" t="s">
        <v>706</v>
      </c>
      <c r="B178" s="470" t="n">
        <v>0.789046509544254</v>
      </c>
      <c r="C178" s="469" t="n">
        <v>0.781868368311764</v>
      </c>
      <c r="D178" s="469" t="n">
        <v>0.87007599113078</v>
      </c>
      <c r="R178" s="137"/>
      <c r="S178" s="143"/>
      <c r="T178" s="137"/>
      <c r="U178" s="137"/>
      <c r="V178" s="137"/>
      <c r="W178" s="137"/>
      <c r="X178" s="137"/>
      <c r="Y178" s="137"/>
      <c r="Z178" s="137"/>
      <c r="AA178" s="137"/>
      <c r="AB178" s="137"/>
      <c r="AC178" s="137"/>
      <c r="AD178" s="137"/>
      <c r="AE178" s="137"/>
      <c r="AF178" s="137"/>
      <c r="AG178" s="137"/>
      <c r="AH178" s="137"/>
    </row>
    <row r="179" customFormat="false" ht="12.75" hidden="false" customHeight="false" outlineLevel="0" collapsed="false">
      <c r="A179" s="281" t="s">
        <v>707</v>
      </c>
      <c r="B179" s="470" t="n">
        <v>0.789858987906215</v>
      </c>
      <c r="C179" s="469" t="n">
        <v>0.778319145026932</v>
      </c>
      <c r="D179" s="469" t="n">
        <v>0.887261421908477</v>
      </c>
      <c r="R179" s="137"/>
      <c r="S179" s="143"/>
      <c r="T179" s="137"/>
      <c r="U179" s="137"/>
      <c r="V179" s="137"/>
      <c r="W179" s="137"/>
      <c r="X179" s="137"/>
      <c r="Y179" s="137"/>
      <c r="Z179" s="137"/>
      <c r="AA179" s="137"/>
      <c r="AB179" s="137"/>
      <c r="AC179" s="137"/>
      <c r="AD179" s="137"/>
      <c r="AE179" s="137"/>
      <c r="AF179" s="137"/>
      <c r="AG179" s="137"/>
      <c r="AH179" s="137"/>
    </row>
    <row r="180" customFormat="false" ht="12.75" hidden="false" customHeight="false" outlineLevel="0" collapsed="false">
      <c r="A180" s="281" t="s">
        <v>708</v>
      </c>
      <c r="B180" s="470" t="n">
        <v>0.705488869904211</v>
      </c>
      <c r="C180" s="469" t="n">
        <v>0.657321063143232</v>
      </c>
      <c r="D180" s="469" t="n">
        <v>0.91521133914639</v>
      </c>
      <c r="R180" s="137"/>
      <c r="S180" s="143"/>
      <c r="T180" s="137"/>
      <c r="U180" s="137"/>
      <c r="V180" s="137"/>
      <c r="W180" s="137"/>
      <c r="X180" s="137"/>
      <c r="Y180" s="137"/>
      <c r="Z180" s="137"/>
      <c r="AA180" s="137"/>
      <c r="AB180" s="137"/>
      <c r="AC180" s="137"/>
      <c r="AD180" s="137"/>
      <c r="AE180" s="137"/>
      <c r="AF180" s="137"/>
      <c r="AG180" s="137"/>
      <c r="AH180" s="137"/>
    </row>
    <row r="181" customFormat="false" ht="12.75" hidden="false" customHeight="false" outlineLevel="0" collapsed="false">
      <c r="A181" s="281" t="s">
        <v>709</v>
      </c>
      <c r="B181" s="470" t="n">
        <v>0.76816891440772</v>
      </c>
      <c r="C181" s="469" t="n">
        <v>0.766184549576666</v>
      </c>
      <c r="D181" s="469" t="n">
        <v>0.941294589005369</v>
      </c>
      <c r="R181" s="137"/>
      <c r="S181" s="143"/>
      <c r="T181" s="137"/>
      <c r="U181" s="137"/>
      <c r="V181" s="137"/>
      <c r="W181" s="137"/>
      <c r="X181" s="137"/>
      <c r="Y181" s="137"/>
      <c r="Z181" s="137"/>
      <c r="AA181" s="137"/>
      <c r="AB181" s="137"/>
      <c r="AC181" s="137"/>
      <c r="AD181" s="137"/>
      <c r="AE181" s="137"/>
      <c r="AF181" s="137"/>
      <c r="AG181" s="137"/>
      <c r="AH181" s="137"/>
    </row>
    <row r="182" customFormat="false" ht="12.75" hidden="false" customHeight="false" outlineLevel="0" collapsed="false">
      <c r="A182" s="281" t="s">
        <v>710</v>
      </c>
      <c r="B182" s="470" t="n">
        <v>0.769346957436156</v>
      </c>
      <c r="C182" s="469" t="n">
        <v>0.719484361694348</v>
      </c>
      <c r="D182" s="469" t="n">
        <v>0.869396121250534</v>
      </c>
      <c r="R182" s="137"/>
      <c r="S182" s="143"/>
      <c r="T182" s="137"/>
      <c r="U182" s="137"/>
      <c r="V182" s="137"/>
      <c r="W182" s="137"/>
      <c r="X182" s="137"/>
      <c r="Y182" s="137"/>
      <c r="Z182" s="137"/>
      <c r="AA182" s="137"/>
      <c r="AB182" s="137"/>
      <c r="AC182" s="137"/>
      <c r="AD182" s="137"/>
      <c r="AE182" s="137"/>
      <c r="AF182" s="137"/>
      <c r="AG182" s="137"/>
      <c r="AH182" s="137"/>
    </row>
    <row r="183" customFormat="false" ht="12.75" hidden="false" customHeight="false" outlineLevel="0" collapsed="false">
      <c r="A183" s="281" t="s">
        <v>711</v>
      </c>
      <c r="B183" s="470" t="n">
        <v>0.799685273572945</v>
      </c>
      <c r="C183" s="469" t="n">
        <v>0.671521065521943</v>
      </c>
      <c r="D183" s="469" t="n">
        <v>0.880231595767538</v>
      </c>
      <c r="R183" s="137"/>
      <c r="S183" s="143"/>
      <c r="T183" s="137"/>
      <c r="U183" s="137"/>
      <c r="V183" s="137"/>
      <c r="W183" s="137"/>
      <c r="X183" s="137"/>
      <c r="Y183" s="137"/>
      <c r="Z183" s="137"/>
      <c r="AA183" s="137"/>
      <c r="AB183" s="137"/>
      <c r="AC183" s="137"/>
      <c r="AD183" s="137"/>
      <c r="AE183" s="137"/>
      <c r="AF183" s="137"/>
      <c r="AG183" s="137"/>
      <c r="AH183" s="137"/>
    </row>
    <row r="184" customFormat="false" ht="12.75" hidden="false" customHeight="false" outlineLevel="0" collapsed="false">
      <c r="A184" s="281" t="s">
        <v>712</v>
      </c>
      <c r="B184" s="470" t="n">
        <v>0.775422535346936</v>
      </c>
      <c r="C184" s="469" t="n">
        <v>0.743250162864543</v>
      </c>
      <c r="D184" s="469" t="n">
        <v>0.843710498370635</v>
      </c>
      <c r="R184" s="137"/>
      <c r="S184" s="143"/>
      <c r="T184" s="137"/>
      <c r="U184" s="137"/>
      <c r="V184" s="137"/>
      <c r="W184" s="137"/>
      <c r="X184" s="137"/>
      <c r="Y184" s="137"/>
      <c r="Z184" s="137"/>
      <c r="AA184" s="137"/>
      <c r="AB184" s="137"/>
      <c r="AC184" s="137"/>
      <c r="AD184" s="137"/>
      <c r="AE184" s="137"/>
      <c r="AF184" s="137"/>
      <c r="AG184" s="137"/>
      <c r="AH184" s="137"/>
    </row>
    <row r="185" customFormat="false" ht="12.75" hidden="false" customHeight="false" outlineLevel="0" collapsed="false">
      <c r="A185" s="281" t="s">
        <v>713</v>
      </c>
      <c r="B185" s="470" t="n">
        <v>0.780216181286599</v>
      </c>
      <c r="C185" s="469" t="n">
        <v>0.638883724601911</v>
      </c>
      <c r="D185" s="469" t="n">
        <v>0.908220920928319</v>
      </c>
      <c r="R185" s="137"/>
      <c r="S185" s="143"/>
      <c r="T185" s="137"/>
      <c r="U185" s="137"/>
      <c r="V185" s="137"/>
      <c r="W185" s="137"/>
      <c r="X185" s="137"/>
      <c r="Y185" s="137"/>
      <c r="Z185" s="137"/>
      <c r="AA185" s="137"/>
      <c r="AB185" s="137"/>
      <c r="AC185" s="137"/>
      <c r="AD185" s="137"/>
      <c r="AE185" s="137"/>
      <c r="AF185" s="137"/>
      <c r="AG185" s="137"/>
      <c r="AH185" s="137"/>
    </row>
    <row r="186" customFormat="false" ht="12.75" hidden="false" customHeight="false" outlineLevel="0" collapsed="false">
      <c r="A186" s="281" t="s">
        <v>714</v>
      </c>
      <c r="B186" s="470" t="n">
        <v>0.761388760888318</v>
      </c>
      <c r="C186" s="469" t="n">
        <v>0.753521927600738</v>
      </c>
      <c r="D186" s="469" t="n">
        <v>0.904720292680181</v>
      </c>
      <c r="R186" s="137"/>
      <c r="S186" s="143"/>
      <c r="T186" s="137"/>
      <c r="U186" s="137"/>
      <c r="V186" s="137"/>
      <c r="W186" s="137"/>
      <c r="X186" s="137"/>
      <c r="Y186" s="137"/>
      <c r="Z186" s="137"/>
      <c r="AA186" s="137"/>
      <c r="AB186" s="137"/>
      <c r="AC186" s="137"/>
      <c r="AD186" s="137"/>
      <c r="AE186" s="137"/>
      <c r="AF186" s="137"/>
      <c r="AG186" s="137"/>
      <c r="AH186" s="137"/>
    </row>
    <row r="187" customFormat="false" ht="12.75" hidden="false" customHeight="false" outlineLevel="0" collapsed="false">
      <c r="A187" s="281" t="s">
        <v>715</v>
      </c>
      <c r="B187" s="470" t="n">
        <v>0.794585039138348</v>
      </c>
      <c r="C187" s="469" t="n">
        <v>0.786050637706275</v>
      </c>
      <c r="D187" s="469" t="n">
        <v>0.957587113348468</v>
      </c>
      <c r="R187" s="137"/>
      <c r="S187" s="143"/>
      <c r="T187" s="137"/>
      <c r="U187" s="137"/>
      <c r="V187" s="137"/>
      <c r="W187" s="137"/>
      <c r="X187" s="137"/>
      <c r="Y187" s="137"/>
      <c r="Z187" s="137"/>
      <c r="AA187" s="137"/>
      <c r="AB187" s="137"/>
      <c r="AC187" s="137"/>
      <c r="AD187" s="137"/>
      <c r="AE187" s="137"/>
      <c r="AF187" s="137"/>
      <c r="AG187" s="137"/>
      <c r="AH187" s="137"/>
    </row>
    <row r="188" customFormat="false" ht="12.75" hidden="false" customHeight="false" outlineLevel="0" collapsed="false">
      <c r="A188" s="281" t="s">
        <v>716</v>
      </c>
      <c r="B188" s="470" t="n">
        <v>0.755525070864982</v>
      </c>
      <c r="C188" s="469" t="n">
        <v>0.34110119978802</v>
      </c>
      <c r="D188" s="469" t="n">
        <v>0.91165217168345</v>
      </c>
      <c r="R188" s="137"/>
      <c r="S188" s="143"/>
      <c r="T188" s="137"/>
      <c r="U188" s="137"/>
      <c r="V188" s="137"/>
      <c r="W188" s="137"/>
      <c r="X188" s="137"/>
      <c r="Y188" s="137"/>
      <c r="Z188" s="137"/>
      <c r="AA188" s="137"/>
      <c r="AB188" s="137"/>
      <c r="AC188" s="137"/>
      <c r="AD188" s="137"/>
      <c r="AE188" s="137"/>
      <c r="AF188" s="137"/>
      <c r="AG188" s="137"/>
      <c r="AH188" s="137"/>
    </row>
    <row r="189" customFormat="false" ht="12.75" hidden="false" customHeight="false" outlineLevel="0" collapsed="false">
      <c r="A189" s="281" t="s">
        <v>717</v>
      </c>
      <c r="B189" s="470" t="n">
        <v>0.785602547950458</v>
      </c>
      <c r="C189" s="469" t="n">
        <v>0.791224209146997</v>
      </c>
      <c r="D189" s="469" t="n">
        <v>0.804511988447762</v>
      </c>
      <c r="R189" s="137"/>
      <c r="S189" s="143"/>
      <c r="T189" s="137"/>
      <c r="U189" s="137"/>
      <c r="V189" s="137"/>
      <c r="W189" s="137"/>
      <c r="X189" s="137"/>
      <c r="Y189" s="137"/>
      <c r="Z189" s="137"/>
      <c r="AA189" s="137"/>
      <c r="AB189" s="137"/>
      <c r="AC189" s="137"/>
      <c r="AD189" s="137"/>
      <c r="AE189" s="137"/>
      <c r="AF189" s="137"/>
      <c r="AG189" s="137"/>
      <c r="AH189" s="137"/>
    </row>
    <row r="190" customFormat="false" ht="12.75" hidden="false" customHeight="false" outlineLevel="0" collapsed="false">
      <c r="A190" s="281" t="s">
        <v>718</v>
      </c>
      <c r="B190" s="470" t="n">
        <v>0.754010463953027</v>
      </c>
      <c r="C190" s="469" t="n">
        <v>0.759305014291708</v>
      </c>
      <c r="D190" s="469" t="n">
        <v>0.944853712154632</v>
      </c>
      <c r="R190" s="137"/>
      <c r="S190" s="143"/>
      <c r="T190" s="137"/>
      <c r="U190" s="137"/>
      <c r="V190" s="137"/>
      <c r="W190" s="137"/>
      <c r="X190" s="137"/>
      <c r="Y190" s="137"/>
      <c r="Z190" s="137"/>
      <c r="AA190" s="137"/>
      <c r="AB190" s="137"/>
      <c r="AC190" s="137"/>
      <c r="AD190" s="137"/>
      <c r="AE190" s="137"/>
      <c r="AF190" s="137"/>
      <c r="AG190" s="137"/>
      <c r="AH190" s="137"/>
    </row>
    <row r="191" customFormat="false" ht="12.75" hidden="false" customHeight="false" outlineLevel="0" collapsed="false">
      <c r="A191" s="281" t="s">
        <v>719</v>
      </c>
      <c r="B191" s="470" t="n">
        <v>0.744602794530755</v>
      </c>
      <c r="C191" s="469" t="n">
        <v>0.784349637803741</v>
      </c>
      <c r="D191" s="469" t="n">
        <v>0.948159997247722</v>
      </c>
      <c r="R191" s="137"/>
      <c r="S191" s="143"/>
      <c r="T191" s="137"/>
      <c r="U191" s="137"/>
      <c r="V191" s="137"/>
      <c r="W191" s="137"/>
      <c r="X191" s="137"/>
      <c r="Y191" s="137"/>
      <c r="Z191" s="137"/>
      <c r="AA191" s="137"/>
      <c r="AB191" s="137"/>
      <c r="AC191" s="137"/>
      <c r="AD191" s="137"/>
      <c r="AE191" s="137"/>
      <c r="AF191" s="137"/>
      <c r="AG191" s="137"/>
      <c r="AH191" s="137"/>
    </row>
    <row r="192" customFormat="false" ht="12.75" hidden="false" customHeight="false" outlineLevel="0" collapsed="false">
      <c r="A192" s="281" t="s">
        <v>720</v>
      </c>
      <c r="B192" s="470" t="n">
        <v>0.774648357653506</v>
      </c>
      <c r="C192" s="469" t="n">
        <v>0.709830725700672</v>
      </c>
      <c r="D192" s="469" t="n">
        <v>0.884402244928546</v>
      </c>
      <c r="R192" s="137"/>
      <c r="S192" s="143"/>
      <c r="T192" s="137"/>
      <c r="U192" s="137"/>
      <c r="V192" s="137"/>
      <c r="W192" s="137"/>
      <c r="X192" s="137"/>
      <c r="Y192" s="137"/>
      <c r="Z192" s="137"/>
      <c r="AA192" s="137"/>
      <c r="AB192" s="137"/>
      <c r="AC192" s="137"/>
      <c r="AD192" s="137"/>
      <c r="AE192" s="137"/>
      <c r="AF192" s="137"/>
      <c r="AG192" s="137"/>
      <c r="AH192" s="137"/>
    </row>
    <row r="193" customFormat="false" ht="12.75" hidden="false" customHeight="false" outlineLevel="0" collapsed="false">
      <c r="A193" s="281" t="s">
        <v>721</v>
      </c>
      <c r="B193" s="470" t="n">
        <v>0.755249775101944</v>
      </c>
      <c r="C193" s="469" t="n">
        <v>0.671838230990329</v>
      </c>
      <c r="D193" s="469" t="n">
        <v>0.891485690305333</v>
      </c>
      <c r="R193" s="137"/>
      <c r="S193" s="143"/>
      <c r="T193" s="137"/>
      <c r="U193" s="137"/>
      <c r="V193" s="137"/>
      <c r="W193" s="137"/>
      <c r="X193" s="137"/>
      <c r="Y193" s="137"/>
      <c r="Z193" s="137"/>
      <c r="AA193" s="137"/>
      <c r="AB193" s="137"/>
      <c r="AC193" s="137"/>
      <c r="AD193" s="137"/>
      <c r="AE193" s="137"/>
      <c r="AF193" s="137"/>
      <c r="AG193" s="137"/>
      <c r="AH193" s="137"/>
    </row>
    <row r="194" customFormat="false" ht="12.75" hidden="false" customHeight="false" outlineLevel="0" collapsed="false">
      <c r="A194" s="281" t="s">
        <v>722</v>
      </c>
      <c r="B194" s="470" t="n">
        <v>0.754312862478735</v>
      </c>
      <c r="C194" s="469" t="n">
        <v>0.698999907785061</v>
      </c>
      <c r="D194" s="469" t="n">
        <v>0.880642142644349</v>
      </c>
      <c r="R194" s="137"/>
      <c r="S194" s="143"/>
      <c r="T194" s="137"/>
      <c r="U194" s="137"/>
      <c r="V194" s="137"/>
      <c r="W194" s="137"/>
      <c r="X194" s="137"/>
      <c r="Y194" s="137"/>
      <c r="Z194" s="137"/>
      <c r="AA194" s="137"/>
      <c r="AB194" s="137"/>
      <c r="AC194" s="137"/>
      <c r="AD194" s="137"/>
      <c r="AE194" s="137"/>
      <c r="AF194" s="137"/>
      <c r="AG194" s="137"/>
      <c r="AH194" s="137"/>
    </row>
    <row r="195" customFormat="false" ht="12.75" hidden="false" customHeight="false" outlineLevel="0" collapsed="false">
      <c r="A195" s="285" t="s">
        <v>723</v>
      </c>
      <c r="B195" s="471" t="n">
        <v>0.788730477092955</v>
      </c>
      <c r="C195" s="472" t="n">
        <v>0.575766051602633</v>
      </c>
      <c r="D195" s="472" t="n">
        <v>0.934556858111913</v>
      </c>
      <c r="R195" s="137"/>
      <c r="S195" s="143"/>
      <c r="T195" s="137"/>
      <c r="U195" s="137"/>
      <c r="V195" s="137"/>
      <c r="W195" s="137"/>
      <c r="X195" s="137"/>
      <c r="Y195" s="137"/>
      <c r="Z195" s="137"/>
      <c r="AA195" s="137"/>
      <c r="AB195" s="137"/>
      <c r="AC195" s="137"/>
      <c r="AD195" s="137"/>
      <c r="AE195" s="137"/>
      <c r="AF195" s="137"/>
      <c r="AG195" s="137"/>
      <c r="AH195" s="137"/>
    </row>
    <row r="196" customFormat="false" ht="12.75" hidden="false" customHeight="false" outlineLevel="0" collapsed="false">
      <c r="A196" s="467" t="s">
        <v>724</v>
      </c>
      <c r="B196" s="470" t="n">
        <v>0.811665062985854</v>
      </c>
      <c r="C196" s="469" t="n">
        <v>0.573522253502881</v>
      </c>
      <c r="D196" s="469" t="n">
        <v>0.451104551058269</v>
      </c>
    </row>
    <row r="197" customFormat="false" ht="12.75" hidden="false" customHeight="false" outlineLevel="0" collapsed="false">
      <c r="A197" s="281" t="s">
        <v>725</v>
      </c>
      <c r="B197" s="470" t="n">
        <v>0.774732943590412</v>
      </c>
      <c r="C197" s="469" t="n">
        <v>0.604256764994958</v>
      </c>
      <c r="D197" s="469" t="n">
        <v>0.312567187962751</v>
      </c>
    </row>
    <row r="198" customFormat="false" ht="12.75" hidden="false" customHeight="false" outlineLevel="0" collapsed="false">
      <c r="A198" s="281" t="s">
        <v>726</v>
      </c>
      <c r="B198" s="470" t="n">
        <v>0.813470418022867</v>
      </c>
      <c r="C198" s="469" t="n">
        <v>0.619371545981583</v>
      </c>
      <c r="D198" s="469" t="n">
        <v>0.422116117499073</v>
      </c>
    </row>
    <row r="199" customFormat="false" ht="12.75" hidden="false" customHeight="false" outlineLevel="0" collapsed="false">
      <c r="A199" s="281" t="s">
        <v>727</v>
      </c>
      <c r="B199" s="470" t="n">
        <v>0.704385486398166</v>
      </c>
      <c r="C199" s="469" t="n">
        <v>0.377205188091121</v>
      </c>
      <c r="D199" s="469" t="n">
        <v>0.631989306727003</v>
      </c>
    </row>
    <row r="200" customFormat="false" ht="12.75" hidden="false" customHeight="false" outlineLevel="0" collapsed="false">
      <c r="A200" s="281" t="s">
        <v>728</v>
      </c>
      <c r="B200" s="470" t="n">
        <v>0.739223436160003</v>
      </c>
      <c r="C200" s="469" t="n">
        <v>0.499788579747405</v>
      </c>
      <c r="D200" s="469" t="n">
        <v>0.492678215376715</v>
      </c>
    </row>
    <row r="201" customFormat="false" ht="12.75" hidden="false" customHeight="false" outlineLevel="0" collapsed="false">
      <c r="A201" s="281" t="s">
        <v>729</v>
      </c>
      <c r="B201" s="470" t="n">
        <v>0.756322231428139</v>
      </c>
      <c r="C201" s="469" t="n">
        <v>0.482907520753398</v>
      </c>
      <c r="D201" s="469" t="n">
        <v>0.420633973823661</v>
      </c>
    </row>
    <row r="202" customFormat="false" ht="12.75" hidden="false" customHeight="false" outlineLevel="0" collapsed="false">
      <c r="A202" s="281" t="s">
        <v>730</v>
      </c>
      <c r="B202" s="470" t="n">
        <v>0.715268750630426</v>
      </c>
      <c r="C202" s="469" t="n">
        <v>0.375236323484688</v>
      </c>
      <c r="D202" s="469" t="n">
        <v>0.378161617845219</v>
      </c>
    </row>
    <row r="203" customFormat="false" ht="12.75" hidden="false" customHeight="false" outlineLevel="0" collapsed="false">
      <c r="A203" s="281" t="s">
        <v>731</v>
      </c>
      <c r="B203" s="470" t="n">
        <v>0.675583177936742</v>
      </c>
      <c r="C203" s="469" t="n">
        <v>0.359710454185128</v>
      </c>
      <c r="D203" s="469" t="n">
        <v>0.47064758044694</v>
      </c>
    </row>
    <row r="204" customFormat="false" ht="12.75" hidden="false" customHeight="false" outlineLevel="0" collapsed="false">
      <c r="A204" s="281" t="s">
        <v>732</v>
      </c>
      <c r="B204" s="470" t="n">
        <v>0.758279512576123</v>
      </c>
      <c r="C204" s="469" t="n">
        <v>0.612678699043044</v>
      </c>
      <c r="D204" s="469" t="n">
        <v>0.49219258225782</v>
      </c>
    </row>
    <row r="205" customFormat="false" ht="12.75" hidden="false" customHeight="false" outlineLevel="0" collapsed="false">
      <c r="A205" s="281" t="s">
        <v>733</v>
      </c>
      <c r="B205" s="470" t="n">
        <v>0.747703129070294</v>
      </c>
      <c r="C205" s="469" t="n">
        <v>0.605503307080539</v>
      </c>
      <c r="D205" s="469" t="n">
        <v>0.552655971687322</v>
      </c>
    </row>
    <row r="206" customFormat="false" ht="12.75" hidden="false" customHeight="false" outlineLevel="0" collapsed="false">
      <c r="A206" s="281" t="s">
        <v>734</v>
      </c>
      <c r="B206" s="470" t="n">
        <v>0.642201234887537</v>
      </c>
      <c r="C206" s="469" t="n">
        <v>0.291217808377972</v>
      </c>
      <c r="D206" s="469" t="n">
        <v>0.660856804950908</v>
      </c>
    </row>
    <row r="207" customFormat="false" ht="12.75" hidden="false" customHeight="false" outlineLevel="0" collapsed="false">
      <c r="A207" s="281" t="s">
        <v>735</v>
      </c>
      <c r="B207" s="470" t="n">
        <v>0.710898484495534</v>
      </c>
      <c r="C207" s="469" t="n">
        <v>0.403187292563831</v>
      </c>
      <c r="D207" s="469" t="n">
        <v>0.75383101813759</v>
      </c>
    </row>
    <row r="208" customFormat="false" ht="12.75" hidden="false" customHeight="false" outlineLevel="0" collapsed="false">
      <c r="A208" s="281" t="s">
        <v>736</v>
      </c>
      <c r="B208" s="470" t="n">
        <v>0.737490872265464</v>
      </c>
      <c r="C208" s="469" t="n">
        <v>0.440672092711748</v>
      </c>
      <c r="D208" s="469" t="n">
        <v>0.500488063296397</v>
      </c>
    </row>
    <row r="209" customFormat="false" ht="12.75" hidden="false" customHeight="false" outlineLevel="0" collapsed="false">
      <c r="A209" s="281" t="s">
        <v>737</v>
      </c>
      <c r="B209" s="470" t="n">
        <v>0.753058245245113</v>
      </c>
      <c r="C209" s="469" t="n">
        <v>0.37939286649932</v>
      </c>
      <c r="D209" s="469" t="n">
        <v>0.520176235883652</v>
      </c>
    </row>
    <row r="210" customFormat="false" ht="12.75" hidden="false" customHeight="false" outlineLevel="0" collapsed="false">
      <c r="A210" s="281" t="s">
        <v>738</v>
      </c>
      <c r="B210" s="470" t="n">
        <v>0.742415825496202</v>
      </c>
      <c r="C210" s="469" t="n">
        <v>0.480730814643332</v>
      </c>
      <c r="D210" s="469" t="n">
        <v>0.375950853327872</v>
      </c>
    </row>
    <row r="211" customFormat="false" ht="12.75" hidden="false" customHeight="false" outlineLevel="0" collapsed="false">
      <c r="A211" s="281" t="s">
        <v>739</v>
      </c>
      <c r="B211" s="470" t="n">
        <v>0.715871440866046</v>
      </c>
      <c r="C211" s="469" t="n">
        <v>0.335893259220643</v>
      </c>
      <c r="D211" s="469" t="n">
        <v>0.578762017184536</v>
      </c>
    </row>
    <row r="212" customFormat="false" ht="12.75" hidden="false" customHeight="false" outlineLevel="0" collapsed="false">
      <c r="A212" s="281" t="s">
        <v>740</v>
      </c>
      <c r="B212" s="470" t="n">
        <v>0.700211790670012</v>
      </c>
      <c r="C212" s="469" t="n">
        <v>0.463213670954135</v>
      </c>
      <c r="D212" s="469" t="n">
        <v>0.477294046922845</v>
      </c>
    </row>
    <row r="213" customFormat="false" ht="12.75" hidden="false" customHeight="false" outlineLevel="0" collapsed="false">
      <c r="A213" s="281" t="s">
        <v>741</v>
      </c>
      <c r="B213" s="470" t="n">
        <v>0.762003093669639</v>
      </c>
      <c r="C213" s="469" t="n">
        <v>0.517942639501847</v>
      </c>
      <c r="D213" s="469" t="n">
        <v>0.832731298771469</v>
      </c>
    </row>
    <row r="214" customFormat="false" ht="12.75" hidden="false" customHeight="false" outlineLevel="0" collapsed="false">
      <c r="A214" s="281" t="s">
        <v>742</v>
      </c>
      <c r="B214" s="470" t="n">
        <v>0.716673263489837</v>
      </c>
      <c r="C214" s="469" t="n">
        <v>0.147885782370436</v>
      </c>
      <c r="D214" s="469" t="n">
        <v>0.659331141191073</v>
      </c>
    </row>
    <row r="215" customFormat="false" ht="12.75" hidden="false" customHeight="false" outlineLevel="0" collapsed="false">
      <c r="A215" s="281" t="s">
        <v>743</v>
      </c>
      <c r="B215" s="470" t="n">
        <v>0.77629224041582</v>
      </c>
      <c r="C215" s="469" t="n">
        <v>0.479106758710272</v>
      </c>
      <c r="D215" s="469" t="n">
        <v>0.220109003505567</v>
      </c>
    </row>
    <row r="216" customFormat="false" ht="12.75" hidden="false" customHeight="false" outlineLevel="0" collapsed="false">
      <c r="A216" s="281" t="s">
        <v>744</v>
      </c>
      <c r="B216" s="470" t="n">
        <v>0.706895361826909</v>
      </c>
      <c r="C216" s="469" t="n">
        <v>0.498857852587077</v>
      </c>
      <c r="D216" s="469" t="n">
        <v>0.763564682045417</v>
      </c>
    </row>
    <row r="217" customFormat="false" ht="12.75" hidden="false" customHeight="false" outlineLevel="0" collapsed="false">
      <c r="A217" s="281" t="s">
        <v>745</v>
      </c>
      <c r="B217" s="470" t="n">
        <v>0.704997451222834</v>
      </c>
      <c r="C217" s="469" t="n">
        <v>0.458298318893331</v>
      </c>
      <c r="D217" s="469" t="n">
        <v>0.808696342240416</v>
      </c>
    </row>
    <row r="218" customFormat="false" ht="12.75" hidden="false" customHeight="false" outlineLevel="0" collapsed="false">
      <c r="A218" s="281" t="s">
        <v>746</v>
      </c>
      <c r="B218" s="470" t="n">
        <v>0.731461940979386</v>
      </c>
      <c r="C218" s="469" t="n">
        <v>0.534621180347974</v>
      </c>
      <c r="D218" s="469" t="n">
        <v>0.525250270080604</v>
      </c>
    </row>
    <row r="219" customFormat="false" ht="12.75" hidden="false" customHeight="false" outlineLevel="0" collapsed="false">
      <c r="A219" s="281" t="s">
        <v>747</v>
      </c>
      <c r="B219" s="470" t="n">
        <v>0.704369765145242</v>
      </c>
      <c r="C219" s="469" t="n">
        <v>0.468772815589198</v>
      </c>
      <c r="D219" s="469" t="n">
        <v>0.556683929814346</v>
      </c>
    </row>
    <row r="220" customFormat="false" ht="12.75" hidden="false" customHeight="false" outlineLevel="0" collapsed="false">
      <c r="A220" s="281" t="s">
        <v>748</v>
      </c>
      <c r="B220" s="470" t="n">
        <v>0.701231016824347</v>
      </c>
      <c r="C220" s="469" t="n">
        <v>0.345072717789491</v>
      </c>
      <c r="D220" s="469" t="n">
        <v>0.410608249924765</v>
      </c>
    </row>
    <row r="221" customFormat="false" ht="12.75" hidden="false" customHeight="false" outlineLevel="0" collapsed="false">
      <c r="A221" s="285" t="s">
        <v>749</v>
      </c>
      <c r="B221" s="471" t="n">
        <v>0.732404706476982</v>
      </c>
      <c r="C221" s="472" t="n">
        <v>0.303913601179283</v>
      </c>
      <c r="D221" s="472" t="n">
        <v>0.72441041438632</v>
      </c>
    </row>
    <row r="222" customFormat="false" ht="12.75" hidden="false" customHeight="false" outlineLevel="0" collapsed="false">
      <c r="A222" s="467" t="s">
        <v>750</v>
      </c>
      <c r="B222" s="470" t="n">
        <v>0.914074261699268</v>
      </c>
      <c r="C222" s="469" t="n">
        <v>0.987552950043579</v>
      </c>
      <c r="D222" s="469" t="n">
        <v>0.90434763688066</v>
      </c>
    </row>
    <row r="223" customFormat="false" ht="12.75" hidden="false" customHeight="false" outlineLevel="0" collapsed="false">
      <c r="A223" s="281" t="s">
        <v>751</v>
      </c>
      <c r="B223" s="470" t="n">
        <v>0.873516785133653</v>
      </c>
      <c r="C223" s="469" t="n">
        <v>0.986393172184057</v>
      </c>
      <c r="D223" s="469" t="n">
        <v>0.919759864079209</v>
      </c>
    </row>
    <row r="224" customFormat="false" ht="12.75" hidden="false" customHeight="false" outlineLevel="0" collapsed="false">
      <c r="A224" s="281" t="s">
        <v>752</v>
      </c>
      <c r="B224" s="470" t="n">
        <v>0.911722911140809</v>
      </c>
      <c r="C224" s="469" t="n">
        <v>0.987131549850828</v>
      </c>
      <c r="D224" s="469" t="n">
        <v>0.900853710052864</v>
      </c>
    </row>
    <row r="225" customFormat="false" ht="12.75" hidden="false" customHeight="false" outlineLevel="0" collapsed="false">
      <c r="A225" s="281" t="s">
        <v>753</v>
      </c>
      <c r="B225" s="470" t="n">
        <v>0.897169266088457</v>
      </c>
      <c r="C225" s="469" t="n">
        <v>0.984507914356746</v>
      </c>
      <c r="D225" s="469" t="n">
        <v>0.944497993930535</v>
      </c>
    </row>
    <row r="226" customFormat="false" ht="12.75" hidden="false" customHeight="false" outlineLevel="0" collapsed="false">
      <c r="A226" s="281" t="s">
        <v>754</v>
      </c>
      <c r="B226" s="470" t="n">
        <v>0.900253347011807</v>
      </c>
      <c r="C226" s="469" t="n">
        <v>0.983266473331009</v>
      </c>
      <c r="D226" s="469" t="n">
        <v>0.896291460446306</v>
      </c>
    </row>
    <row r="227" customFormat="false" ht="12.75" hidden="false" customHeight="false" outlineLevel="0" collapsed="false">
      <c r="A227" s="281" t="s">
        <v>755</v>
      </c>
      <c r="B227" s="470" t="n">
        <v>0.897752301061298</v>
      </c>
      <c r="C227" s="469" t="n">
        <v>0.982422977760705</v>
      </c>
      <c r="D227" s="469" t="n">
        <v>0.934302728463578</v>
      </c>
    </row>
    <row r="228" customFormat="false" ht="12.75" hidden="false" customHeight="false" outlineLevel="0" collapsed="false">
      <c r="A228" s="281" t="s">
        <v>756</v>
      </c>
      <c r="B228" s="470" t="n">
        <v>0.905275070628373</v>
      </c>
      <c r="C228" s="469" t="n">
        <v>0.98217588862573</v>
      </c>
      <c r="D228" s="469" t="n">
        <v>0.963834247580781</v>
      </c>
    </row>
    <row r="229" customFormat="false" ht="12.75" hidden="false" customHeight="false" outlineLevel="0" collapsed="false">
      <c r="A229" s="281" t="s">
        <v>757</v>
      </c>
      <c r="B229" s="470" t="n">
        <v>0.896314900874334</v>
      </c>
      <c r="C229" s="469" t="n">
        <v>0.985239622971682</v>
      </c>
      <c r="D229" s="469" t="n">
        <v>0.961541837824417</v>
      </c>
    </row>
    <row r="230" customFormat="false" ht="12.75" hidden="false" customHeight="false" outlineLevel="0" collapsed="false">
      <c r="A230" s="281" t="s">
        <v>758</v>
      </c>
      <c r="B230" s="470" t="n">
        <v>0.913273300004922</v>
      </c>
      <c r="C230" s="469" t="n">
        <v>0.984326058626933</v>
      </c>
      <c r="D230" s="469" t="n">
        <v>0.967657444298104</v>
      </c>
    </row>
    <row r="231" customFormat="false" ht="12.75" hidden="false" customHeight="false" outlineLevel="0" collapsed="false">
      <c r="A231" s="281" t="s">
        <v>759</v>
      </c>
      <c r="B231" s="470" t="n">
        <v>0.90256199822312</v>
      </c>
      <c r="C231" s="469" t="n">
        <v>0.985867433727955</v>
      </c>
      <c r="D231" s="469" t="n">
        <v>0.943147810953681</v>
      </c>
    </row>
    <row r="232" customFormat="false" ht="12.75" hidden="false" customHeight="false" outlineLevel="0" collapsed="false">
      <c r="A232" s="281" t="s">
        <v>760</v>
      </c>
      <c r="B232" s="470" t="n">
        <v>0.90192802240164</v>
      </c>
      <c r="C232" s="469" t="n">
        <v>0.985180246923717</v>
      </c>
      <c r="D232" s="469" t="n">
        <v>0.969361799440037</v>
      </c>
    </row>
    <row r="233" customFormat="false" ht="12.75" hidden="false" customHeight="false" outlineLevel="0" collapsed="false">
      <c r="A233" s="281" t="s">
        <v>761</v>
      </c>
      <c r="B233" s="470" t="n">
        <v>0.931910890301824</v>
      </c>
      <c r="C233" s="469" t="n">
        <v>0.98936260430763</v>
      </c>
      <c r="D233" s="469" t="n">
        <v>0.971054967758833</v>
      </c>
    </row>
    <row r="234" customFormat="false" ht="12.75" hidden="false" customHeight="false" outlineLevel="0" collapsed="false">
      <c r="A234" s="281" t="s">
        <v>762</v>
      </c>
      <c r="B234" s="470" t="n">
        <v>0.916696139006756</v>
      </c>
      <c r="C234" s="469" t="n">
        <v>0.984977629333689</v>
      </c>
      <c r="D234" s="469" t="n">
        <v>0.990492190663094</v>
      </c>
    </row>
    <row r="235" customFormat="false" ht="12.75" hidden="false" customHeight="false" outlineLevel="0" collapsed="false">
      <c r="A235" s="281" t="s">
        <v>763</v>
      </c>
      <c r="B235" s="470" t="n">
        <v>0.922667585847745</v>
      </c>
      <c r="C235" s="469" t="n">
        <v>0.98059288174023</v>
      </c>
      <c r="D235" s="469" t="n">
        <v>0.970345529007682</v>
      </c>
    </row>
    <row r="236" customFormat="false" ht="12.75" hidden="false" customHeight="false" outlineLevel="0" collapsed="false">
      <c r="A236" s="281" t="s">
        <v>764</v>
      </c>
      <c r="B236" s="470" t="n">
        <v>0.933222430820248</v>
      </c>
      <c r="C236" s="469" t="n">
        <v>0.985819130761473</v>
      </c>
      <c r="D236" s="469" t="n">
        <v>0.985769990561167</v>
      </c>
    </row>
    <row r="237" customFormat="false" ht="12.75" hidden="false" customHeight="false" outlineLevel="0" collapsed="false">
      <c r="A237" s="281" t="s">
        <v>765</v>
      </c>
      <c r="B237" s="470" t="n">
        <v>0.94406069946178</v>
      </c>
      <c r="C237" s="469" t="n">
        <v>0.994055567146146</v>
      </c>
      <c r="D237" s="469" t="n">
        <v>0.977961899516801</v>
      </c>
    </row>
    <row r="238" customFormat="false" ht="12.75" hidden="false" customHeight="false" outlineLevel="0" collapsed="false">
      <c r="A238" s="281" t="s">
        <v>766</v>
      </c>
      <c r="B238" s="470" t="n">
        <v>0.927907761844769</v>
      </c>
      <c r="C238" s="469" t="n">
        <v>0.993529039051454</v>
      </c>
      <c r="D238" s="469" t="n">
        <v>0.981487325403458</v>
      </c>
    </row>
    <row r="239" customFormat="false" ht="12.75" hidden="false" customHeight="false" outlineLevel="0" collapsed="false">
      <c r="A239" s="281" t="s">
        <v>767</v>
      </c>
      <c r="B239" s="470" t="n">
        <v>0.939801427618674</v>
      </c>
      <c r="C239" s="469" t="n">
        <v>0.992748796542195</v>
      </c>
      <c r="D239" s="469" t="n">
        <v>0.982912944570836</v>
      </c>
    </row>
    <row r="240" customFormat="false" ht="12.75" hidden="false" customHeight="false" outlineLevel="0" collapsed="false">
      <c r="A240" s="281" t="s">
        <v>768</v>
      </c>
      <c r="B240" s="470" t="n">
        <v>0.938600443340861</v>
      </c>
      <c r="C240" s="469" t="n">
        <v>0.985263975258247</v>
      </c>
      <c r="D240" s="469" t="n">
        <v>0.96854993628975</v>
      </c>
    </row>
    <row r="241" customFormat="false" ht="12.75" hidden="false" customHeight="false" outlineLevel="0" collapsed="false">
      <c r="A241" s="281" t="s">
        <v>769</v>
      </c>
      <c r="B241" s="470" t="n">
        <v>0.924543334481755</v>
      </c>
      <c r="C241" s="469" t="n">
        <v>0.988476821769909</v>
      </c>
      <c r="D241" s="469" t="n">
        <v>0.881493343743978</v>
      </c>
    </row>
    <row r="242" customFormat="false" ht="12.75" hidden="false" customHeight="false" outlineLevel="0" collapsed="false">
      <c r="A242" s="281" t="s">
        <v>770</v>
      </c>
      <c r="B242" s="470" t="n">
        <v>0.924838351660375</v>
      </c>
      <c r="C242" s="469" t="n">
        <v>0.989703256318955</v>
      </c>
      <c r="D242" s="469" t="n">
        <v>0.972136299104224</v>
      </c>
    </row>
    <row r="243" customFormat="false" ht="12.75" hidden="false" customHeight="false" outlineLevel="0" collapsed="false">
      <c r="A243" s="281" t="s">
        <v>771</v>
      </c>
      <c r="B243" s="470" t="n">
        <v>0.923381296651522</v>
      </c>
      <c r="C243" s="469" t="n">
        <v>0.990635812265357</v>
      </c>
      <c r="D243" s="469" t="n">
        <v>0.965245308852006</v>
      </c>
    </row>
    <row r="244" customFormat="false" ht="12.75" hidden="false" customHeight="false" outlineLevel="0" collapsed="false">
      <c r="A244" s="281" t="s">
        <v>772</v>
      </c>
      <c r="B244" s="470" t="n">
        <v>0.926995349356075</v>
      </c>
      <c r="C244" s="469" t="n">
        <v>0.985419319172113</v>
      </c>
      <c r="D244" s="469" t="n">
        <v>0.961756644356388</v>
      </c>
    </row>
    <row r="245" customFormat="false" ht="12.75" hidden="false" customHeight="false" outlineLevel="0" collapsed="false">
      <c r="A245" s="281" t="s">
        <v>773</v>
      </c>
      <c r="B245" s="470" t="n">
        <v>0.932551218627909</v>
      </c>
      <c r="C245" s="469" t="n">
        <v>0.98515856580906</v>
      </c>
      <c r="D245" s="469" t="n">
        <v>0.968572941613296</v>
      </c>
    </row>
    <row r="246" customFormat="false" ht="12.75" hidden="false" customHeight="false" outlineLevel="0" collapsed="false">
      <c r="A246" s="281" t="s">
        <v>774</v>
      </c>
      <c r="B246" s="470" t="n">
        <v>0.934897855819719</v>
      </c>
      <c r="C246" s="469" t="n">
        <v>0.992232367694256</v>
      </c>
      <c r="D246" s="469" t="n">
        <v>0.975292434277088</v>
      </c>
    </row>
    <row r="247" customFormat="false" ht="12.75" hidden="false" customHeight="false" outlineLevel="0" collapsed="false">
      <c r="A247" s="285" t="s">
        <v>775</v>
      </c>
      <c r="B247" s="471" t="n">
        <v>0.944703865370202</v>
      </c>
      <c r="C247" s="472" t="n">
        <v>0.990832263956329</v>
      </c>
      <c r="D247" s="472" t="n">
        <v>0.974996045854343</v>
      </c>
    </row>
    <row r="248" customFormat="false" ht="12.75" hidden="false" customHeight="false" outlineLevel="0" collapsed="false">
      <c r="A248" s="467" t="s">
        <v>776</v>
      </c>
      <c r="B248" s="470" t="n">
        <v>0.894476340854416</v>
      </c>
      <c r="C248" s="469" t="n">
        <v>0.974684499121933</v>
      </c>
      <c r="D248" s="469" t="n">
        <v>0.619107924664713</v>
      </c>
    </row>
    <row r="249" customFormat="false" ht="12.75" hidden="false" customHeight="false" outlineLevel="0" collapsed="false">
      <c r="A249" s="281" t="s">
        <v>777</v>
      </c>
      <c r="B249" s="470" t="n">
        <v>0.850270537472391</v>
      </c>
      <c r="C249" s="469" t="n">
        <v>0.973733398939376</v>
      </c>
      <c r="D249" s="469" t="n">
        <v>0.67648163694919</v>
      </c>
    </row>
    <row r="250" customFormat="false" ht="12.75" hidden="false" customHeight="false" outlineLevel="0" collapsed="false">
      <c r="A250" s="281" t="s">
        <v>778</v>
      </c>
      <c r="B250" s="470" t="n">
        <v>0.904069315592387</v>
      </c>
      <c r="C250" s="469" t="n">
        <v>0.975299969995345</v>
      </c>
      <c r="D250" s="469" t="n">
        <v>0.606646033308133</v>
      </c>
    </row>
    <row r="251" customFormat="false" ht="12.75" hidden="false" customHeight="false" outlineLevel="0" collapsed="false">
      <c r="A251" s="281" t="s">
        <v>779</v>
      </c>
      <c r="B251" s="470" t="n">
        <v>0.884113962059612</v>
      </c>
      <c r="C251" s="469" t="n">
        <v>0.968237639920076</v>
      </c>
      <c r="D251" s="469" t="n">
        <v>0.779799609647715</v>
      </c>
    </row>
    <row r="252" customFormat="false" ht="12.75" hidden="false" customHeight="false" outlineLevel="0" collapsed="false">
      <c r="A252" s="281" t="s">
        <v>780</v>
      </c>
      <c r="B252" s="470" t="n">
        <v>0.881856218853543</v>
      </c>
      <c r="C252" s="469" t="n">
        <v>0.968145048229909</v>
      </c>
      <c r="D252" s="469" t="n">
        <v>0.588243482630177</v>
      </c>
    </row>
    <row r="253" customFormat="false" ht="12.75" hidden="false" customHeight="false" outlineLevel="0" collapsed="false">
      <c r="A253" s="281" t="s">
        <v>781</v>
      </c>
      <c r="B253" s="470" t="n">
        <v>0.876808083318196</v>
      </c>
      <c r="C253" s="469" t="n">
        <v>0.967649534769854</v>
      </c>
      <c r="D253" s="469" t="n">
        <v>0.737937921304392</v>
      </c>
    </row>
    <row r="254" customFormat="false" ht="12.75" hidden="false" customHeight="false" outlineLevel="0" collapsed="false">
      <c r="A254" s="281" t="s">
        <v>782</v>
      </c>
      <c r="B254" s="470" t="n">
        <v>0.870641284823652</v>
      </c>
      <c r="C254" s="469" t="n">
        <v>0.961840165411919</v>
      </c>
      <c r="D254" s="469" t="n">
        <v>0.854544790455966</v>
      </c>
    </row>
    <row r="255" customFormat="false" ht="12.75" hidden="false" customHeight="false" outlineLevel="0" collapsed="false">
      <c r="A255" s="281" t="s">
        <v>783</v>
      </c>
      <c r="B255" s="470" t="n">
        <v>0.876004596922072</v>
      </c>
      <c r="C255" s="469" t="n">
        <v>0.970641177097363</v>
      </c>
      <c r="D255" s="469" t="n">
        <v>0.844469416871974</v>
      </c>
    </row>
    <row r="256" customFormat="false" ht="12.75" hidden="false" customHeight="false" outlineLevel="0" collapsed="false">
      <c r="A256" s="281" t="s">
        <v>784</v>
      </c>
      <c r="B256" s="470" t="n">
        <v>0.900624444989345</v>
      </c>
      <c r="C256" s="469" t="n">
        <v>0.972168862824919</v>
      </c>
      <c r="D256" s="469" t="n">
        <v>0.873589263161559</v>
      </c>
    </row>
    <row r="257" customFormat="false" ht="12.75" hidden="false" customHeight="false" outlineLevel="0" collapsed="false">
      <c r="A257" s="281" t="s">
        <v>785</v>
      </c>
      <c r="B257" s="470" t="n">
        <v>0.883015206251226</v>
      </c>
      <c r="C257" s="469" t="n">
        <v>0.9748501030571</v>
      </c>
      <c r="D257" s="469" t="n">
        <v>0.774411849990446</v>
      </c>
    </row>
    <row r="258" customFormat="false" ht="12.75" hidden="false" customHeight="false" outlineLevel="0" collapsed="false">
      <c r="A258" s="281" t="s">
        <v>786</v>
      </c>
      <c r="B258" s="470" t="n">
        <v>0.880853289091596</v>
      </c>
      <c r="C258" s="469" t="n">
        <v>0.969347468038003</v>
      </c>
      <c r="D258" s="469" t="n">
        <v>0.877451334602389</v>
      </c>
    </row>
    <row r="259" customFormat="false" ht="12.75" hidden="false" customHeight="false" outlineLevel="0" collapsed="false">
      <c r="A259" s="281" t="s">
        <v>787</v>
      </c>
      <c r="B259" s="470" t="n">
        <v>0.915090486020016</v>
      </c>
      <c r="C259" s="469" t="n">
        <v>0.972848103443384</v>
      </c>
      <c r="D259" s="469" t="n">
        <v>0.878625002430622</v>
      </c>
    </row>
    <row r="260" customFormat="false" ht="12.75" hidden="false" customHeight="false" outlineLevel="0" collapsed="false">
      <c r="A260" s="281" t="s">
        <v>788</v>
      </c>
      <c r="B260" s="470" t="n">
        <v>0.905190828427062</v>
      </c>
      <c r="C260" s="469" t="n">
        <v>0.970046478698843</v>
      </c>
      <c r="D260" s="469" t="n">
        <v>0.963636116314763</v>
      </c>
    </row>
    <row r="261" customFormat="false" ht="12.75" hidden="false" customHeight="false" outlineLevel="0" collapsed="false">
      <c r="A261" s="281" t="s">
        <v>789</v>
      </c>
      <c r="B261" s="470" t="n">
        <v>0.904667008807545</v>
      </c>
      <c r="C261" s="469" t="n">
        <v>0.96333342942724</v>
      </c>
      <c r="D261" s="469" t="n">
        <v>0.881196380751675</v>
      </c>
    </row>
    <row r="262" customFormat="false" ht="12.75" hidden="false" customHeight="false" outlineLevel="0" collapsed="false">
      <c r="A262" s="281" t="s">
        <v>790</v>
      </c>
      <c r="B262" s="470" t="n">
        <v>0.923407965001701</v>
      </c>
      <c r="C262" s="469" t="n">
        <v>0.971319598488179</v>
      </c>
      <c r="D262" s="469" t="n">
        <v>0.943180922871588</v>
      </c>
    </row>
    <row r="263" customFormat="false" ht="12.75" hidden="false" customHeight="false" outlineLevel="0" collapsed="false">
      <c r="A263" s="281" t="s">
        <v>791</v>
      </c>
      <c r="B263" s="470" t="n">
        <v>0.927683698672961</v>
      </c>
      <c r="C263" s="469" t="n">
        <v>0.989067959000178</v>
      </c>
      <c r="D263" s="469" t="n">
        <v>0.898851839803527</v>
      </c>
    </row>
    <row r="264" customFormat="false" ht="12.75" hidden="false" customHeight="false" outlineLevel="0" collapsed="false">
      <c r="A264" s="281" t="s">
        <v>792</v>
      </c>
      <c r="B264" s="470" t="n">
        <v>0.909424203723144</v>
      </c>
      <c r="C264" s="469" t="n">
        <v>0.985907373669564</v>
      </c>
      <c r="D264" s="469" t="n">
        <v>0.898439179850633</v>
      </c>
    </row>
    <row r="265" customFormat="false" ht="12.75" hidden="false" customHeight="false" outlineLevel="0" collapsed="false">
      <c r="A265" s="281" t="s">
        <v>793</v>
      </c>
      <c r="B265" s="470" t="n">
        <v>0.930253015982076</v>
      </c>
      <c r="C265" s="469" t="n">
        <v>0.983662040578995</v>
      </c>
      <c r="D265" s="469" t="n">
        <v>0.932611765076526</v>
      </c>
    </row>
    <row r="266" customFormat="false" ht="12.75" hidden="false" customHeight="false" outlineLevel="0" collapsed="false">
      <c r="A266" s="281" t="s">
        <v>794</v>
      </c>
      <c r="B266" s="470" t="n">
        <v>0.928842863057761</v>
      </c>
      <c r="C266" s="469" t="n">
        <v>0.980942784855961</v>
      </c>
      <c r="D266" s="469" t="n">
        <v>0.878728685041917</v>
      </c>
    </row>
    <row r="267" customFormat="false" ht="12.75" hidden="false" customHeight="false" outlineLevel="0" collapsed="false">
      <c r="A267" s="281" t="s">
        <v>795</v>
      </c>
      <c r="B267" s="470" t="n">
        <v>0.921266594227627</v>
      </c>
      <c r="C267" s="469" t="n">
        <v>0.97124980040211</v>
      </c>
      <c r="D267" s="469" t="n">
        <v>0.527222802539809</v>
      </c>
    </row>
    <row r="268" customFormat="false" ht="12.75" hidden="false" customHeight="false" outlineLevel="0" collapsed="false">
      <c r="A268" s="281" t="s">
        <v>796</v>
      </c>
      <c r="B268" s="470" t="n">
        <v>0.910442419238223</v>
      </c>
      <c r="C268" s="469" t="n">
        <v>0.978561529960856</v>
      </c>
      <c r="D268" s="469" t="n">
        <v>0.880536601137014</v>
      </c>
    </row>
    <row r="269" customFormat="false" ht="12.75" hidden="false" customHeight="false" outlineLevel="0" collapsed="false">
      <c r="A269" s="281" t="s">
        <v>797</v>
      </c>
      <c r="B269" s="470" t="n">
        <v>0.911499764728145</v>
      </c>
      <c r="C269" s="469" t="n">
        <v>0.976477682734249</v>
      </c>
      <c r="D269" s="469" t="n">
        <v>0.871745771837873</v>
      </c>
    </row>
    <row r="270" customFormat="false" ht="12.75" hidden="false" customHeight="false" outlineLevel="0" collapsed="false">
      <c r="A270" s="281" t="s">
        <v>798</v>
      </c>
      <c r="B270" s="470" t="n">
        <v>0.913004729056936</v>
      </c>
      <c r="C270" s="469" t="n">
        <v>0.976615235883296</v>
      </c>
      <c r="D270" s="469" t="n">
        <v>0.842937929445139</v>
      </c>
    </row>
    <row r="271" customFormat="false" ht="12.75" hidden="false" customHeight="false" outlineLevel="0" collapsed="false">
      <c r="A271" s="281" t="s">
        <v>799</v>
      </c>
      <c r="B271" s="470" t="n">
        <v>0.918529598548873</v>
      </c>
      <c r="C271" s="469" t="n">
        <v>0.975974735504187</v>
      </c>
      <c r="D271" s="469" t="n">
        <v>0.871610296736991</v>
      </c>
    </row>
    <row r="272" customFormat="false" ht="12.75" hidden="false" customHeight="false" outlineLevel="0" collapsed="false">
      <c r="A272" s="281" t="s">
        <v>800</v>
      </c>
      <c r="B272" s="470" t="n">
        <v>0.920832235600393</v>
      </c>
      <c r="C272" s="469" t="n">
        <v>0.98309889449609</v>
      </c>
      <c r="D272" s="469" t="n">
        <v>0.877993491805619</v>
      </c>
    </row>
    <row r="273" customFormat="false" ht="12.75" hidden="false" customHeight="false" outlineLevel="0" collapsed="false">
      <c r="A273" s="285" t="s">
        <v>801</v>
      </c>
      <c r="B273" s="471" t="n">
        <v>0.929961571487717</v>
      </c>
      <c r="C273" s="472" t="n">
        <v>0.984957506601993</v>
      </c>
      <c r="D273" s="472" t="n">
        <v>0.894705095707521</v>
      </c>
    </row>
    <row r="274" customFormat="false" ht="12.75" hidden="false" customHeight="false" outlineLevel="0" collapsed="false">
      <c r="A274" s="467" t="s">
        <v>802</v>
      </c>
      <c r="B274" s="470" t="n">
        <v>0.713854543460913</v>
      </c>
      <c r="C274" s="469" t="n">
        <v>0.700180889653124</v>
      </c>
      <c r="D274" s="469" t="n">
        <v>0.653185734000145</v>
      </c>
    </row>
    <row r="275" customFormat="false" ht="12.75" hidden="false" customHeight="false" outlineLevel="0" collapsed="false">
      <c r="A275" s="281" t="s">
        <v>803</v>
      </c>
      <c r="B275" s="470" t="n">
        <v>0.634135287403082</v>
      </c>
      <c r="C275" s="469" t="n">
        <v>0.682245624439494</v>
      </c>
      <c r="D275" s="469" t="n">
        <v>0.660303383114015</v>
      </c>
    </row>
    <row r="276" customFormat="false" ht="12.75" hidden="false" customHeight="false" outlineLevel="0" collapsed="false">
      <c r="A276" s="281" t="s">
        <v>804</v>
      </c>
      <c r="B276" s="470" t="n">
        <v>0.70920561491615</v>
      </c>
      <c r="C276" s="469" t="n">
        <v>0.735922643351222</v>
      </c>
      <c r="D276" s="469" t="n">
        <v>0.684337267727796</v>
      </c>
    </row>
    <row r="277" customFormat="false" ht="12.75" hidden="false" customHeight="false" outlineLevel="0" collapsed="false">
      <c r="A277" s="281" t="s">
        <v>805</v>
      </c>
      <c r="B277" s="470" t="n">
        <v>0.654000037686224</v>
      </c>
      <c r="C277" s="469" t="n">
        <v>0.676418008221642</v>
      </c>
      <c r="D277" s="469" t="n">
        <v>0.756720888023749</v>
      </c>
    </row>
    <row r="278" customFormat="false" ht="12.75" hidden="false" customHeight="false" outlineLevel="0" collapsed="false">
      <c r="A278" s="281" t="s">
        <v>806</v>
      </c>
      <c r="B278" s="470" t="n">
        <v>0.67265462636028</v>
      </c>
      <c r="C278" s="469" t="n">
        <v>0.713719740264392</v>
      </c>
      <c r="D278" s="469" t="n">
        <v>0.671870225030501</v>
      </c>
    </row>
    <row r="279" customFormat="false" ht="12.75" hidden="false" customHeight="false" outlineLevel="0" collapsed="false">
      <c r="A279" s="281" t="s">
        <v>807</v>
      </c>
      <c r="B279" s="470" t="n">
        <v>0.685602624991332</v>
      </c>
      <c r="C279" s="469" t="n">
        <v>0.666088109765812</v>
      </c>
      <c r="D279" s="469" t="n">
        <v>0.759468069342771</v>
      </c>
    </row>
    <row r="280" customFormat="false" ht="12.75" hidden="false" customHeight="false" outlineLevel="0" collapsed="false">
      <c r="A280" s="281" t="s">
        <v>808</v>
      </c>
      <c r="B280" s="470" t="n">
        <v>0.634304283322053</v>
      </c>
      <c r="C280" s="469" t="n">
        <v>0.625025740212424</v>
      </c>
      <c r="D280" s="469" t="n">
        <v>0.756011985334769</v>
      </c>
    </row>
    <row r="281" customFormat="false" ht="12.75" hidden="false" customHeight="false" outlineLevel="0" collapsed="false">
      <c r="A281" s="281" t="s">
        <v>809</v>
      </c>
      <c r="B281" s="470" t="n">
        <v>0.697947370771221</v>
      </c>
      <c r="C281" s="469" t="n">
        <v>0.671313776778157</v>
      </c>
      <c r="D281" s="469" t="n">
        <v>0.770181761183705</v>
      </c>
    </row>
    <row r="282" customFormat="false" ht="12.75" hidden="false" customHeight="false" outlineLevel="0" collapsed="false">
      <c r="A282" s="281" t="s">
        <v>810</v>
      </c>
      <c r="B282" s="470" t="n">
        <v>0.658488549867211</v>
      </c>
      <c r="C282" s="469" t="n">
        <v>0.684832092563522</v>
      </c>
      <c r="D282" s="469" t="n">
        <v>0.782023899958949</v>
      </c>
    </row>
    <row r="283" customFormat="false" ht="12.75" hidden="false" customHeight="false" outlineLevel="0" collapsed="false">
      <c r="A283" s="281" t="s">
        <v>811</v>
      </c>
      <c r="B283" s="470" t="n">
        <v>0.658362542262737</v>
      </c>
      <c r="C283" s="469" t="n">
        <v>0.68357479473231</v>
      </c>
      <c r="D283" s="469" t="n">
        <v>0.76537140700946</v>
      </c>
    </row>
    <row r="284" customFormat="false" ht="12.75" hidden="false" customHeight="false" outlineLevel="0" collapsed="false">
      <c r="A284" s="281" t="s">
        <v>812</v>
      </c>
      <c r="B284" s="470" t="n">
        <v>0.643915583017283</v>
      </c>
      <c r="C284" s="469" t="n">
        <v>0.649697174893071</v>
      </c>
      <c r="D284" s="469" t="n">
        <v>0.800128741382418</v>
      </c>
    </row>
    <row r="285" customFormat="false" ht="12.75" hidden="false" customHeight="false" outlineLevel="0" collapsed="false">
      <c r="A285" s="281" t="s">
        <v>813</v>
      </c>
      <c r="B285" s="470" t="n">
        <v>0.702898958746822</v>
      </c>
      <c r="C285" s="469" t="n">
        <v>0.721951170569459</v>
      </c>
      <c r="D285" s="469" t="n">
        <v>0.831557098558805</v>
      </c>
    </row>
    <row r="286" customFormat="false" ht="12.75" hidden="false" customHeight="false" outlineLevel="0" collapsed="false">
      <c r="A286" s="281" t="s">
        <v>814</v>
      </c>
      <c r="B286" s="470" t="n">
        <v>0.655619386421598</v>
      </c>
      <c r="C286" s="469" t="n">
        <v>0.670003029356338</v>
      </c>
      <c r="D286" s="469" t="n">
        <v>0.790963952820421</v>
      </c>
    </row>
    <row r="287" customFormat="false" ht="12.75" hidden="false" customHeight="false" outlineLevel="0" collapsed="false">
      <c r="A287" s="281" t="s">
        <v>815</v>
      </c>
      <c r="B287" s="470" t="n">
        <v>0.735296773494698</v>
      </c>
      <c r="C287" s="469" t="n">
        <v>0.578284794681912</v>
      </c>
      <c r="D287" s="469" t="n">
        <v>0.75629779446344</v>
      </c>
    </row>
    <row r="288" customFormat="false" ht="12.75" hidden="false" customHeight="false" outlineLevel="0" collapsed="false">
      <c r="A288" s="281" t="s">
        <v>816</v>
      </c>
      <c r="B288" s="470" t="n">
        <v>0.669258782921137</v>
      </c>
      <c r="C288" s="469" t="n">
        <v>0.631593860687434</v>
      </c>
      <c r="D288" s="469" t="n">
        <v>0.75230853233768</v>
      </c>
    </row>
    <row r="289" customFormat="false" ht="12.75" hidden="false" customHeight="false" outlineLevel="0" collapsed="false">
      <c r="A289" s="281" t="s">
        <v>817</v>
      </c>
      <c r="B289" s="470" t="n">
        <v>0.710738219481693</v>
      </c>
      <c r="C289" s="469" t="n">
        <v>0.59434592207073</v>
      </c>
      <c r="D289" s="469" t="n">
        <v>0.851572978626863</v>
      </c>
    </row>
    <row r="290" customFormat="false" ht="12.75" hidden="false" customHeight="false" outlineLevel="0" collapsed="false">
      <c r="A290" s="281" t="s">
        <v>818</v>
      </c>
      <c r="B290" s="470" t="n">
        <v>0.718161767909534</v>
      </c>
      <c r="C290" s="469" t="n">
        <v>0.672348401703356</v>
      </c>
      <c r="D290" s="469" t="n">
        <v>0.837658850900805</v>
      </c>
    </row>
    <row r="291" customFormat="false" ht="12.75" hidden="false" customHeight="false" outlineLevel="0" collapsed="false">
      <c r="A291" s="281" t="s">
        <v>819</v>
      </c>
      <c r="B291" s="470" t="n">
        <v>0.655200813167705</v>
      </c>
      <c r="C291" s="469" t="n">
        <v>0.690729789062164</v>
      </c>
      <c r="D291" s="469" t="n">
        <v>0.865222029301848</v>
      </c>
    </row>
    <row r="292" customFormat="false" ht="12.75" hidden="false" customHeight="false" outlineLevel="0" collapsed="false">
      <c r="A292" s="281" t="s">
        <v>820</v>
      </c>
      <c r="B292" s="470" t="n">
        <v>0.676826603673372</v>
      </c>
      <c r="C292" s="469" t="n">
        <v>0.270806220958382</v>
      </c>
      <c r="D292" s="469" t="n">
        <v>0.828296246108492</v>
      </c>
    </row>
    <row r="293" customFormat="false" ht="12.75" hidden="false" customHeight="false" outlineLevel="0" collapsed="false">
      <c r="A293" s="281" t="s">
        <v>821</v>
      </c>
      <c r="B293" s="470" t="n">
        <v>0.647463067804719</v>
      </c>
      <c r="C293" s="469" t="n">
        <v>0.719613447875471</v>
      </c>
      <c r="D293" s="469" t="n">
        <v>0.645565188837312</v>
      </c>
    </row>
    <row r="294" customFormat="false" ht="12.75" hidden="false" customHeight="false" outlineLevel="0" collapsed="false">
      <c r="A294" s="281" t="s">
        <v>822</v>
      </c>
      <c r="B294" s="470" t="n">
        <v>0.666977112384618</v>
      </c>
      <c r="C294" s="469" t="n">
        <v>0.724694947889207</v>
      </c>
      <c r="D294" s="469" t="n">
        <v>0.834621483745743</v>
      </c>
    </row>
    <row r="295" customFormat="false" ht="12.75" hidden="false" customHeight="false" outlineLevel="0" collapsed="false">
      <c r="A295" s="281" t="s">
        <v>823</v>
      </c>
      <c r="B295" s="470" t="n">
        <v>0.641125748357601</v>
      </c>
      <c r="C295" s="469" t="n">
        <v>0.733692803627758</v>
      </c>
      <c r="D295" s="469" t="n">
        <v>0.794685298500846</v>
      </c>
    </row>
    <row r="296" customFormat="false" ht="12.75" hidden="false" customHeight="false" outlineLevel="0" collapsed="false">
      <c r="A296" s="281" t="s">
        <v>824</v>
      </c>
      <c r="B296" s="470" t="n">
        <v>0.771756348964617</v>
      </c>
      <c r="C296" s="469" t="n">
        <v>0.673575867953775</v>
      </c>
      <c r="D296" s="469" t="n">
        <v>0.794673321557523</v>
      </c>
    </row>
    <row r="297" customFormat="false" ht="12.75" hidden="false" customHeight="false" outlineLevel="0" collapsed="false">
      <c r="A297" s="281" t="s">
        <v>825</v>
      </c>
      <c r="B297" s="470" t="n">
        <v>0.710889381971378</v>
      </c>
      <c r="C297" s="469" t="n">
        <v>0.654809133414887</v>
      </c>
      <c r="D297" s="469" t="n">
        <v>0.825308046179176</v>
      </c>
    </row>
    <row r="298" customFormat="false" ht="12.75" hidden="false" customHeight="false" outlineLevel="0" collapsed="false">
      <c r="A298" s="281" t="s">
        <v>826</v>
      </c>
      <c r="B298" s="470" t="n">
        <v>0.729157801055616</v>
      </c>
      <c r="C298" s="469" t="n">
        <v>0.670896768991975</v>
      </c>
      <c r="D298" s="469" t="n">
        <v>0.773535192148834</v>
      </c>
    </row>
    <row r="299" customFormat="false" ht="12.75" hidden="false" customHeight="false" outlineLevel="0" collapsed="false">
      <c r="A299" s="285" t="s">
        <v>827</v>
      </c>
      <c r="B299" s="471" t="n">
        <v>0.705993289813213</v>
      </c>
      <c r="C299" s="472" t="n">
        <v>0.602072567931945</v>
      </c>
      <c r="D299" s="472" t="n">
        <v>0.850211799575083</v>
      </c>
    </row>
    <row r="300" customFormat="false" ht="12.75" hidden="false" customHeight="false" outlineLevel="0" collapsed="false">
      <c r="A300" s="467" t="s">
        <v>828</v>
      </c>
      <c r="B300" s="470" t="n">
        <v>0.648590559487451</v>
      </c>
      <c r="C300" s="469" t="n">
        <v>0.390211256657467</v>
      </c>
      <c r="D300" s="469" t="n">
        <v>-0.38103023516269</v>
      </c>
    </row>
    <row r="301" customFormat="false" ht="12.75" hidden="false" customHeight="false" outlineLevel="0" collapsed="false">
      <c r="A301" s="281" t="s">
        <v>829</v>
      </c>
      <c r="B301" s="470" t="n">
        <v>0.566893308073798</v>
      </c>
      <c r="C301" s="469" t="n">
        <v>0.386607405413327</v>
      </c>
      <c r="D301" s="469" t="n">
        <v>-0.369614995883577</v>
      </c>
    </row>
    <row r="302" customFormat="false" ht="12.75" hidden="false" customHeight="false" outlineLevel="0" collapsed="false">
      <c r="A302" s="281" t="s">
        <v>830</v>
      </c>
      <c r="B302" s="470" t="n">
        <v>0.683993834147823</v>
      </c>
      <c r="C302" s="469" t="n">
        <v>0.493123215526117</v>
      </c>
      <c r="D302" s="469" t="n">
        <v>-0.252363431271798</v>
      </c>
    </row>
    <row r="303" customFormat="false" ht="12.75" hidden="false" customHeight="false" outlineLevel="0" collapsed="false">
      <c r="A303" s="281" t="s">
        <v>831</v>
      </c>
      <c r="B303" s="470" t="n">
        <v>0.61007217166651</v>
      </c>
      <c r="C303" s="469" t="n">
        <v>0.336582047445701</v>
      </c>
      <c r="D303" s="469" t="n">
        <v>0.0348068616712569</v>
      </c>
    </row>
    <row r="304" customFormat="false" ht="12.75" hidden="false" customHeight="false" outlineLevel="0" collapsed="false">
      <c r="A304" s="281" t="s">
        <v>832</v>
      </c>
      <c r="B304" s="470" t="n">
        <v>0.6122795199236</v>
      </c>
      <c r="C304" s="469" t="n">
        <v>0.455019611406461</v>
      </c>
      <c r="D304" s="469" t="n">
        <v>-0.302781564259066</v>
      </c>
    </row>
    <row r="305" customFormat="false" ht="12.75" hidden="false" customHeight="false" outlineLevel="0" collapsed="false">
      <c r="A305" s="281" t="s">
        <v>833</v>
      </c>
      <c r="B305" s="470" t="n">
        <v>0.621202084457029</v>
      </c>
      <c r="C305" s="469" t="n">
        <v>0.385436005718631</v>
      </c>
      <c r="D305" s="469" t="n">
        <v>0.0405340089998114</v>
      </c>
    </row>
    <row r="306" customFormat="false" ht="12.75" hidden="false" customHeight="false" outlineLevel="0" collapsed="false">
      <c r="A306" s="281" t="s">
        <v>834</v>
      </c>
      <c r="B306" s="470" t="n">
        <v>0.50059685059926</v>
      </c>
      <c r="C306" s="469" t="n">
        <v>0.197213514445505</v>
      </c>
      <c r="D306" s="469" t="n">
        <v>0.0187034576804703</v>
      </c>
    </row>
    <row r="307" customFormat="false" ht="12.75" hidden="false" customHeight="false" outlineLevel="0" collapsed="false">
      <c r="A307" s="281" t="s">
        <v>835</v>
      </c>
      <c r="B307" s="470" t="n">
        <v>0.638779942076564</v>
      </c>
      <c r="C307" s="469" t="n">
        <v>0.346233460053681</v>
      </c>
      <c r="D307" s="469" t="n">
        <v>0.0705805302561298</v>
      </c>
    </row>
    <row r="308" customFormat="false" ht="12.75" hidden="false" customHeight="false" outlineLevel="0" collapsed="false">
      <c r="A308" s="281" t="s">
        <v>836</v>
      </c>
      <c r="B308" s="470" t="n">
        <v>0.608680027011688</v>
      </c>
      <c r="C308" s="469" t="n">
        <v>0.440378073627359</v>
      </c>
      <c r="D308" s="469" t="n">
        <v>0.148041370838728</v>
      </c>
    </row>
    <row r="309" customFormat="false" ht="12.75" hidden="false" customHeight="false" outlineLevel="0" collapsed="false">
      <c r="A309" s="281" t="s">
        <v>837</v>
      </c>
      <c r="B309" s="470" t="n">
        <v>0.589827512865394</v>
      </c>
      <c r="C309" s="469" t="n">
        <v>0.436899063522509</v>
      </c>
      <c r="D309" s="469" t="n">
        <v>0.0689992571973395</v>
      </c>
    </row>
    <row r="310" customFormat="false" ht="12.75" hidden="false" customHeight="false" outlineLevel="0" collapsed="false">
      <c r="A310" s="281" t="s">
        <v>838</v>
      </c>
      <c r="B310" s="470" t="n">
        <v>0.567396435473359</v>
      </c>
      <c r="C310" s="469" t="n">
        <v>0.275448889890609</v>
      </c>
      <c r="D310" s="469" t="n">
        <v>0.200541952619317</v>
      </c>
    </row>
    <row r="311" customFormat="false" ht="12.75" hidden="false" customHeight="false" outlineLevel="0" collapsed="false">
      <c r="A311" s="281" t="s">
        <v>839</v>
      </c>
      <c r="B311" s="470" t="n">
        <v>0.629504554728666</v>
      </c>
      <c r="C311" s="469" t="n">
        <v>0.290281825296614</v>
      </c>
      <c r="D311" s="469" t="n">
        <v>0.293669580926338</v>
      </c>
    </row>
    <row r="312" customFormat="false" ht="12.75" hidden="false" customHeight="false" outlineLevel="0" collapsed="false">
      <c r="A312" s="281" t="s">
        <v>840</v>
      </c>
      <c r="B312" s="470" t="n">
        <v>0.608056093801029</v>
      </c>
      <c r="C312" s="469" t="n">
        <v>0.342009892509217</v>
      </c>
      <c r="D312" s="469" t="n">
        <v>0.200513784373619</v>
      </c>
    </row>
    <row r="313" customFormat="false" ht="12.75" hidden="false" customHeight="false" outlineLevel="0" collapsed="false">
      <c r="A313" s="281" t="s">
        <v>841</v>
      </c>
      <c r="B313" s="470" t="n">
        <v>0.673682108108498</v>
      </c>
      <c r="C313" s="469" t="n">
        <v>0.203238207217236</v>
      </c>
      <c r="D313" s="469" t="n">
        <v>0.0236647942887551</v>
      </c>
    </row>
    <row r="314" customFormat="false" ht="12.75" hidden="false" customHeight="false" outlineLevel="0" collapsed="false">
      <c r="A314" s="281" t="s">
        <v>842</v>
      </c>
      <c r="B314" s="470" t="n">
        <v>0.620648921710596</v>
      </c>
      <c r="C314" s="469" t="n">
        <v>0.254909144342307</v>
      </c>
      <c r="D314" s="469" t="n">
        <v>0.0109914778588308</v>
      </c>
    </row>
    <row r="315" customFormat="false" ht="12.75" hidden="false" customHeight="false" outlineLevel="0" collapsed="false">
      <c r="A315" s="281" t="s">
        <v>843</v>
      </c>
      <c r="B315" s="470" t="n">
        <v>0.62605284869328</v>
      </c>
      <c r="C315" s="469" t="n">
        <v>0.253986524754436</v>
      </c>
      <c r="D315" s="469" t="n">
        <v>0.318765238102942</v>
      </c>
    </row>
    <row r="316" customFormat="false" ht="12.75" hidden="false" customHeight="false" outlineLevel="0" collapsed="false">
      <c r="A316" s="281" t="s">
        <v>844</v>
      </c>
      <c r="B316" s="470" t="n">
        <v>0.64590193138562</v>
      </c>
      <c r="C316" s="469" t="n">
        <v>0.286431864126374</v>
      </c>
      <c r="D316" s="469" t="n">
        <v>0.109393936541992</v>
      </c>
    </row>
    <row r="317" customFormat="false" ht="12.75" hidden="false" customHeight="false" outlineLevel="0" collapsed="false">
      <c r="A317" s="281" t="s">
        <v>845</v>
      </c>
      <c r="B317" s="470" t="n">
        <v>0.600510403784175</v>
      </c>
      <c r="C317" s="469" t="n">
        <v>0.303171647874676</v>
      </c>
      <c r="D317" s="469" t="n">
        <v>0.46846022771047</v>
      </c>
    </row>
    <row r="318" customFormat="false" ht="12.75" hidden="false" customHeight="false" outlineLevel="0" collapsed="false">
      <c r="A318" s="281" t="s">
        <v>846</v>
      </c>
      <c r="B318" s="470" t="n">
        <v>0.62546808365139</v>
      </c>
      <c r="C318" s="469" t="n">
        <v>0.0569775110707567</v>
      </c>
      <c r="D318" s="469" t="n">
        <v>0.337911038607035</v>
      </c>
    </row>
    <row r="319" customFormat="false" ht="12.75" hidden="false" customHeight="false" outlineLevel="0" collapsed="false">
      <c r="A319" s="281" t="s">
        <v>847</v>
      </c>
      <c r="B319" s="470" t="n">
        <v>0.632153990086307</v>
      </c>
      <c r="C319" s="469" t="n">
        <v>0.300438717758082</v>
      </c>
      <c r="D319" s="469" t="n">
        <v>-0.414002402884535</v>
      </c>
    </row>
    <row r="320" customFormat="false" ht="12.75" hidden="false" customHeight="false" outlineLevel="0" collapsed="false">
      <c r="A320" s="281" t="s">
        <v>848</v>
      </c>
      <c r="B320" s="470" t="n">
        <v>0.603192255465594</v>
      </c>
      <c r="C320" s="469" t="n">
        <v>0.426797510540428</v>
      </c>
      <c r="D320" s="469" t="n">
        <v>0.290952780301844</v>
      </c>
    </row>
    <row r="321" customFormat="false" ht="12.75" hidden="false" customHeight="false" outlineLevel="0" collapsed="false">
      <c r="A321" s="281" t="s">
        <v>849</v>
      </c>
      <c r="B321" s="470" t="n">
        <v>0.585473855399117</v>
      </c>
      <c r="C321" s="469" t="n">
        <v>0.331051177023483</v>
      </c>
      <c r="D321" s="469" t="n">
        <v>0.242333115291369</v>
      </c>
    </row>
    <row r="322" customFormat="false" ht="12.75" hidden="false" customHeight="false" outlineLevel="0" collapsed="false">
      <c r="A322" s="281" t="s">
        <v>850</v>
      </c>
      <c r="B322" s="470" t="n">
        <v>0.728015707386861</v>
      </c>
      <c r="C322" s="469" t="n">
        <v>0.476474972602015</v>
      </c>
      <c r="D322" s="469" t="n">
        <v>0.156741538141828</v>
      </c>
    </row>
    <row r="323" customFormat="false" ht="12.75" hidden="false" customHeight="false" outlineLevel="0" collapsed="false">
      <c r="A323" s="281" t="s">
        <v>851</v>
      </c>
      <c r="B323" s="470" t="n">
        <v>0.650787491850495</v>
      </c>
      <c r="C323" s="469" t="n">
        <v>0.441206168854695</v>
      </c>
      <c r="D323" s="469" t="n">
        <v>0.286326838563415</v>
      </c>
    </row>
    <row r="324" customFormat="false" ht="12.75" hidden="false" customHeight="false" outlineLevel="0" collapsed="false">
      <c r="A324" s="281" t="s">
        <v>852</v>
      </c>
      <c r="B324" s="470" t="n">
        <v>0.670641087701761</v>
      </c>
      <c r="C324" s="469" t="n">
        <v>0.283924855089844</v>
      </c>
      <c r="D324" s="469" t="n">
        <v>-0.118288250032252</v>
      </c>
    </row>
    <row r="325" customFormat="false" ht="12.75" hidden="false" customHeight="false" outlineLevel="0" collapsed="false">
      <c r="A325" s="285" t="s">
        <v>853</v>
      </c>
      <c r="B325" s="471" t="n">
        <v>0.6276092697725</v>
      </c>
      <c r="C325" s="472" t="n">
        <v>0.347077540053966</v>
      </c>
      <c r="D325" s="472" t="n">
        <v>0.369222398345208</v>
      </c>
    </row>
    <row r="326" customFormat="false" ht="12.75" hidden="false" customHeight="false" outlineLevel="0" collapsed="false">
      <c r="A326" s="467" t="s">
        <v>854</v>
      </c>
      <c r="B326" s="470" t="n">
        <v>0.185720633680958</v>
      </c>
      <c r="C326" s="473" t="n">
        <v>0.508322982967135</v>
      </c>
      <c r="D326" s="473" t="n">
        <v>0.748872792811086</v>
      </c>
    </row>
    <row r="327" customFormat="false" ht="12.75" hidden="false" customHeight="false" outlineLevel="0" collapsed="false">
      <c r="A327" s="281" t="s">
        <v>855</v>
      </c>
      <c r="B327" s="470" t="n">
        <v>0.155254999709729</v>
      </c>
      <c r="C327" s="473" t="n">
        <v>0.481972266433017</v>
      </c>
      <c r="D327" s="473" t="n">
        <v>0.751976564284888</v>
      </c>
    </row>
    <row r="328" customFormat="false" ht="12.75" hidden="false" customHeight="false" outlineLevel="0" collapsed="false">
      <c r="A328" s="281" t="s">
        <v>856</v>
      </c>
      <c r="B328" s="470" t="n">
        <v>0.0797825596229685</v>
      </c>
      <c r="C328" s="473" t="n">
        <v>0.47901074829679</v>
      </c>
      <c r="D328" s="473" t="n">
        <v>0.747946383302136</v>
      </c>
    </row>
    <row r="329" customFormat="false" ht="12.75" hidden="false" customHeight="false" outlineLevel="0" collapsed="false">
      <c r="A329" s="281" t="s">
        <v>857</v>
      </c>
      <c r="B329" s="470" t="n">
        <v>0.11265640158964</v>
      </c>
      <c r="C329" s="473" t="n">
        <v>0.512250172711638</v>
      </c>
      <c r="D329" s="473" t="n">
        <v>0.74794773987153</v>
      </c>
    </row>
    <row r="330" customFormat="false" ht="12.75" hidden="false" customHeight="false" outlineLevel="0" collapsed="false">
      <c r="A330" s="281" t="s">
        <v>858</v>
      </c>
      <c r="B330" s="470" t="n">
        <v>0.155718125657904</v>
      </c>
      <c r="C330" s="473" t="n">
        <v>0.474696217097963</v>
      </c>
      <c r="D330" s="473" t="n">
        <v>0.748131395184336</v>
      </c>
    </row>
    <row r="331" customFormat="false" ht="12.75" hidden="false" customHeight="false" outlineLevel="0" collapsed="false">
      <c r="A331" s="281" t="s">
        <v>859</v>
      </c>
      <c r="B331" s="470" t="n">
        <v>0.170012922172476</v>
      </c>
      <c r="C331" s="473" t="n">
        <v>0.456668640953099</v>
      </c>
      <c r="D331" s="473" t="n">
        <v>0.749306454930739</v>
      </c>
    </row>
    <row r="332" customFormat="false" ht="12.75" hidden="false" customHeight="false" outlineLevel="0" collapsed="false">
      <c r="A332" s="281" t="s">
        <v>860</v>
      </c>
      <c r="B332" s="470" t="n">
        <v>0.267734460391842</v>
      </c>
      <c r="C332" s="473" t="n">
        <v>0.532909102812591</v>
      </c>
      <c r="D332" s="473" t="n">
        <v>0.751361587305193</v>
      </c>
    </row>
    <row r="333" customFormat="false" ht="12.75" hidden="false" customHeight="false" outlineLevel="0" collapsed="false">
      <c r="A333" s="281" t="s">
        <v>861</v>
      </c>
      <c r="B333" s="470" t="n">
        <v>0.163798846151556</v>
      </c>
      <c r="C333" s="473" t="n">
        <v>0.497242206294571</v>
      </c>
      <c r="D333" s="473" t="n">
        <v>0.75272926133167</v>
      </c>
    </row>
    <row r="334" customFormat="false" ht="12.75" hidden="false" customHeight="false" outlineLevel="0" collapsed="false">
      <c r="A334" s="281" t="s">
        <v>862</v>
      </c>
      <c r="B334" s="470" t="n">
        <v>0.127283364749211</v>
      </c>
      <c r="C334" s="473" t="n">
        <v>0.436819944709218</v>
      </c>
      <c r="D334" s="473" t="n">
        <v>0.744147083461503</v>
      </c>
    </row>
    <row r="335" customFormat="false" ht="12.75" hidden="false" customHeight="false" outlineLevel="0" collapsed="false">
      <c r="A335" s="281" t="s">
        <v>863</v>
      </c>
      <c r="B335" s="470" t="n">
        <v>0.167088314177573</v>
      </c>
      <c r="C335" s="473" t="n">
        <v>0.438066632872065</v>
      </c>
      <c r="D335" s="473" t="n">
        <v>0.747982378312374</v>
      </c>
    </row>
    <row r="336" customFormat="false" ht="12.75" hidden="false" customHeight="false" outlineLevel="0" collapsed="false">
      <c r="A336" s="281" t="s">
        <v>864</v>
      </c>
      <c r="B336" s="470" t="n">
        <v>0.176880529469636</v>
      </c>
      <c r="C336" s="473" t="n">
        <v>0.516524341458753</v>
      </c>
      <c r="D336" s="473" t="n">
        <v>0.74999156081744</v>
      </c>
    </row>
    <row r="337" customFormat="false" ht="12.75" hidden="false" customHeight="false" outlineLevel="0" collapsed="false">
      <c r="A337" s="281" t="s">
        <v>865</v>
      </c>
      <c r="B337" s="470" t="n">
        <v>0.198097992714607</v>
      </c>
      <c r="C337" s="473" t="n">
        <v>0.608226420935681</v>
      </c>
      <c r="D337" s="473" t="n">
        <v>0.761523931445421</v>
      </c>
    </row>
    <row r="338" customFormat="false" ht="12.75" hidden="false" customHeight="false" outlineLevel="0" collapsed="false">
      <c r="A338" s="281" t="s">
        <v>866</v>
      </c>
      <c r="B338" s="470" t="n">
        <v>0.121352295234879</v>
      </c>
      <c r="C338" s="473" t="n">
        <v>0.498477307049355</v>
      </c>
      <c r="D338" s="473" t="n">
        <v>0.738537021534757</v>
      </c>
    </row>
    <row r="339" customFormat="false" ht="12.75" hidden="false" customHeight="false" outlineLevel="0" collapsed="false">
      <c r="A339" s="281" t="s">
        <v>867</v>
      </c>
      <c r="B339" s="470" t="n">
        <v>0.188817919327227</v>
      </c>
      <c r="C339" s="473" t="n">
        <v>0.470713569428061</v>
      </c>
      <c r="D339" s="473" t="n">
        <v>0.750390845161599</v>
      </c>
    </row>
    <row r="340" customFormat="false" ht="12.75" hidden="false" customHeight="false" outlineLevel="0" collapsed="false">
      <c r="A340" s="281" t="s">
        <v>868</v>
      </c>
      <c r="B340" s="470" t="n">
        <v>0.128139509790603</v>
      </c>
      <c r="C340" s="473" t="n">
        <v>0.505555414463686</v>
      </c>
      <c r="D340" s="473" t="n">
        <v>0.74955578024133</v>
      </c>
    </row>
    <row r="341" customFormat="false" ht="12.75" hidden="false" customHeight="false" outlineLevel="0" collapsed="false">
      <c r="A341" s="281" t="s">
        <v>869</v>
      </c>
      <c r="B341" s="470" t="n">
        <v>0.226463473494819</v>
      </c>
      <c r="C341" s="473" t="n">
        <v>0.456237599735392</v>
      </c>
      <c r="D341" s="473" t="n">
        <v>0.78212059971836</v>
      </c>
    </row>
    <row r="342" customFormat="false" ht="12.75" hidden="false" customHeight="false" outlineLevel="0" collapsed="false">
      <c r="A342" s="281" t="s">
        <v>870</v>
      </c>
      <c r="B342" s="470" t="n">
        <v>0.204067299227791</v>
      </c>
      <c r="C342" s="473" t="n">
        <v>0.540826472169335</v>
      </c>
      <c r="D342" s="473" t="n">
        <v>0.817718342867705</v>
      </c>
    </row>
    <row r="343" customFormat="false" ht="12.75" hidden="false" customHeight="false" outlineLevel="0" collapsed="false">
      <c r="A343" s="281" t="s">
        <v>871</v>
      </c>
      <c r="B343" s="470" t="n">
        <v>0.136900710060001</v>
      </c>
      <c r="C343" s="473" t="n">
        <v>0.55617447253034</v>
      </c>
      <c r="D343" s="473" t="n">
        <v>0.746438596461718</v>
      </c>
    </row>
    <row r="344" customFormat="false" ht="12.75" hidden="false" customHeight="false" outlineLevel="0" collapsed="false">
      <c r="A344" s="281" t="s">
        <v>872</v>
      </c>
      <c r="B344" s="470" t="n">
        <v>0.137127218749973</v>
      </c>
      <c r="C344" s="473" t="n">
        <v>0.226748261465554</v>
      </c>
      <c r="D344" s="473" t="n">
        <v>0.740663620897317</v>
      </c>
    </row>
    <row r="345" customFormat="false" ht="12.75" hidden="false" customHeight="false" outlineLevel="0" collapsed="false">
      <c r="A345" s="281" t="s">
        <v>873</v>
      </c>
      <c r="B345" s="470" t="n">
        <v>0.0416181698477688</v>
      </c>
      <c r="C345" s="473" t="n">
        <v>0.599196583284368</v>
      </c>
      <c r="D345" s="473" t="n">
        <v>0.749339314813293</v>
      </c>
    </row>
    <row r="346" customFormat="false" ht="12.75" hidden="false" customHeight="false" outlineLevel="0" collapsed="false">
      <c r="A346" s="281" t="s">
        <v>874</v>
      </c>
      <c r="B346" s="470" t="n">
        <v>0.160744989979634</v>
      </c>
      <c r="C346" s="473" t="n">
        <v>0.519707159034923</v>
      </c>
      <c r="D346" s="473" t="n">
        <v>0.766759516630416</v>
      </c>
    </row>
    <row r="347" customFormat="false" ht="12.75" hidden="false" customHeight="false" outlineLevel="0" collapsed="false">
      <c r="A347" s="281" t="s">
        <v>875</v>
      </c>
      <c r="B347" s="470" t="n">
        <v>0.134254241097548</v>
      </c>
      <c r="C347" s="473" t="n">
        <v>0.60190198827573</v>
      </c>
      <c r="D347" s="473" t="n">
        <v>0.729017189951346</v>
      </c>
    </row>
    <row r="348" customFormat="false" ht="12.75" hidden="false" customHeight="false" outlineLevel="0" collapsed="false">
      <c r="A348" s="281" t="s">
        <v>876</v>
      </c>
      <c r="B348" s="470" t="n">
        <v>0.160820469290744</v>
      </c>
      <c r="C348" s="473" t="n">
        <v>0.376488009238809</v>
      </c>
      <c r="D348" s="473" t="n">
        <v>0.756508012988062</v>
      </c>
    </row>
    <row r="349" customFormat="false" ht="12.75" hidden="false" customHeight="false" outlineLevel="0" collapsed="false">
      <c r="A349" s="281" t="s">
        <v>877</v>
      </c>
      <c r="B349" s="470" t="n">
        <v>0.172106922628191</v>
      </c>
      <c r="C349" s="473" t="n">
        <v>0.38225719872818</v>
      </c>
      <c r="D349" s="473" t="n">
        <v>0.755221348846608</v>
      </c>
    </row>
    <row r="350" customFormat="false" ht="12.75" hidden="false" customHeight="false" outlineLevel="0" collapsed="false">
      <c r="A350" s="281" t="s">
        <v>878</v>
      </c>
      <c r="B350" s="470" t="n">
        <v>0.177668528674479</v>
      </c>
      <c r="C350" s="473" t="n">
        <v>0.540406850667444</v>
      </c>
      <c r="D350" s="473" t="n">
        <v>0.797489772565674</v>
      </c>
    </row>
    <row r="351" customFormat="false" ht="12.75" hidden="false" customHeight="false" outlineLevel="0" collapsed="false">
      <c r="A351" s="285" t="s">
        <v>879</v>
      </c>
      <c r="B351" s="471" t="n">
        <v>0.2104886445289</v>
      </c>
      <c r="C351" s="474" t="n">
        <v>0.390544120505604</v>
      </c>
      <c r="D351" s="474" t="n">
        <v>0.762534053156041</v>
      </c>
    </row>
  </sheetData>
  <sheetProtection sheet="true" objects="true" scenarios="true"/>
  <mergeCells count="12">
    <mergeCell ref="A33:F33"/>
    <mergeCell ref="A34:A35"/>
    <mergeCell ref="B34:B35"/>
    <mergeCell ref="C34:C35"/>
    <mergeCell ref="D34:D35"/>
    <mergeCell ref="E34:E35"/>
    <mergeCell ref="F34:F35"/>
    <mergeCell ref="A60:F60"/>
    <mergeCell ref="A61:A64"/>
    <mergeCell ref="B61:B64"/>
    <mergeCell ref="C61:C64"/>
    <mergeCell ref="A145:D1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7:51:36Z</dcterms:created>
  <dc:creator>Jenny Guiling</dc:creator>
  <dc:description/>
  <dc:language>en-US</dc:language>
  <cp:lastModifiedBy>pcuser</cp:lastModifiedBy>
  <cp:lastPrinted>2007-04-25T18:03:33Z</cp:lastPrinted>
  <dcterms:modified xsi:type="dcterms:W3CDTF">2021-07-07T13:51:42Z</dcterms:modified>
  <cp:revision>0</cp:revision>
  <dc:subject/>
  <dc:title/>
</cp:coreProperties>
</file>