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rategi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0">
  <si>
    <t xml:space="preserve">Bucks County</t>
  </si>
  <si>
    <t xml:space="preserve">Chester County</t>
  </si>
  <si>
    <t xml:space="preserve">Delaware County</t>
  </si>
  <si>
    <t xml:space="preserve">Scenario</t>
  </si>
  <si>
    <t xml:space="preserve">VOC</t>
  </si>
  <si>
    <t xml:space="preserve">VOC
Credit</t>
  </si>
  <si>
    <t xml:space="preserve">NOx</t>
  </si>
  <si>
    <t xml:space="preserve">NOx
Credit</t>
  </si>
  <si>
    <t xml:space="preserve">(tpd)</t>
  </si>
  <si>
    <t xml:space="preserve">Uncontrolled Baseline</t>
  </si>
  <si>
    <t xml:space="preserve">PA97 ASM5015</t>
  </si>
  <si>
    <t xml:space="preserve">RFG</t>
  </si>
  <si>
    <t xml:space="preserve">FMVCP</t>
  </si>
  <si>
    <t xml:space="preserve">NLEV</t>
  </si>
  <si>
    <t xml:space="preserve">HDDE Standard</t>
  </si>
  <si>
    <t xml:space="preserve">Tier 2</t>
  </si>
  <si>
    <t xml:space="preserve">Control Stategy</t>
  </si>
  <si>
    <t xml:space="preserve">Montgomery County</t>
  </si>
  <si>
    <t xml:space="preserve">Philadelphia County</t>
  </si>
  <si>
    <t xml:space="preserve">Philadelphia 5-County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2.56"/>
    <col collapsed="false" customWidth="true" hidden="false" outlineLevel="0" max="3" min="3" style="0" width="16.13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6" min="6" style="0" width="11.42"/>
    <col collapsed="false" customWidth="true" hidden="false" outlineLevel="0" max="7" min="7" style="0" width="10.85"/>
    <col collapsed="false" customWidth="true" hidden="false" outlineLevel="0" max="8" min="8" style="0" width="13.7"/>
    <col collapsed="false" customWidth="true" hidden="false" outlineLevel="0" max="9" min="9" style="0" width="15.41"/>
    <col collapsed="false" customWidth="true" hidden="false" outlineLevel="0" max="10" min="10" style="0" width="13.99"/>
    <col collapsed="false" customWidth="true" hidden="false" outlineLevel="0" max="11" min="11" style="0" width="13.56"/>
    <col collapsed="false" customWidth="true" hidden="false" outlineLevel="0" max="12" min="12" style="0" width="12.7"/>
    <col collapsed="false" customWidth="true" hidden="false" outlineLevel="0" max="13" min="13" style="0" width="13.14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/>
      <c r="J1" s="3" t="s">
        <v>2</v>
      </c>
      <c r="K1" s="3"/>
      <c r="L1" s="3"/>
      <c r="M1" s="3"/>
    </row>
    <row r="2" customFormat="false" ht="31.5" hidden="false" customHeight="false" outlineLevel="0" collapsed="false">
      <c r="A2" s="4" t="s">
        <v>3</v>
      </c>
      <c r="B2" s="5" t="s">
        <v>4</v>
      </c>
      <c r="C2" s="6" t="s">
        <v>5</v>
      </c>
      <c r="D2" s="7" t="s">
        <v>6</v>
      </c>
      <c r="E2" s="8" t="s">
        <v>7</v>
      </c>
      <c r="F2" s="5" t="s">
        <v>4</v>
      </c>
      <c r="G2" s="6" t="s">
        <v>5</v>
      </c>
      <c r="H2" s="7" t="s">
        <v>6</v>
      </c>
      <c r="I2" s="9" t="s">
        <v>7</v>
      </c>
      <c r="J2" s="5" t="s">
        <v>4</v>
      </c>
      <c r="K2" s="6" t="s">
        <v>5</v>
      </c>
      <c r="L2" s="7" t="s">
        <v>6</v>
      </c>
      <c r="M2" s="9" t="s">
        <v>7</v>
      </c>
    </row>
    <row r="3" customFormat="false" ht="16.5" hidden="false" customHeight="false" outlineLevel="0" collapsed="false">
      <c r="A3" s="10"/>
      <c r="B3" s="11" t="s">
        <v>8</v>
      </c>
      <c r="C3" s="12" t="s">
        <v>8</v>
      </c>
      <c r="D3" s="12" t="s">
        <v>8</v>
      </c>
      <c r="E3" s="13" t="s">
        <v>8</v>
      </c>
      <c r="F3" s="11" t="s">
        <v>8</v>
      </c>
      <c r="G3" s="12" t="s">
        <v>8</v>
      </c>
      <c r="H3" s="12" t="s">
        <v>8</v>
      </c>
      <c r="I3" s="14" t="s">
        <v>8</v>
      </c>
      <c r="J3" s="11" t="s">
        <v>8</v>
      </c>
      <c r="K3" s="12" t="s">
        <v>8</v>
      </c>
      <c r="L3" s="12" t="s">
        <v>8</v>
      </c>
      <c r="M3" s="14" t="s">
        <v>8</v>
      </c>
    </row>
    <row r="4" customFormat="false" ht="18" hidden="false" customHeight="false" outlineLevel="0" collapsed="false">
      <c r="A4" s="15" t="n">
        <v>2005</v>
      </c>
      <c r="B4" s="16"/>
      <c r="C4" s="17"/>
      <c r="D4" s="17"/>
      <c r="E4" s="17"/>
      <c r="F4" s="16"/>
      <c r="G4" s="17"/>
      <c r="H4" s="17"/>
      <c r="I4" s="18"/>
      <c r="J4" s="16"/>
      <c r="K4" s="17"/>
      <c r="L4" s="17"/>
      <c r="M4" s="18"/>
      <c r="N4" s="19"/>
      <c r="O4" s="19"/>
      <c r="P4" s="19"/>
      <c r="Q4" s="19"/>
      <c r="R4" s="19"/>
    </row>
    <row r="5" customFormat="false" ht="15" hidden="false" customHeight="false" outlineLevel="0" collapsed="false">
      <c r="A5" s="20" t="s">
        <v>9</v>
      </c>
      <c r="B5" s="21" t="n">
        <v>38.448168885</v>
      </c>
      <c r="C5" s="22"/>
      <c r="D5" s="22" t="n">
        <v>33.090020861</v>
      </c>
      <c r="E5" s="23"/>
      <c r="F5" s="21" t="n">
        <v>25.638406723</v>
      </c>
      <c r="G5" s="22"/>
      <c r="H5" s="22" t="n">
        <v>28.954422744</v>
      </c>
      <c r="I5" s="24"/>
      <c r="J5" s="21" t="n">
        <v>25.623051684</v>
      </c>
      <c r="K5" s="22"/>
      <c r="L5" s="22" t="n">
        <v>20.170557803</v>
      </c>
      <c r="M5" s="24"/>
      <c r="N5" s="17"/>
      <c r="O5" s="17"/>
      <c r="P5" s="17"/>
      <c r="Q5" s="17"/>
      <c r="R5" s="19"/>
    </row>
    <row r="6" customFormat="false" ht="15" hidden="false" customHeight="false" outlineLevel="0" collapsed="false">
      <c r="A6" s="25" t="s">
        <v>10</v>
      </c>
      <c r="B6" s="26" t="n">
        <v>24.826540727</v>
      </c>
      <c r="C6" s="22" t="n">
        <f aca="false">B6-B5</f>
        <v>-13.621628158</v>
      </c>
      <c r="D6" s="27" t="n">
        <v>26.11425861</v>
      </c>
      <c r="E6" s="23" t="n">
        <f aca="false">D6-D5</f>
        <v>-6.97576225100001</v>
      </c>
      <c r="F6" s="26" t="n">
        <v>16.960131099</v>
      </c>
      <c r="G6" s="22" t="n">
        <f aca="false">F6-F5</f>
        <v>-8.67827562400001</v>
      </c>
      <c r="H6" s="27" t="n">
        <v>23.353493145</v>
      </c>
      <c r="I6" s="24" t="n">
        <f aca="false">H6-H5</f>
        <v>-5.600929599</v>
      </c>
      <c r="J6" s="26" t="n">
        <v>17.050233101</v>
      </c>
      <c r="K6" s="22" t="n">
        <f aca="false">J6-J5</f>
        <v>-8.57281858300001</v>
      </c>
      <c r="L6" s="27" t="n">
        <v>16.076516396</v>
      </c>
      <c r="M6" s="24" t="n">
        <f aca="false">L6-L5</f>
        <v>-4.094041407</v>
      </c>
      <c r="N6" s="28"/>
      <c r="O6" s="17"/>
      <c r="P6" s="28"/>
      <c r="Q6" s="17"/>
      <c r="R6" s="19"/>
    </row>
    <row r="7" customFormat="false" ht="15" hidden="false" customHeight="false" outlineLevel="0" collapsed="false">
      <c r="A7" s="25" t="s">
        <v>11</v>
      </c>
      <c r="B7" s="26" t="n">
        <v>17.315248067</v>
      </c>
      <c r="C7" s="22" t="n">
        <f aca="false">B7-B6</f>
        <v>-7.51129266</v>
      </c>
      <c r="D7" s="27" t="n">
        <v>26.021643364</v>
      </c>
      <c r="E7" s="23" t="n">
        <v>-1.5312867776545</v>
      </c>
      <c r="F7" s="26" t="n">
        <v>12.301976644</v>
      </c>
      <c r="G7" s="22" t="n">
        <f aca="false">F7-F6</f>
        <v>-4.658154455</v>
      </c>
      <c r="H7" s="27" t="n">
        <v>23.252853155</v>
      </c>
      <c r="I7" s="24" t="n">
        <v>-1.35025904395001</v>
      </c>
      <c r="J7" s="26" t="n">
        <v>11.847840067</v>
      </c>
      <c r="K7" s="22" t="n">
        <f aca="false">J7-J6</f>
        <v>-5.202393034</v>
      </c>
      <c r="L7" s="27" t="n">
        <v>16.021665948</v>
      </c>
      <c r="M7" s="24" t="n">
        <v>-0.948375879459138</v>
      </c>
      <c r="N7" s="28"/>
      <c r="O7" s="17"/>
      <c r="P7" s="28"/>
      <c r="Q7" s="17"/>
      <c r="R7" s="19"/>
    </row>
    <row r="8" customFormat="false" ht="15" hidden="false" customHeight="false" outlineLevel="0" collapsed="false">
      <c r="A8" s="25" t="s">
        <v>12</v>
      </c>
      <c r="B8" s="29" t="n">
        <v>13.122925592</v>
      </c>
      <c r="C8" s="22" t="n">
        <f aca="false">B8-B7</f>
        <v>-4.192322475</v>
      </c>
      <c r="D8" s="30" t="n">
        <v>20.34173397</v>
      </c>
      <c r="E8" s="23" t="n">
        <f aca="false">D8-D7</f>
        <v>-5.67990939400001</v>
      </c>
      <c r="F8" s="29" t="n">
        <v>9.288067984</v>
      </c>
      <c r="G8" s="22" t="n">
        <f aca="false">F8-F7</f>
        <v>-3.01390866</v>
      </c>
      <c r="H8" s="30" t="n">
        <v>17.971403165</v>
      </c>
      <c r="I8" s="24" t="n">
        <f aca="false">H8-H7</f>
        <v>-5.28144999</v>
      </c>
      <c r="J8" s="29" t="n">
        <v>8.831550439</v>
      </c>
      <c r="K8" s="22" t="n">
        <f aca="false">J8-J7</f>
        <v>-3.016289628</v>
      </c>
      <c r="L8" s="30" t="n">
        <v>12.375775629</v>
      </c>
      <c r="M8" s="24" t="n">
        <f aca="false">L8-L7</f>
        <v>-3.645890319</v>
      </c>
      <c r="N8" s="28"/>
      <c r="O8" s="17"/>
      <c r="P8" s="28"/>
      <c r="Q8" s="17"/>
      <c r="R8" s="19"/>
    </row>
    <row r="9" customFormat="false" ht="15" hidden="false" customHeight="false" outlineLevel="0" collapsed="false">
      <c r="A9" s="25" t="s">
        <v>13</v>
      </c>
      <c r="B9" s="29" t="n">
        <v>12.534043863</v>
      </c>
      <c r="C9" s="22" t="n">
        <f aca="false">B9-B8</f>
        <v>-0.588881729000002</v>
      </c>
      <c r="D9" s="30" t="n">
        <v>19.394130752</v>
      </c>
      <c r="E9" s="23" t="n">
        <f aca="false">D9-D8</f>
        <v>-0.947603217999998</v>
      </c>
      <c r="F9" s="29" t="n">
        <v>8.837072962</v>
      </c>
      <c r="G9" s="22" t="n">
        <f aca="false">F9-F8</f>
        <v>-0.450995022000003</v>
      </c>
      <c r="H9" s="30" t="n">
        <v>17.036564581</v>
      </c>
      <c r="I9" s="24" t="n">
        <f aca="false">H9-H8</f>
        <v>-0.934838583999994</v>
      </c>
      <c r="J9" s="29" t="n">
        <v>8.372993639</v>
      </c>
      <c r="K9" s="22" t="n">
        <f aca="false">J9-J8</f>
        <v>-0.458556800000002</v>
      </c>
      <c r="L9" s="30" t="n">
        <v>11.713458674</v>
      </c>
      <c r="M9" s="24" t="n">
        <f aca="false">L9-L8</f>
        <v>-0.662316954999998</v>
      </c>
      <c r="N9" s="28"/>
      <c r="O9" s="17"/>
      <c r="P9" s="28"/>
      <c r="Q9" s="17"/>
      <c r="R9" s="19"/>
    </row>
    <row r="10" customFormat="false" ht="15" hidden="false" customHeight="false" outlineLevel="0" collapsed="false">
      <c r="A10" s="25" t="s">
        <v>14</v>
      </c>
      <c r="B10" s="26" t="n">
        <v>12.534043863</v>
      </c>
      <c r="C10" s="22" t="n">
        <f aca="false">B10-B9</f>
        <v>0</v>
      </c>
      <c r="D10" s="27" t="n">
        <v>19.318094098</v>
      </c>
      <c r="E10" s="23" t="n">
        <f aca="false">D10-D9</f>
        <v>-0.0760366540000028</v>
      </c>
      <c r="F10" s="26" t="n">
        <v>8.837072962</v>
      </c>
      <c r="G10" s="22" t="n">
        <f aca="false">F10-F9</f>
        <v>0</v>
      </c>
      <c r="H10" s="27" t="n">
        <v>16.958213097</v>
      </c>
      <c r="I10" s="24" t="n">
        <f aca="false">H10-H9</f>
        <v>-0.0783514840000059</v>
      </c>
      <c r="J10" s="26" t="n">
        <v>8.372993639</v>
      </c>
      <c r="K10" s="22" t="n">
        <f aca="false">J10-J9</f>
        <v>0</v>
      </c>
      <c r="L10" s="27" t="n">
        <v>11.666864453</v>
      </c>
      <c r="M10" s="24" t="n">
        <f aca="false">L10-L9</f>
        <v>-0.046594221000003</v>
      </c>
      <c r="N10" s="28"/>
      <c r="O10" s="17"/>
      <c r="P10" s="28"/>
      <c r="Q10" s="17"/>
      <c r="R10" s="19"/>
    </row>
    <row r="11" customFormat="false" ht="15.75" hidden="false" customHeight="false" outlineLevel="0" collapsed="false">
      <c r="A11" s="31" t="s">
        <v>15</v>
      </c>
      <c r="B11" s="32" t="n">
        <v>12.22</v>
      </c>
      <c r="C11" s="33" t="n">
        <f aca="false">B11-B10</f>
        <v>-0.314043862999995</v>
      </c>
      <c r="D11" s="34" t="n">
        <v>16.09</v>
      </c>
      <c r="E11" s="35" t="n">
        <v>-1.79</v>
      </c>
      <c r="F11" s="32" t="n">
        <v>8.55</v>
      </c>
      <c r="G11" s="33" t="n">
        <f aca="false">F11-F10</f>
        <v>-0.287072962</v>
      </c>
      <c r="H11" s="34"/>
      <c r="I11" s="36" t="n">
        <v>-1.6</v>
      </c>
      <c r="J11" s="32" t="n">
        <v>8.16</v>
      </c>
      <c r="K11" s="33" t="n">
        <f aca="false">J11-J10</f>
        <v>-0.212993639</v>
      </c>
      <c r="L11" s="34"/>
      <c r="M11" s="36" t="n">
        <v>-1.22</v>
      </c>
      <c r="N11" s="28"/>
      <c r="O11" s="17"/>
      <c r="P11" s="28"/>
      <c r="Q11" s="17"/>
      <c r="R11" s="19"/>
    </row>
    <row r="12" customFormat="false" ht="16.5" hidden="false" customHeight="false" outlineLevel="0" collapsed="false">
      <c r="A12" s="37" t="s">
        <v>16</v>
      </c>
      <c r="B12" s="38" t="n">
        <f aca="false">B5+C12</f>
        <v>12.22</v>
      </c>
      <c r="C12" s="38" t="n">
        <f aca="false">SUM(C6:C11)</f>
        <v>-26.228168885</v>
      </c>
      <c r="D12" s="38" t="n">
        <f aca="false">D5+E12</f>
        <v>16.0894225663455</v>
      </c>
      <c r="E12" s="39" t="n">
        <f aca="false">SUM(E6:E11)</f>
        <v>-17.0005982946545</v>
      </c>
      <c r="F12" s="40" t="n">
        <f aca="false">F5+G12</f>
        <v>8.55</v>
      </c>
      <c r="G12" s="38" t="n">
        <f aca="false">SUM(G6:G11)</f>
        <v>-17.088406723</v>
      </c>
      <c r="H12" s="38" t="n">
        <f aca="false">H5+I12</f>
        <v>14.10859404305</v>
      </c>
      <c r="I12" s="41" t="n">
        <f aca="false">SUM(I6:I11)</f>
        <v>-14.84582870095</v>
      </c>
      <c r="J12" s="40" t="n">
        <f aca="false">J5+K12</f>
        <v>8.16</v>
      </c>
      <c r="K12" s="38" t="n">
        <f aca="false">SUM(K6:K11)</f>
        <v>-17.463051684</v>
      </c>
      <c r="L12" s="38" t="n">
        <f aca="false">L5+M12</f>
        <v>9.55333902154086</v>
      </c>
      <c r="M12" s="41" t="n">
        <f aca="false">SUM(M6:M11)</f>
        <v>-10.6172187814591</v>
      </c>
    </row>
    <row r="13" customFormat="false" ht="1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15.7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</row>
    <row r="17" customFormat="false" ht="18" hidden="false" customHeight="false" outlineLevel="0" collapsed="false">
      <c r="A17" s="43"/>
      <c r="B17" s="2" t="s">
        <v>17</v>
      </c>
      <c r="C17" s="2"/>
      <c r="D17" s="2"/>
      <c r="E17" s="2"/>
      <c r="F17" s="3" t="s">
        <v>18</v>
      </c>
      <c r="G17" s="3"/>
      <c r="H17" s="3"/>
      <c r="I17" s="3"/>
      <c r="J17" s="3" t="s">
        <v>19</v>
      </c>
      <c r="K17" s="3"/>
      <c r="L17" s="3"/>
      <c r="M17" s="3"/>
    </row>
    <row r="18" customFormat="false" ht="31.5" hidden="false" customHeight="false" outlineLevel="0" collapsed="false">
      <c r="A18" s="4" t="s">
        <v>3</v>
      </c>
      <c r="B18" s="5" t="s">
        <v>4</v>
      </c>
      <c r="C18" s="6" t="s">
        <v>5</v>
      </c>
      <c r="D18" s="7" t="s">
        <v>6</v>
      </c>
      <c r="E18" s="8" t="s">
        <v>7</v>
      </c>
      <c r="F18" s="5" t="s">
        <v>4</v>
      </c>
      <c r="G18" s="6" t="s">
        <v>5</v>
      </c>
      <c r="H18" s="7" t="s">
        <v>6</v>
      </c>
      <c r="I18" s="9" t="s">
        <v>7</v>
      </c>
      <c r="J18" s="5" t="s">
        <v>4</v>
      </c>
      <c r="K18" s="6" t="s">
        <v>5</v>
      </c>
      <c r="L18" s="7" t="s">
        <v>6</v>
      </c>
      <c r="M18" s="9" t="s">
        <v>7</v>
      </c>
    </row>
    <row r="19" customFormat="false" ht="16.5" hidden="false" customHeight="false" outlineLevel="0" collapsed="false">
      <c r="A19" s="44"/>
      <c r="B19" s="11" t="s">
        <v>8</v>
      </c>
      <c r="C19" s="12" t="s">
        <v>8</v>
      </c>
      <c r="D19" s="12" t="s">
        <v>8</v>
      </c>
      <c r="E19" s="13" t="s">
        <v>8</v>
      </c>
      <c r="F19" s="11" t="s">
        <v>8</v>
      </c>
      <c r="G19" s="12" t="s">
        <v>8</v>
      </c>
      <c r="H19" s="12" t="s">
        <v>8</v>
      </c>
      <c r="I19" s="14" t="s">
        <v>8</v>
      </c>
      <c r="J19" s="11" t="s">
        <v>8</v>
      </c>
      <c r="K19" s="12" t="s">
        <v>8</v>
      </c>
      <c r="L19" s="12" t="s">
        <v>8</v>
      </c>
      <c r="M19" s="14" t="s">
        <v>8</v>
      </c>
    </row>
    <row r="20" customFormat="false" ht="18" hidden="false" customHeight="false" outlineLevel="0" collapsed="false">
      <c r="A20" s="15" t="n">
        <v>2005</v>
      </c>
      <c r="B20" s="16"/>
      <c r="C20" s="17"/>
      <c r="D20" s="17"/>
      <c r="E20" s="17"/>
      <c r="F20" s="16"/>
      <c r="G20" s="17"/>
      <c r="H20" s="17"/>
      <c r="I20" s="18"/>
      <c r="J20" s="16"/>
      <c r="K20" s="17"/>
      <c r="L20" s="17"/>
      <c r="M20" s="18"/>
    </row>
    <row r="21" customFormat="false" ht="15" hidden="false" customHeight="false" outlineLevel="0" collapsed="false">
      <c r="A21" s="20" t="s">
        <v>9</v>
      </c>
      <c r="B21" s="21" t="n">
        <v>43.540398057</v>
      </c>
      <c r="C21" s="22"/>
      <c r="D21" s="22" t="n">
        <v>39.836438574</v>
      </c>
      <c r="E21" s="23"/>
      <c r="F21" s="21" t="n">
        <v>53.687312063</v>
      </c>
      <c r="G21" s="22"/>
      <c r="H21" s="22" t="n">
        <v>38.168735835</v>
      </c>
      <c r="I21" s="24"/>
      <c r="J21" s="21" t="n">
        <f aca="false">B5+F5+J5+B21+F21</f>
        <v>186.937337412</v>
      </c>
      <c r="K21" s="22"/>
      <c r="L21" s="22" t="n">
        <f aca="false">D5+H5+L5+D21+H21</f>
        <v>160.220175817</v>
      </c>
      <c r="M21" s="24"/>
    </row>
    <row r="22" customFormat="false" ht="15" hidden="false" customHeight="false" outlineLevel="0" collapsed="false">
      <c r="A22" s="25" t="s">
        <v>10</v>
      </c>
      <c r="B22" s="26" t="n">
        <v>29.134593679</v>
      </c>
      <c r="C22" s="22" t="n">
        <f aca="false">B22-B21</f>
        <v>-14.405804378</v>
      </c>
      <c r="D22" s="27" t="n">
        <v>32.045282967</v>
      </c>
      <c r="E22" s="23" t="n">
        <f aca="false">D22-D21</f>
        <v>-7.79115560700001</v>
      </c>
      <c r="F22" s="26" t="n">
        <v>33.581823029</v>
      </c>
      <c r="G22" s="22" t="n">
        <f aca="false">F22-F21</f>
        <v>-20.105489034</v>
      </c>
      <c r="H22" s="27" t="n">
        <v>28.736575195</v>
      </c>
      <c r="I22" s="24" t="n">
        <f aca="false">H22-H21</f>
        <v>-9.43216064</v>
      </c>
      <c r="J22" s="26" t="n">
        <f aca="false">B6+F6+J6+B22+F22</f>
        <v>121.553321635</v>
      </c>
      <c r="K22" s="22" t="n">
        <f aca="false">J22-J21</f>
        <v>-65.384015777</v>
      </c>
      <c r="L22" s="27" t="n">
        <f aca="false">D6+H6+L6+D22+H22</f>
        <v>126.326126313</v>
      </c>
      <c r="M22" s="24" t="n">
        <f aca="false">L22-L21</f>
        <v>-33.894049504</v>
      </c>
    </row>
    <row r="23" customFormat="false" ht="15" hidden="false" customHeight="false" outlineLevel="0" collapsed="false">
      <c r="A23" s="25" t="s">
        <v>11</v>
      </c>
      <c r="B23" s="26" t="n">
        <v>20.539662958</v>
      </c>
      <c r="C23" s="22" t="n">
        <f aca="false">B23-B22</f>
        <v>-8.59493072100001</v>
      </c>
      <c r="D23" s="27" t="n">
        <v>31.914164382</v>
      </c>
      <c r="E23" s="23" t="n">
        <v>-1.91264795514182</v>
      </c>
      <c r="F23" s="26" t="n">
        <v>22.957624146</v>
      </c>
      <c r="G23" s="22" t="n">
        <f aca="false">F23-F22</f>
        <v>-10.624198883</v>
      </c>
      <c r="H23" s="27" t="n">
        <v>28.655115225</v>
      </c>
      <c r="I23" s="24" t="n">
        <v>-1.71074843946203</v>
      </c>
      <c r="J23" s="26" t="n">
        <f aca="false">B7+F7+J7+B23+F23</f>
        <v>84.962351882</v>
      </c>
      <c r="K23" s="22" t="n">
        <f aca="false">J23-J22</f>
        <v>-36.590969753</v>
      </c>
      <c r="L23" s="27" t="n">
        <f aca="false">D7+H7+L7+D23+H23</f>
        <v>125.865442074</v>
      </c>
      <c r="M23" s="24" t="n">
        <f aca="false">E7+I7+M7+E23+I23</f>
        <v>-7.45331809566749</v>
      </c>
    </row>
    <row r="24" customFormat="false" ht="15" hidden="false" customHeight="false" outlineLevel="0" collapsed="false">
      <c r="A24" s="25" t="s">
        <v>12</v>
      </c>
      <c r="B24" s="29" t="n">
        <v>15.303903303</v>
      </c>
      <c r="C24" s="22" t="n">
        <f aca="false">B24-B23</f>
        <v>-5.235759655</v>
      </c>
      <c r="D24" s="30" t="n">
        <v>24.557160653</v>
      </c>
      <c r="E24" s="23" t="n">
        <f aca="false">D24-D23</f>
        <v>-7.357003729</v>
      </c>
      <c r="F24" s="29" t="n">
        <v>18.065219918</v>
      </c>
      <c r="G24" s="22" t="n">
        <f aca="false">F24-F23</f>
        <v>-4.89240422799999</v>
      </c>
      <c r="H24" s="30" t="n">
        <v>23.263986385</v>
      </c>
      <c r="I24" s="24" t="n">
        <f aca="false">H24-H23</f>
        <v>-5.39112884</v>
      </c>
      <c r="J24" s="29" t="n">
        <f aca="false">B8+F8+J8+B24+F24</f>
        <v>64.611667236</v>
      </c>
      <c r="K24" s="22" t="n">
        <f aca="false">J24-J23</f>
        <v>-20.350684646</v>
      </c>
      <c r="L24" s="30" t="n">
        <f aca="false">D8+H8+L8+D24+H24</f>
        <v>98.510059802</v>
      </c>
      <c r="M24" s="24" t="n">
        <f aca="false">L24-L23</f>
        <v>-27.355382272</v>
      </c>
    </row>
    <row r="25" customFormat="false" ht="15" hidden="false" customHeight="false" outlineLevel="0" collapsed="false">
      <c r="A25" s="25" t="s">
        <v>13</v>
      </c>
      <c r="B25" s="29" t="n">
        <v>14.51034651</v>
      </c>
      <c r="C25" s="22" t="n">
        <f aca="false">B25-B24</f>
        <v>-0.793556793000001</v>
      </c>
      <c r="D25" s="30" t="n">
        <v>23.241609695</v>
      </c>
      <c r="E25" s="23" t="n">
        <f aca="false">D25-D24</f>
        <v>-1.315550958</v>
      </c>
      <c r="F25" s="29" t="n">
        <v>17.503564999</v>
      </c>
      <c r="G25" s="22" t="n">
        <f aca="false">F25-F24</f>
        <v>-0.561654919000002</v>
      </c>
      <c r="H25" s="30" t="n">
        <v>22.415612213</v>
      </c>
      <c r="I25" s="24" t="n">
        <f aca="false">H25-H24</f>
        <v>-0.848374172000007</v>
      </c>
      <c r="J25" s="29" t="n">
        <f aca="false">B9+F9+J9+B25+F25</f>
        <v>61.758021973</v>
      </c>
      <c r="K25" s="22" t="n">
        <f aca="false">J25-J24</f>
        <v>-2.85364526300002</v>
      </c>
      <c r="L25" s="30" t="n">
        <f aca="false">D9+H9+L9+D25+H25</f>
        <v>93.801375915</v>
      </c>
      <c r="M25" s="24" t="n">
        <f aca="false">L25-L24</f>
        <v>-4.70868388699999</v>
      </c>
    </row>
    <row r="26" customFormat="false" ht="15" hidden="false" customHeight="false" outlineLevel="0" collapsed="false">
      <c r="A26" s="25" t="s">
        <v>14</v>
      </c>
      <c r="B26" s="26" t="n">
        <v>14.51034651</v>
      </c>
      <c r="C26" s="22" t="n">
        <f aca="false">B26-B25</f>
        <v>0</v>
      </c>
      <c r="D26" s="27" t="n">
        <v>23.146448136</v>
      </c>
      <c r="E26" s="23" t="n">
        <f aca="false">D26-D25</f>
        <v>-0.0951615590000081</v>
      </c>
      <c r="F26" s="26" t="n">
        <v>17.503564999</v>
      </c>
      <c r="G26" s="22" t="n">
        <f aca="false">F26-F25</f>
        <v>0</v>
      </c>
      <c r="H26" s="27" t="n">
        <v>22.328001409</v>
      </c>
      <c r="I26" s="24" t="n">
        <f aca="false">H26-H25</f>
        <v>-0.0876108039999934</v>
      </c>
      <c r="J26" s="26" t="n">
        <f aca="false">B10+F10+J10+B26+F26</f>
        <v>61.758021973</v>
      </c>
      <c r="K26" s="22" t="n">
        <f aca="false">J26-J25</f>
        <v>0</v>
      </c>
      <c r="L26" s="27" t="n">
        <f aca="false">D10+H10+L10+D26+H26</f>
        <v>93.417621193</v>
      </c>
      <c r="M26" s="24" t="n">
        <f aca="false">L26-L25</f>
        <v>-0.383754722000006</v>
      </c>
    </row>
    <row r="27" customFormat="false" ht="15.75" hidden="false" customHeight="false" outlineLevel="0" collapsed="false">
      <c r="A27" s="31" t="s">
        <v>15</v>
      </c>
      <c r="B27" s="32" t="n">
        <v>14.1</v>
      </c>
      <c r="C27" s="33" t="n">
        <f aca="false">B27-B26</f>
        <v>-0.410346510000002</v>
      </c>
      <c r="D27" s="34"/>
      <c r="E27" s="35" t="n">
        <v>-2.35</v>
      </c>
      <c r="F27" s="32" t="n">
        <v>17.15</v>
      </c>
      <c r="G27" s="33" t="n">
        <f aca="false">F27-F26</f>
        <v>-0.353564999000003</v>
      </c>
      <c r="H27" s="34"/>
      <c r="I27" s="36" t="n">
        <v>-2</v>
      </c>
      <c r="J27" s="32" t="n">
        <f aca="false">B11+F11+J11+B27+F27</f>
        <v>60.18</v>
      </c>
      <c r="K27" s="33" t="n">
        <f aca="false">J27-J26</f>
        <v>-1.578021973</v>
      </c>
      <c r="L27" s="34"/>
      <c r="M27" s="36" t="n">
        <f aca="false">E11+I11+M11+E27+I27</f>
        <v>-8.96</v>
      </c>
    </row>
    <row r="28" customFormat="false" ht="16.5" hidden="false" customHeight="false" outlineLevel="0" collapsed="false">
      <c r="A28" s="37" t="s">
        <v>16</v>
      </c>
      <c r="B28" s="38" t="n">
        <f aca="false">B21+C28</f>
        <v>14.1</v>
      </c>
      <c r="C28" s="38" t="n">
        <f aca="false">SUM(C22:C27)</f>
        <v>-29.440398057</v>
      </c>
      <c r="D28" s="38" t="n">
        <f aca="false">D21+E28</f>
        <v>19.0149187658582</v>
      </c>
      <c r="E28" s="39" t="n">
        <f aca="false">SUM(E22:E27)</f>
        <v>-20.8215198081418</v>
      </c>
      <c r="F28" s="40" t="n">
        <f aca="false">F21+G28</f>
        <v>17.15</v>
      </c>
      <c r="G28" s="38" t="n">
        <f aca="false">SUM(G22:G27)</f>
        <v>-36.537312063</v>
      </c>
      <c r="H28" s="38" t="n">
        <f aca="false">H21+I28</f>
        <v>18.698712939538</v>
      </c>
      <c r="I28" s="41" t="n">
        <f aca="false">SUM(I22:I27)</f>
        <v>-19.470022895462</v>
      </c>
      <c r="J28" s="40" t="n">
        <f aca="false">J21+K28</f>
        <v>60.18</v>
      </c>
      <c r="K28" s="38" t="n">
        <f aca="false">SUM(K22:K27)</f>
        <v>-126.757337412</v>
      </c>
      <c r="L28" s="38" t="n">
        <f aca="false">L21+M28</f>
        <v>77.4649873363325</v>
      </c>
      <c r="M28" s="41" t="n">
        <f aca="false">SUM(M22:M27)</f>
        <v>-82.7551884806675</v>
      </c>
    </row>
  </sheetData>
  <mergeCells count="6">
    <mergeCell ref="B1:E1"/>
    <mergeCell ref="F1:I1"/>
    <mergeCell ref="J1:M1"/>
    <mergeCell ref="B17:E17"/>
    <mergeCell ref="F17:I17"/>
    <mergeCell ref="J17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5:04:32Z</dcterms:created>
  <dc:creator>DEP</dc:creator>
  <dc:description/>
  <dc:language>en-US</dc:language>
  <cp:lastModifiedBy>DEP</cp:lastModifiedBy>
  <dcterms:modified xsi:type="dcterms:W3CDTF">2001-05-17T15:10:09Z</dcterms:modified>
  <cp:revision>0</cp:revision>
  <dc:subject/>
  <dc:title/>
</cp:coreProperties>
</file>