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WIS Monitoring" sheetId="1" state="visible" r:id="rId2"/>
    <sheet name="Instructions" sheetId="2" state="visible" r:id="rId3"/>
  </sheets>
  <definedNames>
    <definedName function="false" hidden="false" localSheetId="0" name="_xlnm.Print_Area" vbProcedure="false">'CWIS Monitoring'!$A$1:$AK$55</definedName>
    <definedName function="false" hidden="false" localSheetId="1" name="_xlnm.Print_Area" vbProcedure="false">Instructions!$A$1:$AK$17</definedName>
    <definedName function="false" hidden="false" name="County" vbProcedure="false">#REF!</definedName>
    <definedName function="false" hidden="false" name="Date" vbProcedure="false">#REF!</definedName>
    <definedName function="false" hidden="false" name="Municipality" vbProcedure="false">#REF!</definedName>
    <definedName function="false" hidden="false" name="Number" vbProcedure="false">#REF!</definedName>
    <definedName function="false" hidden="false" name="Permitte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3800-FM-BCW0010  2/2020</t>
  </si>
  <si>
    <t xml:space="preserve"> </t>
  </si>
  <si>
    <t xml:space="preserve">January</t>
  </si>
  <si>
    <t xml:space="preserve">SUPPLEMENTAL REPORT - COOLING WATER INTAKE MONITORING</t>
  </si>
  <si>
    <t xml:space="preserve">February</t>
  </si>
  <si>
    <t xml:space="preserve">Facility Name:</t>
  </si>
  <si>
    <t xml:space="preserve">Month:</t>
  </si>
  <si>
    <t xml:space="preserve">Year:</t>
  </si>
  <si>
    <t xml:space="preserve">March</t>
  </si>
  <si>
    <t xml:space="preserve">Municipality:</t>
  </si>
  <si>
    <t xml:space="preserve">County:</t>
  </si>
  <si>
    <t xml:space="preserve">NPDES Permit No.:</t>
  </si>
  <si>
    <t xml:space="preserve">April</t>
  </si>
  <si>
    <t xml:space="preserve">Watershed:</t>
  </si>
  <si>
    <r>
      <rPr>
        <sz val="9"/>
        <rFont val="Arial"/>
        <family val="0"/>
      </rPr>
      <t xml:space="preserve">Renewal application due </t>
    </r>
    <r>
      <rPr>
        <b val="true"/>
        <u val="single"/>
        <sz val="9"/>
        <rFont val="Arial"/>
        <family val="0"/>
      </rPr>
      <t xml:space="preserve">180 days</t>
    </r>
    <r>
      <rPr>
        <sz val="9"/>
        <rFont val="Arial"/>
        <family val="0"/>
      </rPr>
      <t xml:space="preserve"> prior to expiration.</t>
    </r>
  </si>
  <si>
    <t xml:space="preserve">May</t>
  </si>
  <si>
    <t xml:space="preserve">This permit will expire on:</t>
  </si>
  <si>
    <t xml:space="preserve">June</t>
  </si>
  <si>
    <t xml:space="preserve">July</t>
  </si>
  <si>
    <t xml:space="preserve">Day</t>
  </si>
  <si>
    <t xml:space="preserve">Actual Intake Flow</t>
  </si>
  <si>
    <t xml:space="preserve">Cooling Water Withdrawal</t>
  </si>
  <si>
    <t xml:space="preserve">Make-Up Water</t>
  </si>
  <si>
    <t xml:space="preserve">Blowdown Volume</t>
  </si>
  <si>
    <t xml:space="preserve">Cycles of Concentration</t>
  </si>
  <si>
    <t xml:space="preserve">Actual Through Screen Velocity</t>
  </si>
  <si>
    <t xml:space="preserve">     </t>
  </si>
  <si>
    <t xml:space="preserve">August</t>
  </si>
  <si>
    <t xml:space="preserve">September</t>
  </si>
  <si>
    <t xml:space="preserve">October</t>
  </si>
  <si>
    <t xml:space="preserve">MGD</t>
  </si>
  <si>
    <t xml:space="preserve">Million Gallons</t>
  </si>
  <si>
    <t xml:space="preserve">#</t>
  </si>
  <si>
    <t xml:space="preserve">fps</t>
  </si>
  <si>
    <t xml:space="preserve">November</t>
  </si>
  <si>
    <t xml:space="preserve">December</t>
  </si>
  <si>
    <t xml:space="preserve">Average</t>
  </si>
  <si>
    <t xml:space="preserve">Maximum</t>
  </si>
  <si>
    <t xml:space="preserve">I certify under penalty of law that this document was prepared under my direction or supervision in accordance with a system designed to assure that qualified personnel gather and</t>
  </si>
  <si>
    <t xml:space="preserve">evaluate the information submitted. Based on my inquiry of the person or persons who manage the system or those persons directly responsible for gathering the information, the</t>
  </si>
  <si>
    <t xml:space="preserve">information submitted is, to the best of my knowledge and belief, true, accurate and complete.  I am aware that there are significant penalties for submitting false information, including the</t>
  </si>
  <si>
    <t xml:space="preserve">possibility of fine and imprisonment for knowing violations.  See 18 Pa. C.S. § 4904 (relating to unsworn falsification).</t>
  </si>
  <si>
    <t xml:space="preserve">Prepared By:</t>
  </si>
  <si>
    <t xml:space="preserve">License No.:</t>
  </si>
  <si>
    <t xml:space="preserve">Title:</t>
  </si>
  <si>
    <t xml:space="preserve">Date:</t>
  </si>
  <si>
    <t xml:space="preserve">3800-FM-BCW0010  2/2020, Instructions</t>
  </si>
  <si>
    <t xml:space="preserve">INSTRUCTIONS FOR COMPLETING</t>
  </si>
  <si>
    <t xml:space="preserve">COOLING WATER INTAKE MONITORING SUPPLEMENTAL REPORT</t>
  </si>
  <si>
    <t xml:space="preserve">Enter Facility Name, Muncipality, County, Watershed No., Month, Year, NPDES Permit No.,  and Permit Expiration Date.</t>
  </si>
  <si>
    <t xml:space="preserve">Enter the actual intake flow, cooling water withdrawal, make-up water used, boiler blowdown volume, cycles of concentration and/or actual through screen velocity as required by the permit </t>
  </si>
  <si>
    <t xml:space="preserve">If additional monitoring is required, enter the value measured in the additional header(s) and the units of measure in the cell below the header.</t>
  </si>
  <si>
    <t xml:space="preserve">Type the name of the person who prepared the form, the person's job title, DEP License No. (if applicable), and date the form was completed after reading the certification statem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###0.0###"/>
    <numFmt numFmtId="167" formatCode="0.00"/>
    <numFmt numFmtId="168" formatCode="#,##0.0"/>
    <numFmt numFmtId="169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7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b val="true"/>
      <u val="single"/>
      <sz val="9"/>
      <name val="Arial"/>
      <family val="0"/>
    </font>
    <font>
      <b val="true"/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0</xdr:rowOff>
    </xdr:from>
    <xdr:to>
      <xdr:col>8</xdr:col>
      <xdr:colOff>70560</xdr:colOff>
      <xdr:row>3</xdr:row>
      <xdr:rowOff>66960</xdr:rowOff>
    </xdr:to>
    <xdr:pic>
      <xdr:nvPicPr>
        <xdr:cNvPr id="0" name="Picture 2" descr="DEP Logo"/>
        <xdr:cNvPicPr/>
      </xdr:nvPicPr>
      <xdr:blipFill>
        <a:blip r:embed="rId1"/>
        <a:stretch/>
      </xdr:blipFill>
      <xdr:spPr>
        <a:xfrm>
          <a:off x="170280" y="38160"/>
          <a:ext cx="18471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H4" activeCellId="0" sqref="AH4:AJ4"/>
    </sheetView>
  </sheetViews>
  <sheetFormatPr defaultColWidth="4.70703125" defaultRowHeight="12.75" zeroHeight="true" outlineLevelRow="0" outlineLevelCol="0"/>
  <cols>
    <col collapsed="false" customWidth="true" hidden="false" outlineLevel="0" max="1" min="1" style="0" width="1.7"/>
    <col collapsed="false" customWidth="true" hidden="false" outlineLevel="0" max="36" min="2" style="0" width="3.7"/>
    <col collapsed="false" customWidth="true" hidden="false" outlineLevel="0" max="37" min="37" style="0" width="1.7"/>
    <col collapsed="false" customWidth="true" hidden="false" outlineLevel="0" max="38" min="38" style="0" width="3.7"/>
    <col collapsed="false" customWidth="true" hidden="true" outlineLevel="0" max="39" min="39" style="0" width="3.7"/>
    <col collapsed="false" customWidth="false" hidden="true" outlineLevel="0" max="257" min="40" style="0" width="4.7"/>
  </cols>
  <sheetData>
    <row r="1" s="3" customFormat="tru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2"/>
    </row>
    <row r="2" s="3" customFormat="true" ht="12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 t="s">
        <v>1</v>
      </c>
      <c r="AL2" s="7"/>
      <c r="AM2" s="8" t="s">
        <v>2</v>
      </c>
      <c r="AO2" s="3" t="n">
        <v>2021</v>
      </c>
    </row>
    <row r="3" s="3" customFormat="true" ht="12.75" hidden="false" customHeight="false" outlineLevel="0" collapsed="false">
      <c r="A3" s="4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6"/>
      <c r="AL3" s="7"/>
      <c r="AM3" s="8" t="s">
        <v>4</v>
      </c>
      <c r="AO3" s="3" t="n">
        <v>2022</v>
      </c>
    </row>
    <row r="4" s="3" customFormat="true" ht="18.75" hidden="false" customHeight="true" outlineLevel="0" collapsed="false">
      <c r="A4" s="4"/>
      <c r="B4" s="10" t="s">
        <v>5</v>
      </c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  <c r="V4" s="12"/>
      <c r="W4" s="10" t="s">
        <v>6</v>
      </c>
      <c r="X4" s="10"/>
      <c r="Y4" s="11"/>
      <c r="Z4" s="11"/>
      <c r="AA4" s="11"/>
      <c r="AB4" s="11"/>
      <c r="AC4" s="11"/>
      <c r="AD4" s="11"/>
      <c r="AE4" s="13"/>
      <c r="AF4" s="10" t="s">
        <v>7</v>
      </c>
      <c r="AG4" s="10"/>
      <c r="AH4" s="11"/>
      <c r="AI4" s="11"/>
      <c r="AJ4" s="11"/>
      <c r="AK4" s="6"/>
      <c r="AL4" s="7"/>
      <c r="AM4" s="8" t="s">
        <v>8</v>
      </c>
      <c r="AO4" s="3" t="n">
        <v>2023</v>
      </c>
    </row>
    <row r="5" s="3" customFormat="true" ht="12.75" hidden="false" customHeight="false" outlineLevel="0" collapsed="false">
      <c r="A5" s="4"/>
      <c r="B5" s="10" t="s">
        <v>9</v>
      </c>
      <c r="C5" s="10"/>
      <c r="D5" s="10"/>
      <c r="E5" s="10"/>
      <c r="F5" s="11"/>
      <c r="G5" s="11"/>
      <c r="H5" s="11"/>
      <c r="I5" s="11"/>
      <c r="J5" s="11"/>
      <c r="K5" s="11"/>
      <c r="L5" s="11"/>
      <c r="M5" s="13"/>
      <c r="N5" s="13" t="s">
        <v>10</v>
      </c>
      <c r="O5" s="14"/>
      <c r="P5" s="11"/>
      <c r="Q5" s="11"/>
      <c r="R5" s="11"/>
      <c r="S5" s="11"/>
      <c r="T5" s="11"/>
      <c r="U5" s="12"/>
      <c r="V5" s="12"/>
      <c r="W5" s="10" t="s">
        <v>11</v>
      </c>
      <c r="X5" s="10"/>
      <c r="Y5" s="10"/>
      <c r="Z5" s="10"/>
      <c r="AA5" s="10"/>
      <c r="AB5" s="11"/>
      <c r="AC5" s="11"/>
      <c r="AD5" s="11"/>
      <c r="AE5" s="13"/>
      <c r="AF5" s="10"/>
      <c r="AG5" s="10"/>
      <c r="AH5" s="12"/>
      <c r="AI5" s="12"/>
      <c r="AJ5" s="12"/>
      <c r="AK5" s="6"/>
      <c r="AL5" s="7"/>
      <c r="AM5" s="8" t="s">
        <v>12</v>
      </c>
      <c r="AO5" s="3" t="n">
        <v>2024</v>
      </c>
    </row>
    <row r="6" s="3" customFormat="true" ht="12.75" hidden="false" customHeight="false" outlineLevel="0" collapsed="false">
      <c r="A6" s="4"/>
      <c r="B6" s="10" t="s">
        <v>13</v>
      </c>
      <c r="C6" s="10"/>
      <c r="D6" s="10"/>
      <c r="E6" s="10"/>
      <c r="F6" s="11"/>
      <c r="G6" s="11"/>
      <c r="H6" s="11"/>
      <c r="I6" s="12"/>
      <c r="J6" s="12"/>
      <c r="K6" s="15"/>
      <c r="L6" s="12"/>
      <c r="M6" s="12"/>
      <c r="N6" s="15"/>
      <c r="O6" s="12"/>
      <c r="P6" s="12"/>
      <c r="Q6" s="12"/>
      <c r="R6" s="12"/>
      <c r="S6" s="12"/>
      <c r="T6" s="12"/>
      <c r="U6" s="12"/>
      <c r="V6" s="12"/>
      <c r="W6" s="10" t="s">
        <v>14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6"/>
      <c r="AL6" s="7"/>
      <c r="AM6" s="8" t="s">
        <v>15</v>
      </c>
      <c r="AO6" s="3" t="n">
        <v>2025</v>
      </c>
    </row>
    <row r="7" s="3" customFormat="true" ht="12.75" hidden="false" customHeight="false" outlineLevel="0" collapsed="false">
      <c r="A7" s="4"/>
      <c r="B7" s="15"/>
      <c r="C7" s="15"/>
      <c r="D7" s="15"/>
      <c r="E7" s="15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0" t="s">
        <v>16</v>
      </c>
      <c r="X7" s="10"/>
      <c r="Y7" s="10"/>
      <c r="Z7" s="10"/>
      <c r="AA7" s="10"/>
      <c r="AB7" s="10"/>
      <c r="AC7" s="16"/>
      <c r="AD7" s="16"/>
      <c r="AE7" s="16"/>
      <c r="AF7" s="16"/>
      <c r="AG7" s="16"/>
      <c r="AH7" s="12"/>
      <c r="AI7" s="12"/>
      <c r="AJ7" s="13"/>
      <c r="AK7" s="6"/>
      <c r="AL7" s="7"/>
      <c r="AM7" s="8" t="s">
        <v>17</v>
      </c>
      <c r="AO7" s="3" t="n">
        <v>2026</v>
      </c>
    </row>
    <row r="8" s="3" customFormat="true" ht="6" hidden="false" customHeight="true" outlineLevel="0" collapsed="false">
      <c r="A8" s="4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6"/>
      <c r="AL8" s="7"/>
      <c r="AM8" s="8" t="s">
        <v>18</v>
      </c>
      <c r="AO8" s="3" t="n">
        <v>2027</v>
      </c>
    </row>
    <row r="9" s="3" customFormat="true" ht="12.75" hidden="false" customHeight="true" outlineLevel="0" collapsed="false">
      <c r="A9" s="4"/>
      <c r="B9" s="18" t="s">
        <v>19</v>
      </c>
      <c r="C9" s="18"/>
      <c r="D9" s="18"/>
      <c r="E9" s="19" t="s">
        <v>20</v>
      </c>
      <c r="F9" s="19"/>
      <c r="G9" s="19"/>
      <c r="H9" s="19"/>
      <c r="I9" s="19" t="s">
        <v>21</v>
      </c>
      <c r="J9" s="19"/>
      <c r="K9" s="19"/>
      <c r="L9" s="19"/>
      <c r="M9" s="19" t="s">
        <v>22</v>
      </c>
      <c r="N9" s="19"/>
      <c r="O9" s="19"/>
      <c r="P9" s="19"/>
      <c r="Q9" s="19" t="s">
        <v>23</v>
      </c>
      <c r="R9" s="19"/>
      <c r="S9" s="19"/>
      <c r="T9" s="19"/>
      <c r="U9" s="19" t="s">
        <v>24</v>
      </c>
      <c r="V9" s="19"/>
      <c r="W9" s="19"/>
      <c r="X9" s="19"/>
      <c r="Y9" s="19" t="s">
        <v>25</v>
      </c>
      <c r="Z9" s="19"/>
      <c r="AA9" s="19"/>
      <c r="AB9" s="19"/>
      <c r="AC9" s="19"/>
      <c r="AD9" s="19"/>
      <c r="AE9" s="19"/>
      <c r="AF9" s="19"/>
      <c r="AG9" s="19" t="s">
        <v>26</v>
      </c>
      <c r="AH9" s="19"/>
      <c r="AI9" s="19"/>
      <c r="AJ9" s="19"/>
      <c r="AK9" s="6"/>
      <c r="AL9" s="20"/>
      <c r="AM9" s="21" t="s">
        <v>27</v>
      </c>
      <c r="AO9" s="3" t="n">
        <v>2028</v>
      </c>
    </row>
    <row r="10" s="3" customFormat="true" ht="10.5" hidden="false" customHeight="true" outlineLevel="0" collapsed="false">
      <c r="A10" s="4"/>
      <c r="B10" s="18"/>
      <c r="C10" s="18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6"/>
      <c r="AL10" s="20"/>
      <c r="AM10" s="21" t="s">
        <v>28</v>
      </c>
      <c r="AO10" s="3" t="n">
        <v>2029</v>
      </c>
    </row>
    <row r="11" s="3" customFormat="true" ht="10.5" hidden="false" customHeight="true" outlineLevel="0" collapsed="false">
      <c r="A11" s="4"/>
      <c r="B11" s="18"/>
      <c r="C11" s="18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6"/>
      <c r="AL11" s="22"/>
      <c r="AM11" s="21" t="s">
        <v>29</v>
      </c>
      <c r="AO11" s="3" t="n">
        <v>2030</v>
      </c>
    </row>
    <row r="12" s="3" customFormat="true" ht="12" hidden="false" customHeight="true" outlineLevel="0" collapsed="false">
      <c r="A12" s="4"/>
      <c r="B12" s="18"/>
      <c r="C12" s="18"/>
      <c r="D12" s="18"/>
      <c r="E12" s="23" t="s">
        <v>30</v>
      </c>
      <c r="F12" s="23"/>
      <c r="G12" s="23"/>
      <c r="H12" s="23"/>
      <c r="I12" s="23" t="s">
        <v>30</v>
      </c>
      <c r="J12" s="23"/>
      <c r="K12" s="23"/>
      <c r="L12" s="23"/>
      <c r="M12" s="23" t="s">
        <v>31</v>
      </c>
      <c r="N12" s="23"/>
      <c r="O12" s="23"/>
      <c r="P12" s="23"/>
      <c r="Q12" s="23" t="s">
        <v>31</v>
      </c>
      <c r="R12" s="23"/>
      <c r="S12" s="23"/>
      <c r="T12" s="23"/>
      <c r="U12" s="23" t="s">
        <v>32</v>
      </c>
      <c r="V12" s="23"/>
      <c r="W12" s="23"/>
      <c r="X12" s="23"/>
      <c r="Y12" s="23" t="s">
        <v>33</v>
      </c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6"/>
      <c r="AL12" s="22"/>
      <c r="AM12" s="21" t="s">
        <v>34</v>
      </c>
      <c r="AO12" s="3" t="n">
        <v>2031</v>
      </c>
    </row>
    <row r="13" s="3" customFormat="true" ht="11.25" hidden="false" customHeight="true" outlineLevel="0" collapsed="false">
      <c r="A13" s="4"/>
      <c r="B13" s="24" t="n">
        <v>1</v>
      </c>
      <c r="C13" s="24"/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6"/>
      <c r="AD13" s="26"/>
      <c r="AE13" s="26"/>
      <c r="AF13" s="26"/>
      <c r="AG13" s="27"/>
      <c r="AH13" s="27"/>
      <c r="AI13" s="27"/>
      <c r="AJ13" s="27"/>
      <c r="AK13" s="6"/>
      <c r="AL13" s="28"/>
      <c r="AM13" s="29" t="s">
        <v>35</v>
      </c>
      <c r="AO13" s="3" t="n">
        <v>2032</v>
      </c>
    </row>
    <row r="14" s="3" customFormat="true" ht="11.25" hidden="false" customHeight="true" outlineLevel="0" collapsed="false">
      <c r="A14" s="4"/>
      <c r="B14" s="30" t="n">
        <v>2</v>
      </c>
      <c r="C14" s="30"/>
      <c r="D14" s="30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31"/>
      <c r="AH14" s="31"/>
      <c r="AI14" s="31"/>
      <c r="AJ14" s="31"/>
      <c r="AK14" s="6"/>
      <c r="AL14" s="28"/>
      <c r="AM14" s="32"/>
      <c r="AO14" s="3" t="n">
        <v>2033</v>
      </c>
    </row>
    <row r="15" s="3" customFormat="true" ht="11.25" hidden="false" customHeight="true" outlineLevel="0" collapsed="false">
      <c r="A15" s="4"/>
      <c r="B15" s="30" t="n">
        <v>3</v>
      </c>
      <c r="C15" s="30"/>
      <c r="D15" s="30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31"/>
      <c r="AH15" s="31"/>
      <c r="AI15" s="31"/>
      <c r="AJ15" s="31"/>
      <c r="AK15" s="6"/>
      <c r="AL15" s="28"/>
      <c r="AM15" s="32"/>
      <c r="AO15" s="3" t="n">
        <v>2034</v>
      </c>
    </row>
    <row r="16" s="3" customFormat="true" ht="11.25" hidden="false" customHeight="true" outlineLevel="0" collapsed="false">
      <c r="A16" s="4"/>
      <c r="B16" s="30" t="n">
        <v>4</v>
      </c>
      <c r="C16" s="30"/>
      <c r="D16" s="30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31"/>
      <c r="AH16" s="31"/>
      <c r="AI16" s="31"/>
      <c r="AJ16" s="31"/>
      <c r="AK16" s="6"/>
      <c r="AL16" s="28"/>
      <c r="AM16" s="32"/>
      <c r="AO16" s="3" t="n">
        <v>2035</v>
      </c>
    </row>
    <row r="17" s="3" customFormat="true" ht="11.25" hidden="false" customHeight="true" outlineLevel="0" collapsed="false">
      <c r="A17" s="4"/>
      <c r="B17" s="30" t="n">
        <v>5</v>
      </c>
      <c r="C17" s="30"/>
      <c r="D17" s="30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31"/>
      <c r="AH17" s="31"/>
      <c r="AI17" s="31"/>
      <c r="AJ17" s="31"/>
      <c r="AK17" s="6"/>
      <c r="AL17" s="28"/>
      <c r="AM17" s="32"/>
      <c r="AO17" s="3" t="n">
        <v>2036</v>
      </c>
    </row>
    <row r="18" s="3" customFormat="true" ht="11.25" hidden="false" customHeight="true" outlineLevel="0" collapsed="false">
      <c r="A18" s="4"/>
      <c r="B18" s="30" t="n">
        <v>6</v>
      </c>
      <c r="C18" s="30"/>
      <c r="D18" s="30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31"/>
      <c r="AH18" s="31"/>
      <c r="AI18" s="31"/>
      <c r="AJ18" s="31"/>
      <c r="AK18" s="6"/>
      <c r="AL18" s="28"/>
      <c r="AM18" s="32"/>
      <c r="AO18" s="3" t="n">
        <v>2037</v>
      </c>
    </row>
    <row r="19" s="3" customFormat="true" ht="11.25" hidden="false" customHeight="true" outlineLevel="0" collapsed="false">
      <c r="A19" s="4"/>
      <c r="B19" s="30" t="n">
        <v>7</v>
      </c>
      <c r="C19" s="30"/>
      <c r="D19" s="30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31"/>
      <c r="AH19" s="31"/>
      <c r="AI19" s="31"/>
      <c r="AJ19" s="31"/>
      <c r="AK19" s="6"/>
      <c r="AL19" s="28"/>
      <c r="AM19" s="32"/>
      <c r="AO19" s="3" t="n">
        <v>2038</v>
      </c>
    </row>
    <row r="20" s="3" customFormat="true" ht="11.25" hidden="false" customHeight="true" outlineLevel="0" collapsed="false">
      <c r="A20" s="4"/>
      <c r="B20" s="30" t="n">
        <v>8</v>
      </c>
      <c r="C20" s="30"/>
      <c r="D20" s="30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31"/>
      <c r="AH20" s="31"/>
      <c r="AI20" s="31"/>
      <c r="AJ20" s="31"/>
      <c r="AK20" s="6"/>
      <c r="AL20" s="28"/>
      <c r="AM20" s="32"/>
      <c r="AO20" s="3" t="n">
        <v>2039</v>
      </c>
    </row>
    <row r="21" s="3" customFormat="true" ht="11.25" hidden="false" customHeight="true" outlineLevel="0" collapsed="false">
      <c r="A21" s="4"/>
      <c r="B21" s="30" t="n">
        <v>9</v>
      </c>
      <c r="C21" s="30"/>
      <c r="D21" s="30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31"/>
      <c r="AH21" s="31"/>
      <c r="AI21" s="31"/>
      <c r="AJ21" s="31"/>
      <c r="AK21" s="6"/>
      <c r="AL21" s="28"/>
      <c r="AM21" s="32"/>
      <c r="AO21" s="3" t="n">
        <v>2040</v>
      </c>
    </row>
    <row r="22" s="3" customFormat="true" ht="11.25" hidden="false" customHeight="true" outlineLevel="0" collapsed="false">
      <c r="A22" s="4"/>
      <c r="B22" s="30" t="n">
        <v>10</v>
      </c>
      <c r="C22" s="30"/>
      <c r="D22" s="30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31"/>
      <c r="AH22" s="31"/>
      <c r="AI22" s="31"/>
      <c r="AJ22" s="31"/>
      <c r="AK22" s="6"/>
      <c r="AL22" s="28"/>
      <c r="AM22" s="32"/>
      <c r="AO22" s="3" t="n">
        <v>2041</v>
      </c>
    </row>
    <row r="23" s="3" customFormat="true" ht="11.25" hidden="false" customHeight="true" outlineLevel="0" collapsed="false">
      <c r="A23" s="4"/>
      <c r="B23" s="30" t="n">
        <v>11</v>
      </c>
      <c r="C23" s="30"/>
      <c r="D23" s="30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31"/>
      <c r="AH23" s="31"/>
      <c r="AI23" s="31"/>
      <c r="AJ23" s="31"/>
      <c r="AK23" s="6"/>
      <c r="AL23" s="28"/>
      <c r="AM23" s="32"/>
      <c r="AO23" s="3" t="n">
        <v>2042</v>
      </c>
    </row>
    <row r="24" s="3" customFormat="true" ht="11.25" hidden="false" customHeight="true" outlineLevel="0" collapsed="false">
      <c r="A24" s="4"/>
      <c r="B24" s="30" t="n">
        <v>12</v>
      </c>
      <c r="C24" s="30"/>
      <c r="D24" s="30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31"/>
      <c r="AH24" s="31"/>
      <c r="AI24" s="31"/>
      <c r="AJ24" s="31"/>
      <c r="AK24" s="6"/>
      <c r="AL24" s="28"/>
      <c r="AM24" s="32"/>
      <c r="AO24" s="3" t="n">
        <v>2043</v>
      </c>
    </row>
    <row r="25" s="3" customFormat="true" ht="11.25" hidden="false" customHeight="true" outlineLevel="0" collapsed="false">
      <c r="A25" s="4"/>
      <c r="B25" s="30" t="n">
        <v>13</v>
      </c>
      <c r="C25" s="30"/>
      <c r="D25" s="30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31"/>
      <c r="AH25" s="31"/>
      <c r="AI25" s="31"/>
      <c r="AJ25" s="31"/>
      <c r="AK25" s="6"/>
      <c r="AL25" s="28"/>
      <c r="AM25" s="32"/>
      <c r="AO25" s="3" t="n">
        <v>2044</v>
      </c>
    </row>
    <row r="26" s="3" customFormat="true" ht="11.25" hidden="false" customHeight="true" outlineLevel="0" collapsed="false">
      <c r="A26" s="4"/>
      <c r="B26" s="30" t="n">
        <v>14</v>
      </c>
      <c r="C26" s="30"/>
      <c r="D26" s="30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31"/>
      <c r="AH26" s="31"/>
      <c r="AI26" s="31"/>
      <c r="AJ26" s="31"/>
      <c r="AK26" s="6"/>
      <c r="AL26" s="28"/>
      <c r="AM26" s="32"/>
      <c r="AO26" s="3" t="n">
        <v>2045</v>
      </c>
    </row>
    <row r="27" s="3" customFormat="true" ht="11.25" hidden="false" customHeight="true" outlineLevel="0" collapsed="false">
      <c r="A27" s="4"/>
      <c r="B27" s="30" t="n">
        <v>15</v>
      </c>
      <c r="C27" s="30"/>
      <c r="D27" s="30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31"/>
      <c r="AH27" s="31"/>
      <c r="AI27" s="31"/>
      <c r="AJ27" s="31"/>
      <c r="AK27" s="6"/>
      <c r="AL27" s="28"/>
      <c r="AM27" s="32"/>
      <c r="AO27" s="3" t="n">
        <v>2046</v>
      </c>
    </row>
    <row r="28" s="3" customFormat="true" ht="11.25" hidden="false" customHeight="true" outlineLevel="0" collapsed="false">
      <c r="A28" s="4"/>
      <c r="B28" s="30" t="n">
        <v>16</v>
      </c>
      <c r="C28" s="30"/>
      <c r="D28" s="30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31"/>
      <c r="AH28" s="31"/>
      <c r="AI28" s="31"/>
      <c r="AJ28" s="31"/>
      <c r="AK28" s="6"/>
      <c r="AL28" s="28"/>
      <c r="AM28" s="32"/>
      <c r="AO28" s="3" t="n">
        <v>2047</v>
      </c>
    </row>
    <row r="29" s="3" customFormat="true" ht="11.25" hidden="false" customHeight="true" outlineLevel="0" collapsed="false">
      <c r="A29" s="4"/>
      <c r="B29" s="30" t="n">
        <v>17</v>
      </c>
      <c r="C29" s="30"/>
      <c r="D29" s="30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31"/>
      <c r="AH29" s="31"/>
      <c r="AI29" s="31"/>
      <c r="AJ29" s="31"/>
      <c r="AK29" s="6"/>
      <c r="AL29" s="28"/>
      <c r="AM29" s="32"/>
      <c r="AO29" s="3" t="n">
        <v>2048</v>
      </c>
    </row>
    <row r="30" s="3" customFormat="true" ht="11.25" hidden="false" customHeight="true" outlineLevel="0" collapsed="false">
      <c r="A30" s="4"/>
      <c r="B30" s="30" t="n">
        <v>18</v>
      </c>
      <c r="C30" s="30"/>
      <c r="D30" s="30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31"/>
      <c r="AH30" s="31"/>
      <c r="AI30" s="31"/>
      <c r="AJ30" s="31"/>
      <c r="AK30" s="6"/>
      <c r="AL30" s="28"/>
      <c r="AM30" s="32"/>
      <c r="AO30" s="3" t="n">
        <v>2049</v>
      </c>
    </row>
    <row r="31" s="3" customFormat="true" ht="11.25" hidden="false" customHeight="true" outlineLevel="0" collapsed="false">
      <c r="A31" s="4"/>
      <c r="B31" s="30" t="n">
        <v>19</v>
      </c>
      <c r="C31" s="30"/>
      <c r="D31" s="30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31"/>
      <c r="AH31" s="31"/>
      <c r="AI31" s="31"/>
      <c r="AJ31" s="31"/>
      <c r="AK31" s="6"/>
      <c r="AL31" s="28"/>
      <c r="AM31" s="32"/>
      <c r="AO31" s="3" t="n">
        <v>2050</v>
      </c>
    </row>
    <row r="32" s="3" customFormat="true" ht="11.25" hidden="false" customHeight="true" outlineLevel="0" collapsed="false">
      <c r="A32" s="4"/>
      <c r="B32" s="30" t="n">
        <v>20</v>
      </c>
      <c r="C32" s="30"/>
      <c r="D32" s="30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31"/>
      <c r="AH32" s="31"/>
      <c r="AI32" s="31"/>
      <c r="AJ32" s="31"/>
      <c r="AK32" s="6"/>
      <c r="AL32" s="28"/>
      <c r="AM32" s="32"/>
      <c r="AO32" s="3" t="n">
        <v>2051</v>
      </c>
    </row>
    <row r="33" s="3" customFormat="true" ht="11.25" hidden="false" customHeight="true" outlineLevel="0" collapsed="false">
      <c r="A33" s="4"/>
      <c r="B33" s="30" t="n">
        <v>21</v>
      </c>
      <c r="C33" s="30"/>
      <c r="D33" s="30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31"/>
      <c r="AH33" s="31"/>
      <c r="AI33" s="31"/>
      <c r="AJ33" s="31"/>
      <c r="AK33" s="6"/>
      <c r="AL33" s="28"/>
      <c r="AM33" s="32"/>
      <c r="AO33" s="3" t="n">
        <v>2052</v>
      </c>
    </row>
    <row r="34" s="3" customFormat="true" ht="11.25" hidden="false" customHeight="true" outlineLevel="0" collapsed="false">
      <c r="A34" s="4"/>
      <c r="B34" s="30" t="n">
        <v>22</v>
      </c>
      <c r="C34" s="30"/>
      <c r="D34" s="30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31"/>
      <c r="AH34" s="31"/>
      <c r="AI34" s="31"/>
      <c r="AJ34" s="31"/>
      <c r="AK34" s="6"/>
      <c r="AL34" s="28"/>
      <c r="AM34" s="32"/>
      <c r="AO34" s="3" t="n">
        <v>2053</v>
      </c>
    </row>
    <row r="35" s="3" customFormat="true" ht="11.25" hidden="false" customHeight="true" outlineLevel="0" collapsed="false">
      <c r="A35" s="4"/>
      <c r="B35" s="30" t="n">
        <v>23</v>
      </c>
      <c r="C35" s="30"/>
      <c r="D35" s="30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31"/>
      <c r="AH35" s="31"/>
      <c r="AI35" s="31"/>
      <c r="AJ35" s="31"/>
      <c r="AK35" s="6"/>
      <c r="AL35" s="28"/>
      <c r="AM35" s="32"/>
      <c r="AO35" s="3" t="n">
        <v>2054</v>
      </c>
    </row>
    <row r="36" s="3" customFormat="true" ht="11.25" hidden="false" customHeight="true" outlineLevel="0" collapsed="false">
      <c r="A36" s="4"/>
      <c r="B36" s="30" t="n">
        <v>24</v>
      </c>
      <c r="C36" s="30"/>
      <c r="D36" s="30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31"/>
      <c r="AH36" s="31"/>
      <c r="AI36" s="31"/>
      <c r="AJ36" s="31"/>
      <c r="AK36" s="6"/>
      <c r="AL36" s="28"/>
      <c r="AM36" s="32"/>
      <c r="AO36" s="3" t="n">
        <v>2055</v>
      </c>
    </row>
    <row r="37" s="3" customFormat="true" ht="11.25" hidden="false" customHeight="true" outlineLevel="0" collapsed="false">
      <c r="A37" s="4"/>
      <c r="B37" s="30" t="n">
        <v>25</v>
      </c>
      <c r="C37" s="30"/>
      <c r="D37" s="30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31"/>
      <c r="AH37" s="31"/>
      <c r="AI37" s="31"/>
      <c r="AJ37" s="31"/>
      <c r="AK37" s="6"/>
      <c r="AL37" s="28"/>
      <c r="AM37" s="32"/>
      <c r="AO37" s="3" t="n">
        <v>2056</v>
      </c>
    </row>
    <row r="38" s="3" customFormat="true" ht="11.25" hidden="false" customHeight="true" outlineLevel="0" collapsed="false">
      <c r="A38" s="4"/>
      <c r="B38" s="30" t="n">
        <v>26</v>
      </c>
      <c r="C38" s="30"/>
      <c r="D38" s="30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31"/>
      <c r="AH38" s="31"/>
      <c r="AI38" s="31"/>
      <c r="AJ38" s="31"/>
      <c r="AK38" s="6"/>
      <c r="AL38" s="28"/>
      <c r="AM38" s="32"/>
      <c r="AO38" s="3" t="n">
        <v>2057</v>
      </c>
    </row>
    <row r="39" s="3" customFormat="true" ht="11.25" hidden="false" customHeight="true" outlineLevel="0" collapsed="false">
      <c r="A39" s="4"/>
      <c r="B39" s="30" t="n">
        <v>27</v>
      </c>
      <c r="C39" s="30"/>
      <c r="D39" s="30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31"/>
      <c r="AH39" s="31"/>
      <c r="AI39" s="31"/>
      <c r="AJ39" s="31"/>
      <c r="AK39" s="6"/>
      <c r="AL39" s="28"/>
      <c r="AM39" s="32"/>
      <c r="AO39" s="3" t="n">
        <v>2058</v>
      </c>
    </row>
    <row r="40" s="3" customFormat="true" ht="11.25" hidden="false" customHeight="true" outlineLevel="0" collapsed="false">
      <c r="A40" s="4"/>
      <c r="B40" s="30" t="n">
        <v>28</v>
      </c>
      <c r="C40" s="30"/>
      <c r="D40" s="30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31"/>
      <c r="AH40" s="31"/>
      <c r="AI40" s="31"/>
      <c r="AJ40" s="31"/>
      <c r="AK40" s="6"/>
      <c r="AL40" s="28"/>
      <c r="AM40" s="32"/>
      <c r="AO40" s="3" t="n">
        <v>2059</v>
      </c>
    </row>
    <row r="41" s="3" customFormat="true" ht="11.25" hidden="false" customHeight="true" outlineLevel="0" collapsed="false">
      <c r="A41" s="4"/>
      <c r="B41" s="30" t="n">
        <v>29</v>
      </c>
      <c r="C41" s="30"/>
      <c r="D41" s="30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31"/>
      <c r="AH41" s="31"/>
      <c r="AI41" s="31"/>
      <c r="AJ41" s="31"/>
      <c r="AK41" s="6"/>
      <c r="AL41" s="28"/>
      <c r="AM41" s="32"/>
      <c r="AO41" s="3" t="n">
        <v>2060</v>
      </c>
    </row>
    <row r="42" s="3" customFormat="true" ht="11.25" hidden="false" customHeight="true" outlineLevel="0" collapsed="false">
      <c r="A42" s="4"/>
      <c r="B42" s="30" t="n">
        <v>30</v>
      </c>
      <c r="C42" s="30"/>
      <c r="D42" s="30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31"/>
      <c r="AH42" s="31"/>
      <c r="AI42" s="31"/>
      <c r="AJ42" s="31"/>
      <c r="AK42" s="6"/>
      <c r="AL42" s="28"/>
      <c r="AM42" s="32"/>
      <c r="AO42" s="3" t="n">
        <v>2061</v>
      </c>
    </row>
    <row r="43" s="3" customFormat="true" ht="11.25" hidden="false" customHeight="true" outlineLevel="0" collapsed="false">
      <c r="A43" s="4"/>
      <c r="B43" s="33" t="n">
        <v>31</v>
      </c>
      <c r="C43" s="33"/>
      <c r="D43" s="33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5"/>
      <c r="AH43" s="35"/>
      <c r="AI43" s="35"/>
      <c r="AJ43" s="35"/>
      <c r="AK43" s="6"/>
      <c r="AL43" s="28"/>
      <c r="AM43" s="32"/>
      <c r="AO43" s="3" t="n">
        <v>2062</v>
      </c>
    </row>
    <row r="44" s="3" customFormat="true" ht="11.25" hidden="false" customHeight="true" outlineLevel="0" collapsed="false">
      <c r="A44" s="4"/>
      <c r="B44" s="36" t="s">
        <v>36</v>
      </c>
      <c r="C44" s="36"/>
      <c r="D44" s="36"/>
      <c r="E44" s="37" t="str">
        <f aca="false">IF(SUM(E13:E43)&gt;0,AVERAGE(E14:E43),"")</f>
        <v/>
      </c>
      <c r="F44" s="37"/>
      <c r="G44" s="37"/>
      <c r="H44" s="37"/>
      <c r="I44" s="38" t="str">
        <f aca="false">IF(SUM(I13:I43)&gt;0,AVERAGE(I13:I43),"")</f>
        <v/>
      </c>
      <c r="J44" s="38"/>
      <c r="K44" s="38"/>
      <c r="L44" s="38"/>
      <c r="M44" s="38" t="str">
        <f aca="false">IF(SUM(M13:M43)&gt;0,AVERAGE(M13:M43),"")</f>
        <v/>
      </c>
      <c r="N44" s="38"/>
      <c r="O44" s="38"/>
      <c r="P44" s="38"/>
      <c r="Q44" s="38" t="str">
        <f aca="false">IF(SUM(Q13:Q43)&gt;0,AVERAGE(Q13:Q43),"")</f>
        <v/>
      </c>
      <c r="R44" s="38"/>
      <c r="S44" s="38"/>
      <c r="T44" s="38"/>
      <c r="U44" s="38" t="str">
        <f aca="false">IF(SUM(U13:U43)&gt;0,AVERAGE(U13:U43),"")</f>
        <v/>
      </c>
      <c r="V44" s="38"/>
      <c r="W44" s="38"/>
      <c r="X44" s="38"/>
      <c r="Y44" s="38" t="str">
        <f aca="false">IF(SUM(Y13:Y43)&gt;0,AVERAGE(Y13:Y43),"")</f>
        <v/>
      </c>
      <c r="Z44" s="38"/>
      <c r="AA44" s="38"/>
      <c r="AB44" s="38"/>
      <c r="AC44" s="38" t="str">
        <f aca="false">IF(SUM(AC13:AC43)&gt;0,AVERAGE(AC13:AC43),"")</f>
        <v/>
      </c>
      <c r="AD44" s="38"/>
      <c r="AE44" s="38"/>
      <c r="AF44" s="38"/>
      <c r="AG44" s="39" t="str">
        <f aca="false">IF(SUM(AG13:AG43)&gt;0,AVERAGE(AG13:AG43),"")</f>
        <v/>
      </c>
      <c r="AH44" s="39"/>
      <c r="AI44" s="39"/>
      <c r="AJ44" s="39"/>
      <c r="AK44" s="6"/>
      <c r="AL44" s="28"/>
      <c r="AM44" s="28"/>
      <c r="AO44" s="3" t="n">
        <v>2063</v>
      </c>
    </row>
    <row r="45" s="3" customFormat="true" ht="11.25" hidden="false" customHeight="true" outlineLevel="0" collapsed="false">
      <c r="A45" s="4"/>
      <c r="B45" s="40" t="s">
        <v>37</v>
      </c>
      <c r="C45" s="40"/>
      <c r="D45" s="40"/>
      <c r="E45" s="41" t="str">
        <f aca="false">IF(SUM(E14:E43)&gt;0,MAX(E13:E43),"")</f>
        <v/>
      </c>
      <c r="F45" s="41"/>
      <c r="G45" s="41"/>
      <c r="H45" s="41"/>
      <c r="I45" s="41" t="str">
        <f aca="false">IF(SUM(I13:I43)&gt;0,MAX(I13:I43),"")</f>
        <v/>
      </c>
      <c r="J45" s="41"/>
      <c r="K45" s="41"/>
      <c r="L45" s="41"/>
      <c r="M45" s="41" t="str">
        <f aca="false">IF(SUM(M13:M43)&gt;0,MAX(M13:M43),"")</f>
        <v/>
      </c>
      <c r="N45" s="41"/>
      <c r="O45" s="41"/>
      <c r="P45" s="41"/>
      <c r="Q45" s="41" t="str">
        <f aca="false">IF(SUM(Q13:Q43)&gt;0,MAX(Q13:Q43),"")</f>
        <v/>
      </c>
      <c r="R45" s="41"/>
      <c r="S45" s="41"/>
      <c r="T45" s="41"/>
      <c r="U45" s="41" t="str">
        <f aca="false">IF(SUM(U13:U43)&gt;0,MAX(U13:U43),"")</f>
        <v/>
      </c>
      <c r="V45" s="41"/>
      <c r="W45" s="41"/>
      <c r="X45" s="41"/>
      <c r="Y45" s="41" t="str">
        <f aca="false">IF(SUM(Y13:Y43)&gt;0,MAX(Y13:Y43),"")</f>
        <v/>
      </c>
      <c r="Z45" s="41"/>
      <c r="AA45" s="41"/>
      <c r="AB45" s="41"/>
      <c r="AC45" s="41" t="str">
        <f aca="false">IF(SUM(AC13:AC43)&gt;0,MAX(AC13:AC43),"")</f>
        <v/>
      </c>
      <c r="AD45" s="41"/>
      <c r="AE45" s="41"/>
      <c r="AF45" s="41"/>
      <c r="AG45" s="42" t="str">
        <f aca="false">IF(SUM(AG13:AG43)&gt;0,MAX(AG13:AG43),"")</f>
        <v/>
      </c>
      <c r="AH45" s="42"/>
      <c r="AI45" s="42"/>
      <c r="AJ45" s="42"/>
      <c r="AK45" s="6"/>
      <c r="AL45" s="28"/>
      <c r="AM45" s="28"/>
      <c r="AO45" s="3" t="n">
        <v>2064</v>
      </c>
    </row>
    <row r="46" s="3" customFormat="true" ht="13.5" hidden="false" customHeight="false" outlineLevel="0" collapsed="false">
      <c r="A46" s="4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6"/>
      <c r="AL46" s="44"/>
      <c r="AM46" s="44"/>
      <c r="AN46" s="45"/>
      <c r="AO46" s="3" t="n">
        <v>2065</v>
      </c>
      <c r="AP46" s="45"/>
      <c r="AQ46" s="45"/>
      <c r="AR46" s="45"/>
      <c r="AS46" s="45"/>
      <c r="AT46" s="45"/>
    </row>
    <row r="47" s="3" customFormat="true" ht="3" hidden="false" customHeight="true" outlineLevel="0" collapsed="false">
      <c r="A47" s="4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6"/>
      <c r="AL47" s="44"/>
      <c r="AM47" s="44"/>
      <c r="AN47" s="45"/>
      <c r="AO47" s="3" t="n">
        <v>2066</v>
      </c>
      <c r="AP47" s="45"/>
      <c r="AQ47" s="45"/>
      <c r="AR47" s="45"/>
      <c r="AS47" s="45"/>
      <c r="AT47" s="45"/>
    </row>
    <row r="48" s="3" customFormat="true" ht="12.75" hidden="false" customHeight="true" outlineLevel="0" collapsed="false">
      <c r="A48" s="4"/>
      <c r="B48" s="47" t="s">
        <v>38</v>
      </c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6"/>
      <c r="AL48" s="48"/>
      <c r="AM48" s="48"/>
      <c r="AN48" s="49"/>
      <c r="AO48" s="3" t="n">
        <v>2067</v>
      </c>
      <c r="AP48" s="49"/>
      <c r="AQ48" s="49"/>
      <c r="AR48" s="49"/>
      <c r="AS48" s="49"/>
      <c r="AT48" s="49"/>
    </row>
    <row r="49" s="3" customFormat="true" ht="12.75" hidden="false" customHeight="true" outlineLevel="0" collapsed="false">
      <c r="A49" s="4"/>
      <c r="B49" s="50" t="s">
        <v>39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6"/>
      <c r="AL49" s="2"/>
      <c r="AM49" s="2"/>
      <c r="AN49" s="51"/>
      <c r="AO49" s="3" t="n">
        <v>2068</v>
      </c>
      <c r="AP49" s="51"/>
      <c r="AQ49" s="51"/>
      <c r="AR49" s="51"/>
      <c r="AS49" s="51"/>
      <c r="AT49" s="51"/>
    </row>
    <row r="50" s="3" customFormat="true" ht="12.75" hidden="false" customHeight="true" outlineLevel="0" collapsed="false">
      <c r="A50" s="4"/>
      <c r="B50" s="50" t="s">
        <v>40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6"/>
      <c r="AL50" s="2"/>
      <c r="AM50" s="2"/>
      <c r="AN50" s="51"/>
      <c r="AO50" s="3" t="n">
        <v>2069</v>
      </c>
      <c r="AP50" s="51"/>
      <c r="AQ50" s="51"/>
      <c r="AR50" s="51"/>
      <c r="AS50" s="51"/>
      <c r="AT50" s="51"/>
    </row>
    <row r="51" s="3" customFormat="true" ht="12.75" hidden="false" customHeight="true" outlineLevel="0" collapsed="false">
      <c r="A51" s="4"/>
      <c r="B51" s="50" t="s">
        <v>41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6"/>
      <c r="AL51" s="2"/>
      <c r="AM51" s="2"/>
      <c r="AN51" s="51"/>
      <c r="AO51" s="3" t="n">
        <v>2070</v>
      </c>
      <c r="AP51" s="51"/>
      <c r="AQ51" s="51"/>
      <c r="AR51" s="51"/>
      <c r="AS51" s="51"/>
      <c r="AT51" s="51"/>
    </row>
    <row r="52" s="3" customFormat="true" ht="3" hidden="false" customHeight="true" outlineLevel="0" collapsed="false">
      <c r="A52" s="4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6"/>
      <c r="AL52" s="2"/>
      <c r="AM52" s="2"/>
      <c r="AN52" s="51"/>
      <c r="AO52" s="3" t="n">
        <v>2071</v>
      </c>
      <c r="AP52" s="51"/>
      <c r="AQ52" s="51"/>
      <c r="AR52" s="51"/>
      <c r="AS52" s="51"/>
      <c r="AT52" s="51"/>
    </row>
    <row r="53" s="3" customFormat="true" ht="12.75" hidden="false" customHeight="false" outlineLevel="0" collapsed="false">
      <c r="A53" s="4"/>
      <c r="B53" s="53"/>
      <c r="C53" s="53"/>
      <c r="D53" s="53"/>
      <c r="E53" s="53"/>
      <c r="F53" s="54" t="s">
        <v>42</v>
      </c>
      <c r="G53" s="54"/>
      <c r="H53" s="54"/>
      <c r="I53" s="55"/>
      <c r="J53" s="55"/>
      <c r="K53" s="55"/>
      <c r="L53" s="55"/>
      <c r="M53" s="55"/>
      <c r="N53" s="55"/>
      <c r="O53" s="55"/>
      <c r="P53" s="55"/>
      <c r="Q53" s="55"/>
      <c r="R53" s="56"/>
      <c r="S53" s="56"/>
      <c r="T53" s="56"/>
      <c r="U53" s="54" t="s">
        <v>43</v>
      </c>
      <c r="V53" s="57"/>
      <c r="W53" s="58"/>
      <c r="X53" s="59"/>
      <c r="Y53" s="59"/>
      <c r="Z53" s="59"/>
      <c r="AA53" s="59"/>
      <c r="AB53" s="59"/>
      <c r="AC53" s="59"/>
      <c r="AD53" s="59"/>
      <c r="AE53" s="59"/>
      <c r="AF53" s="59"/>
      <c r="AG53" s="53"/>
      <c r="AH53" s="53"/>
      <c r="AI53" s="53"/>
      <c r="AJ53" s="53"/>
      <c r="AK53" s="6"/>
      <c r="AL53" s="60"/>
      <c r="AO53" s="3" t="n">
        <v>2072</v>
      </c>
    </row>
    <row r="54" s="3" customFormat="true" ht="12.75" hidden="false" customHeight="false" outlineLevel="0" collapsed="false">
      <c r="A54" s="4"/>
      <c r="B54" s="53"/>
      <c r="C54" s="53"/>
      <c r="D54" s="53"/>
      <c r="E54" s="53"/>
      <c r="F54" s="54" t="s">
        <v>44</v>
      </c>
      <c r="G54" s="54"/>
      <c r="H54" s="54"/>
      <c r="I54" s="61"/>
      <c r="J54" s="61"/>
      <c r="K54" s="61"/>
      <c r="L54" s="61"/>
      <c r="M54" s="61"/>
      <c r="N54" s="61"/>
      <c r="O54" s="61"/>
      <c r="P54" s="61"/>
      <c r="Q54" s="61"/>
      <c r="R54" s="56"/>
      <c r="S54" s="56"/>
      <c r="T54" s="56"/>
      <c r="U54" s="54" t="s">
        <v>45</v>
      </c>
      <c r="V54" s="58"/>
      <c r="W54" s="58"/>
      <c r="X54" s="62"/>
      <c r="Y54" s="62"/>
      <c r="Z54" s="62"/>
      <c r="AA54" s="62"/>
      <c r="AB54" s="62"/>
      <c r="AC54" s="62"/>
      <c r="AD54" s="62"/>
      <c r="AE54" s="62"/>
      <c r="AF54" s="62"/>
      <c r="AG54" s="53"/>
      <c r="AH54" s="53"/>
      <c r="AI54" s="53"/>
      <c r="AJ54" s="53"/>
      <c r="AK54" s="6"/>
      <c r="AL54" s="60"/>
      <c r="AO54" s="3" t="n">
        <v>2073</v>
      </c>
    </row>
    <row r="55" s="3" customFormat="true" ht="9.75" hidden="false" customHeight="true" outlineLevel="0" collapsed="false">
      <c r="A55" s="4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"/>
      <c r="AL55" s="7"/>
      <c r="AO55" s="3" t="n">
        <v>2074</v>
      </c>
    </row>
    <row r="56" customFormat="false" ht="13.5" hidden="false" customHeight="false" outlineLevel="0" collapsed="false">
      <c r="A56" s="64"/>
      <c r="B56" s="64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O56" s="3" t="n">
        <v>2075</v>
      </c>
    </row>
    <row r="57" customFormat="false" ht="12.75" hidden="tru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O57" s="3" t="n">
        <v>2076</v>
      </c>
    </row>
    <row r="58" customFormat="false" ht="12.75" hidden="tru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O58" s="3" t="n">
        <v>2077</v>
      </c>
    </row>
    <row r="59" customFormat="false" ht="12.75" hidden="tru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O59" s="3" t="n">
        <v>2078</v>
      </c>
    </row>
    <row r="60" customFormat="false" ht="12.75" hidden="tru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O60" s="3" t="n">
        <v>2079</v>
      </c>
    </row>
    <row r="61" customFormat="false" ht="12.75" hidden="tru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O61" s="3" t="n">
        <v>2080</v>
      </c>
    </row>
    <row r="62" customFormat="false" ht="12.75" hidden="tru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O62" s="3" t="n">
        <v>2081</v>
      </c>
    </row>
    <row r="63" customFormat="false" ht="12.75" hidden="tru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O63" s="3" t="n">
        <v>2082</v>
      </c>
    </row>
    <row r="64" customFormat="false" ht="12.75" hidden="tru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O64" s="3" t="n">
        <v>2083</v>
      </c>
    </row>
    <row r="65" customFormat="false" ht="12.75" hidden="tru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O65" s="3" t="n">
        <v>2084</v>
      </c>
    </row>
    <row r="66" customFormat="false" ht="12.75" hidden="tru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O66" s="3" t="n">
        <v>2085</v>
      </c>
    </row>
    <row r="67" customFormat="false" ht="12.75" hidden="tru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O67" s="3" t="n">
        <v>2086</v>
      </c>
    </row>
    <row r="68" customFormat="false" ht="12.75" hidden="tru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O68" s="3" t="n">
        <v>2087</v>
      </c>
    </row>
    <row r="69" customFormat="false" ht="12.75" hidden="tru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O69" s="3" t="n">
        <v>2088</v>
      </c>
    </row>
    <row r="70" customFormat="false" ht="12.75" hidden="tru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O70" s="3" t="n">
        <v>2089</v>
      </c>
    </row>
    <row r="71" customFormat="false" ht="12.75" hidden="tru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O71" s="3" t="n">
        <v>2090</v>
      </c>
    </row>
    <row r="72" customFormat="false" ht="12.75" hidden="tru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O72" s="3" t="n">
        <v>2091</v>
      </c>
    </row>
    <row r="73" customFormat="false" ht="12.75" hidden="tru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O73" s="3" t="n">
        <v>2092</v>
      </c>
    </row>
    <row r="74" customFormat="false" ht="12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O74" s="3" t="n">
        <v>2093</v>
      </c>
    </row>
    <row r="75" customFormat="false" ht="12.75" hidden="tru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O75" s="3" t="n">
        <v>2094</v>
      </c>
    </row>
    <row r="76" customFormat="false" ht="12.75" hidden="tru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O76" s="3" t="n">
        <v>2095</v>
      </c>
    </row>
    <row r="77" customFormat="false" ht="12.75" hidden="tru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O77" s="3" t="n">
        <v>2096</v>
      </c>
    </row>
    <row r="78" customFormat="false" ht="12.75" hidden="tru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O78" s="3" t="n">
        <v>2097</v>
      </c>
    </row>
    <row r="79" customFormat="false" ht="12.75" hidden="tru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O79" s="3" t="n">
        <v>2098</v>
      </c>
    </row>
    <row r="80" customFormat="false" ht="12.75" hidden="tru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O80" s="3" t="n">
        <v>2099</v>
      </c>
    </row>
    <row r="81" customFormat="false" ht="12.75" hidden="tru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</row>
    <row r="82" customFormat="false" ht="12.75" hidden="tru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</row>
    <row r="83" customFormat="false" ht="12.75" hidden="tru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</row>
    <row r="84" customFormat="false" ht="12.75" hidden="tru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</row>
    <row r="85" customFormat="false" ht="12.75" hidden="tru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</row>
    <row r="86" customFormat="false" ht="12.75" hidden="tru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</row>
    <row r="87" customFormat="false" ht="12.75" hidden="tru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</row>
    <row r="88" customFormat="false" ht="12.75" hidden="tru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</row>
    <row r="89" customFormat="false" ht="12.75" hidden="tru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</row>
    <row r="90" customFormat="false" ht="12.75" hidden="tru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</row>
    <row r="91" customFormat="false" ht="12.75" hidden="tru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</row>
    <row r="92" customFormat="false" ht="12.75" hidden="tru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</row>
    <row r="93" customFormat="false" ht="12.75" hidden="tru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</row>
    <row r="94" customFormat="false" ht="12.75" hidden="tru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</row>
    <row r="95" customFormat="false" ht="12.75" hidden="tru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</row>
    <row r="96" customFormat="false" ht="12.75" hidden="tru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</row>
    <row r="97" customFormat="false" ht="12.75" hidden="tru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</row>
    <row r="98" customFormat="false" ht="12.75" hidden="tru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</row>
    <row r="99" customFormat="false" ht="12.75" hidden="tru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</row>
    <row r="100" customFormat="false" ht="12.75" hidden="tru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</row>
    <row r="101" customFormat="false" ht="12.75" hidden="tru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</row>
    <row r="102" customFormat="false" ht="12.75" hidden="tru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</row>
    <row r="103" customFormat="false" ht="12.75" hidden="tru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</row>
    <row r="104" customFormat="false" ht="12.75" hidden="tru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</row>
    <row r="105" customFormat="false" ht="12.75" hidden="tru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</row>
    <row r="106" customFormat="false" ht="12.75" hidden="tru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</row>
    <row r="107" customFormat="false" ht="12.75" hidden="tru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</row>
    <row r="108" customFormat="false" ht="12.75" hidden="tru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</row>
    <row r="109" customFormat="false" ht="12.75" hidden="tru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</row>
    <row r="110" customFormat="false" ht="12.75" hidden="tru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</row>
    <row r="111" customFormat="false" ht="12.75" hidden="tru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</row>
    <row r="112" customFormat="false" ht="12.75" hidden="tru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</row>
    <row r="113" customFormat="false" ht="12.75" hidden="tru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</row>
    <row r="114" customFormat="false" ht="12.75" hidden="tru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</row>
    <row r="115" customFormat="false" ht="12.75" hidden="tru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</row>
    <row r="116" customFormat="false" ht="12.75" hidden="tru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</row>
    <row r="117" customFormat="false" ht="12.75" hidden="tru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</row>
    <row r="118" customFormat="false" ht="12.75" hidden="tru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</row>
    <row r="119" customFormat="false" ht="12.75" hidden="tru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</row>
    <row r="120" customFormat="false" ht="12.75" hidden="tru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</row>
    <row r="121" customFormat="false" ht="12.75" hidden="tru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</row>
    <row r="122" customFormat="false" ht="12.75" hidden="tru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</row>
    <row r="123" customFormat="false" ht="12.75" hidden="tru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</row>
    <row r="124" customFormat="false" ht="12.75" hidden="tru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</row>
    <row r="125" customFormat="false" ht="12.75" hidden="tru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</row>
    <row r="126" customFormat="false" ht="12.75" hidden="tru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</row>
    <row r="127" customFormat="false" ht="12.75" hidden="tru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</row>
    <row r="128" customFormat="false" ht="12.75" hidden="tru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</row>
    <row r="129" customFormat="false" ht="12.75" hidden="tru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</row>
    <row r="130" customFormat="false" ht="12.75" hidden="tru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</row>
    <row r="131" customFormat="false" ht="12.75" hidden="tru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</row>
    <row r="132" customFormat="false" ht="12.75" hidden="tru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</row>
    <row r="133" customFormat="false" ht="12.75" hidden="tru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</row>
    <row r="134" customFormat="false" ht="12.75" hidden="tru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</row>
    <row r="135" customFormat="false" ht="12.75" hidden="tru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</row>
    <row r="136" customFormat="false" ht="12.75" hidden="tru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</row>
    <row r="137" customFormat="false" ht="12.75" hidden="tru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</row>
    <row r="138" customFormat="false" ht="12.75" hidden="tru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</row>
    <row r="139" customFormat="false" ht="12.75" hidden="tru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</row>
    <row r="140" customFormat="false" ht="12.75" hidden="tru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</row>
    <row r="141" customFormat="false" ht="12.75" hidden="tru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</row>
    <row r="142" customFormat="false" ht="12.75" hidden="tru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</row>
    <row r="143" customFormat="false" ht="12.75" hidden="tru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</row>
    <row r="144" customFormat="false" ht="12.75" hidden="tru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</row>
    <row r="145" customFormat="false" ht="12.75" hidden="tru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</row>
    <row r="146" customFormat="false" ht="12.75" hidden="tru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</row>
    <row r="147" customFormat="false" ht="12.75" hidden="tru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</row>
    <row r="148" customFormat="false" ht="12.75" hidden="tru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</row>
    <row r="149" customFormat="false" ht="12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</row>
    <row r="150" customFormat="false" ht="12.75" hidden="tru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</row>
    <row r="151" customFormat="false" ht="12.75" hidden="tru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</row>
    <row r="152" customFormat="false" ht="12.75" hidden="tru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</row>
    <row r="153" customFormat="false" ht="12.75" hidden="tru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</row>
    <row r="154" customFormat="false" ht="12.75" hidden="tru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</row>
    <row r="155" customFormat="false" ht="12.75" hidden="tru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</row>
    <row r="156" customFormat="false" ht="12.75" hidden="tru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</row>
    <row r="157" customFormat="false" ht="12.75" hidden="tru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</row>
    <row r="158" customFormat="false" ht="12.75" hidden="tru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</row>
    <row r="159" customFormat="false" ht="12.75" hidden="tru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</row>
    <row r="160" customFormat="false" ht="12.75" hidden="tru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</row>
    <row r="161" customFormat="false" ht="12.75" hidden="tru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</row>
    <row r="162" customFormat="false" ht="12.75" hidden="tru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</row>
    <row r="163" customFormat="false" ht="12.75" hidden="tru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</row>
    <row r="164" customFormat="false" ht="12.75" hidden="tru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</row>
    <row r="165" customFormat="false" ht="12.75" hidden="tru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</row>
    <row r="166" customFormat="false" ht="12.75" hidden="tru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</row>
    <row r="167" customFormat="false" ht="12.75" hidden="tru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</row>
    <row r="168" customFormat="false" ht="12.75" hidden="tru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</row>
    <row r="169" customFormat="false" ht="12.75" hidden="tru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</row>
    <row r="170" customFormat="false" ht="12.75" hidden="tru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</row>
    <row r="171" customFormat="false" ht="12.75" hidden="tru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</row>
    <row r="172" customFormat="false" ht="12.75" hidden="tru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</row>
    <row r="173" customFormat="false" ht="12.75" hidden="tru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</row>
    <row r="174" customFormat="false" ht="12.75" hidden="tru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</row>
    <row r="175" customFormat="false" ht="12.75" hidden="tru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</row>
    <row r="176" customFormat="false" ht="12.75" hidden="tru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</row>
    <row r="177" customFormat="false" ht="12.75" hidden="tru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</row>
    <row r="178" customFormat="false" ht="12.75" hidden="tru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</row>
    <row r="179" customFormat="false" ht="12.75" hidden="tru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</row>
    <row r="180" customFormat="false" ht="12.75" hidden="tru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</row>
    <row r="181" customFormat="false" ht="12.75" hidden="tru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</row>
    <row r="182" customFormat="false" ht="12.75" hidden="tru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</row>
    <row r="183" customFormat="false" ht="12.75" hidden="tru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</row>
    <row r="184" customFormat="false" ht="12.75" hidden="tru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</row>
    <row r="185" customFormat="false" ht="12.75" hidden="tru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</row>
    <row r="186" customFormat="false" ht="12.75" hidden="tru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</row>
    <row r="187" customFormat="false" ht="12.75" hidden="tru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</row>
    <row r="188" customFormat="false" ht="12.75" hidden="tru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</row>
    <row r="189" customFormat="false" ht="12.75" hidden="tru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</row>
    <row r="190" customFormat="false" ht="12.75" hidden="tru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</row>
    <row r="191" customFormat="false" ht="12.75" hidden="tru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</row>
    <row r="192" customFormat="false" ht="12.75" hidden="tru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</row>
    <row r="193" customFormat="false" ht="12.75" hidden="tru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</row>
    <row r="194" customFormat="false" ht="12.75" hidden="tru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</row>
    <row r="195" customFormat="false" ht="12.75" hidden="tru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</row>
    <row r="196" customFormat="false" ht="12.75" hidden="tru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</row>
    <row r="197" customFormat="false" ht="12.75" hidden="tru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</row>
    <row r="198" customFormat="false" ht="12.75" hidden="tru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</row>
    <row r="199" customFormat="false" ht="12.75" hidden="tru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</row>
    <row r="200" customFormat="false" ht="12.75" hidden="tru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</row>
    <row r="201" customFormat="false" ht="12.75" hidden="tru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</row>
    <row r="202" customFormat="false" ht="12.75" hidden="tru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</row>
    <row r="203" customFormat="false" ht="12.75" hidden="tru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</row>
    <row r="204" customFormat="false" ht="12.75" hidden="tru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</row>
    <row r="205" customFormat="false" ht="12.75" hidden="tru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</row>
    <row r="206" customFormat="false" ht="12.75" hidden="tru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</row>
    <row r="207" customFormat="false" ht="12.75" hidden="tru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</row>
    <row r="208" customFormat="false" ht="12.75" hidden="tru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</row>
    <row r="209" customFormat="false" ht="12.75" hidden="tru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</row>
    <row r="210" customFormat="false" ht="12.75" hidden="tru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</row>
    <row r="211" customFormat="false" ht="12.75" hidden="tru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</row>
    <row r="212" customFormat="false" ht="12.75" hidden="tru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</row>
    <row r="213" customFormat="false" ht="12.75" hidden="tru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</row>
    <row r="214" customFormat="false" ht="12.75" hidden="tru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</row>
    <row r="215" customFormat="false" ht="12.75" hidden="tru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</row>
    <row r="216" customFormat="false" ht="12.75" hidden="tru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</row>
    <row r="217" customFormat="false" ht="12.75" hidden="tru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</row>
    <row r="218" customFormat="false" ht="12.75" hidden="true" customHeight="fals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</row>
    <row r="219" customFormat="false" ht="12.75" hidden="tru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</row>
    <row r="220" customFormat="false" ht="12.75" hidden="tru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</row>
    <row r="221" customFormat="false" ht="12.75" hidden="tru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</row>
    <row r="222" customFormat="false" ht="12.75" hidden="tru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</row>
    <row r="223" customFormat="false" ht="12.75" hidden="tru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</row>
    <row r="224" customFormat="false" ht="12.75" hidden="tru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</row>
    <row r="225" customFormat="false" ht="12.75" hidden="true" customHeight="fals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</row>
    <row r="226" customFormat="false" ht="12.75" hidden="true" customHeight="fals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</row>
    <row r="227" customFormat="false" ht="12.75" hidden="tru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</row>
    <row r="228" customFormat="false" ht="12.75" hidden="tru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</row>
    <row r="229" customFormat="false" ht="12.75" hidden="tru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</row>
    <row r="230" customFormat="false" ht="12.75" hidden="tru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</row>
    <row r="231" customFormat="false" ht="12.75" hidden="tru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</row>
    <row r="232" customFormat="false" ht="12.75" hidden="tru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</row>
    <row r="233" customFormat="false" ht="12.75" hidden="tru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</row>
    <row r="234" customFormat="false" ht="12.75" hidden="true" customHeight="fals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</row>
    <row r="235" customFormat="false" ht="12.75" hidden="tru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</row>
    <row r="236" customFormat="false" ht="12.75" hidden="tru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</row>
    <row r="237" customFormat="false" ht="12.75" hidden="tru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</row>
    <row r="238" customFormat="false" ht="12.75" hidden="tru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</row>
    <row r="239" customFormat="false" ht="12.75" hidden="tru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</row>
    <row r="240" customFormat="false" ht="12.75" hidden="tru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</row>
    <row r="241" customFormat="false" ht="12.75" hidden="tru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</row>
    <row r="242" customFormat="false" ht="12.75" hidden="tru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</row>
    <row r="243" customFormat="false" ht="12.75" hidden="true" customHeight="fals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</row>
    <row r="244" customFormat="false" ht="12.75" hidden="true" customHeight="fals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</row>
    <row r="245" customFormat="false" ht="12.75" hidden="tru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</row>
    <row r="246" customFormat="false" ht="12.75" hidden="tru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</row>
    <row r="247" customFormat="false" ht="12.75" hidden="true" customHeight="fals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</row>
    <row r="248" customFormat="false" ht="12.75" hidden="true" customHeight="fals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</row>
    <row r="249" customFormat="false" ht="12.75" hidden="true" customHeight="fals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</row>
    <row r="250" customFormat="false" ht="12.75" hidden="true" customHeight="fals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</row>
    <row r="251" customFormat="false" ht="12.75" hidden="true" customHeight="fals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</row>
    <row r="252" customFormat="false" ht="12.75" hidden="true" customHeight="fals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</row>
    <row r="253" customFormat="false" ht="12.75" hidden="true" customHeight="fals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</row>
  </sheetData>
  <sheetProtection sheet="true" password="cc39" selectLockedCells="true"/>
  <mergeCells count="359">
    <mergeCell ref="A1:AK1"/>
    <mergeCell ref="A2:A55"/>
    <mergeCell ref="B2:AJ2"/>
    <mergeCell ref="AK2:AK55"/>
    <mergeCell ref="B3:AJ3"/>
    <mergeCell ref="B4:E4"/>
    <mergeCell ref="F4:T4"/>
    <mergeCell ref="Y4:AD4"/>
    <mergeCell ref="AH4:AJ4"/>
    <mergeCell ref="B5:E5"/>
    <mergeCell ref="F5:L5"/>
    <mergeCell ref="P5:T5"/>
    <mergeCell ref="U5:V5"/>
    <mergeCell ref="W5:AA5"/>
    <mergeCell ref="AB5:AD5"/>
    <mergeCell ref="AF5:AG5"/>
    <mergeCell ref="AH5:AI5"/>
    <mergeCell ref="B6:E6"/>
    <mergeCell ref="F6:H6"/>
    <mergeCell ref="P6:Q6"/>
    <mergeCell ref="W6:AJ6"/>
    <mergeCell ref="B7:E7"/>
    <mergeCell ref="W7:AB7"/>
    <mergeCell ref="AC7:AG7"/>
    <mergeCell ref="AH7:AI7"/>
    <mergeCell ref="B8:AJ8"/>
    <mergeCell ref="B9:D12"/>
    <mergeCell ref="E9:H11"/>
    <mergeCell ref="I9:L11"/>
    <mergeCell ref="M9:P11"/>
    <mergeCell ref="Q9:T11"/>
    <mergeCell ref="U9:X11"/>
    <mergeCell ref="Y9:AB11"/>
    <mergeCell ref="AC9:AF11"/>
    <mergeCell ref="AG9:AJ11"/>
    <mergeCell ref="E12:H12"/>
    <mergeCell ref="I12:L12"/>
    <mergeCell ref="M12:P12"/>
    <mergeCell ref="Q12:T12"/>
    <mergeCell ref="U12:X12"/>
    <mergeCell ref="Y12:AB12"/>
    <mergeCell ref="AC12:AF12"/>
    <mergeCell ref="AG12:AJ12"/>
    <mergeCell ref="B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B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B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B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B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B18:D18"/>
    <mergeCell ref="E18:H18"/>
    <mergeCell ref="I18:L18"/>
    <mergeCell ref="M18:P18"/>
    <mergeCell ref="Q18:T18"/>
    <mergeCell ref="U18:X18"/>
    <mergeCell ref="Y18:AB18"/>
    <mergeCell ref="AC18:AF18"/>
    <mergeCell ref="AG18:AJ18"/>
    <mergeCell ref="B19:D19"/>
    <mergeCell ref="E19:H19"/>
    <mergeCell ref="I19:L19"/>
    <mergeCell ref="M19:P19"/>
    <mergeCell ref="Q19:T19"/>
    <mergeCell ref="U19:X19"/>
    <mergeCell ref="Y19:AB19"/>
    <mergeCell ref="AC19:AF19"/>
    <mergeCell ref="AG19:AJ19"/>
    <mergeCell ref="B20:D20"/>
    <mergeCell ref="E20:H20"/>
    <mergeCell ref="I20:L20"/>
    <mergeCell ref="M20:P20"/>
    <mergeCell ref="Q20:T20"/>
    <mergeCell ref="U20:X20"/>
    <mergeCell ref="Y20:AB20"/>
    <mergeCell ref="AC20:AF20"/>
    <mergeCell ref="AG20:AJ20"/>
    <mergeCell ref="B21:D21"/>
    <mergeCell ref="E21:H21"/>
    <mergeCell ref="I21:L21"/>
    <mergeCell ref="M21:P21"/>
    <mergeCell ref="Q21:T21"/>
    <mergeCell ref="U21:X21"/>
    <mergeCell ref="Y21:AB21"/>
    <mergeCell ref="AC21:AF21"/>
    <mergeCell ref="AG21:AJ21"/>
    <mergeCell ref="B22:D22"/>
    <mergeCell ref="E22:H22"/>
    <mergeCell ref="I22:L22"/>
    <mergeCell ref="M22:P22"/>
    <mergeCell ref="Q22:T22"/>
    <mergeCell ref="U22:X22"/>
    <mergeCell ref="Y22:AB22"/>
    <mergeCell ref="AC22:AF22"/>
    <mergeCell ref="AG22:AJ22"/>
    <mergeCell ref="B23:D23"/>
    <mergeCell ref="E23:H23"/>
    <mergeCell ref="I23:L23"/>
    <mergeCell ref="M23:P23"/>
    <mergeCell ref="Q23:T23"/>
    <mergeCell ref="U23:X23"/>
    <mergeCell ref="Y23:AB23"/>
    <mergeCell ref="AC23:AF23"/>
    <mergeCell ref="AG23:AJ23"/>
    <mergeCell ref="B24:D24"/>
    <mergeCell ref="E24:H24"/>
    <mergeCell ref="I24:L24"/>
    <mergeCell ref="M24:P24"/>
    <mergeCell ref="Q24:T24"/>
    <mergeCell ref="U24:X24"/>
    <mergeCell ref="Y24:AB24"/>
    <mergeCell ref="AC24:AF24"/>
    <mergeCell ref="AG24:AJ24"/>
    <mergeCell ref="B25:D25"/>
    <mergeCell ref="E25:H25"/>
    <mergeCell ref="I25:L25"/>
    <mergeCell ref="M25:P25"/>
    <mergeCell ref="Q25:T25"/>
    <mergeCell ref="U25:X25"/>
    <mergeCell ref="Y25:AB25"/>
    <mergeCell ref="AC25:AF25"/>
    <mergeCell ref="AG25:AJ25"/>
    <mergeCell ref="B26:D26"/>
    <mergeCell ref="E26:H26"/>
    <mergeCell ref="I26:L26"/>
    <mergeCell ref="M26:P26"/>
    <mergeCell ref="Q26:T26"/>
    <mergeCell ref="U26:X26"/>
    <mergeCell ref="Y26:AB26"/>
    <mergeCell ref="AC26:AF26"/>
    <mergeCell ref="AG26:AJ26"/>
    <mergeCell ref="B27:D27"/>
    <mergeCell ref="E27:H27"/>
    <mergeCell ref="I27:L27"/>
    <mergeCell ref="M27:P27"/>
    <mergeCell ref="Q27:T27"/>
    <mergeCell ref="U27:X27"/>
    <mergeCell ref="Y27:AB27"/>
    <mergeCell ref="AC27:AF27"/>
    <mergeCell ref="AG27:AJ27"/>
    <mergeCell ref="B28:D28"/>
    <mergeCell ref="E28:H28"/>
    <mergeCell ref="I28:L28"/>
    <mergeCell ref="M28:P28"/>
    <mergeCell ref="Q28:T28"/>
    <mergeCell ref="U28:X28"/>
    <mergeCell ref="Y28:AB28"/>
    <mergeCell ref="AC28:AF28"/>
    <mergeCell ref="AG28:AJ28"/>
    <mergeCell ref="B29:D29"/>
    <mergeCell ref="E29:H29"/>
    <mergeCell ref="I29:L29"/>
    <mergeCell ref="M29:P29"/>
    <mergeCell ref="Q29:T29"/>
    <mergeCell ref="U29:X29"/>
    <mergeCell ref="Y29:AB29"/>
    <mergeCell ref="AC29:AF29"/>
    <mergeCell ref="AG29:AJ29"/>
    <mergeCell ref="B30:D30"/>
    <mergeCell ref="E30:H30"/>
    <mergeCell ref="I30:L30"/>
    <mergeCell ref="M30:P30"/>
    <mergeCell ref="Q30:T30"/>
    <mergeCell ref="U30:X30"/>
    <mergeCell ref="Y30:AB30"/>
    <mergeCell ref="AC30:AF30"/>
    <mergeCell ref="AG30:AJ30"/>
    <mergeCell ref="B31:D31"/>
    <mergeCell ref="E31:H31"/>
    <mergeCell ref="I31:L31"/>
    <mergeCell ref="M31:P31"/>
    <mergeCell ref="Q31:T31"/>
    <mergeCell ref="U31:X31"/>
    <mergeCell ref="Y31:AB31"/>
    <mergeCell ref="AC31:AF31"/>
    <mergeCell ref="AG31:AJ31"/>
    <mergeCell ref="B32:D32"/>
    <mergeCell ref="E32:H32"/>
    <mergeCell ref="I32:L32"/>
    <mergeCell ref="M32:P32"/>
    <mergeCell ref="Q32:T32"/>
    <mergeCell ref="U32:X32"/>
    <mergeCell ref="Y32:AB32"/>
    <mergeCell ref="AC32:AF32"/>
    <mergeCell ref="AG32:AJ32"/>
    <mergeCell ref="B33:D33"/>
    <mergeCell ref="E33:H33"/>
    <mergeCell ref="I33:L33"/>
    <mergeCell ref="M33:P33"/>
    <mergeCell ref="Q33:T33"/>
    <mergeCell ref="U33:X33"/>
    <mergeCell ref="Y33:AB33"/>
    <mergeCell ref="AC33:AF33"/>
    <mergeCell ref="AG33:AJ33"/>
    <mergeCell ref="B34:D34"/>
    <mergeCell ref="E34:H34"/>
    <mergeCell ref="I34:L34"/>
    <mergeCell ref="M34:P34"/>
    <mergeCell ref="Q34:T34"/>
    <mergeCell ref="U34:X34"/>
    <mergeCell ref="Y34:AB34"/>
    <mergeCell ref="AC34:AF34"/>
    <mergeCell ref="AG34:AJ34"/>
    <mergeCell ref="B35:D35"/>
    <mergeCell ref="E35:H35"/>
    <mergeCell ref="I35:L35"/>
    <mergeCell ref="M35:P35"/>
    <mergeCell ref="Q35:T35"/>
    <mergeCell ref="U35:X35"/>
    <mergeCell ref="Y35:AB35"/>
    <mergeCell ref="AC35:AF35"/>
    <mergeCell ref="AG35:AJ35"/>
    <mergeCell ref="B36:D36"/>
    <mergeCell ref="E36:H36"/>
    <mergeCell ref="I36:L36"/>
    <mergeCell ref="M36:P36"/>
    <mergeCell ref="Q36:T36"/>
    <mergeCell ref="U36:X36"/>
    <mergeCell ref="Y36:AB36"/>
    <mergeCell ref="AC36:AF36"/>
    <mergeCell ref="AG36:AJ36"/>
    <mergeCell ref="B37:D37"/>
    <mergeCell ref="E37:H37"/>
    <mergeCell ref="I37:L37"/>
    <mergeCell ref="M37:P37"/>
    <mergeCell ref="Q37:T37"/>
    <mergeCell ref="U37:X37"/>
    <mergeCell ref="Y37:AB37"/>
    <mergeCell ref="AC37:AF37"/>
    <mergeCell ref="AG37:AJ37"/>
    <mergeCell ref="B38:D38"/>
    <mergeCell ref="E38:H38"/>
    <mergeCell ref="I38:L38"/>
    <mergeCell ref="M38:P38"/>
    <mergeCell ref="Q38:T38"/>
    <mergeCell ref="U38:X38"/>
    <mergeCell ref="Y38:AB38"/>
    <mergeCell ref="AC38:AF38"/>
    <mergeCell ref="AG38:AJ38"/>
    <mergeCell ref="B39:D39"/>
    <mergeCell ref="E39:H39"/>
    <mergeCell ref="I39:L39"/>
    <mergeCell ref="M39:P39"/>
    <mergeCell ref="Q39:T39"/>
    <mergeCell ref="U39:X39"/>
    <mergeCell ref="Y39:AB39"/>
    <mergeCell ref="AC39:AF39"/>
    <mergeCell ref="AG39:AJ39"/>
    <mergeCell ref="B40:D40"/>
    <mergeCell ref="E40:H40"/>
    <mergeCell ref="I40:L40"/>
    <mergeCell ref="M40:P40"/>
    <mergeCell ref="Q40:T40"/>
    <mergeCell ref="U40:X40"/>
    <mergeCell ref="Y40:AB40"/>
    <mergeCell ref="AC40:AF40"/>
    <mergeCell ref="AG40:AJ40"/>
    <mergeCell ref="B41:D41"/>
    <mergeCell ref="E41:H41"/>
    <mergeCell ref="I41:L41"/>
    <mergeCell ref="M41:P41"/>
    <mergeCell ref="Q41:T41"/>
    <mergeCell ref="U41:X41"/>
    <mergeCell ref="Y41:AB41"/>
    <mergeCell ref="AC41:AF41"/>
    <mergeCell ref="AG41:AJ41"/>
    <mergeCell ref="B42:D42"/>
    <mergeCell ref="E42:H42"/>
    <mergeCell ref="I42:L42"/>
    <mergeCell ref="M42:P42"/>
    <mergeCell ref="Q42:T42"/>
    <mergeCell ref="U42:X42"/>
    <mergeCell ref="Y42:AB42"/>
    <mergeCell ref="AC42:AF42"/>
    <mergeCell ref="AG42:AJ42"/>
    <mergeCell ref="B43:D43"/>
    <mergeCell ref="E43:H43"/>
    <mergeCell ref="I43:L43"/>
    <mergeCell ref="M43:P43"/>
    <mergeCell ref="Q43:T43"/>
    <mergeCell ref="U43:X43"/>
    <mergeCell ref="Y43:AB43"/>
    <mergeCell ref="AC43:AF43"/>
    <mergeCell ref="AG43:AJ43"/>
    <mergeCell ref="B44:D44"/>
    <mergeCell ref="E44:H44"/>
    <mergeCell ref="I44:L44"/>
    <mergeCell ref="M44:P44"/>
    <mergeCell ref="Q44:T44"/>
    <mergeCell ref="U44:X44"/>
    <mergeCell ref="Y44:AB44"/>
    <mergeCell ref="AC44:AF44"/>
    <mergeCell ref="AG44:AJ44"/>
    <mergeCell ref="B45:D45"/>
    <mergeCell ref="E45:H45"/>
    <mergeCell ref="I45:L45"/>
    <mergeCell ref="M45:P45"/>
    <mergeCell ref="Q45:T45"/>
    <mergeCell ref="U45:X45"/>
    <mergeCell ref="Y45:AB45"/>
    <mergeCell ref="AC45:AF45"/>
    <mergeCell ref="AG45:AJ45"/>
    <mergeCell ref="B46:AJ46"/>
    <mergeCell ref="B47:AJ47"/>
    <mergeCell ref="B48:AJ48"/>
    <mergeCell ref="B49:AJ49"/>
    <mergeCell ref="B50:AJ50"/>
    <mergeCell ref="B51:AJ51"/>
    <mergeCell ref="B52:AJ52"/>
    <mergeCell ref="B53:E53"/>
    <mergeCell ref="F53:H53"/>
    <mergeCell ref="I53:Q53"/>
    <mergeCell ref="R53:T53"/>
    <mergeCell ref="X53:AF53"/>
    <mergeCell ref="AG53:AJ54"/>
    <mergeCell ref="B54:E54"/>
    <mergeCell ref="F54:H54"/>
    <mergeCell ref="I54:Q54"/>
    <mergeCell ref="R54:T54"/>
    <mergeCell ref="X54:AF54"/>
    <mergeCell ref="B55:AJ55"/>
  </mergeCells>
  <dataValidations count="4">
    <dataValidation allowBlank="true" error="Select a month from the dropdown menu" errorStyle="stop" errorTitle="Data entry error" operator="between" showDropDown="false" showErrorMessage="true" showInputMessage="false" sqref="Y4:AD4" type="list">
      <formula1>$AM$2:$AM$13</formula1>
      <formula2>0</formula2>
    </dataValidation>
    <dataValidation allowBlank="true" errorStyle="stop" operator="greaterThanOrEqual" showDropDown="false" showErrorMessage="true" showInputMessage="false" sqref="E14:E43 I14:I43 M14:M43 Q14:Q43 U14:U43 Y14 AC14 AG14:AG43 Y16:Y43 AC16:AC43" type="decimal">
      <formula1>0</formula1>
      <formula2>0</formula2>
    </dataValidation>
    <dataValidation allowBlank="true" error="Enter date in text (January 1, 2000) or numeric format (MM/DD/YYYY)" errorStyle="stop" errorTitle="Data entry error" operator="between" showDropDown="false" showErrorMessage="true" showInputMessage="false" sqref="AC7:AG7" type="date">
      <formula1>36526</formula1>
      <formula2>73050</formula2>
    </dataValidation>
    <dataValidation allowBlank="true" errorStyle="stop" operator="between" showDropDown="false" showErrorMessage="false" showInputMessage="false" sqref="AH4:AJ4" type="list">
      <formula1>$AO$2:$AO$80</formula1>
      <formula2>0</formula2>
    </dataValidation>
  </dataValidations>
  <printOptions headings="false" gridLines="false" gridLinesSet="true" horizontalCentered="true" verticalCentered="false"/>
  <pageMargins left="0.179861111111111" right="0.179861111111111" top="0.05" bottom="0.0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AJ3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1.7"/>
    <col collapsed="false" customWidth="true" hidden="false" outlineLevel="0" max="36" min="2" style="0" width="3.7"/>
    <col collapsed="false" customWidth="true" hidden="false" outlineLevel="0" max="37" min="37" style="0" width="1.7"/>
    <col collapsed="false" customWidth="true" hidden="false" outlineLevel="0" max="38" min="38" style="0" width="0.41"/>
    <col collapsed="false" customWidth="true" hidden="true" outlineLevel="0" max="41" min="39" style="0" width="2.42"/>
    <col collapsed="false" customWidth="false" hidden="true" outlineLevel="0" max="257" min="42" style="0" width="9.14"/>
  </cols>
  <sheetData>
    <row r="1" customFormat="false" ht="12" hidden="false" customHeight="true" outlineLevel="0" collapsed="false">
      <c r="A1" s="65"/>
      <c r="B1" s="66" t="s">
        <v>46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7"/>
    </row>
    <row r="2" customFormat="false" ht="15" hidden="false" customHeight="true" outlineLevel="0" collapsed="false">
      <c r="A2" s="65"/>
      <c r="B2" s="68" t="s">
        <v>47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7"/>
    </row>
    <row r="3" customFormat="false" ht="12.75" hidden="false" customHeight="true" outlineLevel="0" collapsed="false">
      <c r="A3" s="65"/>
      <c r="B3" s="68" t="s">
        <v>48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7"/>
    </row>
    <row r="4" customFormat="false" ht="12.75" hidden="false" customHeight="true" outlineLevel="0" collapsed="false">
      <c r="A4" s="65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7"/>
    </row>
    <row r="5" customFormat="false" ht="3" hidden="false" customHeight="true" outlineLevel="0" collapsed="false">
      <c r="A5" s="65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7"/>
    </row>
    <row r="6" customFormat="false" ht="12.75" hidden="false" customHeight="true" outlineLevel="0" collapsed="false">
      <c r="A6" s="65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7"/>
    </row>
    <row r="7" customFormat="false" ht="12.75" hidden="false" customHeight="true" outlineLevel="0" collapsed="false">
      <c r="A7" s="65"/>
      <c r="B7" s="9" t="n">
        <v>1</v>
      </c>
      <c r="C7" s="70" t="s">
        <v>49</v>
      </c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67"/>
    </row>
    <row r="8" customFormat="false" ht="12.75" hidden="false" customHeight="true" outlineLevel="0" collapsed="false">
      <c r="A8" s="65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7"/>
    </row>
    <row r="9" customFormat="false" ht="12.75" hidden="false" customHeight="true" outlineLevel="0" collapsed="false">
      <c r="A9" s="65"/>
      <c r="B9" s="71" t="n">
        <v>2</v>
      </c>
      <c r="C9" s="72" t="s">
        <v>50</v>
      </c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67"/>
    </row>
    <row r="10" customFormat="false" ht="12.75" hidden="false" customHeight="true" outlineLevel="0" collapsed="false">
      <c r="A10" s="65"/>
      <c r="B10" s="71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67"/>
    </row>
    <row r="11" customFormat="false" ht="12.75" hidden="false" customHeight="true" outlineLevel="0" collapsed="false">
      <c r="A11" s="65"/>
      <c r="B11" s="71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67"/>
    </row>
    <row r="12" customFormat="false" ht="12.75" hidden="false" customHeight="true" outlineLevel="0" collapsed="false">
      <c r="A12" s="65"/>
      <c r="B12" s="9" t="n">
        <v>3</v>
      </c>
      <c r="C12" s="72" t="s">
        <v>51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67"/>
    </row>
    <row r="13" customFormat="false" ht="12.75" hidden="false" customHeight="true" outlineLevel="0" collapsed="false">
      <c r="A13" s="65"/>
      <c r="B13" s="9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67"/>
    </row>
    <row r="14" customFormat="false" ht="12.75" hidden="false" customHeight="true" outlineLevel="0" collapsed="false">
      <c r="A14" s="65"/>
      <c r="B14" s="9" t="n">
        <v>4</v>
      </c>
      <c r="C14" s="74" t="s">
        <v>52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67"/>
    </row>
    <row r="15" customFormat="false" ht="12.75" hidden="false" customHeight="true" outlineLevel="0" collapsed="false">
      <c r="A15" s="65"/>
      <c r="B15" s="9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67"/>
    </row>
    <row r="16" customFormat="false" ht="21" hidden="false" customHeight="true" outlineLevel="0" collapsed="false">
      <c r="A16" s="65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67"/>
    </row>
    <row r="17" customFormat="false" ht="12.75" hidden="false" customHeight="true" outlineLevel="0" collapsed="false">
      <c r="A17" s="6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67"/>
    </row>
    <row r="18" customFormat="false" ht="13.5" hidden="true" customHeight="false" outlineLevel="0" collapsed="false"/>
    <row r="21" customFormat="false" ht="13.5" hidden="true" customHeight="false" outlineLevel="0" collapsed="false"/>
  </sheetData>
  <sheetProtection sheet="true" password="cc39" selectLockedCells="true" selectUnlockedCells="true"/>
  <mergeCells count="15">
    <mergeCell ref="A1:A17"/>
    <mergeCell ref="B1:AJ1"/>
    <mergeCell ref="AK1:AK17"/>
    <mergeCell ref="B2:AJ2"/>
    <mergeCell ref="B3:AJ3"/>
    <mergeCell ref="B4:AJ4"/>
    <mergeCell ref="B6:AJ6"/>
    <mergeCell ref="C7:AJ7"/>
    <mergeCell ref="B8:AJ8"/>
    <mergeCell ref="B9:B10"/>
    <mergeCell ref="C9:AJ10"/>
    <mergeCell ref="C12:AJ13"/>
    <mergeCell ref="C14:AJ15"/>
    <mergeCell ref="B16:AJ16"/>
    <mergeCell ref="B17:AJ17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16:26:20Z</dcterms:created>
  <dc:creator>ldm</dc:creator>
  <dc:description>Nov 2021 – Updated years available</dc:description>
  <dc:language>en-US</dc:language>
  <cp:lastModifiedBy>Steckler, Zachary</cp:lastModifiedBy>
  <cp:lastPrinted>2009-04-03T19:07:44Z</cp:lastPrinted>
  <dcterms:modified xsi:type="dcterms:W3CDTF">2021-12-02T13:36:39Z</dcterms:modified>
  <cp:revision>0</cp:revision>
  <dc:subject/>
  <dc:title/>
</cp:coreProperties>
</file>