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trient Monitoring" sheetId="1" state="visible" r:id="rId2"/>
    <sheet name="Nutrient Budget" sheetId="2" state="visible" r:id="rId3"/>
    <sheet name="Instructions" sheetId="3" state="visible" r:id="rId4"/>
  </sheets>
  <definedNames>
    <definedName function="false" hidden="false" localSheetId="2" name="_xlnm.Print_Area" vbProcedure="false">Instructions!$A$1:$AK$61</definedName>
    <definedName function="false" hidden="false" localSheetId="1" name="_xlnm.Print_Area" vbProcedure="false">'Nutrient Budget'!$A$1:$AK$75</definedName>
    <definedName function="false" hidden="false" localSheetId="0" name="_xlnm.Print_Area" vbProcedure="false">'Nutrient Monitoring'!$A$1:$AL$425</definedName>
    <definedName function="false" hidden="false" name="Approval_Method" vbProcedure="false">'Nutrient Budget'!$AS$1:$AS$2</definedName>
    <definedName function="false" hidden="false" name="Credit_Type" vbProcedure="false">'Nutrient Budget'!$AM$1:$AM$2</definedName>
    <definedName function="false" hidden="false" name="No_Samples" vbProcedure="false">'Nutrient Monitoring'!$AQ$1:$AQ$7</definedName>
    <definedName function="false" hidden="false" name="N_Actual_Load" vbProcedure="false">'Nutrient Monitoring'!$AI$380</definedName>
    <definedName function="false" hidden="false" name="N_Cap_Load" vbProcedure="false">'Nutrient Monitoring'!$AB$9</definedName>
    <definedName function="false" hidden="false" name="N_Credits" vbProcedure="false">'Nutrient Monitoring'!$AR$382</definedName>
    <definedName function="false" hidden="false" name="N_Offset_Sources" vbProcedure="false">'Nutrient Budget'!$AR$1:$AR$5</definedName>
    <definedName function="false" hidden="false" name="N_Sum_Below_Baseline" vbProcedure="false">'Nutrient Monitoring'!$AR$380</definedName>
    <definedName function="false" hidden="false" name="P_Actual_Load" vbProcedure="false">'Nutrient Monitoring'!$K$380</definedName>
    <definedName function="false" hidden="false" name="P_Cap_Load" vbProcedure="false">'Nutrient Monitoring'!$AI$9</definedName>
    <definedName function="false" hidden="false" name="P_Credits" vbProcedure="false">'Nutrient Monitoring'!$AS$382</definedName>
    <definedName function="false" hidden="false" name="P_Offset_Sources" vbProcedure="false">#REF!</definedName>
    <definedName function="false" hidden="false" name="P_Sum_Below_Baseline" vbProcedure="false">'Nutrient Monitoring'!$AS$380</definedName>
    <definedName function="false" hidden="false" name="Yes_No" vbProcedure="false">'Nutrient Monitoring'!$AP$1:$A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3">
  <si>
    <t xml:space="preserve">Version 1.0, 9/28/2015</t>
  </si>
  <si>
    <t xml:space="preserve">&lt;</t>
  </si>
  <si>
    <t xml:space="preserve">Yes</t>
  </si>
  <si>
    <t xml:space="preserve">CHESAPEAKE BAY SUPPLEMENTAL REPORT</t>
  </si>
  <si>
    <t xml:space="preserve">No</t>
  </si>
  <si>
    <t xml:space="preserve">ANNUAL NUTRIENT MONITORING</t>
  </si>
  <si>
    <t xml:space="preserve">Facility Name:</t>
  </si>
  <si>
    <t xml:space="preserve">Compliance Year:</t>
  </si>
  <si>
    <t xml:space="preserve">Outfall:</t>
  </si>
  <si>
    <t xml:space="preserve">Municipality:</t>
  </si>
  <si>
    <t xml:space="preserve">County:</t>
  </si>
  <si>
    <t xml:space="preserve">NPDES Permit No.:</t>
  </si>
  <si>
    <t xml:space="preserve">Watershed:</t>
  </si>
  <si>
    <t xml:space="preserve">This permit will expire on:</t>
  </si>
  <si>
    <t xml:space="preserve">Does the NPDES Permit (Part A) Include Local TN Concentration Limits?</t>
  </si>
  <si>
    <t xml:space="preserve">Limit:</t>
  </si>
  <si>
    <t xml:space="preserve">mg/L</t>
  </si>
  <si>
    <t xml:space="preserve">TN Delivery Ratio:</t>
  </si>
  <si>
    <t xml:space="preserve">TP Delivery Ratio:</t>
  </si>
  <si>
    <t xml:space="preserve">Does the NPDES Permit (Part A) Include Local TP Concentration Limits?</t>
  </si>
  <si>
    <t xml:space="preserve">TN Cap Load (lbs):</t>
  </si>
  <si>
    <t xml:space="preserve">TP Cap Load (lbs):</t>
  </si>
  <si>
    <t xml:space="preserve">Local Limit Evaluation</t>
  </si>
  <si>
    <t xml:space="preserve">Sample Date</t>
  </si>
  <si>
    <t xml:space="preserve">FLOW</t>
  </si>
  <si>
    <t xml:space="preserve">Total Phosporus (TP)</t>
  </si>
  <si>
    <r>
      <rPr>
        <b val="true"/>
        <sz val="9"/>
        <color rgb="FFFFFFFF"/>
        <rFont val="Arial"/>
        <family val="2"/>
      </rPr>
      <t xml:space="preserve">NH</t>
    </r>
    <r>
      <rPr>
        <b val="true"/>
        <vertAlign val="subscript"/>
        <sz val="9"/>
        <color rgb="FFFFFFFF"/>
        <rFont val="Arial"/>
        <family val="2"/>
      </rPr>
      <t xml:space="preserve">3</t>
    </r>
    <r>
      <rPr>
        <b val="true"/>
        <sz val="9"/>
        <color rgb="FFFFFFFF"/>
        <rFont val="Arial"/>
        <family val="2"/>
      </rPr>
      <t xml:space="preserve">-N</t>
    </r>
  </si>
  <si>
    <t xml:space="preserve">TKN</t>
  </si>
  <si>
    <r>
      <rPr>
        <b val="true"/>
        <sz val="9"/>
        <color rgb="FFFFFFFF"/>
        <rFont val="Arial"/>
        <family val="2"/>
      </rPr>
      <t xml:space="preserve">NO</t>
    </r>
    <r>
      <rPr>
        <b val="true"/>
        <vertAlign val="subscript"/>
        <sz val="9"/>
        <color rgb="FFFFFFFF"/>
        <rFont val="Arial"/>
        <family val="2"/>
      </rPr>
      <t xml:space="preserve">2</t>
    </r>
    <r>
      <rPr>
        <b val="true"/>
        <sz val="9"/>
        <color rgb="FFFFFFFF"/>
        <rFont val="Arial"/>
        <family val="2"/>
      </rPr>
      <t xml:space="preserve">+NO</t>
    </r>
    <r>
      <rPr>
        <b val="true"/>
        <vertAlign val="subscript"/>
        <sz val="9"/>
        <color rgb="FFFFFFFF"/>
        <rFont val="Arial"/>
        <family val="2"/>
      </rPr>
      <t xml:space="preserve">3</t>
    </r>
    <r>
      <rPr>
        <b val="true"/>
        <sz val="9"/>
        <color rgb="FFFFFFFF"/>
        <rFont val="Arial"/>
        <family val="2"/>
      </rPr>
      <t xml:space="preserve"> as N</t>
    </r>
  </si>
  <si>
    <t xml:space="preserve">Total Nitrogen (TN)</t>
  </si>
  <si>
    <t xml:space="preserve">Avg Mo Conc</t>
  </si>
  <si>
    <t xml:space="preserve">MGD</t>
  </si>
  <si>
    <t xml:space="preserve">Q</t>
  </si>
  <si>
    <t xml:space="preserve">lbs/day</t>
  </si>
  <si>
    <t xml:space="preserve">TN Daily Load Below Baseline</t>
  </si>
  <si>
    <t xml:space="preserve">TP Daily Load Below Baseline</t>
  </si>
  <si>
    <t xml:space="preserve">Month</t>
  </si>
  <si>
    <t xml:space="preserve">TP</t>
  </si>
  <si>
    <t xml:space="preserve">Viol?</t>
  </si>
  <si>
    <t xml:space="preserve">TN</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No. Viols</t>
  </si>
  <si>
    <t xml:space="preserve">Eligible?</t>
  </si>
  <si>
    <t xml:space="preserve"> </t>
  </si>
  <si>
    <t xml:space="preserve">Avg</t>
  </si>
  <si>
    <t xml:space="preserve">Annual Total Mass Loads (lbs): </t>
  </si>
  <si>
    <t xml:space="preserve">Sum:</t>
  </si>
  <si>
    <t xml:space="preserve">Credits:</t>
  </si>
  <si>
    <t xml:space="preserve">I certify under penalty of law that this document was prepared under my direction or supervision in accordance with a system designed to assure that qualified personnel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  See 18 Pa. C.S. § 4904 (relating to unsworn falsification). </t>
  </si>
  <si>
    <t xml:space="preserve">Prepared By:</t>
  </si>
  <si>
    <t xml:space="preserve">License No.:</t>
  </si>
  <si>
    <t xml:space="preserve">Title:</t>
  </si>
  <si>
    <t xml:space="preserve">Date:</t>
  </si>
  <si>
    <t xml:space="preserve">Monthly Statistics</t>
  </si>
  <si>
    <t xml:space="preserve">Total Monthly Loads</t>
  </si>
  <si>
    <t xml:space="preserve">Monthly Total Mass Loads (lbs)</t>
  </si>
  <si>
    <t xml:space="preserve">NH3-N</t>
  </si>
  <si>
    <t xml:space="preserve">NO2+NO3</t>
  </si>
  <si>
    <t xml:space="preserve">Total Phosphorus (TP)</t>
  </si>
  <si>
    <r>
      <rPr>
        <b val="true"/>
        <u val="single"/>
        <sz val="10"/>
        <rFont val="Arial"/>
        <family val="2"/>
      </rPr>
      <t xml:space="preserve">NH</t>
    </r>
    <r>
      <rPr>
        <b val="true"/>
        <u val="single"/>
        <vertAlign val="subscript"/>
        <sz val="10"/>
        <rFont val="Arial"/>
        <family val="2"/>
      </rPr>
      <t xml:space="preserve">3</t>
    </r>
    <r>
      <rPr>
        <b val="true"/>
        <u val="single"/>
        <sz val="10"/>
        <rFont val="Arial"/>
        <family val="2"/>
      </rPr>
      <t xml:space="preserve">-N</t>
    </r>
  </si>
  <si>
    <r>
      <rPr>
        <b val="true"/>
        <u val="single"/>
        <sz val="10"/>
        <rFont val="Arial"/>
        <family val="2"/>
      </rPr>
      <t xml:space="preserve">NO</t>
    </r>
    <r>
      <rPr>
        <b val="true"/>
        <u val="single"/>
        <vertAlign val="subscript"/>
        <sz val="10"/>
        <rFont val="Arial"/>
        <family val="2"/>
      </rPr>
      <t xml:space="preserve">2</t>
    </r>
    <r>
      <rPr>
        <b val="true"/>
        <u val="single"/>
        <sz val="10"/>
        <rFont val="Arial"/>
        <family val="2"/>
      </rPr>
      <t xml:space="preserve">+NO</t>
    </r>
    <r>
      <rPr>
        <b val="true"/>
        <u val="single"/>
        <vertAlign val="subscript"/>
        <sz val="10"/>
        <rFont val="Arial"/>
        <family val="2"/>
      </rPr>
      <t xml:space="preserve">3</t>
    </r>
    <r>
      <rPr>
        <b val="true"/>
        <u val="single"/>
        <sz val="10"/>
        <rFont val="Arial"/>
        <family val="2"/>
      </rPr>
      <t xml:space="preserve"> as N</t>
    </r>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Average Monthly Concentrations</t>
  </si>
  <si>
    <t xml:space="preserve">Average Monthly Concentrations (mg/L)</t>
  </si>
  <si>
    <t xml:space="preserve">Zero Flows:</t>
  </si>
  <si>
    <t xml:space="preserve">Null Flows</t>
  </si>
  <si>
    <t xml:space="preserve">NON-DETECTS</t>
  </si>
  <si>
    <t xml:space="preserve">P</t>
  </si>
  <si>
    <t xml:space="preserve">NH3</t>
  </si>
  <si>
    <t xml:space="preserve">NO3</t>
  </si>
  <si>
    <t xml:space="preserve">N</t>
  </si>
  <si>
    <t xml:space="preserve">At least 1 ND?</t>
  </si>
  <si>
    <t xml:space="preserve">Decimal Places</t>
  </si>
  <si>
    <t xml:space="preserve">Flow</t>
  </si>
  <si>
    <t xml:space="preserve">Max</t>
  </si>
  <si>
    <t xml:space="preserve">Max for N:</t>
  </si>
  <si>
    <t xml:space="preserve">Nitrogen</t>
  </si>
  <si>
    <t xml:space="preserve">Hauled-In Septage</t>
  </si>
  <si>
    <t xml:space="preserve">DEP Permit</t>
  </si>
  <si>
    <t xml:space="preserve">Phosphorus</t>
  </si>
  <si>
    <t xml:space="preserve">Transfer from Another Facility</t>
  </si>
  <si>
    <t xml:space="preserve">DEP Letter</t>
  </si>
  <si>
    <t xml:space="preserve">ANNUAL NUTRIENT BUDGET</t>
  </si>
  <si>
    <t xml:space="preserve">Connection of On-Lot Systems</t>
  </si>
  <si>
    <t xml:space="preserve">Connection of Wildcat Sewers</t>
  </si>
  <si>
    <t xml:space="preserve">Other (Description Attached)</t>
  </si>
  <si>
    <r>
      <rPr>
        <sz val="10"/>
        <rFont val="Arial"/>
        <family val="2"/>
      </rPr>
      <t xml:space="preserve">Were </t>
    </r>
    <r>
      <rPr>
        <b val="true"/>
        <sz val="10"/>
        <rFont val="Arial"/>
        <family val="2"/>
      </rPr>
      <t xml:space="preserve">Credits Purchased</t>
    </r>
    <r>
      <rPr>
        <sz val="10"/>
        <rFont val="Arial"/>
        <family val="2"/>
      </rPr>
      <t xml:space="preserve"> During Compliance Year?</t>
    </r>
  </si>
  <si>
    <r>
      <rPr>
        <sz val="10"/>
        <rFont val="Arial"/>
        <family val="2"/>
      </rPr>
      <t xml:space="preserve">Were </t>
    </r>
    <r>
      <rPr>
        <b val="true"/>
        <sz val="10"/>
        <rFont val="Arial"/>
        <family val="2"/>
      </rPr>
      <t xml:space="preserve">Credits Sold</t>
    </r>
    <r>
      <rPr>
        <sz val="10"/>
        <rFont val="Arial"/>
        <family val="2"/>
      </rPr>
      <t xml:space="preserve"> During Compliance Year?</t>
    </r>
  </si>
  <si>
    <r>
      <rPr>
        <sz val="10"/>
        <rFont val="Arial"/>
        <family val="2"/>
      </rPr>
      <t xml:space="preserve">Were </t>
    </r>
    <r>
      <rPr>
        <b val="true"/>
        <sz val="10"/>
        <rFont val="Arial"/>
        <family val="2"/>
      </rPr>
      <t xml:space="preserve">Offsets Generated</t>
    </r>
    <r>
      <rPr>
        <sz val="10"/>
        <rFont val="Arial"/>
        <family val="2"/>
      </rPr>
      <t xml:space="preserve"> During Compliance Year?</t>
    </r>
  </si>
  <si>
    <t xml:space="preserve">Credits Purchased</t>
  </si>
  <si>
    <t xml:space="preserve">Credit Type</t>
  </si>
  <si>
    <t xml:space="preserve">Registry No.</t>
  </si>
  <si>
    <t xml:space="preserve">Contract Effective Date</t>
  </si>
  <si>
    <t xml:space="preserve">DEP Approval Date</t>
  </si>
  <si>
    <t xml:space="preserve">No. Credits Purchased</t>
  </si>
  <si>
    <t xml:space="preserve">Pounds (lbs)*</t>
  </si>
  <si>
    <t xml:space="preserve">N Credits</t>
  </si>
  <si>
    <t xml:space="preserve">P Credits</t>
  </si>
  <si>
    <t xml:space="preserve">* Pounds (lbs) = No. Credits Purchased / Delivery Ratio</t>
  </si>
  <si>
    <t xml:space="preserve">Credits Sold</t>
  </si>
  <si>
    <t xml:space="preserve">No. Credits Sold</t>
  </si>
  <si>
    <t xml:space="preserve">* Pounds (lbs) = No. Credits Sold / Delivery Ratio</t>
  </si>
  <si>
    <t xml:space="preserve">Offsets Generated</t>
  </si>
  <si>
    <t xml:space="preserve">Offset Type</t>
  </si>
  <si>
    <t xml:space="preserve">Source</t>
  </si>
  <si>
    <t xml:space="preserve">Amount (lbs)</t>
  </si>
  <si>
    <t xml:space="preserve">Approval Method</t>
  </si>
  <si>
    <t xml:space="preserve">N Offsets</t>
  </si>
  <si>
    <t xml:space="preserve">P Offsets</t>
  </si>
  <si>
    <t xml:space="preserve">SUMMARY</t>
  </si>
  <si>
    <t xml:space="preserve">Annual Total Mass Load (lbs)</t>
  </si>
  <si>
    <t xml:space="preserve">Lbs from Credits Purchased</t>
  </si>
  <si>
    <t xml:space="preserve">Lbs from Credits Sold</t>
  </si>
  <si>
    <t xml:space="preserve">Lbs from Offsets Generated</t>
  </si>
  <si>
    <t xml:space="preserve">Annual Net Mass Load (lbs)</t>
  </si>
  <si>
    <t xml:space="preserve">(Annual Total Mass Load + Lbs from Credits Sold - Lbs from Credits Purchased - Offsets)</t>
  </si>
  <si>
    <t xml:space="preserve">Cap Load (lbs)</t>
  </si>
  <si>
    <t xml:space="preserve">INSTRUCTIONS FOR COMPLETING</t>
  </si>
  <si>
    <t xml:space="preserve">ANNUAL CHESAPEAKE BAY SPREADSHEET</t>
  </si>
  <si>
    <r>
      <rPr>
        <sz val="10"/>
        <rFont val="Arial"/>
        <family val="2"/>
      </rPr>
      <t xml:space="preserve">The Annual Chesapeake Bay Spreadsheet is intended to replace all prior forms of supplemental reporting for facilities with "cap loads" in NPDES permits, and is required by DEP's Nutrient Trading Program if a facility intends to generate nutrient credits.  Attach this completed spreadsheet to the Annual DMR due by November 28th each year.  </t>
    </r>
    <r>
      <rPr>
        <b val="true"/>
        <sz val="10"/>
        <rFont val="Arial"/>
        <family val="2"/>
      </rPr>
      <t xml:space="preserve">Cells that are available for data entry are highlighted in yellow throughout the spreadsheet; all other cells are locked.  The spreadsheet is formatted to allow users to hit the Tab key to move between editable cells.  </t>
    </r>
    <r>
      <rPr>
        <sz val="10"/>
        <rFont val="Arial"/>
        <family val="2"/>
      </rPr>
      <t xml:space="preserve">For questions concerning this spreadsheet, contact DEP at (717) 787-2137. </t>
    </r>
  </si>
  <si>
    <t xml:space="preserve">ANNUAL NUTRIENT MONITORING WORKSHEET</t>
  </si>
  <si>
    <r>
      <rPr>
        <sz val="10"/>
        <rFont val="Arial"/>
        <family val="2"/>
      </rPr>
      <t xml:space="preserve">Enter Facility Name, Muncipality, County, Watershed No., NPDES Permit No., Outfall No., and Permit Expiration Date.  Select Compliance Year from the drop-down list.  Answer the questions pertaining to local nutrient limits by selecting "Y" (Yes) or "N" (No).  If Part A of the NPDES permit includes numeric concentration limits for either Total Nitrogen (TN) or Total Phosphorus (TP), enter the average monthly limit, in mg/l.  Enter the TN and TP Delivery Ratios for the facility - Delivery Ratios are found in the Phase 2 WIP Wastewater Supplement, available on DEP's website at </t>
    </r>
    <r>
      <rPr>
        <u val="single"/>
        <sz val="10"/>
        <rFont val="Arial"/>
        <family val="2"/>
      </rPr>
      <t xml:space="preserve">www.depweb.state.pa.us/npdes-bay</t>
    </r>
    <r>
      <rPr>
        <sz val="10"/>
        <rFont val="Arial"/>
        <family val="2"/>
      </rPr>
      <t xml:space="preserve">.  Also, enter cap loads (Annual Net Mass Load limits) for TN and TP from the NPDES permit.</t>
    </r>
  </si>
  <si>
    <r>
      <rPr>
        <sz val="10"/>
        <rFont val="Arial"/>
        <family val="2"/>
      </rPr>
      <t xml:space="preserve">Enter the average daily effluent Flow, in million gallons per day (MGD) and nutrient parameter concentrations (mg/L) for the entire Compliance Year.  </t>
    </r>
    <r>
      <rPr>
        <b val="true"/>
        <sz val="10"/>
        <rFont val="Arial"/>
        <family val="2"/>
      </rPr>
      <t xml:space="preserve">Enter results exactly as received from the laboratory</t>
    </r>
    <r>
      <rPr>
        <sz val="10"/>
        <rFont val="Arial"/>
        <family val="2"/>
      </rPr>
      <t xml:space="preserve">.  The worksheet will automatically calculate the daily loading (lbs/day) for all parameters and Total Nitrogen concentrations (in blue).  If no monitoring data are available for the day, leave the row blank.  Use the drop-down list in the "Q" (Qualifier) column to select the less than symbol ("&lt;") for any result reported as "non-detect."</t>
    </r>
  </si>
  <si>
    <r>
      <rPr>
        <sz val="10"/>
        <rFont val="Arial"/>
        <family val="2"/>
      </rPr>
      <t xml:space="preserve">Average annual concentrations and mass loadings are automatically calculated.  Daily concentrations for Total Nitrogen are computed by summing the concentrations for TKN and NO</t>
    </r>
    <r>
      <rPr>
        <vertAlign val="subscript"/>
        <sz val="10"/>
        <rFont val="Arial"/>
        <family val="2"/>
      </rPr>
      <t xml:space="preserve">2</t>
    </r>
    <r>
      <rPr>
        <sz val="10"/>
        <rFont val="Arial"/>
        <family val="2"/>
      </rPr>
      <t xml:space="preserve"> + NO</t>
    </r>
    <r>
      <rPr>
        <vertAlign val="subscript"/>
        <sz val="10"/>
        <rFont val="Arial"/>
        <family val="2"/>
      </rPr>
      <t xml:space="preserve">3</t>
    </r>
    <r>
      <rPr>
        <sz val="10"/>
        <rFont val="Arial"/>
        <family val="2"/>
      </rPr>
      <t xml:space="preserve"> as N.</t>
    </r>
  </si>
  <si>
    <r>
      <rPr>
        <sz val="10"/>
        <rFont val="Arial"/>
        <family val="2"/>
      </rPr>
      <t xml:space="preserve">Annual Total Mass Loads (lbs/yr) for TN and TP are calculated and shown at the bottom of the table.  </t>
    </r>
    <r>
      <rPr>
        <b val="true"/>
        <sz val="10"/>
        <rFont val="Arial"/>
        <family val="2"/>
      </rPr>
      <t xml:space="preserve">Prior to the end of the Compliance Year, the value displayed is an estimate based on the data entered thus far</t>
    </r>
    <r>
      <rPr>
        <sz val="10"/>
        <rFont val="Arial"/>
        <family val="2"/>
      </rPr>
      <t xml:space="preserve">.  In addition, if TP and/or TN credits were generated, the amount of credits that may be verified and registered by DEP are shown.  The formula for calculating credit values is contained within DEP's Phase II WIP Wastewater Supplement (see www.depweb.state.pa.us/npdes-bay).  If a local TP and/or TN limit is entered and there is non-compliance with the limit for at least two monitoring periods, the spreadsheet will indicate that the facility is ineligible for nutrient credit trading.</t>
    </r>
  </si>
  <si>
    <t xml:space="preserve">Enter the name of the person who prepared the form, the person's job title, DEP License No. (if applicable), and date the form was completed after reading the certification statement.</t>
  </si>
  <si>
    <t xml:space="preserve">Below the form is a table of Monthly Total Mass Loads and Average Monthly Concentrations that is calculated upon entry of flow and nutrient concentrations.  These calculated loads and concentrations may be used to report required data on Monthly DMRs.</t>
  </si>
  <si>
    <t xml:space="preserve">ANNUAL NUTRIENT BUDGET WORKSHEET</t>
  </si>
  <si>
    <t xml:space="preserve">Most header information is automatically populated when entered on the Annual Nutrient Monitoring sheet.  Answer each question concerning whether credits were purchased or sold or offsets were generated during the compliance year by selecting "Yes" or "No" from the drop-down menus.  If "Yes" is selected, a corresponding table is made available for data entry.</t>
  </si>
  <si>
    <r>
      <rPr>
        <sz val="10"/>
        <rFont val="Arial"/>
        <family val="2"/>
      </rPr>
      <t xml:space="preserve">Use the tables "</t>
    </r>
    <r>
      <rPr>
        <b val="true"/>
        <sz val="10"/>
        <rFont val="Arial"/>
        <family val="2"/>
      </rPr>
      <t xml:space="preserve">Credits Purchased"</t>
    </r>
    <r>
      <rPr>
        <sz val="10"/>
        <rFont val="Arial"/>
        <family val="2"/>
      </rPr>
      <t xml:space="preserve"> and </t>
    </r>
    <r>
      <rPr>
        <b val="true"/>
        <sz val="10"/>
        <rFont val="Arial"/>
        <family val="2"/>
      </rPr>
      <t xml:space="preserve">"Credits Sold"</t>
    </r>
    <r>
      <rPr>
        <sz val="10"/>
        <rFont val="Arial"/>
        <family val="2"/>
      </rPr>
      <t xml:space="preserve"> to report all credits that were purchased and sold, respectively during the Compliance Year AND Truing Period (Oct 1 - Nov 28).   Select the Credit Type ("Nitrogen" or "Phosphorus"), and enter the Registry Number, Contract Effective Date, DEP Approval Date (date of DEP's letter or email registering credits), and the number of credits purchased or sold during the Compliance Year.  Each purchase or sale transaction should be reported on a separate line. Credits purchased and sold are adjusted by dividing the credits by the TN/TP Delivery Ratio (entered on the Annual Nutrient Monitoring sheet).</t>
    </r>
  </si>
  <si>
    <r>
      <rPr>
        <sz val="10"/>
        <rFont val="Arial"/>
        <family val="2"/>
      </rPr>
      <t xml:space="preserve">Use the table "</t>
    </r>
    <r>
      <rPr>
        <b val="true"/>
        <sz val="10"/>
        <rFont val="Arial"/>
        <family val="2"/>
      </rPr>
      <t xml:space="preserve">Offsets"</t>
    </r>
    <r>
      <rPr>
        <sz val="10"/>
        <rFont val="Arial"/>
        <family val="2"/>
      </rPr>
      <t xml:space="preserve"> to report all offsets for the Compliance Year.  Select the Offset Type ("Nitrogen" or "Phosphorus"), the Source of Offsets and enter the number of offsets claimed (lbs).  For septage (only septage, not holding tank or other hauled in wastes), divide the total gallons of septage received by 1,000 and multiply by 3 to determine the total amount (lbs) of offsets to report in the Offsets table.  Enter the DEP Approval Date for the Offsets and the method of the approval.  For Offsets identified and approved in permits, list the date of permit issuance, otherwise list the date of written DEP approval.</t>
    </r>
  </si>
  <si>
    <t xml:space="preserve">A summary table is provided to allow tracking of a facility's compliance with cap loads.</t>
  </si>
</sst>
</file>

<file path=xl/styles.xml><?xml version="1.0" encoding="utf-8"?>
<styleSheet xmlns="http://schemas.openxmlformats.org/spreadsheetml/2006/main">
  <numFmts count="16">
    <numFmt numFmtId="164" formatCode="General"/>
    <numFmt numFmtId="165" formatCode="m/d/yy;@"/>
    <numFmt numFmtId="166" formatCode="00#"/>
    <numFmt numFmtId="167" formatCode="[$-409]m/d/yyyy"/>
    <numFmt numFmtId="168" formatCode="#,##0"/>
    <numFmt numFmtId="169" formatCode="0.00"/>
    <numFmt numFmtId="170" formatCode="###0.0###"/>
    <numFmt numFmtId="171" formatCode="##0.0##"/>
    <numFmt numFmtId="172" formatCode="#,##0.0"/>
    <numFmt numFmtId="173" formatCode="#,##0.0#"/>
    <numFmt numFmtId="174" formatCode="#,##0.00"/>
    <numFmt numFmtId="175" formatCode="0"/>
    <numFmt numFmtId="176" formatCode="General"/>
    <numFmt numFmtId="177" formatCode="[$-409]mmmm\ d&quot;, &quot;yyyy;@"/>
    <numFmt numFmtId="178" formatCode="0.0"/>
    <numFmt numFmtId="179" formatCode="@"/>
  </numFmts>
  <fonts count="3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
      <b val="true"/>
      <sz val="11"/>
      <name val="Arial"/>
      <family val="2"/>
    </font>
    <font>
      <b val="true"/>
      <sz val="10"/>
      <name val="Arial"/>
      <family val="2"/>
    </font>
    <font>
      <i val="true"/>
      <sz val="8"/>
      <name val="Arial"/>
      <family val="2"/>
    </font>
    <font>
      <b val="true"/>
      <sz val="9"/>
      <name val="Arial"/>
      <family val="2"/>
    </font>
    <font>
      <sz val="10"/>
      <color rgb="FFFFFFFF"/>
      <name val="Arial"/>
      <family val="2"/>
    </font>
    <font>
      <b val="true"/>
      <sz val="9"/>
      <color rgb="FFFFFFFF"/>
      <name val="Arial"/>
      <family val="2"/>
    </font>
    <font>
      <b val="true"/>
      <vertAlign val="subscript"/>
      <sz val="9"/>
      <color rgb="FFFFFFFF"/>
      <name val="Arial"/>
      <family val="2"/>
    </font>
    <font>
      <b val="true"/>
      <sz val="8"/>
      <color rgb="FFFFFFFF"/>
      <name val="Arial"/>
      <family val="2"/>
    </font>
    <font>
      <sz val="9"/>
      <name val="Arial"/>
      <family val="2"/>
    </font>
    <font>
      <sz val="9"/>
      <color rgb="FF0000FF"/>
      <name val="Arial"/>
      <family val="2"/>
    </font>
    <font>
      <b val="true"/>
      <sz val="9"/>
      <color rgb="FFFF0000"/>
      <name val="Arial"/>
      <family val="2"/>
    </font>
    <font>
      <b val="true"/>
      <u val="single"/>
      <sz val="10"/>
      <name val="Arial"/>
      <family val="2"/>
    </font>
    <font>
      <b val="true"/>
      <u val="single"/>
      <vertAlign val="subscript"/>
      <sz val="10"/>
      <name val="Arial"/>
      <family val="2"/>
    </font>
    <font>
      <sz val="10"/>
      <color rgb="FFFF0000"/>
      <name val="Arial"/>
      <family val="2"/>
    </font>
    <font>
      <b val="true"/>
      <sz val="8"/>
      <name val="Arial"/>
      <family val="2"/>
    </font>
    <font>
      <b val="true"/>
      <i val="true"/>
      <sz val="11"/>
      <color rgb="FFFFFFFF"/>
      <name val="Arial"/>
      <family val="2"/>
    </font>
    <font>
      <b val="true"/>
      <sz val="10"/>
      <color rgb="FFFF0000"/>
      <name val="Arial"/>
      <family val="2"/>
    </font>
    <font>
      <sz val="11"/>
      <name val="Arial"/>
      <family val="2"/>
    </font>
    <font>
      <b val="true"/>
      <i val="true"/>
      <sz val="10"/>
      <color rgb="FFFFFFFF"/>
      <name val="Arial"/>
      <family val="2"/>
    </font>
    <font>
      <sz val="9.5"/>
      <name val="Arial"/>
      <family val="2"/>
    </font>
    <font>
      <b val="true"/>
      <sz val="7"/>
      <name val="Arial"/>
      <family val="2"/>
    </font>
    <font>
      <u val="single"/>
      <sz val="10"/>
      <name val="Arial"/>
      <family val="2"/>
    </font>
    <font>
      <vertAlign val="subscrip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s>
  <borders count="67">
    <border diagonalUp="false" diagonalDown="false">
      <left/>
      <right/>
      <top/>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ck"/>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ck"/>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style="medium"/>
      <top style="thin"/>
      <bottom style="thick"/>
      <diagonal/>
    </border>
    <border diagonalUp="false" diagonalDown="false">
      <left style="thin"/>
      <right style="medium"/>
      <top style="thin"/>
      <bottom style="thick"/>
      <diagonal/>
    </border>
    <border diagonalUp="false" diagonalDown="false">
      <left style="medium"/>
      <right style="medium"/>
      <top style="thick"/>
      <bottom style="hair"/>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right style="medium"/>
      <top style="thick"/>
      <bottom/>
      <diagonal/>
    </border>
    <border diagonalUp="false" diagonalDown="false">
      <left style="thin"/>
      <right/>
      <top style="thick"/>
      <bottom/>
      <diagonal/>
    </border>
    <border diagonalUp="false" diagonalDown="false">
      <left style="thin"/>
      <right style="medium"/>
      <top style="thick"/>
      <bottom/>
      <diagonal/>
    </border>
    <border diagonalUp="false" diagonalDown="false">
      <left/>
      <right style="thin"/>
      <top style="thick"/>
      <bottom/>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bottom/>
      <diagonal/>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thick"/>
      <top style="thick"/>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ck"/>
      <right style="thick"/>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8" fillId="3"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6" fontId="8" fillId="3" borderId="4"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6" fontId="8"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7" fontId="8" fillId="3"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8" fillId="3"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2" borderId="7"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false" indent="0" shrinkToFit="false"/>
      <protection locked="true" hidden="false"/>
    </xf>
    <xf numFmtId="169" fontId="12" fillId="4" borderId="12" xfId="0" applyFont="true" applyBorder="true" applyAlignment="true" applyProtection="true">
      <alignment horizontal="center"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true" hidden="false"/>
    </xf>
    <xf numFmtId="164" fontId="14" fillId="4" borderId="14"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true" applyProtection="true">
      <alignment horizontal="center" vertical="bottom" textRotation="0" wrapText="false" indent="0" shrinkToFit="false"/>
      <protection locked="true" hidden="false"/>
    </xf>
    <xf numFmtId="164" fontId="14" fillId="4" borderId="16"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0" borderId="19"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true" applyProtection="true">
      <alignment horizontal="center" vertical="bottom" textRotation="0" wrapText="false" indent="0" shrinkToFit="false"/>
      <protection locked="false" hidden="false"/>
    </xf>
    <xf numFmtId="170" fontId="15" fillId="3" borderId="20" xfId="0" applyFont="true" applyBorder="true" applyAlignment="true" applyProtection="true">
      <alignment horizontal="center" vertical="bottom" textRotation="0" wrapText="false" indent="0" shrinkToFit="false"/>
      <protection locked="false" hidden="false"/>
    </xf>
    <xf numFmtId="171" fontId="15" fillId="3" borderId="2" xfId="0" applyFont="true" applyBorder="true" applyAlignment="true" applyProtection="true">
      <alignment horizontal="center" vertical="bottom" textRotation="0" wrapText="false" indent="0" shrinkToFit="false"/>
      <protection locked="false" hidden="false"/>
    </xf>
    <xf numFmtId="171" fontId="16" fillId="2" borderId="21" xfId="0" applyFont="true" applyBorder="true" applyAlignment="true" applyProtection="true">
      <alignment horizontal="center" vertical="bottom" textRotation="0" wrapText="false" indent="0" shrinkToFit="false"/>
      <protection locked="true" hidden="false"/>
    </xf>
    <xf numFmtId="172" fontId="16" fillId="2" borderId="22" xfId="0" applyFont="true" applyBorder="true" applyAlignment="true" applyProtection="true">
      <alignment horizontal="center" vertical="bottom" textRotation="0" wrapText="false" indent="0" shrinkToFit="false"/>
      <protection locked="true" hidden="false"/>
    </xf>
    <xf numFmtId="173" fontId="15" fillId="3" borderId="20" xfId="0" applyFont="true" applyBorder="true" applyAlignment="true" applyProtection="true">
      <alignment horizontal="center" vertical="bottom" textRotation="0" wrapText="false" indent="0" shrinkToFit="false"/>
      <protection locked="false" hidden="false"/>
    </xf>
    <xf numFmtId="172" fontId="16" fillId="2" borderId="23" xfId="0" applyFont="true" applyBorder="true" applyAlignment="true" applyProtection="true">
      <alignment horizontal="center" vertical="bottom" textRotation="0" wrapText="false" indent="0" shrinkToFit="false"/>
      <protection locked="true" hidden="false"/>
    </xf>
    <xf numFmtId="174" fontId="15" fillId="3" borderId="20" xfId="0" applyFont="true" applyBorder="true" applyAlignment="true" applyProtection="true">
      <alignment horizontal="center" vertical="bottom" textRotation="0" wrapText="false" indent="0" shrinkToFit="false"/>
      <protection locked="false" hidden="false"/>
    </xf>
    <xf numFmtId="172" fontId="16" fillId="2" borderId="24" xfId="0" applyFont="true" applyBorder="true" applyAlignment="true" applyProtection="true">
      <alignment horizontal="center" vertical="bottom" textRotation="0" wrapText="false" indent="0" shrinkToFit="false"/>
      <protection locked="true" hidden="false"/>
    </xf>
    <xf numFmtId="169" fontId="16" fillId="2" borderId="20" xfId="0" applyFont="true" applyBorder="true" applyAlignment="true" applyProtection="true">
      <alignment horizontal="center" vertical="bottom" textRotation="0" wrapText="false" indent="0" shrinkToFit="false"/>
      <protection locked="true" hidden="false"/>
    </xf>
    <xf numFmtId="169" fontId="16" fillId="2" borderId="25" xfId="0" applyFont="true" applyBorder="true" applyAlignment="true" applyProtection="true">
      <alignment horizontal="center" vertical="bottom" textRotation="0" wrapText="false" indent="0" shrinkToFit="false"/>
      <protection locked="true" hidden="false"/>
    </xf>
    <xf numFmtId="169" fontId="16" fillId="2" borderId="2" xfId="0" applyFont="true" applyBorder="true" applyAlignment="true" applyProtection="true">
      <alignment horizontal="center" vertical="bottom" textRotation="0" wrapText="false" indent="0" shrinkToFit="false"/>
      <protection locked="true" hidden="false"/>
    </xf>
    <xf numFmtId="165" fontId="15" fillId="0" borderId="26" xfId="0" applyFont="true" applyBorder="true" applyAlignment="true" applyProtection="true">
      <alignment horizontal="center" vertical="bottom" textRotation="0" wrapText="false" indent="0" shrinkToFit="false"/>
      <protection locked="true" hidden="false"/>
    </xf>
    <xf numFmtId="164" fontId="15" fillId="3" borderId="26" xfId="0" applyFont="true" applyBorder="true" applyAlignment="true" applyProtection="true">
      <alignment horizontal="center" vertical="bottom" textRotation="0" wrapText="false" indent="0" shrinkToFit="false"/>
      <protection locked="false" hidden="false"/>
    </xf>
    <xf numFmtId="170" fontId="15" fillId="3" borderId="27" xfId="0" applyFont="true" applyBorder="true" applyAlignment="true" applyProtection="true">
      <alignment horizontal="center" vertical="bottom" textRotation="0" wrapText="false" indent="0" shrinkToFit="false"/>
      <protection locked="false" hidden="false"/>
    </xf>
    <xf numFmtId="171" fontId="15" fillId="3" borderId="28" xfId="0" applyFont="true" applyBorder="true" applyAlignment="true" applyProtection="true">
      <alignment horizontal="center" vertical="bottom" textRotation="0" wrapText="false" indent="0" shrinkToFit="false"/>
      <protection locked="false" hidden="false"/>
    </xf>
    <xf numFmtId="171" fontId="16" fillId="2" borderId="29" xfId="0" applyFont="true" applyBorder="true" applyAlignment="true" applyProtection="true">
      <alignment horizontal="center" vertical="bottom" textRotation="0" wrapText="false" indent="0" shrinkToFit="false"/>
      <protection locked="true" hidden="false"/>
    </xf>
    <xf numFmtId="172" fontId="16" fillId="2" borderId="30" xfId="0" applyFont="true" applyBorder="true" applyAlignment="true" applyProtection="true">
      <alignment horizontal="center" vertical="bottom" textRotation="0" wrapText="false" indent="0" shrinkToFit="false"/>
      <protection locked="true" hidden="false"/>
    </xf>
    <xf numFmtId="173" fontId="15" fillId="3" borderId="27" xfId="0" applyFont="true" applyBorder="true" applyAlignment="true" applyProtection="true">
      <alignment horizontal="center" vertical="bottom" textRotation="0" wrapText="false" indent="0" shrinkToFit="false"/>
      <protection locked="false" hidden="false"/>
    </xf>
    <xf numFmtId="172" fontId="16" fillId="2" borderId="31" xfId="0" applyFont="true" applyBorder="true" applyAlignment="true" applyProtection="true">
      <alignment horizontal="center" vertical="bottom" textRotation="0" wrapText="false" indent="0" shrinkToFit="false"/>
      <protection locked="true" hidden="false"/>
    </xf>
    <xf numFmtId="174" fontId="15" fillId="3" borderId="27" xfId="0" applyFont="true" applyBorder="true" applyAlignment="true" applyProtection="true">
      <alignment horizontal="center" vertical="bottom" textRotation="0" wrapText="false" indent="0" shrinkToFit="false"/>
      <protection locked="false" hidden="false"/>
    </xf>
    <xf numFmtId="172" fontId="16" fillId="2" borderId="32" xfId="0" applyFont="true" applyBorder="true" applyAlignment="true" applyProtection="true">
      <alignment horizontal="center" vertical="bottom" textRotation="0" wrapText="false" indent="0" shrinkToFit="false"/>
      <protection locked="true" hidden="false"/>
    </xf>
    <xf numFmtId="169" fontId="16" fillId="2" borderId="27" xfId="0" applyFont="true" applyBorder="tru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true" hidden="false"/>
    </xf>
    <xf numFmtId="169" fontId="16" fillId="2"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5" fillId="0" borderId="3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3" borderId="35" xfId="0" applyFont="true" applyBorder="true" applyAlignment="true" applyProtection="true">
      <alignment horizontal="center" vertical="bottom" textRotation="0" wrapText="false" indent="0" shrinkToFit="false"/>
      <protection locked="false" hidden="false"/>
    </xf>
    <xf numFmtId="175" fontId="10" fillId="2" borderId="36" xfId="0" applyFont="true" applyBorder="true" applyAlignment="true" applyProtection="false">
      <alignment horizontal="center" vertical="bottom" textRotation="0" wrapText="false" indent="0" shrinkToFit="false"/>
      <protection locked="true" hidden="false"/>
    </xf>
    <xf numFmtId="176" fontId="10" fillId="2" borderId="37" xfId="0" applyFont="true" applyBorder="true" applyAlignment="true" applyProtection="true">
      <alignment horizontal="center" vertical="bottom" textRotation="0" wrapText="false" indent="0" shrinkToFit="false"/>
      <protection locked="true" hidden="false"/>
    </xf>
    <xf numFmtId="176" fontId="10" fillId="2" borderId="38" xfId="0" applyFont="true" applyBorder="true" applyAlignment="true" applyProtection="true">
      <alignment horizontal="center" vertical="bottom" textRotation="0" wrapText="false" indent="0" shrinkToFit="false"/>
      <protection locked="true" hidden="false"/>
    </xf>
    <xf numFmtId="176" fontId="10" fillId="2" borderId="39" xfId="0" applyFont="true" applyBorder="true" applyAlignment="true" applyProtection="true">
      <alignment horizontal="center" vertical="bottom" textRotation="0" wrapText="false" indent="0" shrinkToFit="false"/>
      <protection locked="true" hidden="false"/>
    </xf>
    <xf numFmtId="176" fontId="10" fillId="2" borderId="40" xfId="0" applyFont="true" applyBorder="true" applyAlignment="true" applyProtection="true">
      <alignment horizontal="center" vertical="bottom" textRotation="0" wrapText="false" indent="0" shrinkToFit="false"/>
      <protection locked="true" hidden="false"/>
    </xf>
    <xf numFmtId="176" fontId="10" fillId="2" borderId="41" xfId="0" applyFont="true" applyBorder="true" applyAlignment="true" applyProtection="true">
      <alignment horizontal="center" vertical="bottom" textRotation="0" wrapText="false" indent="0" shrinkToFit="false"/>
      <protection locked="true" hidden="false"/>
    </xf>
    <xf numFmtId="176" fontId="10" fillId="2" borderId="42" xfId="0" applyFont="tru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76" fontId="12" fillId="4" borderId="38" xfId="0" applyFont="true" applyBorder="true" applyAlignment="true" applyProtection="false">
      <alignment horizontal="center" vertical="bottom" textRotation="0" wrapText="false" indent="0" shrinkToFit="false"/>
      <protection locked="true" hidden="false"/>
    </xf>
    <xf numFmtId="176" fontId="12" fillId="4" borderId="43"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8" fontId="12" fillId="4" borderId="38" xfId="0" applyFont="true" applyBorder="true" applyAlignment="true" applyProtection="false">
      <alignment horizontal="center" vertical="bottom" textRotation="0" wrapText="false" indent="0" shrinkToFit="false"/>
      <protection locked="true" hidden="false"/>
    </xf>
    <xf numFmtId="168" fontId="12" fillId="4" borderId="44" xfId="0" applyFont="true" applyBorder="true" applyAlignment="true" applyProtection="false">
      <alignment horizontal="center" vertical="bottom" textRotation="0" wrapText="false" indent="0" shrinkToFit="false"/>
      <protection locked="true" hidden="false"/>
    </xf>
    <xf numFmtId="176" fontId="12" fillId="4" borderId="4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17" fillId="2" borderId="0" xfId="0" applyFont="true" applyBorder="true" applyAlignment="true" applyProtection="false">
      <alignment horizontal="right" vertical="bottom" textRotation="0" wrapText="false" indent="1" shrinkToFit="false"/>
      <protection locked="true" hidden="false"/>
    </xf>
    <xf numFmtId="176" fontId="1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false" hidden="false"/>
    </xf>
    <xf numFmtId="167" fontId="8" fillId="3" borderId="6" xfId="0" applyFont="true" applyBorder="true" applyAlignment="true" applyProtection="true">
      <alignment horizontal="left" vertical="bottom"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6" fillId="2" borderId="47" xfId="0" applyFont="true" applyBorder="true" applyAlignment="true" applyProtection="tru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48" xfId="0" applyFont="false" applyBorder="true" applyAlignment="true" applyProtection="true">
      <alignment horizontal="center" vertical="bottom" textRotation="0" wrapText="false" indent="0" shrinkToFit="false"/>
      <protection locked="true" hidden="false"/>
    </xf>
    <xf numFmtId="176" fontId="8" fillId="2"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6" fontId="8" fillId="2" borderId="4" xfId="0" applyFont="true" applyBorder="true" applyAlignment="true" applyProtection="true">
      <alignment horizontal="center" vertical="bottom" textRotation="0" wrapText="false" indent="0" shrinkToFit="false"/>
      <protection locked="true" hidden="false"/>
    </xf>
    <xf numFmtId="176" fontId="8" fillId="2" borderId="6" xfId="0" applyFont="true" applyBorder="true" applyAlignment="true" applyProtection="true">
      <alignment horizontal="left" vertical="bottom"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false"/>
      <protection locked="true" hidden="false"/>
    </xf>
    <xf numFmtId="177" fontId="8" fillId="2" borderId="4" xfId="0" applyFont="true" applyBorder="true" applyAlignment="true" applyProtection="true">
      <alignment horizontal="left" vertical="bottom" textRotation="0" wrapText="false" indent="0" shrinkToFit="false"/>
      <protection locked="true" hidden="false"/>
    </xf>
    <xf numFmtId="172" fontId="8" fillId="2" borderId="0" xfId="0" applyFont="true" applyBorder="true" applyAlignment="true" applyProtection="true">
      <alignment horizontal="general" vertical="bottom" textRotation="0" wrapText="false" indent="0" shrinkToFit="false"/>
      <protection locked="true" hidden="false"/>
    </xf>
    <xf numFmtId="172" fontId="10" fillId="3" borderId="4" xfId="0" applyFont="true" applyBorder="true" applyAlignment="true" applyProtection="true">
      <alignment horizontal="center" vertical="bottom" textRotation="0" wrapText="false" indent="0" shrinkToFit="false"/>
      <protection locked="false" hidden="false"/>
    </xf>
    <xf numFmtId="172"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76" fontId="8" fillId="0" borderId="4" xfId="0" applyFont="true" applyBorder="true" applyAlignment="true" applyProtection="true">
      <alignment horizontal="center" vertical="bottom" textRotation="0" wrapText="false" indent="0" shrinkToFit="false"/>
      <protection locked="true" hidden="false"/>
    </xf>
    <xf numFmtId="172" fontId="10" fillId="3" borderId="6" xfId="0" applyFont="true" applyBorder="true" applyAlignment="true" applyProtection="true">
      <alignment horizontal="center" vertical="bottom" textRotation="0" wrapText="false" indent="0" shrinkToFit="false"/>
      <protection locked="false" hidden="false"/>
    </xf>
    <xf numFmtId="176" fontId="8" fillId="2" borderId="6" xfId="0" applyFont="true" applyBorder="true" applyAlignment="true" applyProtection="true">
      <alignment horizontal="center" vertical="bottom" textRotation="0" wrapText="false" indent="0" shrinkToFit="false"/>
      <protection locked="true" hidden="false"/>
    </xf>
    <xf numFmtId="177" fontId="8" fillId="2" borderId="0" xfId="0" applyFont="true" applyBorder="true" applyAlignment="true" applyProtection="true">
      <alignment horizontal="left" vertical="bottom" textRotation="0" wrapText="false" indent="0" shrinkToFit="false"/>
      <protection locked="true" hidden="false"/>
    </xf>
    <xf numFmtId="172" fontId="8" fillId="2" borderId="0" xfId="0" applyFont="true" applyBorder="true" applyAlignment="true" applyProtection="true">
      <alignment horizontal="center" vertical="bottom" textRotation="0" wrapText="false" indent="0" shrinkToFit="false"/>
      <protection locked="true" hidden="false"/>
    </xf>
    <xf numFmtId="172" fontId="8"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4" borderId="49"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0" borderId="50" xfId="0" applyFont="true" applyBorder="true" applyAlignment="true" applyProtection="true">
      <alignment horizontal="center" vertical="bottom" textRotation="0" wrapText="true" indent="0" shrinkToFit="false"/>
      <protection locked="true" hidden="false"/>
    </xf>
    <xf numFmtId="164" fontId="8" fillId="0" borderId="51" xfId="0" applyFont="true" applyBorder="true" applyAlignment="true" applyProtection="true">
      <alignment horizontal="center" vertical="bottom" textRotation="0" wrapText="true" indent="0" shrinkToFit="false"/>
      <protection locked="true" hidden="false"/>
    </xf>
    <xf numFmtId="164" fontId="8" fillId="0" borderId="52"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 fillId="3" borderId="53" xfId="0" applyFont="true" applyBorder="true" applyAlignment="true" applyProtection="true">
      <alignment horizontal="center" vertical="bottom" textRotation="0" wrapText="false" indent="0" shrinkToFit="false"/>
      <protection locked="false" hidden="false"/>
    </xf>
    <xf numFmtId="164" fontId="4" fillId="3" borderId="54" xfId="0" applyFont="true" applyBorder="true" applyAlignment="true" applyProtection="true">
      <alignment horizontal="center" vertical="bottom" textRotation="0" wrapText="false" indent="0" shrinkToFit="false"/>
      <protection locked="false" hidden="false"/>
    </xf>
    <xf numFmtId="167" fontId="4" fillId="3" borderId="54" xfId="0" applyFont="true" applyBorder="true" applyAlignment="true" applyProtection="true">
      <alignment horizontal="center" vertical="bottom" textRotation="0" wrapText="false" indent="0" shrinkToFit="false"/>
      <protection locked="false" hidden="false"/>
    </xf>
    <xf numFmtId="168" fontId="4" fillId="3" borderId="54" xfId="0" applyFont="tru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true" hidden="false"/>
    </xf>
    <xf numFmtId="167" fontId="0" fillId="2" borderId="0" xfId="0" applyFont="false" applyBorder="true" applyAlignment="true" applyProtection="true">
      <alignment horizontal="general"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64" fontId="4" fillId="3" borderId="56" xfId="0" applyFont="true" applyBorder="true" applyAlignment="true" applyProtection="true">
      <alignment horizontal="center" vertical="bottom" textRotation="0" wrapText="false" indent="0" shrinkToFit="false"/>
      <protection locked="false" hidden="false"/>
    </xf>
    <xf numFmtId="164" fontId="4" fillId="3" borderId="57" xfId="0" applyFont="true" applyBorder="true" applyAlignment="true" applyProtection="true">
      <alignment horizontal="center" vertical="bottom" textRotation="0" wrapText="false" indent="0" shrinkToFit="false"/>
      <protection locked="false" hidden="false"/>
    </xf>
    <xf numFmtId="167" fontId="4" fillId="3" borderId="57" xfId="0" applyFont="true" applyBorder="true" applyAlignment="true" applyProtection="true">
      <alignment horizontal="center" vertical="bottom" textRotation="0" wrapText="false" indent="0" shrinkToFit="false"/>
      <protection locked="false" hidden="false"/>
    </xf>
    <xf numFmtId="168" fontId="4" fillId="3" borderId="57" xfId="0" applyFont="true" applyBorder="true" applyAlignment="true" applyProtection="true">
      <alignment horizontal="center" vertical="bottom" textRotation="0" wrapText="false" indent="0" shrinkToFit="false"/>
      <protection locked="false" hidden="false"/>
    </xf>
    <xf numFmtId="168" fontId="0" fillId="0" borderId="58" xfId="0" applyFont="false" applyBorder="true" applyAlignment="true" applyProtection="true">
      <alignment horizontal="center" vertical="bottom" textRotation="0" wrapText="false" indent="0" shrinkToFit="false"/>
      <protection locked="true" hidden="false"/>
    </xf>
    <xf numFmtId="164" fontId="4" fillId="3" borderId="59" xfId="0" applyFont="true" applyBorder="true" applyAlignment="true" applyProtection="true">
      <alignment horizontal="center" vertical="bottom" textRotation="0" wrapText="false" indent="0" shrinkToFit="false"/>
      <protection locked="false" hidden="false"/>
    </xf>
    <xf numFmtId="164" fontId="4" fillId="3" borderId="60" xfId="0" applyFont="true" applyBorder="true" applyAlignment="true" applyProtection="true">
      <alignment horizontal="center" vertical="bottom" textRotation="0" wrapText="false" indent="0" shrinkToFit="false"/>
      <protection locked="false" hidden="false"/>
    </xf>
    <xf numFmtId="167" fontId="4" fillId="3" borderId="60" xfId="0" applyFont="true" applyBorder="true" applyAlignment="true" applyProtection="true">
      <alignment horizontal="center" vertical="bottom" textRotation="0" wrapText="false" indent="0" shrinkToFit="false"/>
      <protection locked="false" hidden="false"/>
    </xf>
    <xf numFmtId="168" fontId="4" fillId="3" borderId="60" xfId="0" applyFont="true" applyBorder="true" applyAlignment="true" applyProtection="true">
      <alignment horizontal="center" vertical="bottom" textRotation="0" wrapText="false" indent="0" shrinkToFit="false"/>
      <protection locked="false" hidden="false"/>
    </xf>
    <xf numFmtId="168" fontId="0" fillId="0" borderId="61" xfId="0" applyFont="false" applyBorder="true" applyAlignment="true" applyProtection="true">
      <alignment horizontal="center" vertical="bottom" textRotation="0" wrapText="false" indent="0" shrinkToFit="false"/>
      <protection locked="true" hidden="false"/>
    </xf>
    <xf numFmtId="178" fontId="5" fillId="2" borderId="4"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78" fontId="8"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2" fillId="4" borderId="62" xfId="0" applyFont="tru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true">
      <alignment horizontal="center" vertical="bottom" textRotation="0" wrapText="false" indent="0" shrinkToFit="false"/>
      <protection locked="true" hidden="false"/>
    </xf>
    <xf numFmtId="179" fontId="8" fillId="0" borderId="52" xfId="0" applyFont="true" applyBorder="true" applyAlignment="true" applyProtection="true">
      <alignment horizontal="center" vertical="bottom" textRotation="0" wrapText="false" indent="0" shrinkToFit="false"/>
      <protection locked="true" hidden="false"/>
    </xf>
    <xf numFmtId="175" fontId="0" fillId="2" borderId="0" xfId="0" applyFont="false" applyBorder="true" applyAlignment="true" applyProtection="true">
      <alignment horizontal="general" vertical="bottom" textRotation="0" wrapText="false" indent="0" shrinkToFit="false"/>
      <protection locked="true" hidden="false"/>
    </xf>
    <xf numFmtId="175" fontId="0" fillId="3" borderId="53" xfId="0" applyFont="false" applyBorder="true" applyAlignment="true" applyProtection="true">
      <alignment horizontal="center" vertical="bottom" textRotation="0" wrapText="false" indent="0" shrinkToFit="false"/>
      <protection locked="false" hidden="false"/>
    </xf>
    <xf numFmtId="175" fontId="0" fillId="3" borderId="54" xfId="0" applyFont="false" applyBorder="true" applyAlignment="true" applyProtection="true">
      <alignment horizontal="center" vertical="bottom" textRotation="0" wrapText="false" indent="0" shrinkToFit="false"/>
      <protection locked="false" hidden="false"/>
    </xf>
    <xf numFmtId="172" fontId="0" fillId="3" borderId="54" xfId="0" applyFont="false" applyBorder="true" applyAlignment="true" applyProtection="true">
      <alignment horizontal="center" vertical="bottom" textRotation="0" wrapText="false" indent="0" shrinkToFit="false"/>
      <protection locked="false" hidden="false"/>
    </xf>
    <xf numFmtId="167" fontId="8" fillId="3" borderId="54" xfId="0" applyFont="true" applyBorder="true" applyAlignment="true" applyProtection="true">
      <alignment horizontal="center" vertical="bottom" textRotation="0" wrapText="false" indent="0" shrinkToFit="false"/>
      <protection locked="false" hidden="false"/>
    </xf>
    <xf numFmtId="164" fontId="8" fillId="3" borderId="55" xfId="0" applyFont="true" applyBorder="true" applyAlignment="true" applyProtection="true">
      <alignment horizontal="center" vertical="bottom" textRotation="0" wrapText="false" indent="0" shrinkToFit="false"/>
      <protection locked="false" hidden="false"/>
    </xf>
    <xf numFmtId="175" fontId="0" fillId="3" borderId="56" xfId="0" applyFont="false" applyBorder="true" applyAlignment="true" applyProtection="true">
      <alignment horizontal="center" vertical="bottom" textRotation="0" wrapText="false" indent="0" shrinkToFit="false"/>
      <protection locked="false" hidden="false"/>
    </xf>
    <xf numFmtId="175" fontId="0" fillId="3" borderId="57" xfId="0" applyFont="false" applyBorder="true" applyAlignment="true" applyProtection="true">
      <alignment horizontal="center" vertical="bottom" textRotation="0" wrapText="false" indent="0" shrinkToFit="false"/>
      <protection locked="false" hidden="false"/>
    </xf>
    <xf numFmtId="172" fontId="0" fillId="3" borderId="57" xfId="0" applyFont="false" applyBorder="true" applyAlignment="true" applyProtection="true">
      <alignment horizontal="center" vertical="bottom" textRotation="0" wrapText="false" indent="0" shrinkToFit="false"/>
      <protection locked="false" hidden="false"/>
    </xf>
    <xf numFmtId="167" fontId="8" fillId="3" borderId="57" xfId="0" applyFont="true" applyBorder="true" applyAlignment="true" applyProtection="true">
      <alignment horizontal="center" vertical="bottom" textRotation="0" wrapText="false" indent="0" shrinkToFit="false"/>
      <protection locked="false" hidden="false"/>
    </xf>
    <xf numFmtId="164" fontId="8" fillId="3" borderId="58" xfId="0" applyFont="true" applyBorder="true" applyAlignment="true" applyProtection="true">
      <alignment horizontal="center" vertical="bottom" textRotation="0" wrapText="false" indent="0" shrinkToFit="false"/>
      <protection locked="false" hidden="false"/>
    </xf>
    <xf numFmtId="175" fontId="0" fillId="3" borderId="59" xfId="0" applyFont="false" applyBorder="true" applyAlignment="true" applyProtection="true">
      <alignment horizontal="center" vertical="bottom" textRotation="0" wrapText="false" indent="0" shrinkToFit="false"/>
      <protection locked="false" hidden="false"/>
    </xf>
    <xf numFmtId="175" fontId="0" fillId="3" borderId="60" xfId="0" applyFont="false" applyBorder="true" applyAlignment="true" applyProtection="true">
      <alignment horizontal="center" vertical="bottom" textRotation="0" wrapText="false" indent="0" shrinkToFit="false"/>
      <protection locked="false" hidden="false"/>
    </xf>
    <xf numFmtId="172" fontId="0" fillId="3" borderId="60" xfId="0" applyFont="false" applyBorder="true" applyAlignment="true" applyProtection="true">
      <alignment horizontal="center" vertical="bottom" textRotation="0" wrapText="false" indent="0" shrinkToFit="false"/>
      <protection locked="false" hidden="false"/>
    </xf>
    <xf numFmtId="167" fontId="8" fillId="3" borderId="60" xfId="0" applyFont="true" applyBorder="true" applyAlignment="true" applyProtection="true">
      <alignment horizontal="center" vertical="bottom" textRotation="0" wrapText="false" indent="0" shrinkToFit="false"/>
      <protection locked="false" hidden="false"/>
    </xf>
    <xf numFmtId="164" fontId="8" fillId="3" borderId="61" xfId="0" applyFont="true" applyBorder="true" applyAlignment="true" applyProtection="true">
      <alignment horizontal="center" vertical="bottom" textRotation="0" wrapText="false" indent="0" shrinkToFit="false"/>
      <protection locked="false" hidden="false"/>
    </xf>
    <xf numFmtId="175" fontId="25" fillId="4" borderId="62" xfId="0" applyFont="true" applyBorder="true" applyAlignment="true" applyProtection="true">
      <alignment horizontal="center" vertical="bottom" textRotation="0" wrapText="false" indent="0" shrinkToFit="false"/>
      <protection locked="true" hidden="false"/>
    </xf>
    <xf numFmtId="175" fontId="25" fillId="2" borderId="2" xfId="0" applyFont="true" applyBorder="true" applyAlignment="true" applyProtection="true">
      <alignment horizontal="center" vertical="bottom" textRotation="0" wrapText="false" indent="0" shrinkToFit="false"/>
      <protection locked="true" hidden="false"/>
    </xf>
    <xf numFmtId="175" fontId="4" fillId="2" borderId="63" xfId="0" applyFont="true" applyBorder="true" applyAlignment="true" applyProtection="true">
      <alignment horizontal="center" vertical="bottom" textRotation="0" wrapText="false" indent="0" shrinkToFit="false"/>
      <protection locked="true" hidden="false"/>
    </xf>
    <xf numFmtId="172" fontId="8" fillId="0" borderId="36" xfId="0" applyFont="true" applyBorder="true" applyAlignment="true" applyProtection="true">
      <alignment horizontal="center" vertical="bottom" textRotation="0" wrapText="false" indent="0" shrinkToFit="false"/>
      <protection locked="true" hidden="false"/>
    </xf>
    <xf numFmtId="175" fontId="4" fillId="2" borderId="63" xfId="0" applyFont="true" applyBorder="true" applyAlignment="true" applyProtection="true">
      <alignment horizontal="left" vertical="bottom" textRotation="0" wrapText="false" indent="0" shrinkToFit="false"/>
      <protection locked="true" hidden="false"/>
    </xf>
    <xf numFmtId="168" fontId="0" fillId="0" borderId="54" xfId="0" applyFont="false" applyBorder="true" applyAlignment="true" applyProtection="true">
      <alignment horizontal="center" vertical="bottom" textRotation="0" wrapText="false" indent="0" shrinkToFit="false"/>
      <protection locked="true" hidden="false"/>
    </xf>
    <xf numFmtId="168" fontId="0" fillId="0" borderId="57" xfId="0" applyFont="false" applyBorder="true" applyAlignment="true" applyProtection="true">
      <alignment horizontal="center" vertical="bottom" textRotation="0" wrapText="false" indent="0" shrinkToFit="false"/>
      <protection locked="true" hidden="false"/>
    </xf>
    <xf numFmtId="172" fontId="5" fillId="2" borderId="0" xfId="0" applyFont="true" applyBorder="true" applyAlignment="true" applyProtection="true">
      <alignment horizontal="left" vertical="bottom" textRotation="0" wrapText="false" indent="0" shrinkToFit="false"/>
      <protection locked="true" hidden="false"/>
    </xf>
    <xf numFmtId="168" fontId="0" fillId="0" borderId="64" xfId="0" applyFont="fals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true" applyProtection="true">
      <alignment horizontal="left" vertical="bottom" textRotation="0" wrapText="false" indent="0" shrinkToFit="false"/>
      <protection locked="true" hidden="false"/>
    </xf>
    <xf numFmtId="168" fontId="10" fillId="2" borderId="9" xfId="0" applyFont="true" applyBorder="true" applyAlignment="true" applyProtection="true">
      <alignment horizontal="center" vertical="bottom" textRotation="0" wrapText="false" indent="0" shrinkToFit="false"/>
      <protection locked="true" hidden="false"/>
    </xf>
    <xf numFmtId="172" fontId="17" fillId="2" borderId="0" xfId="0" applyFont="true" applyBorder="true" applyAlignment="true" applyProtection="true">
      <alignment horizontal="justify" vertical="top" textRotation="0" wrapText="true" indent="0" shrinkToFit="false"/>
      <protection locked="true" hidden="false"/>
    </xf>
    <xf numFmtId="175" fontId="4"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76" fontId="8" fillId="2" borderId="4" xfId="0" applyFont="true" applyBorder="true" applyAlignment="true" applyProtection="true">
      <alignment horizontal="left" vertical="bottom" textRotation="0" wrapText="false" indent="0" shrinkToFit="false"/>
      <protection locked="false" hidden="false"/>
    </xf>
    <xf numFmtId="176" fontId="8" fillId="2" borderId="6" xfId="0" applyFont="true" applyBorder="true" applyAlignment="true" applyProtection="true">
      <alignment horizontal="left" vertical="bottom" textRotation="0" wrapText="false" indent="0" shrinkToFit="false"/>
      <protection locked="false" hidden="false"/>
    </xf>
    <xf numFmtId="167" fontId="8" fillId="2" borderId="6" xfId="0" applyFont="true" applyBorder="true" applyAlignment="true" applyProtection="true">
      <alignment horizontal="left" vertical="bottom" textRotation="0" wrapText="false" indent="0" shrinkToFit="false"/>
      <protection locked="false" hidden="false"/>
    </xf>
    <xf numFmtId="164" fontId="0" fillId="2" borderId="65" xfId="0" applyFont="false" applyBorder="true" applyAlignment="true" applyProtection="true">
      <alignment horizontal="center"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48"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7</xdr:col>
      <xdr:colOff>101160</xdr:colOff>
      <xdr:row>3</xdr:row>
      <xdr:rowOff>56880</xdr:rowOff>
    </xdr:to>
    <xdr:pic>
      <xdr:nvPicPr>
        <xdr:cNvPr id="0" name="Picture 1" descr="DEP Logo"/>
        <xdr:cNvPicPr/>
      </xdr:nvPicPr>
      <xdr:blipFill>
        <a:blip r:embed="rId1"/>
        <a:stretch/>
      </xdr:blipFill>
      <xdr:spPr>
        <a:xfrm>
          <a:off x="190440" y="180720"/>
          <a:ext cx="184860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440</xdr:rowOff>
    </xdr:from>
    <xdr:to>
      <xdr:col>8</xdr:col>
      <xdr:colOff>30240</xdr:colOff>
      <xdr:row>3</xdr:row>
      <xdr:rowOff>47520</xdr:rowOff>
    </xdr:to>
    <xdr:pic>
      <xdr:nvPicPr>
        <xdr:cNvPr id="1" name="Picture 1" descr="DEP Logo"/>
        <xdr:cNvPicPr/>
      </xdr:nvPicPr>
      <xdr:blipFill>
        <a:blip r:embed="rId1"/>
        <a:stretch/>
      </xdr:blipFill>
      <xdr:spPr>
        <a:xfrm>
          <a:off x="129960" y="171720"/>
          <a:ext cx="184716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04760</xdr:rowOff>
    </xdr:from>
    <xdr:to>
      <xdr:col>8</xdr:col>
      <xdr:colOff>30240</xdr:colOff>
      <xdr:row>2</xdr:row>
      <xdr:rowOff>171000</xdr:rowOff>
    </xdr:to>
    <xdr:pic>
      <xdr:nvPicPr>
        <xdr:cNvPr id="2" name="Picture 1" descr="DEP Logo"/>
        <xdr:cNvPicPr/>
      </xdr:nvPicPr>
      <xdr:blipFill>
        <a:blip r:embed="rId1"/>
        <a:stretch/>
      </xdr:blipFill>
      <xdr:spPr>
        <a:xfrm>
          <a:off x="129960" y="104760"/>
          <a:ext cx="1847160" cy="40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G5" activeCellId="0" sqref="G5:U5"/>
    </sheetView>
  </sheetViews>
  <sheetFormatPr defaultColWidth="9.13671875" defaultRowHeight="12.75" zeroHeight="true" outlineLevelRow="0" outlineLevelCol="0"/>
  <cols>
    <col collapsed="false" customWidth="true" hidden="false" outlineLevel="0" max="1" min="1" style="0" width="2.7"/>
    <col collapsed="false" customWidth="true" hidden="false" outlineLevel="0" max="4" min="2" style="0" width="3.7"/>
    <col collapsed="false" customWidth="true" hidden="false" outlineLevel="0" max="6" min="5" style="0" width="4.99"/>
    <col collapsed="false" customWidth="true" hidden="false" outlineLevel="0" max="7" min="7" style="0" width="3.7"/>
    <col collapsed="false" customWidth="true" hidden="false" outlineLevel="0" max="9" min="8" style="0" width="4.99"/>
    <col collapsed="false" customWidth="true" hidden="false" outlineLevel="0" max="10" min="10" style="0" width="3.7"/>
    <col collapsed="false" customWidth="true" hidden="false" outlineLevel="0" max="12" min="11" style="0" width="4.99"/>
    <col collapsed="false" customWidth="true" hidden="false" outlineLevel="0" max="13" min="13" style="0" width="3.7"/>
    <col collapsed="false" customWidth="true" hidden="false" outlineLevel="0" max="15" min="14" style="0" width="4.99"/>
    <col collapsed="false" customWidth="true" hidden="false" outlineLevel="0" max="16" min="16" style="0" width="3.7"/>
    <col collapsed="false" customWidth="true" hidden="false" outlineLevel="0" max="18" min="17" style="0" width="4.99"/>
    <col collapsed="false" customWidth="true" hidden="false" outlineLevel="0" max="19" min="19" style="0" width="3.7"/>
    <col collapsed="false" customWidth="true" hidden="false" outlineLevel="0" max="21" min="20" style="0" width="4.99"/>
    <col collapsed="false" customWidth="true" hidden="false" outlineLevel="0" max="22" min="22" style="0" width="3.7"/>
    <col collapsed="false" customWidth="true" hidden="false" outlineLevel="0" max="24" min="23" style="0" width="4.99"/>
    <col collapsed="false" customWidth="true" hidden="false" outlineLevel="0" max="25" min="25" style="0" width="3.7"/>
    <col collapsed="false" customWidth="true" hidden="false" outlineLevel="0" max="27" min="26" style="0" width="4.99"/>
    <col collapsed="false" customWidth="true" hidden="false" outlineLevel="0" max="28" min="28" style="0" width="3.7"/>
    <col collapsed="false" customWidth="true" hidden="false" outlineLevel="0" max="30" min="29" style="0" width="4.99"/>
    <col collapsed="false" customWidth="true" hidden="false" outlineLevel="0" max="31" min="31" style="0" width="3.7"/>
    <col collapsed="false" customWidth="true" hidden="false" outlineLevel="0" max="33" min="32" style="0" width="4.99"/>
    <col collapsed="false" customWidth="true" hidden="false" outlineLevel="0" max="34" min="34" style="0" width="3.7"/>
    <col collapsed="false" customWidth="true" hidden="false" outlineLevel="0" max="36" min="35" style="0" width="4.99"/>
    <col collapsed="false" customWidth="true" hidden="false" outlineLevel="0" max="37" min="37" style="0" width="2.7"/>
    <col collapsed="false" customWidth="true" hidden="false" outlineLevel="0" max="38" min="38" style="1" width="2.7"/>
    <col collapsed="false" customWidth="false" hidden="true" outlineLevel="0" max="39" min="39" style="0" width="9.14"/>
    <col collapsed="false" customWidth="false" hidden="true" outlineLevel="0" max="41" min="40" style="2" width="9.14"/>
    <col collapsed="false" customWidth="false" hidden="true" outlineLevel="0" max="42" min="42" style="3" width="9.14"/>
    <col collapsed="false" customWidth="true" hidden="true" outlineLevel="0" max="43" min="43" style="3" width="10.13"/>
    <col collapsed="false" customWidth="true" hidden="true" outlineLevel="0" max="45" min="44" style="3" width="26.42"/>
    <col collapsed="false" customWidth="true" hidden="true" outlineLevel="0" max="47" min="46" style="3" width="10.41"/>
    <col collapsed="false" customWidth="false" hidden="true" outlineLevel="0" max="49" min="48" style="3" width="9.14"/>
    <col collapsed="false" customWidth="true" hidden="true" outlineLevel="0" max="50" min="50" style="3" width="10.41"/>
    <col collapsed="false" customWidth="false" hidden="true" outlineLevel="0" max="52" min="51" style="3" width="9.14"/>
    <col collapsed="false" customWidth="true" hidden="true" outlineLevel="0" max="53" min="53" style="3" width="10.56"/>
    <col collapsed="false" customWidth="false" hidden="true" outlineLevel="0" max="82" min="54" style="3" width="9.14"/>
    <col collapsed="false" customWidth="false" hidden="true" outlineLevel="0" max="257" min="83" style="0" width="9.14"/>
  </cols>
  <sheetData>
    <row r="1" customFormat="false" ht="12"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6"/>
      <c r="AN1" s="2" t="n">
        <v>2016</v>
      </c>
      <c r="AO1" s="7" t="s">
        <v>1</v>
      </c>
      <c r="AP1" s="3" t="s">
        <v>2</v>
      </c>
      <c r="AQ1" s="0"/>
      <c r="AT1" s="8"/>
    </row>
    <row r="2" customFormat="false" ht="15" hidden="false" customHeight="false" outlineLevel="0" collapsed="false">
      <c r="A2" s="4"/>
      <c r="B2" s="9" t="s">
        <v>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6"/>
      <c r="AN2" s="2" t="n">
        <v>2017</v>
      </c>
      <c r="AP2" s="3" t="s">
        <v>4</v>
      </c>
      <c r="AQ2" s="0"/>
    </row>
    <row r="3" customFormat="false" ht="15" hidden="false" customHeight="false" outlineLevel="0" collapsed="false">
      <c r="A3" s="4"/>
      <c r="B3" s="9" t="s">
        <v>5</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6"/>
      <c r="AN3" s="2" t="n">
        <v>2018</v>
      </c>
      <c r="AQ3" s="0"/>
    </row>
    <row r="4" customFormat="false" ht="12.75" hidden="false" customHeight="true" outlineLevel="0" collapsed="false">
      <c r="A4" s="4"/>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c r="AK4" s="6"/>
      <c r="AN4" s="2" t="n">
        <v>2019</v>
      </c>
      <c r="AQ4" s="0"/>
    </row>
    <row r="5" customFormat="false" ht="12.75" hidden="false" customHeight="true" outlineLevel="0" collapsed="false">
      <c r="A5" s="4"/>
      <c r="B5" s="12" t="s">
        <v>6</v>
      </c>
      <c r="C5" s="12"/>
      <c r="D5" s="12"/>
      <c r="E5" s="12"/>
      <c r="F5" s="12"/>
      <c r="G5" s="13"/>
      <c r="H5" s="13"/>
      <c r="I5" s="13"/>
      <c r="J5" s="13"/>
      <c r="K5" s="13"/>
      <c r="L5" s="13"/>
      <c r="M5" s="13"/>
      <c r="N5" s="13"/>
      <c r="O5" s="13"/>
      <c r="P5" s="13"/>
      <c r="Q5" s="13"/>
      <c r="R5" s="13"/>
      <c r="S5" s="13"/>
      <c r="T5" s="13"/>
      <c r="U5" s="13"/>
      <c r="V5" s="10"/>
      <c r="W5" s="10"/>
      <c r="X5" s="12" t="s">
        <v>7</v>
      </c>
      <c r="Y5" s="12"/>
      <c r="Z5" s="12"/>
      <c r="AA5" s="12"/>
      <c r="AB5" s="14"/>
      <c r="AC5" s="14"/>
      <c r="AD5" s="14"/>
      <c r="AE5" s="15"/>
      <c r="AF5" s="12" t="s">
        <v>8</v>
      </c>
      <c r="AG5" s="12"/>
      <c r="AH5" s="16"/>
      <c r="AI5" s="16"/>
      <c r="AJ5" s="16"/>
      <c r="AK5" s="6"/>
      <c r="AN5" s="2" t="n">
        <v>2020</v>
      </c>
      <c r="AQ5" s="0"/>
    </row>
    <row r="6" customFormat="false" ht="12.75" hidden="false" customHeight="true" outlineLevel="0" collapsed="false">
      <c r="A6" s="4"/>
      <c r="B6" s="12" t="s">
        <v>9</v>
      </c>
      <c r="C6" s="12"/>
      <c r="D6" s="12"/>
      <c r="E6" s="12"/>
      <c r="F6" s="12"/>
      <c r="G6" s="13"/>
      <c r="H6" s="13"/>
      <c r="I6" s="13"/>
      <c r="J6" s="13"/>
      <c r="K6" s="13"/>
      <c r="L6" s="13"/>
      <c r="M6" s="17"/>
      <c r="N6" s="11"/>
      <c r="O6" s="11" t="s">
        <v>10</v>
      </c>
      <c r="P6" s="17"/>
      <c r="Q6" s="13"/>
      <c r="R6" s="13"/>
      <c r="S6" s="13"/>
      <c r="T6" s="13"/>
      <c r="U6" s="13"/>
      <c r="V6" s="10"/>
      <c r="W6" s="10"/>
      <c r="X6" s="18" t="s">
        <v>11</v>
      </c>
      <c r="Y6" s="18"/>
      <c r="Z6" s="18"/>
      <c r="AA6" s="18"/>
      <c r="AB6" s="13"/>
      <c r="AC6" s="13"/>
      <c r="AD6" s="13"/>
      <c r="AE6" s="11"/>
      <c r="AF6" s="19"/>
      <c r="AG6" s="19"/>
      <c r="AH6" s="20"/>
      <c r="AI6" s="20"/>
      <c r="AJ6" s="20"/>
      <c r="AK6" s="6"/>
      <c r="AN6" s="2" t="n">
        <v>2021</v>
      </c>
      <c r="AQ6" s="0"/>
    </row>
    <row r="7" customFormat="false" ht="12.75" hidden="false" customHeight="true" outlineLevel="0" collapsed="false">
      <c r="A7" s="4"/>
      <c r="B7" s="12" t="s">
        <v>12</v>
      </c>
      <c r="C7" s="12"/>
      <c r="D7" s="12"/>
      <c r="E7" s="12"/>
      <c r="F7" s="12"/>
      <c r="G7" s="13"/>
      <c r="H7" s="13"/>
      <c r="I7" s="13"/>
      <c r="J7" s="19"/>
      <c r="K7" s="19"/>
      <c r="L7" s="19"/>
      <c r="M7" s="19"/>
      <c r="N7" s="19"/>
      <c r="O7" s="21"/>
      <c r="P7" s="21"/>
      <c r="Q7" s="21"/>
      <c r="R7" s="21"/>
      <c r="S7" s="22"/>
      <c r="T7" s="22"/>
      <c r="U7" s="22"/>
      <c r="V7" s="19"/>
      <c r="W7" s="19"/>
      <c r="X7" s="18" t="s">
        <v>13</v>
      </c>
      <c r="Y7" s="18"/>
      <c r="Z7" s="18"/>
      <c r="AA7" s="18"/>
      <c r="AB7" s="18"/>
      <c r="AC7" s="23"/>
      <c r="AD7" s="23"/>
      <c r="AE7" s="23"/>
      <c r="AF7" s="23"/>
      <c r="AG7" s="23"/>
      <c r="AH7" s="24"/>
      <c r="AI7" s="24"/>
      <c r="AJ7" s="24"/>
      <c r="AK7" s="6"/>
      <c r="AQ7" s="0"/>
    </row>
    <row r="8" customFormat="false" ht="12.75" hidden="false" customHeight="true" outlineLevel="0" collapsed="false">
      <c r="A8" s="4"/>
      <c r="B8" s="12" t="s">
        <v>14</v>
      </c>
      <c r="C8" s="12"/>
      <c r="D8" s="12"/>
      <c r="E8" s="12"/>
      <c r="F8" s="12"/>
      <c r="G8" s="12"/>
      <c r="H8" s="12"/>
      <c r="I8" s="12"/>
      <c r="J8" s="12"/>
      <c r="K8" s="12"/>
      <c r="L8" s="12"/>
      <c r="M8" s="12"/>
      <c r="N8" s="12"/>
      <c r="O8" s="12"/>
      <c r="P8" s="25"/>
      <c r="Q8" s="26" t="s">
        <v>15</v>
      </c>
      <c r="R8" s="26"/>
      <c r="S8" s="27"/>
      <c r="T8" s="27"/>
      <c r="U8" s="28" t="s">
        <v>16</v>
      </c>
      <c r="V8" s="21"/>
      <c r="W8" s="28"/>
      <c r="X8" s="12" t="s">
        <v>17</v>
      </c>
      <c r="Y8" s="12"/>
      <c r="Z8" s="12"/>
      <c r="AA8" s="12"/>
      <c r="AB8" s="14"/>
      <c r="AC8" s="14"/>
      <c r="AD8" s="29"/>
      <c r="AE8" s="12" t="s">
        <v>18</v>
      </c>
      <c r="AF8" s="12"/>
      <c r="AG8" s="12"/>
      <c r="AH8" s="12"/>
      <c r="AI8" s="14"/>
      <c r="AJ8" s="14"/>
      <c r="AK8" s="6"/>
    </row>
    <row r="9" customFormat="false" ht="12.75" hidden="false" customHeight="true" outlineLevel="0" collapsed="false">
      <c r="A9" s="4"/>
      <c r="B9" s="12" t="s">
        <v>19</v>
      </c>
      <c r="C9" s="12"/>
      <c r="D9" s="12"/>
      <c r="E9" s="12"/>
      <c r="F9" s="12"/>
      <c r="G9" s="12"/>
      <c r="H9" s="12"/>
      <c r="I9" s="12"/>
      <c r="J9" s="12"/>
      <c r="K9" s="12"/>
      <c r="L9" s="12"/>
      <c r="M9" s="12"/>
      <c r="N9" s="12"/>
      <c r="O9" s="12"/>
      <c r="P9" s="25"/>
      <c r="Q9" s="30" t="s">
        <v>15</v>
      </c>
      <c r="R9" s="30"/>
      <c r="S9" s="27"/>
      <c r="T9" s="27"/>
      <c r="U9" s="28" t="s">
        <v>16</v>
      </c>
      <c r="V9" s="21"/>
      <c r="W9" s="28"/>
      <c r="X9" s="12" t="s">
        <v>20</v>
      </c>
      <c r="Y9" s="12"/>
      <c r="Z9" s="12"/>
      <c r="AA9" s="12"/>
      <c r="AB9" s="31"/>
      <c r="AC9" s="31"/>
      <c r="AD9" s="29"/>
      <c r="AE9" s="12" t="s">
        <v>21</v>
      </c>
      <c r="AF9" s="12"/>
      <c r="AG9" s="12"/>
      <c r="AH9" s="12"/>
      <c r="AI9" s="31"/>
      <c r="AJ9" s="31"/>
      <c r="AK9" s="6"/>
      <c r="AN9" s="32"/>
    </row>
    <row r="10" customFormat="false" ht="12.75" hidden="false" customHeight="true" outlineLevel="0" collapsed="false">
      <c r="A10" s="4"/>
      <c r="B10" s="33" t="str">
        <f aca="false">IF($AB$5&lt;&gt;"",DATE($AB$5-1,10,1),"")</f>
        <v/>
      </c>
      <c r="C10" s="33"/>
      <c r="D10" s="33"/>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6"/>
      <c r="AU10" s="35" t="s">
        <v>22</v>
      </c>
      <c r="AV10" s="35"/>
      <c r="AW10" s="35"/>
      <c r="AX10" s="35"/>
      <c r="AY10" s="35"/>
    </row>
    <row r="11" customFormat="false" ht="12.75" hidden="false" customHeight="true" outlineLevel="0" collapsed="false">
      <c r="A11" s="4"/>
      <c r="B11" s="36" t="s">
        <v>23</v>
      </c>
      <c r="C11" s="36"/>
      <c r="D11" s="36"/>
      <c r="E11" s="37" t="s">
        <v>24</v>
      </c>
      <c r="F11" s="37"/>
      <c r="G11" s="38" t="s">
        <v>25</v>
      </c>
      <c r="H11" s="38"/>
      <c r="I11" s="38"/>
      <c r="J11" s="38"/>
      <c r="K11" s="38"/>
      <c r="L11" s="38"/>
      <c r="M11" s="39"/>
      <c r="N11" s="40" t="s">
        <v>26</v>
      </c>
      <c r="O11" s="40"/>
      <c r="P11" s="40"/>
      <c r="Q11" s="40"/>
      <c r="R11" s="40"/>
      <c r="S11" s="38" t="s">
        <v>27</v>
      </c>
      <c r="T11" s="38"/>
      <c r="U11" s="38"/>
      <c r="V11" s="38"/>
      <c r="W11" s="38"/>
      <c r="X11" s="38"/>
      <c r="Y11" s="38" t="s">
        <v>28</v>
      </c>
      <c r="Z11" s="38"/>
      <c r="AA11" s="38"/>
      <c r="AB11" s="38"/>
      <c r="AC11" s="38"/>
      <c r="AD11" s="38"/>
      <c r="AE11" s="41" t="s">
        <v>29</v>
      </c>
      <c r="AF11" s="41"/>
      <c r="AG11" s="41"/>
      <c r="AH11" s="41"/>
      <c r="AI11" s="41"/>
      <c r="AJ11" s="41"/>
      <c r="AK11" s="6"/>
      <c r="AO11" s="32"/>
      <c r="AP11" s="0"/>
      <c r="AQ11" s="0"/>
      <c r="AR11" s="0"/>
      <c r="AS11" s="0"/>
      <c r="AT11" s="0"/>
      <c r="AU11" s="7"/>
      <c r="AV11" s="35" t="s">
        <v>30</v>
      </c>
      <c r="AW11" s="35"/>
      <c r="AX11" s="35"/>
      <c r="AY11" s="35"/>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row>
    <row r="12" customFormat="false" ht="12.75" hidden="false" customHeight="true" outlineLevel="0" collapsed="false">
      <c r="A12" s="4"/>
      <c r="B12" s="36"/>
      <c r="C12" s="36"/>
      <c r="D12" s="36"/>
      <c r="E12" s="42" t="s">
        <v>31</v>
      </c>
      <c r="F12" s="42"/>
      <c r="G12" s="43" t="s">
        <v>32</v>
      </c>
      <c r="H12" s="44" t="s">
        <v>16</v>
      </c>
      <c r="I12" s="44"/>
      <c r="J12" s="45" t="s">
        <v>32</v>
      </c>
      <c r="K12" s="46" t="s">
        <v>33</v>
      </c>
      <c r="L12" s="46"/>
      <c r="M12" s="43" t="s">
        <v>32</v>
      </c>
      <c r="N12" s="44" t="s">
        <v>16</v>
      </c>
      <c r="O12" s="44"/>
      <c r="P12" s="45" t="s">
        <v>32</v>
      </c>
      <c r="Q12" s="47" t="s">
        <v>33</v>
      </c>
      <c r="R12" s="47"/>
      <c r="S12" s="43" t="s">
        <v>32</v>
      </c>
      <c r="T12" s="44" t="s">
        <v>16</v>
      </c>
      <c r="U12" s="44"/>
      <c r="V12" s="45" t="s">
        <v>32</v>
      </c>
      <c r="W12" s="47" t="s">
        <v>33</v>
      </c>
      <c r="X12" s="47"/>
      <c r="Y12" s="43" t="s">
        <v>32</v>
      </c>
      <c r="Z12" s="44" t="s">
        <v>16</v>
      </c>
      <c r="AA12" s="44"/>
      <c r="AB12" s="45" t="s">
        <v>32</v>
      </c>
      <c r="AC12" s="47" t="s">
        <v>33</v>
      </c>
      <c r="AD12" s="47"/>
      <c r="AE12" s="43" t="s">
        <v>32</v>
      </c>
      <c r="AF12" s="44" t="s">
        <v>16</v>
      </c>
      <c r="AG12" s="44"/>
      <c r="AH12" s="45" t="s">
        <v>32</v>
      </c>
      <c r="AI12" s="46" t="s">
        <v>33</v>
      </c>
      <c r="AJ12" s="46"/>
      <c r="AK12" s="6"/>
      <c r="AP12" s="0"/>
      <c r="AQ12" s="0"/>
      <c r="AR12" s="48" t="s">
        <v>34</v>
      </c>
      <c r="AS12" s="48" t="s">
        <v>35</v>
      </c>
      <c r="AT12" s="0"/>
      <c r="AU12" s="7" t="s">
        <v>36</v>
      </c>
      <c r="AV12" s="7" t="s">
        <v>37</v>
      </c>
      <c r="AW12" s="7" t="s">
        <v>38</v>
      </c>
      <c r="AX12" s="7" t="s">
        <v>39</v>
      </c>
      <c r="AY12" s="7" t="s">
        <v>38</v>
      </c>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row>
    <row r="13" customFormat="false" ht="12.75" hidden="false" customHeight="true" outlineLevel="0" collapsed="false">
      <c r="A13" s="4"/>
      <c r="B13" s="49" t="str">
        <f aca="false">IF(B10&lt;&gt;"",B10,"")</f>
        <v/>
      </c>
      <c r="C13" s="49"/>
      <c r="D13" s="49"/>
      <c r="E13" s="50"/>
      <c r="F13" s="50"/>
      <c r="G13" s="51"/>
      <c r="H13" s="52"/>
      <c r="I13" s="52"/>
      <c r="J13" s="53" t="str">
        <f aca="false">IF(AND(E13&gt;0,H13&gt;0),IF(G13="&lt;","&lt;",""),"")</f>
        <v/>
      </c>
      <c r="K13" s="54" t="str">
        <f aca="false">IF(AND(E13&gt;0,H13&gt;0),E13*H13*8.34,"")</f>
        <v/>
      </c>
      <c r="L13" s="54"/>
      <c r="M13" s="55"/>
      <c r="N13" s="52"/>
      <c r="O13" s="52"/>
      <c r="P13" s="53" t="str">
        <f aca="false">IF(AND(E13&gt;0,N13&gt;0),IF(M13="&lt;","&lt;",""),"")</f>
        <v/>
      </c>
      <c r="Q13" s="56" t="str">
        <f aca="false">IF(AND(E13&gt;0,N13&gt;0),E13*N13*8.34,"")</f>
        <v/>
      </c>
      <c r="R13" s="56"/>
      <c r="S13" s="57"/>
      <c r="T13" s="52"/>
      <c r="U13" s="52"/>
      <c r="V13" s="53" t="str">
        <f aca="false">IF(AND($E13&gt;0,T13&gt;0),IF($S13="&lt;","&lt;",""),"")</f>
        <v/>
      </c>
      <c r="W13" s="58" t="str">
        <f aca="false">IF(AND($E13&gt;0,T13&gt;0),E13*T13*8.34,"")</f>
        <v/>
      </c>
      <c r="X13" s="58"/>
      <c r="Y13" s="57"/>
      <c r="Z13" s="52"/>
      <c r="AA13" s="52"/>
      <c r="AB13" s="53" t="str">
        <f aca="false">IF(AND($E13&gt;0,Z13&gt;0),IF($Y13="&lt;","&lt;",""),"")</f>
        <v/>
      </c>
      <c r="AC13" s="58" t="str">
        <f aca="false">IF(AND($E13&gt;0,Z13&gt;0),E13*Z13*8.34,"")</f>
        <v/>
      </c>
      <c r="AD13" s="58"/>
      <c r="AE13" s="59" t="str">
        <f aca="false">IF(OR(S13="&lt;",Y13="&lt;"),"&lt;","")</f>
        <v/>
      </c>
      <c r="AF13" s="60" t="str">
        <f aca="false">IF(AND(T13&gt;0,Z13&gt;0),T13+Z13,"")</f>
        <v/>
      </c>
      <c r="AG13" s="60"/>
      <c r="AH13" s="61" t="str">
        <f aca="false">IF(AE13="&lt;","&lt;","")</f>
        <v/>
      </c>
      <c r="AI13" s="58" t="str">
        <f aca="false">IF(AND(AF13&gt;0,E13&gt;0,T13&gt;0,Z13&gt;0),AC13+W13,"")</f>
        <v/>
      </c>
      <c r="AJ13" s="58"/>
      <c r="AK13" s="6"/>
      <c r="AP13" s="0"/>
      <c r="AQ13" s="0"/>
      <c r="AR13" s="0" t="str">
        <f aca="false">IF(AND(AF13&lt;&gt;"",AI13&lt;&gt;""),(6-AF13)*E13*8.34,"")</f>
        <v/>
      </c>
      <c r="AS13" s="0" t="str">
        <f aca="false">IF(AND(H13&lt;&gt;"",K13&lt;&gt;""),(0.8-H13)*E13*8.34,"")</f>
        <v/>
      </c>
      <c r="AT13" s="0"/>
      <c r="AU13" s="7" t="s">
        <v>40</v>
      </c>
      <c r="AV13" s="2" t="str">
        <f aca="false">IF(SUM(H13:H43)&gt;0,AVERAGE(H13:H43),"")</f>
        <v/>
      </c>
      <c r="AW13" s="2" t="str">
        <f aca="false">IF(AND($S$9&lt;&gt;"",AV13&lt;&gt;""),IF(AV13&lt;=$S$9,"No","Yes"),"")</f>
        <v/>
      </c>
      <c r="AX13" s="2" t="str">
        <f aca="false">IF(SUM(AF13:AF43)&gt;0,AVERAGE(AF13:AF43),"")</f>
        <v/>
      </c>
      <c r="AY13" s="2" t="str">
        <f aca="false">IF(AND($S$8&lt;&gt;"",AX13&lt;&gt;""),IF(AX13&lt;=$S$8,"No","Yes"),"")</f>
        <v/>
      </c>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row>
    <row r="14" customFormat="false" ht="12.75" hidden="false" customHeight="true" outlineLevel="0" collapsed="false">
      <c r="A14" s="4"/>
      <c r="B14" s="62" t="str">
        <f aca="false">IF(B13&lt;&gt;"",B13+1,"")</f>
        <v/>
      </c>
      <c r="C14" s="62"/>
      <c r="D14" s="62"/>
      <c r="E14" s="63"/>
      <c r="F14" s="63"/>
      <c r="G14" s="64"/>
      <c r="H14" s="65"/>
      <c r="I14" s="65"/>
      <c r="J14" s="66" t="str">
        <f aca="false">IF(AND(E14&gt;0,H14&gt;0),IF(G14="&lt;","&lt;",""),"")</f>
        <v/>
      </c>
      <c r="K14" s="67" t="str">
        <f aca="false">IF(AND(E14&gt;0,H14&gt;0),E14*H14*8.34,"")</f>
        <v/>
      </c>
      <c r="L14" s="67"/>
      <c r="M14" s="68"/>
      <c r="N14" s="65"/>
      <c r="O14" s="65"/>
      <c r="P14" s="66" t="str">
        <f aca="false">IF(AND(E14&gt;0,N14&gt;0),IF(M14="&lt;","&lt;",""),"")</f>
        <v/>
      </c>
      <c r="Q14" s="69" t="str">
        <f aca="false">IF(AND(E14&gt;0,N14&gt;0),E14*N14*8.34,"")</f>
        <v/>
      </c>
      <c r="R14" s="69"/>
      <c r="S14" s="70"/>
      <c r="T14" s="65"/>
      <c r="U14" s="65"/>
      <c r="V14" s="66" t="str">
        <f aca="false">IF(AND($E14&gt;0,T14&gt;0),IF($S14="&lt;","&lt;",""),"")</f>
        <v/>
      </c>
      <c r="W14" s="71" t="str">
        <f aca="false">IF(AND($E14&gt;0,T14&gt;0),E14*T14*8.34,"")</f>
        <v/>
      </c>
      <c r="X14" s="71"/>
      <c r="Y14" s="70"/>
      <c r="Z14" s="65"/>
      <c r="AA14" s="65"/>
      <c r="AB14" s="66" t="str">
        <f aca="false">IF(AND($E14&gt;0,Z14&gt;0),IF($Y14="&lt;","&lt;",""),"")</f>
        <v/>
      </c>
      <c r="AC14" s="71" t="str">
        <f aca="false">IF(AND($E14&gt;0,Z14&gt;0),E14*Z14*8.34,"")</f>
        <v/>
      </c>
      <c r="AD14" s="71"/>
      <c r="AE14" s="72" t="str">
        <f aca="false">IF(OR(S14="&lt;",Y14="&lt;"),"&lt;","")</f>
        <v/>
      </c>
      <c r="AF14" s="73" t="str">
        <f aca="false">IF(AND(T14&gt;0,Z14&gt;0),T14+Z14,"")</f>
        <v/>
      </c>
      <c r="AG14" s="73"/>
      <c r="AH14" s="74" t="str">
        <f aca="false">IF(AE14="&lt;","&lt;","")</f>
        <v/>
      </c>
      <c r="AI14" s="71" t="str">
        <f aca="false">IF(AND(AF14&gt;0,E14&gt;0,T14&gt;0,Z14&gt;0),AC14+W14,"")</f>
        <v/>
      </c>
      <c r="AJ14" s="71"/>
      <c r="AK14" s="6"/>
      <c r="AP14" s="0"/>
      <c r="AQ14" s="0"/>
      <c r="AR14" s="0" t="str">
        <f aca="false">IF(AND(AF14&lt;&gt;"",AI14&lt;&gt;""),(6-AF14)*E14*8.34,"")</f>
        <v/>
      </c>
      <c r="AS14" s="0" t="str">
        <f aca="false">IF(AND(H14&lt;&gt;"",K14&lt;&gt;""),(0.8-H14)*E14*8.34,"")</f>
        <v/>
      </c>
      <c r="AT14" s="0"/>
      <c r="AU14" s="7" t="s">
        <v>41</v>
      </c>
      <c r="AV14" s="2" t="str">
        <f aca="false">IF(SUM(H44:H73)&gt;0,AVERAGE(H44:H73),"")</f>
        <v/>
      </c>
      <c r="AW14" s="2" t="str">
        <f aca="false">IF(AND($S$9&lt;&gt;"",AV14&lt;&gt;""),IF(AV14&lt;=$S$9,"No","Yes"),"")</f>
        <v/>
      </c>
      <c r="AX14" s="2" t="str">
        <f aca="false">IF(SUM(AF44:AF73)&gt;0,AVERAGE(AF44:AF73),"")</f>
        <v/>
      </c>
      <c r="AY14" s="2" t="str">
        <f aca="false">IF(AND($S$8&lt;&gt;"",AX14&lt;&gt;""),IF(AX14&lt;=$S$8,"No","Yes"),"")</f>
        <v/>
      </c>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row>
    <row r="15" customFormat="false" ht="12.75" hidden="false" customHeight="true" outlineLevel="0" collapsed="false">
      <c r="A15" s="4"/>
      <c r="B15" s="62" t="str">
        <f aca="false">IF(B14&lt;&gt;"",B14+1,"")</f>
        <v/>
      </c>
      <c r="C15" s="62"/>
      <c r="D15" s="62"/>
      <c r="E15" s="63"/>
      <c r="F15" s="63"/>
      <c r="G15" s="64"/>
      <c r="H15" s="65"/>
      <c r="I15" s="65"/>
      <c r="J15" s="66" t="str">
        <f aca="false">IF(AND(E15&gt;0,H15&gt;0),IF(G15="&lt;","&lt;",""),"")</f>
        <v/>
      </c>
      <c r="K15" s="67" t="str">
        <f aca="false">IF(AND(E15&gt;0,H15&gt;0),E15*H15*8.34,"")</f>
        <v/>
      </c>
      <c r="L15" s="67"/>
      <c r="M15" s="68"/>
      <c r="N15" s="65"/>
      <c r="O15" s="65"/>
      <c r="P15" s="66" t="str">
        <f aca="false">IF(AND(E15&gt;0,N15&gt;0),IF(M15="&lt;","&lt;",""),"")</f>
        <v/>
      </c>
      <c r="Q15" s="69" t="str">
        <f aca="false">IF(AND(E15&gt;0,N15&gt;0),E15*N15*8.34,"")</f>
        <v/>
      </c>
      <c r="R15" s="69"/>
      <c r="S15" s="70"/>
      <c r="T15" s="65"/>
      <c r="U15" s="65"/>
      <c r="V15" s="66" t="str">
        <f aca="false">IF(AND($E15&gt;0,T15&gt;0),IF($S15="&lt;","&lt;",""),"")</f>
        <v/>
      </c>
      <c r="W15" s="71" t="str">
        <f aca="false">IF(AND($E15&gt;0,T15&gt;0),E15*T15*8.34,"")</f>
        <v/>
      </c>
      <c r="X15" s="71"/>
      <c r="Y15" s="70"/>
      <c r="Z15" s="65"/>
      <c r="AA15" s="65"/>
      <c r="AB15" s="66" t="str">
        <f aca="false">IF(AND($E15&gt;0,Z15&gt;0),IF($Y15="&lt;","&lt;",""),"")</f>
        <v/>
      </c>
      <c r="AC15" s="71" t="str">
        <f aca="false">IF(AND($E15&gt;0,Z15&gt;0),E15*Z15*8.34,"")</f>
        <v/>
      </c>
      <c r="AD15" s="71"/>
      <c r="AE15" s="72" t="str">
        <f aca="false">IF(OR(S15="&lt;",Y15="&lt;"),"&lt;","")</f>
        <v/>
      </c>
      <c r="AF15" s="73" t="str">
        <f aca="false">IF(AND(T15&gt;0,Z15&gt;0),T15+Z15,"")</f>
        <v/>
      </c>
      <c r="AG15" s="73"/>
      <c r="AH15" s="74" t="str">
        <f aca="false">IF(AE15="&lt;","&lt;","")</f>
        <v/>
      </c>
      <c r="AI15" s="71" t="str">
        <f aca="false">IF(AND(AF15&gt;0,E15&gt;0,T15&gt;0,Z15&gt;0),AC15+W15,"")</f>
        <v/>
      </c>
      <c r="AJ15" s="71"/>
      <c r="AK15" s="6"/>
      <c r="AP15" s="0"/>
      <c r="AQ15" s="0"/>
      <c r="AR15" s="0" t="str">
        <f aca="false">IF(AND(AF15&lt;&gt;"",AI15&lt;&gt;""),(6-AF15)*E15*8.34,"")</f>
        <v/>
      </c>
      <c r="AS15" s="0" t="str">
        <f aca="false">IF(AND(H15&lt;&gt;"",K15&lt;&gt;""),(0.8-H15)*E15*8.34,"")</f>
        <v/>
      </c>
      <c r="AT15" s="0"/>
      <c r="AU15" s="7" t="s">
        <v>42</v>
      </c>
      <c r="AV15" s="2" t="str">
        <f aca="false">IF(SUM(H74:H104)&gt;0,AVERAGE(H74:H104),"")</f>
        <v/>
      </c>
      <c r="AW15" s="2" t="str">
        <f aca="false">IF(AND($S$9&lt;&gt;"",AV15&lt;&gt;""),IF(AV15&lt;=$S$9,"No","Yes"),"")</f>
        <v/>
      </c>
      <c r="AX15" s="2" t="str">
        <f aca="false">IF(SUM(AF74:AF104)&gt;0,AVERAGE(AF74:AF104),"")</f>
        <v/>
      </c>
      <c r="AY15" s="2" t="str">
        <f aca="false">IF(AND($S$8&lt;&gt;"",AX15&lt;&gt;""),IF(AX15&lt;=$S$8,"No","Yes"),"")</f>
        <v/>
      </c>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row>
    <row r="16" customFormat="false" ht="12.75" hidden="false" customHeight="true" outlineLevel="0" collapsed="false">
      <c r="A16" s="4"/>
      <c r="B16" s="62" t="str">
        <f aca="false">IF(B15&lt;&gt;"",B15+1,"")</f>
        <v/>
      </c>
      <c r="C16" s="62"/>
      <c r="D16" s="62"/>
      <c r="E16" s="63"/>
      <c r="F16" s="63"/>
      <c r="G16" s="64"/>
      <c r="H16" s="65"/>
      <c r="I16" s="65"/>
      <c r="J16" s="66" t="str">
        <f aca="false">IF(AND(E16&gt;0,H16&gt;0),IF(G16="&lt;","&lt;",""),"")</f>
        <v/>
      </c>
      <c r="K16" s="67" t="str">
        <f aca="false">IF(AND(E16&gt;0,H16&gt;0),E16*H16*8.34,"")</f>
        <v/>
      </c>
      <c r="L16" s="67"/>
      <c r="M16" s="68"/>
      <c r="N16" s="65"/>
      <c r="O16" s="65"/>
      <c r="P16" s="66" t="str">
        <f aca="false">IF(AND(E16&gt;0,N16&gt;0),IF(M16="&lt;","&lt;",""),"")</f>
        <v/>
      </c>
      <c r="Q16" s="69" t="str">
        <f aca="false">IF(AND(E16&gt;0,N16&gt;0),E16*N16*8.34,"")</f>
        <v/>
      </c>
      <c r="R16" s="69"/>
      <c r="S16" s="70"/>
      <c r="T16" s="65"/>
      <c r="U16" s="65"/>
      <c r="V16" s="66" t="str">
        <f aca="false">IF(AND($E16&gt;0,T16&gt;0),IF($S16="&lt;","&lt;",""),"")</f>
        <v/>
      </c>
      <c r="W16" s="71" t="str">
        <f aca="false">IF(AND($E16&gt;0,T16&gt;0),E16*T16*8.34,"")</f>
        <v/>
      </c>
      <c r="X16" s="71"/>
      <c r="Y16" s="70"/>
      <c r="Z16" s="65"/>
      <c r="AA16" s="65"/>
      <c r="AB16" s="66" t="str">
        <f aca="false">IF(AND($E16&gt;0,Z16&gt;0),IF($Y16="&lt;","&lt;",""),"")</f>
        <v/>
      </c>
      <c r="AC16" s="71" t="str">
        <f aca="false">IF(AND($E16&gt;0,Z16&gt;0),E16*Z16*8.34,"")</f>
        <v/>
      </c>
      <c r="AD16" s="71"/>
      <c r="AE16" s="72" t="str">
        <f aca="false">IF(OR(S16="&lt;",Y16="&lt;"),"&lt;","")</f>
        <v/>
      </c>
      <c r="AF16" s="73" t="str">
        <f aca="false">IF(AND(T16&gt;0,Z16&gt;0),T16+Z16,"")</f>
        <v/>
      </c>
      <c r="AG16" s="73"/>
      <c r="AH16" s="74" t="str">
        <f aca="false">IF(AE16="&lt;","&lt;","")</f>
        <v/>
      </c>
      <c r="AI16" s="71" t="str">
        <f aca="false">IF(AND(AF16&gt;0,E16&gt;0,T16&gt;0,Z16&gt;0),AC16+W16,"")</f>
        <v/>
      </c>
      <c r="AJ16" s="71"/>
      <c r="AK16" s="6"/>
      <c r="AP16" s="0"/>
      <c r="AQ16" s="0"/>
      <c r="AR16" s="0" t="str">
        <f aca="false">IF(AND(AF16&lt;&gt;"",AI16&lt;&gt;""),(6-AF16)*E16*8.34,"")</f>
        <v/>
      </c>
      <c r="AS16" s="0" t="str">
        <f aca="false">IF(AND(H16&lt;&gt;"",K16&lt;&gt;""),(0.8-H16)*E16*8.34,"")</f>
        <v/>
      </c>
      <c r="AT16" s="0"/>
      <c r="AU16" s="7" t="s">
        <v>43</v>
      </c>
      <c r="AV16" s="2" t="str">
        <f aca="false">IF(SUM(H105:H135)&gt;0,AVERAGE(H105:H135),"")</f>
        <v/>
      </c>
      <c r="AW16" s="2" t="str">
        <f aca="false">IF(AND($S$9&lt;&gt;"",AV16&lt;&gt;""),IF(AV16&lt;=$S$9,"No","Yes"),"")</f>
        <v/>
      </c>
      <c r="AX16" s="2" t="str">
        <f aca="false">IF(SUM(AF105:AF135)&gt;0,AVERAGE(AF105:AF135),"")</f>
        <v/>
      </c>
      <c r="AY16" s="2" t="str">
        <f aca="false">IF(AND($S$8&lt;&gt;"",AX16&lt;&gt;""),IF(AX16&lt;=$S$8,"No","Yes"),"")</f>
        <v/>
      </c>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row>
    <row r="17" customFormat="false" ht="12.75" hidden="false" customHeight="true" outlineLevel="0" collapsed="false">
      <c r="A17" s="4"/>
      <c r="B17" s="62" t="str">
        <f aca="false">IF(B16&lt;&gt;"",B16+1,"")</f>
        <v/>
      </c>
      <c r="C17" s="62"/>
      <c r="D17" s="62"/>
      <c r="E17" s="63"/>
      <c r="F17" s="63"/>
      <c r="G17" s="64"/>
      <c r="H17" s="65"/>
      <c r="I17" s="65"/>
      <c r="J17" s="66" t="str">
        <f aca="false">IF(AND(E17&gt;0,H17&gt;0),IF(G17="&lt;","&lt;",""),"")</f>
        <v/>
      </c>
      <c r="K17" s="67" t="str">
        <f aca="false">IF(AND(E17&gt;0,H17&gt;0),E17*H17*8.34,"")</f>
        <v/>
      </c>
      <c r="L17" s="67"/>
      <c r="M17" s="68"/>
      <c r="N17" s="65"/>
      <c r="O17" s="65"/>
      <c r="P17" s="66" t="str">
        <f aca="false">IF(AND(E17&gt;0,N17&gt;0),IF(M17="&lt;","&lt;",""),"")</f>
        <v/>
      </c>
      <c r="Q17" s="69" t="str">
        <f aca="false">IF(AND(E17&gt;0,N17&gt;0),E17*N17*8.34,"")</f>
        <v/>
      </c>
      <c r="R17" s="69"/>
      <c r="S17" s="70"/>
      <c r="T17" s="65"/>
      <c r="U17" s="65"/>
      <c r="V17" s="66" t="str">
        <f aca="false">IF(AND($E17&gt;0,T17&gt;0),IF($S17="&lt;","&lt;",""),"")</f>
        <v/>
      </c>
      <c r="W17" s="71" t="str">
        <f aca="false">IF(AND($E17&gt;0,T17&gt;0),E17*T17*8.34,"")</f>
        <v/>
      </c>
      <c r="X17" s="71"/>
      <c r="Y17" s="70"/>
      <c r="Z17" s="65"/>
      <c r="AA17" s="65"/>
      <c r="AB17" s="66" t="str">
        <f aca="false">IF(AND($E17&gt;0,Z17&gt;0),IF($Y17="&lt;","&lt;",""),"")</f>
        <v/>
      </c>
      <c r="AC17" s="71" t="str">
        <f aca="false">IF(AND($E17&gt;0,Z17&gt;0),E17*Z17*8.34,"")</f>
        <v/>
      </c>
      <c r="AD17" s="71"/>
      <c r="AE17" s="72" t="str">
        <f aca="false">IF(OR(S17="&lt;",Y17="&lt;"),"&lt;","")</f>
        <v/>
      </c>
      <c r="AF17" s="73" t="str">
        <f aca="false">IF(AND(T17&gt;0,Z17&gt;0),T17+Z17,"")</f>
        <v/>
      </c>
      <c r="AG17" s="73"/>
      <c r="AH17" s="74" t="str">
        <f aca="false">IF(AE17="&lt;","&lt;","")</f>
        <v/>
      </c>
      <c r="AI17" s="71" t="str">
        <f aca="false">IF(AND(AF17&gt;0,E17&gt;0,T17&gt;0,Z17&gt;0),AC17+W17,"")</f>
        <v/>
      </c>
      <c r="AJ17" s="71"/>
      <c r="AK17" s="6"/>
      <c r="AP17" s="0"/>
      <c r="AQ17" s="0"/>
      <c r="AR17" s="0" t="str">
        <f aca="false">IF(AND(AF17&lt;&gt;"",AI17&lt;&gt;""),(6-AF17)*E17*8.34,"")</f>
        <v/>
      </c>
      <c r="AS17" s="0" t="str">
        <f aca="false">IF(AND(H17&lt;&gt;"",K17&lt;&gt;""),(0.8-H17)*E17*8.34,"")</f>
        <v/>
      </c>
      <c r="AT17" s="0"/>
      <c r="AU17" s="7" t="s">
        <v>44</v>
      </c>
      <c r="AV17" s="2" t="str">
        <f aca="false">IF(AND($AB$5&lt;&gt;2016,$AB$5&lt;&gt;2020,SUM(H$136:H$163)&gt;0),AVERAGE(H$136:H$163),IF(AND(OR($AB$5=2016,$AB$5=2020),SUM(H$136:H$164)&gt;0),AVERAGE(H$136:H$164),""))</f>
        <v/>
      </c>
      <c r="AW17" s="2" t="str">
        <f aca="false">IF(AND($S$9&lt;&gt;"",AV17&lt;&gt;""),IF(AV17&lt;=$S$9,"No","Yes"),"")</f>
        <v/>
      </c>
      <c r="AX17" s="2" t="str">
        <f aca="false">IF(AND($AB$5&lt;&gt;2016,$AB$5&lt;&gt;2020,SUM(AF$136:AF$163)&gt;0),AVERAGE(AF$136:AF$163),IF(AND(OR($AB$5=2016,$AB$5=2020),SUM(AF$136:AF$164)&gt;0),AVERAGE(AF$136:AF$164),""))</f>
        <v/>
      </c>
      <c r="AY17" s="2" t="str">
        <f aca="false">IF(AND($S$8&lt;&gt;"",AX17&lt;&gt;""),IF(AX17&lt;=$S$8,"No","Yes"),"")</f>
        <v/>
      </c>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row>
    <row r="18" customFormat="false" ht="12.75" hidden="false" customHeight="true" outlineLevel="0" collapsed="false">
      <c r="A18" s="4"/>
      <c r="B18" s="62" t="str">
        <f aca="false">IF(B17&lt;&gt;"",B17+1,"")</f>
        <v/>
      </c>
      <c r="C18" s="62"/>
      <c r="D18" s="62"/>
      <c r="E18" s="63"/>
      <c r="F18" s="63"/>
      <c r="G18" s="64"/>
      <c r="H18" s="65"/>
      <c r="I18" s="65"/>
      <c r="J18" s="66" t="str">
        <f aca="false">IF(AND(E18&gt;0,H18&gt;0),IF(G18="&lt;","&lt;",""),"")</f>
        <v/>
      </c>
      <c r="K18" s="67" t="str">
        <f aca="false">IF(AND(E18&gt;0,H18&gt;0),E18*H18*8.34,"")</f>
        <v/>
      </c>
      <c r="L18" s="67"/>
      <c r="M18" s="68"/>
      <c r="N18" s="65"/>
      <c r="O18" s="65"/>
      <c r="P18" s="66" t="str">
        <f aca="false">IF(AND(E18&gt;0,N18&gt;0),IF(M18="&lt;","&lt;",""),"")</f>
        <v/>
      </c>
      <c r="Q18" s="69" t="str">
        <f aca="false">IF(AND(E18&gt;0,N18&gt;0),E18*N18*8.34,"")</f>
        <v/>
      </c>
      <c r="R18" s="69"/>
      <c r="S18" s="70"/>
      <c r="T18" s="65"/>
      <c r="U18" s="65"/>
      <c r="V18" s="66" t="str">
        <f aca="false">IF(AND($E18&gt;0,T18&gt;0),IF($S18="&lt;","&lt;",""),"")</f>
        <v/>
      </c>
      <c r="W18" s="71" t="str">
        <f aca="false">IF(AND($E18&gt;0,T18&gt;0),E18*T18*8.34,"")</f>
        <v/>
      </c>
      <c r="X18" s="71"/>
      <c r="Y18" s="70"/>
      <c r="Z18" s="65"/>
      <c r="AA18" s="65"/>
      <c r="AB18" s="66" t="str">
        <f aca="false">IF(AND($E18&gt;0,Z18&gt;0),IF($Y18="&lt;","&lt;",""),"")</f>
        <v/>
      </c>
      <c r="AC18" s="71" t="str">
        <f aca="false">IF(AND($E18&gt;0,Z18&gt;0),E18*Z18*8.34,"")</f>
        <v/>
      </c>
      <c r="AD18" s="71"/>
      <c r="AE18" s="72" t="str">
        <f aca="false">IF(OR(S18="&lt;",Y18="&lt;"),"&lt;","")</f>
        <v/>
      </c>
      <c r="AF18" s="73" t="str">
        <f aca="false">IF(AND(T18&gt;0,Z18&gt;0),T18+Z18,"")</f>
        <v/>
      </c>
      <c r="AG18" s="73"/>
      <c r="AH18" s="74" t="str">
        <f aca="false">IF(AE18="&lt;","&lt;","")</f>
        <v/>
      </c>
      <c r="AI18" s="71" t="str">
        <f aca="false">IF(AND(AF18&gt;0,E18&gt;0,T18&gt;0,Z18&gt;0),AC18+W18,"")</f>
        <v/>
      </c>
      <c r="AJ18" s="71"/>
      <c r="AK18" s="6"/>
      <c r="AP18" s="0"/>
      <c r="AQ18" s="0"/>
      <c r="AR18" s="0" t="str">
        <f aca="false">IF(AND(AF18&lt;&gt;"",AI18&lt;&gt;""),(6-AF18)*E18*8.34,"")</f>
        <v/>
      </c>
      <c r="AS18" s="0" t="str">
        <f aca="false">IF(AND(H18&lt;&gt;"",K18&lt;&gt;""),(0.8-H18)*E18*8.34,"")</f>
        <v/>
      </c>
      <c r="AT18" s="0"/>
      <c r="AU18" s="7" t="s">
        <v>45</v>
      </c>
      <c r="AV18" s="2" t="str">
        <f aca="false">IF(AND($AB$5&lt;&gt;2016,$AB$5&lt;&gt;2020,SUM(H$164:H$194)&gt;0),AVERAGE(H$164:H$194),IF(AND(OR($AB$5=2016,$AB$5=2020),SUM(H$165:H$195)&gt;0),AVERAGE(H$165:H$195),""))</f>
        <v/>
      </c>
      <c r="AW18" s="2" t="str">
        <f aca="false">IF(AND($S$9&lt;&gt;"",AV18&lt;&gt;""),IF(AV18&lt;=$S$9,"No","Yes"),"")</f>
        <v/>
      </c>
      <c r="AX18" s="2" t="str">
        <f aca="false">IF(AND($AB$5&lt;&gt;2016,$AB$5&lt;&gt;2020,SUM(AF$164:AF$194)&gt;0),AVERAGE(AF$164:AF$194),IF(AND(OR($AB$5=2016,$AB$5=2020),SUM(AF$165:AF$195)&gt;0),AVERAGE(AF$165:AF$195),""))</f>
        <v/>
      </c>
      <c r="AY18" s="2" t="str">
        <f aca="false">IF(AND($S$8&lt;&gt;"",AX18&lt;&gt;""),IF(AX18&lt;=$S$8,"No","Yes"),"")</f>
        <v/>
      </c>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row>
    <row r="19" customFormat="false" ht="12.75" hidden="false" customHeight="true" outlineLevel="0" collapsed="false">
      <c r="A19" s="4"/>
      <c r="B19" s="62" t="str">
        <f aca="false">IF(B18&lt;&gt;"",B18+1,"")</f>
        <v/>
      </c>
      <c r="C19" s="62"/>
      <c r="D19" s="62"/>
      <c r="E19" s="63"/>
      <c r="F19" s="63"/>
      <c r="G19" s="64"/>
      <c r="H19" s="65"/>
      <c r="I19" s="65"/>
      <c r="J19" s="66" t="str">
        <f aca="false">IF(AND(E19&gt;0,H19&gt;0),IF(G19="&lt;","&lt;",""),"")</f>
        <v/>
      </c>
      <c r="K19" s="67" t="str">
        <f aca="false">IF(AND(E19&gt;0,H19&gt;0),E19*H19*8.34,"")</f>
        <v/>
      </c>
      <c r="L19" s="67"/>
      <c r="M19" s="68"/>
      <c r="N19" s="65"/>
      <c r="O19" s="65"/>
      <c r="P19" s="66" t="str">
        <f aca="false">IF(AND(E19&gt;0,N19&gt;0),IF(M19="&lt;","&lt;",""),"")</f>
        <v/>
      </c>
      <c r="Q19" s="69" t="str">
        <f aca="false">IF(AND(E19&gt;0,N19&gt;0),E19*N19*8.34,"")</f>
        <v/>
      </c>
      <c r="R19" s="69"/>
      <c r="S19" s="70"/>
      <c r="T19" s="65"/>
      <c r="U19" s="65"/>
      <c r="V19" s="66" t="str">
        <f aca="false">IF(AND($E19&gt;0,T19&gt;0),IF($S19="&lt;","&lt;",""),"")</f>
        <v/>
      </c>
      <c r="W19" s="71" t="str">
        <f aca="false">IF(AND($E19&gt;0,T19&gt;0),E19*T19*8.34,"")</f>
        <v/>
      </c>
      <c r="X19" s="71"/>
      <c r="Y19" s="70"/>
      <c r="Z19" s="65"/>
      <c r="AA19" s="65"/>
      <c r="AB19" s="66" t="str">
        <f aca="false">IF(AND($E19&gt;0,Z19&gt;0),IF($Y19="&lt;","&lt;",""),"")</f>
        <v/>
      </c>
      <c r="AC19" s="71" t="str">
        <f aca="false">IF(AND($E19&gt;0,Z19&gt;0),E19*Z19*8.34,"")</f>
        <v/>
      </c>
      <c r="AD19" s="71"/>
      <c r="AE19" s="72" t="str">
        <f aca="false">IF(OR(S19="&lt;",Y19="&lt;"),"&lt;","")</f>
        <v/>
      </c>
      <c r="AF19" s="73" t="str">
        <f aca="false">IF(AND(T19&gt;0,Z19&gt;0),T19+Z19,"")</f>
        <v/>
      </c>
      <c r="AG19" s="73"/>
      <c r="AH19" s="74" t="str">
        <f aca="false">IF(AE19="&lt;","&lt;","")</f>
        <v/>
      </c>
      <c r="AI19" s="71" t="str">
        <f aca="false">IF(AND(AF19&gt;0,E19&gt;0,T19&gt;0,Z19&gt;0),AC19+W19,"")</f>
        <v/>
      </c>
      <c r="AJ19" s="71"/>
      <c r="AK19" s="6"/>
      <c r="AP19" s="0"/>
      <c r="AQ19" s="0"/>
      <c r="AR19" s="0" t="str">
        <f aca="false">IF(AND(AF19&lt;&gt;"",AI19&lt;&gt;""),(6-AF19)*E19*8.34,"")</f>
        <v/>
      </c>
      <c r="AS19" s="0" t="str">
        <f aca="false">IF(AND(H19&lt;&gt;"",K19&lt;&gt;""),(0.8-H19)*E19*8.34,"")</f>
        <v/>
      </c>
      <c r="AT19" s="0"/>
      <c r="AU19" s="7" t="s">
        <v>46</v>
      </c>
      <c r="AV19" s="2" t="str">
        <f aca="false">IF(AND($AB$5&lt;&gt;2016,$AB$5&lt;&gt;2020,SUM(H$195:H$224)&gt;0),AVERAGE(H$195:H$224),IF(AND(OR($AB$5=2016,$AB$5=2020),SUM(H$196:H$225)&gt;0),AVERAGE(H$196:H$225),""))</f>
        <v/>
      </c>
      <c r="AW19" s="2" t="str">
        <f aca="false">IF(AND($S$9&lt;&gt;"",AV19&lt;&gt;""),IF(AV19&lt;=$S$9,"No","Yes"),"")</f>
        <v/>
      </c>
      <c r="AX19" s="2" t="str">
        <f aca="false">IF(AND($AB$5&lt;&gt;2016,$AB$5&lt;&gt;2020,SUM(AF$195:AF$224)&gt;0),AVERAGE(AF$195:AF$224),IF(AND(OR($AB$5=2016,$AB$5=2020),SUM(AF$196:AF$225)&gt;0),AVERAGE(AF$196:AF$225),""))</f>
        <v/>
      </c>
      <c r="AY19" s="2" t="str">
        <f aca="false">IF(AND($S$8&lt;&gt;"",AX19&lt;&gt;""),IF(AX19&lt;=$S$8,"No","Yes"),"")</f>
        <v/>
      </c>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row>
    <row r="20" customFormat="false" ht="12.75" hidden="false" customHeight="true" outlineLevel="0" collapsed="false">
      <c r="A20" s="4"/>
      <c r="B20" s="62" t="str">
        <f aca="false">IF(B19&lt;&gt;"",B19+1,"")</f>
        <v/>
      </c>
      <c r="C20" s="62"/>
      <c r="D20" s="62"/>
      <c r="E20" s="63"/>
      <c r="F20" s="63"/>
      <c r="G20" s="64"/>
      <c r="H20" s="65"/>
      <c r="I20" s="65"/>
      <c r="J20" s="66" t="str">
        <f aca="false">IF(AND(E20&gt;0,H20&gt;0),IF(G20="&lt;","&lt;",""),"")</f>
        <v/>
      </c>
      <c r="K20" s="67" t="str">
        <f aca="false">IF(AND(E20&gt;0,H20&gt;0),E20*H20*8.34,"")</f>
        <v/>
      </c>
      <c r="L20" s="67"/>
      <c r="M20" s="68"/>
      <c r="N20" s="65"/>
      <c r="O20" s="65"/>
      <c r="P20" s="66" t="str">
        <f aca="false">IF(AND(E20&gt;0,N20&gt;0),IF(M20="&lt;","&lt;",""),"")</f>
        <v/>
      </c>
      <c r="Q20" s="69" t="str">
        <f aca="false">IF(AND(E20&gt;0,N20&gt;0),E20*N20*8.34,"")</f>
        <v/>
      </c>
      <c r="R20" s="69"/>
      <c r="S20" s="70"/>
      <c r="T20" s="65"/>
      <c r="U20" s="65"/>
      <c r="V20" s="66" t="str">
        <f aca="false">IF(AND($E20&gt;0,T20&gt;0),IF($S20="&lt;","&lt;",""),"")</f>
        <v/>
      </c>
      <c r="W20" s="71" t="str">
        <f aca="false">IF(AND($E20&gt;0,T20&gt;0),E20*T20*8.34,"")</f>
        <v/>
      </c>
      <c r="X20" s="71"/>
      <c r="Y20" s="70"/>
      <c r="Z20" s="65"/>
      <c r="AA20" s="65"/>
      <c r="AB20" s="66" t="str">
        <f aca="false">IF(AND($E20&gt;0,Z20&gt;0),IF($Y20="&lt;","&lt;",""),"")</f>
        <v/>
      </c>
      <c r="AC20" s="71" t="str">
        <f aca="false">IF(AND($E20&gt;0,Z20&gt;0),E20*Z20*8.34,"")</f>
        <v/>
      </c>
      <c r="AD20" s="71"/>
      <c r="AE20" s="72" t="str">
        <f aca="false">IF(OR(S20="&lt;",Y20="&lt;"),"&lt;","")</f>
        <v/>
      </c>
      <c r="AF20" s="73" t="str">
        <f aca="false">IF(AND(T20&gt;0,Z20&gt;0),T20+Z20,"")</f>
        <v/>
      </c>
      <c r="AG20" s="73"/>
      <c r="AH20" s="74" t="str">
        <f aca="false">IF(AE20="&lt;","&lt;","")</f>
        <v/>
      </c>
      <c r="AI20" s="71" t="str">
        <f aca="false">IF(AND(AF20&gt;0,E20&gt;0,T20&gt;0,Z20&gt;0),AC20+W20,"")</f>
        <v/>
      </c>
      <c r="AJ20" s="71"/>
      <c r="AK20" s="6"/>
      <c r="AP20" s="0"/>
      <c r="AQ20" s="0"/>
      <c r="AR20" s="0" t="str">
        <f aca="false">IF(AND(AF20&lt;&gt;"",AI20&lt;&gt;""),(6-AF20)*E20*8.34,"")</f>
        <v/>
      </c>
      <c r="AS20" s="0" t="str">
        <f aca="false">IF(AND(H20&lt;&gt;"",K20&lt;&gt;""),(0.8-H20)*E20*8.34,"")</f>
        <v/>
      </c>
      <c r="AT20" s="0"/>
      <c r="AU20" s="7" t="s">
        <v>47</v>
      </c>
      <c r="AV20" s="2" t="str">
        <f aca="false">IF(AND($AB$5&lt;&gt;2016,$AB$5&lt;&gt;2020,SUM(H$225:H$255)&gt;0),AVERAGE(H$225:H$255),IF(AND(OR($AB$5=2016,$AB$5=2020),SUM(H$226:H$256)&gt;0),AVERAGE(H$226:H$256),""))</f>
        <v/>
      </c>
      <c r="AW20" s="2" t="str">
        <f aca="false">IF(AND($S$9&lt;&gt;"",AV20&lt;&gt;""),IF(AV20&lt;=$S$9,"No","Yes"),"")</f>
        <v/>
      </c>
      <c r="AX20" s="2" t="str">
        <f aca="false">IF(AND($AB$5&lt;&gt;2016,$AB$5&lt;&gt;2020,SUM(AF$225:AF$255)&gt;0),AVERAGE(AF$225:AF$255),IF(AND(OR($AB$5=2016,$AB$5=2020),SUM(AF$226:AF$256)&gt;0),AVERAGE(AF$226:AF$256),""))</f>
        <v/>
      </c>
      <c r="AY20" s="2" t="str">
        <f aca="false">IF(AND($S$8&lt;&gt;"",AX20&lt;&gt;""),IF(AX20&lt;=$S$8,"No","Yes"),"")</f>
        <v/>
      </c>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row>
    <row r="21" customFormat="false" ht="12.75" hidden="false" customHeight="true" outlineLevel="0" collapsed="false">
      <c r="A21" s="4"/>
      <c r="B21" s="62" t="str">
        <f aca="false">IF(B20&lt;&gt;"",B20+1,"")</f>
        <v/>
      </c>
      <c r="C21" s="62"/>
      <c r="D21" s="62"/>
      <c r="E21" s="63"/>
      <c r="F21" s="63"/>
      <c r="G21" s="64"/>
      <c r="H21" s="65"/>
      <c r="I21" s="65"/>
      <c r="J21" s="66" t="str">
        <f aca="false">IF(AND(E21&gt;0,H21&gt;0),IF(G21="&lt;","&lt;",""),"")</f>
        <v/>
      </c>
      <c r="K21" s="67" t="str">
        <f aca="false">IF(AND(E21&gt;0,H21&gt;0),E21*H21*8.34,"")</f>
        <v/>
      </c>
      <c r="L21" s="67"/>
      <c r="M21" s="68"/>
      <c r="N21" s="65"/>
      <c r="O21" s="65"/>
      <c r="P21" s="66" t="str">
        <f aca="false">IF(AND(E21&gt;0,N21&gt;0),IF(M21="&lt;","&lt;",""),"")</f>
        <v/>
      </c>
      <c r="Q21" s="69" t="str">
        <f aca="false">IF(AND(E21&gt;0,N21&gt;0),E21*N21*8.34,"")</f>
        <v/>
      </c>
      <c r="R21" s="69"/>
      <c r="S21" s="70"/>
      <c r="T21" s="65"/>
      <c r="U21" s="65"/>
      <c r="V21" s="66" t="str">
        <f aca="false">IF(AND($E21&gt;0,T21&gt;0),IF($S21="&lt;","&lt;",""),"")</f>
        <v/>
      </c>
      <c r="W21" s="71" t="str">
        <f aca="false">IF(AND($E21&gt;0,T21&gt;0),E21*T21*8.34,"")</f>
        <v/>
      </c>
      <c r="X21" s="71"/>
      <c r="Y21" s="70"/>
      <c r="Z21" s="65"/>
      <c r="AA21" s="65"/>
      <c r="AB21" s="66" t="str">
        <f aca="false">IF(AND($E21&gt;0,Z21&gt;0),IF($Y21="&lt;","&lt;",""),"")</f>
        <v/>
      </c>
      <c r="AC21" s="71" t="str">
        <f aca="false">IF(AND($E21&gt;0,Z21&gt;0),E21*Z21*8.34,"")</f>
        <v/>
      </c>
      <c r="AD21" s="71"/>
      <c r="AE21" s="72" t="str">
        <f aca="false">IF(OR(S21="&lt;",Y21="&lt;"),"&lt;","")</f>
        <v/>
      </c>
      <c r="AF21" s="73" t="str">
        <f aca="false">IF(AND(T21&gt;0,Z21&gt;0),T21+Z21,"")</f>
        <v/>
      </c>
      <c r="AG21" s="73"/>
      <c r="AH21" s="74" t="str">
        <f aca="false">IF(AE21="&lt;","&lt;","")</f>
        <v/>
      </c>
      <c r="AI21" s="71" t="str">
        <f aca="false">IF(AND(AF21&gt;0,E21&gt;0,T21&gt;0,Z21&gt;0),AC21+W21,"")</f>
        <v/>
      </c>
      <c r="AJ21" s="71"/>
      <c r="AK21" s="6"/>
      <c r="AP21" s="0"/>
      <c r="AQ21" s="0"/>
      <c r="AR21" s="0" t="str">
        <f aca="false">IF(AND(AF21&lt;&gt;"",AI21&lt;&gt;""),(6-AF21)*E21*8.34,"")</f>
        <v/>
      </c>
      <c r="AS21" s="0" t="str">
        <f aca="false">IF(AND(H21&lt;&gt;"",K21&lt;&gt;""),(0.8-H21)*E21*8.34,"")</f>
        <v/>
      </c>
      <c r="AT21" s="0"/>
      <c r="AU21" s="7" t="s">
        <v>48</v>
      </c>
      <c r="AV21" s="2" t="str">
        <f aca="false">IF(AND($AB$5&lt;&gt;2016,$AB$5&lt;&gt;2020,SUM(H$256:H$285)&gt;0),AVERAGE(H$256:H$285),IF(AND(OR($AB$5=2016,$AB$5=2020),SUM(H$257:H$286)&gt;0),AVERAGE(H$257:H$286),""))</f>
        <v/>
      </c>
      <c r="AW21" s="2" t="str">
        <f aca="false">IF(AND($S$9&lt;&gt;"",AV21&lt;&gt;""),IF(AV21&lt;=$S$9,"No","Yes"),"")</f>
        <v/>
      </c>
      <c r="AX21" s="2" t="str">
        <f aca="false">IF(AND($AB$5&lt;&gt;2016,$AB$5&lt;&gt;2020,SUM(AF$256:AF$285)&gt;0),AVERAGE(AF$256:AF$285),IF(AND(OR($AB$5=2016,$AB$5=2020),SUM(AF$257:AF$286)&gt;0),AVERAGE(AF$257:AF$286),""))</f>
        <v/>
      </c>
      <c r="AY21" s="2" t="str">
        <f aca="false">IF(AND($S$8&lt;&gt;"",AX21&lt;&gt;""),IF(AX21&lt;=$S$8,"No","Yes"),"")</f>
        <v/>
      </c>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row>
    <row r="22" customFormat="false" ht="12.75" hidden="false" customHeight="true" outlineLevel="0" collapsed="false">
      <c r="A22" s="4"/>
      <c r="B22" s="62" t="str">
        <f aca="false">IF(B21&lt;&gt;"",B21+1,"")</f>
        <v/>
      </c>
      <c r="C22" s="62"/>
      <c r="D22" s="62"/>
      <c r="E22" s="63"/>
      <c r="F22" s="63"/>
      <c r="G22" s="64"/>
      <c r="H22" s="65"/>
      <c r="I22" s="65"/>
      <c r="J22" s="66" t="str">
        <f aca="false">IF(AND(E22&gt;0,H22&gt;0),IF(G22="&lt;","&lt;",""),"")</f>
        <v/>
      </c>
      <c r="K22" s="67" t="str">
        <f aca="false">IF(AND(E22&gt;0,H22&gt;0),E22*H22*8.34,"")</f>
        <v/>
      </c>
      <c r="L22" s="67"/>
      <c r="M22" s="68"/>
      <c r="N22" s="65"/>
      <c r="O22" s="65"/>
      <c r="P22" s="66" t="str">
        <f aca="false">IF(AND(E22&gt;0,N22&gt;0),IF(M22="&lt;","&lt;",""),"")</f>
        <v/>
      </c>
      <c r="Q22" s="69" t="str">
        <f aca="false">IF(AND(E22&gt;0,N22&gt;0),E22*N22*8.34,"")</f>
        <v/>
      </c>
      <c r="R22" s="69"/>
      <c r="S22" s="70"/>
      <c r="T22" s="65"/>
      <c r="U22" s="65"/>
      <c r="V22" s="66" t="str">
        <f aca="false">IF(AND($E22&gt;0,T22&gt;0),IF($S22="&lt;","&lt;",""),"")</f>
        <v/>
      </c>
      <c r="W22" s="71" t="str">
        <f aca="false">IF(AND($E22&gt;0,T22&gt;0),E22*T22*8.34,"")</f>
        <v/>
      </c>
      <c r="X22" s="71"/>
      <c r="Y22" s="70"/>
      <c r="Z22" s="65"/>
      <c r="AA22" s="65"/>
      <c r="AB22" s="66" t="str">
        <f aca="false">IF(AND($E22&gt;0,Z22&gt;0),IF($Y22="&lt;","&lt;",""),"")</f>
        <v/>
      </c>
      <c r="AC22" s="71" t="str">
        <f aca="false">IF(AND($E22&gt;0,Z22&gt;0),E22*Z22*8.34,"")</f>
        <v/>
      </c>
      <c r="AD22" s="71"/>
      <c r="AE22" s="72" t="str">
        <f aca="false">IF(OR(S22="&lt;",Y22="&lt;"),"&lt;","")</f>
        <v/>
      </c>
      <c r="AF22" s="73" t="str">
        <f aca="false">IF(AND(T22&gt;0,Z22&gt;0),T22+Z22,"")</f>
        <v/>
      </c>
      <c r="AG22" s="73"/>
      <c r="AH22" s="74" t="str">
        <f aca="false">IF(AE22="&lt;","&lt;","")</f>
        <v/>
      </c>
      <c r="AI22" s="71" t="str">
        <f aca="false">IF(AND(AF22&gt;0,E22&gt;0,T22&gt;0,Z22&gt;0),AC22+W22,"")</f>
        <v/>
      </c>
      <c r="AJ22" s="71"/>
      <c r="AK22" s="6"/>
      <c r="AP22" s="0"/>
      <c r="AQ22" s="0"/>
      <c r="AR22" s="0" t="str">
        <f aca="false">IF(AND(AF22&lt;&gt;"",AI22&lt;&gt;""),(6-AF22)*E22*8.34,"")</f>
        <v/>
      </c>
      <c r="AS22" s="0" t="str">
        <f aca="false">IF(AND(H22&lt;&gt;"",K22&lt;&gt;""),(0.8-H22)*E22*8.34,"")</f>
        <v/>
      </c>
      <c r="AT22" s="0"/>
      <c r="AU22" s="7" t="s">
        <v>49</v>
      </c>
      <c r="AV22" s="2" t="str">
        <f aca="false">IF(AND($AB$5&lt;&gt;2016,$AB$5&lt;&gt;2020,SUM(H$286:H$316)&gt;0),AVERAGE(H$286:H$316),IF(AND(OR($AB$5=2016,$AB$5=2020),SUM(H$287:H$317)&gt;0),AVERAGE(H$287:H$317),""))</f>
        <v/>
      </c>
      <c r="AW22" s="2" t="str">
        <f aca="false">IF(AND($S$9&lt;&gt;"",AV22&lt;&gt;""),IF(AV22&lt;=$S$9,"No","Yes"),"")</f>
        <v/>
      </c>
      <c r="AX22" s="2" t="str">
        <f aca="false">IF(AND($AB$5&lt;&gt;2016,$AB$5&lt;&gt;2020,SUM(AF$286:AF$316)&gt;0),AVERAGE(AF$286:AF$316),IF(AND(OR($AB$5=2016,$AB$5=2020),SUM(AF$287:AF$317)&gt;0),AVERAGE(AF$287:AF$317),""))</f>
        <v/>
      </c>
      <c r="AY22" s="2" t="str">
        <f aca="false">IF(AND($S$8&lt;&gt;"",AX22&lt;&gt;""),IF(AX22&lt;=$S$8,"No","Yes"),"")</f>
        <v/>
      </c>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row>
    <row r="23" customFormat="false" ht="12.75" hidden="false" customHeight="true" outlineLevel="0" collapsed="false">
      <c r="A23" s="4"/>
      <c r="B23" s="62" t="str">
        <f aca="false">IF(B22&lt;&gt;"",B22+1,"")</f>
        <v/>
      </c>
      <c r="C23" s="62"/>
      <c r="D23" s="62"/>
      <c r="E23" s="63"/>
      <c r="F23" s="63"/>
      <c r="G23" s="64"/>
      <c r="H23" s="65"/>
      <c r="I23" s="65"/>
      <c r="J23" s="66" t="str">
        <f aca="false">IF(AND(E23&gt;0,H23&gt;0),IF(G23="&lt;","&lt;",""),"")</f>
        <v/>
      </c>
      <c r="K23" s="67" t="str">
        <f aca="false">IF(AND(E23&gt;0,H23&gt;0),E23*H23*8.34,"")</f>
        <v/>
      </c>
      <c r="L23" s="67"/>
      <c r="M23" s="68"/>
      <c r="N23" s="65"/>
      <c r="O23" s="65"/>
      <c r="P23" s="66" t="str">
        <f aca="false">IF(AND(E23&gt;0,N23&gt;0),IF(M23="&lt;","&lt;",""),"")</f>
        <v/>
      </c>
      <c r="Q23" s="69" t="str">
        <f aca="false">IF(AND(E23&gt;0,N23&gt;0),E23*N23*8.34,"")</f>
        <v/>
      </c>
      <c r="R23" s="69"/>
      <c r="S23" s="70"/>
      <c r="T23" s="65"/>
      <c r="U23" s="65"/>
      <c r="V23" s="66" t="str">
        <f aca="false">IF(AND($E23&gt;0,T23&gt;0),IF($S23="&lt;","&lt;",""),"")</f>
        <v/>
      </c>
      <c r="W23" s="71" t="str">
        <f aca="false">IF(AND($E23&gt;0,T23&gt;0),E23*T23*8.34,"")</f>
        <v/>
      </c>
      <c r="X23" s="71"/>
      <c r="Y23" s="70"/>
      <c r="Z23" s="65"/>
      <c r="AA23" s="65"/>
      <c r="AB23" s="66" t="str">
        <f aca="false">IF(AND($E23&gt;0,Z23&gt;0),IF($Y23="&lt;","&lt;",""),"")</f>
        <v/>
      </c>
      <c r="AC23" s="71" t="str">
        <f aca="false">IF(AND($E23&gt;0,Z23&gt;0),E23*Z23*8.34,"")</f>
        <v/>
      </c>
      <c r="AD23" s="71"/>
      <c r="AE23" s="72" t="str">
        <f aca="false">IF(OR(S23="&lt;",Y23="&lt;"),"&lt;","")</f>
        <v/>
      </c>
      <c r="AF23" s="73" t="str">
        <f aca="false">IF(AND(T23&gt;0,Z23&gt;0),T23+Z23,"")</f>
        <v/>
      </c>
      <c r="AG23" s="73"/>
      <c r="AH23" s="74" t="str">
        <f aca="false">IF(AE23="&lt;","&lt;","")</f>
        <v/>
      </c>
      <c r="AI23" s="71" t="str">
        <f aca="false">IF(AND(AF23&gt;0,E23&gt;0,T23&gt;0,Z23&gt;0),AC23+W23,"")</f>
        <v/>
      </c>
      <c r="AJ23" s="71"/>
      <c r="AK23" s="6"/>
      <c r="AP23" s="0"/>
      <c r="AQ23" s="0"/>
      <c r="AR23" s="0" t="str">
        <f aca="false">IF(AND(AF23&lt;&gt;"",AI23&lt;&gt;""),(6-AF23)*E23*8.34,"")</f>
        <v/>
      </c>
      <c r="AS23" s="0" t="str">
        <f aca="false">IF(AND(H23&lt;&gt;"",K23&lt;&gt;""),(0.8-H23)*E23*8.34,"")</f>
        <v/>
      </c>
      <c r="AT23" s="0"/>
      <c r="AU23" s="7" t="s">
        <v>50</v>
      </c>
      <c r="AV23" s="2" t="str">
        <f aca="false">IF(AND($AB$5&lt;&gt;2016,$AB$5&lt;&gt;2020,SUM(H$317:H$347)&gt;0),AVERAGE(H$317:H$347),IF(AND(OR($AB$5=2016,$AB$5=2020),SUM(H$318:H$348)&gt;0),AVERAGE(H$318:H$348),""))</f>
        <v/>
      </c>
      <c r="AW23" s="2" t="str">
        <f aca="false">IF(AND($S$9&lt;&gt;"",AV23&lt;&gt;""),IF(AV23&lt;=$S$9,"No","Yes"),"")</f>
        <v/>
      </c>
      <c r="AX23" s="2" t="str">
        <f aca="false">IF(AND($AB$5&lt;&gt;2016,$AB$5&lt;&gt;2020,SUM(AF$317:AF$347)&gt;0),AVERAGE(AF$317:AF$347),IF(AND(OR($AB$5=2016,$AB$5=2020),SUM(AF$318:AF$348)&gt;0),AVERAGE(AF$318:AF$348),""))</f>
        <v/>
      </c>
      <c r="AY23" s="2" t="str">
        <f aca="false">IF(AND($S$8&lt;&gt;"",AX23&lt;&gt;""),IF(AX23&lt;=$S$8,"No","Yes"),"")</f>
        <v/>
      </c>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row>
    <row r="24" customFormat="false" ht="12.75" hidden="false" customHeight="true" outlineLevel="0" collapsed="false">
      <c r="A24" s="4"/>
      <c r="B24" s="62" t="str">
        <f aca="false">IF(B23&lt;&gt;"",B23+1,"")</f>
        <v/>
      </c>
      <c r="C24" s="62"/>
      <c r="D24" s="62"/>
      <c r="E24" s="63"/>
      <c r="F24" s="63"/>
      <c r="G24" s="64"/>
      <c r="H24" s="65"/>
      <c r="I24" s="65"/>
      <c r="J24" s="66" t="str">
        <f aca="false">IF(AND(E24&gt;0,H24&gt;0),IF(G24="&lt;","&lt;",""),"")</f>
        <v/>
      </c>
      <c r="K24" s="67" t="str">
        <f aca="false">IF(AND(E24&gt;0,H24&gt;0),E24*H24*8.34,"")</f>
        <v/>
      </c>
      <c r="L24" s="67"/>
      <c r="M24" s="68"/>
      <c r="N24" s="65"/>
      <c r="O24" s="65"/>
      <c r="P24" s="66" t="str">
        <f aca="false">IF(AND(E24&gt;0,N24&gt;0),IF(M24="&lt;","&lt;",""),"")</f>
        <v/>
      </c>
      <c r="Q24" s="69" t="str">
        <f aca="false">IF(AND(E24&gt;0,N24&gt;0),E24*N24*8.34,"")</f>
        <v/>
      </c>
      <c r="R24" s="69"/>
      <c r="S24" s="70"/>
      <c r="T24" s="65"/>
      <c r="U24" s="65"/>
      <c r="V24" s="66" t="str">
        <f aca="false">IF(AND($E24&gt;0,T24&gt;0),IF($S24="&lt;","&lt;",""),"")</f>
        <v/>
      </c>
      <c r="W24" s="71" t="str">
        <f aca="false">IF(AND($E24&gt;0,T24&gt;0),E24*T24*8.34,"")</f>
        <v/>
      </c>
      <c r="X24" s="71"/>
      <c r="Y24" s="70"/>
      <c r="Z24" s="65"/>
      <c r="AA24" s="65"/>
      <c r="AB24" s="66" t="str">
        <f aca="false">IF(AND($E24&gt;0,Z24&gt;0),IF($Y24="&lt;","&lt;",""),"")</f>
        <v/>
      </c>
      <c r="AC24" s="71" t="str">
        <f aca="false">IF(AND($E24&gt;0,Z24&gt;0),E24*Z24*8.34,"")</f>
        <v/>
      </c>
      <c r="AD24" s="71"/>
      <c r="AE24" s="72" t="str">
        <f aca="false">IF(OR(S24="&lt;",Y24="&lt;"),"&lt;","")</f>
        <v/>
      </c>
      <c r="AF24" s="73" t="str">
        <f aca="false">IF(AND(T24&gt;0,Z24&gt;0),T24+Z24,"")</f>
        <v/>
      </c>
      <c r="AG24" s="73"/>
      <c r="AH24" s="74" t="str">
        <f aca="false">IF(AE24="&lt;","&lt;","")</f>
        <v/>
      </c>
      <c r="AI24" s="71" t="str">
        <f aca="false">IF(AND(AF24&gt;0,E24&gt;0,T24&gt;0,Z24&gt;0),AC24+W24,"")</f>
        <v/>
      </c>
      <c r="AJ24" s="71"/>
      <c r="AK24" s="6"/>
      <c r="AP24" s="0"/>
      <c r="AQ24" s="0"/>
      <c r="AR24" s="0" t="str">
        <f aca="false">IF(AND(AF24&lt;&gt;"",AI24&lt;&gt;""),(6-AF24)*E24*8.34,"")</f>
        <v/>
      </c>
      <c r="AS24" s="0" t="str">
        <f aca="false">IF(AND(H24&lt;&gt;"",K24&lt;&gt;""),(0.8-H24)*E24*8.34,"")</f>
        <v/>
      </c>
      <c r="AT24" s="0"/>
      <c r="AU24" s="7" t="s">
        <v>51</v>
      </c>
      <c r="AV24" s="2" t="str">
        <f aca="false">IF(AND($AB$5&lt;&gt;2016,$AB$5&lt;&gt;2020,SUM(H$348:H$377)&gt;0),AVERAGE(H$348:H$377),IF(AND(OR($AB$5=2016,$AB$5=2020),SUM(H$349:H$378)&gt;0),AVERAGE(H$349:H$378),""))</f>
        <v/>
      </c>
      <c r="AW24" s="2" t="str">
        <f aca="false">IF(AND($S$9&lt;&gt;"",AV24&lt;&gt;""),IF(AV24&lt;=$S$9,"No","Yes"),"")</f>
        <v/>
      </c>
      <c r="AX24" s="2" t="str">
        <f aca="false">IF(AND($AB$5&lt;&gt;2016,$AB$5&lt;&gt;2020,SUM(AF$348:AF$377)&gt;0),AVERAGE(AF$348:AF$377),IF(AND(OR($AB$5=2016,$AB$5=2020),SUM(AF$349:AF$378)&gt;0),AVERAGE(AF$349:AF$378),""))</f>
        <v/>
      </c>
      <c r="AY24" s="2" t="str">
        <f aca="false">IF(AND($S$8&lt;&gt;"",AX24&lt;&gt;""),IF(AX24&lt;=$S$8,"No","Yes"),"")</f>
        <v/>
      </c>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row>
    <row r="25" customFormat="false" ht="12.75" hidden="false" customHeight="true" outlineLevel="0" collapsed="false">
      <c r="A25" s="4"/>
      <c r="B25" s="62" t="str">
        <f aca="false">IF(B24&lt;&gt;"",B24+1,"")</f>
        <v/>
      </c>
      <c r="C25" s="62"/>
      <c r="D25" s="62"/>
      <c r="E25" s="63"/>
      <c r="F25" s="63"/>
      <c r="G25" s="64"/>
      <c r="H25" s="65"/>
      <c r="I25" s="65"/>
      <c r="J25" s="66" t="str">
        <f aca="false">IF(AND(E25&gt;0,H25&gt;0),IF(G25="&lt;","&lt;",""),"")</f>
        <v/>
      </c>
      <c r="K25" s="67" t="str">
        <f aca="false">IF(AND(E25&gt;0,H25&gt;0),E25*H25*8.34,"")</f>
        <v/>
      </c>
      <c r="L25" s="67"/>
      <c r="M25" s="68"/>
      <c r="N25" s="65"/>
      <c r="O25" s="65"/>
      <c r="P25" s="66" t="str">
        <f aca="false">IF(AND(E25&gt;0,N25&gt;0),IF(M25="&lt;","&lt;",""),"")</f>
        <v/>
      </c>
      <c r="Q25" s="69" t="str">
        <f aca="false">IF(AND(E25&gt;0,N25&gt;0),E25*N25*8.34,"")</f>
        <v/>
      </c>
      <c r="R25" s="69"/>
      <c r="S25" s="70"/>
      <c r="T25" s="65"/>
      <c r="U25" s="65"/>
      <c r="V25" s="66" t="str">
        <f aca="false">IF(AND($E25&gt;0,T25&gt;0),IF($S25="&lt;","&lt;",""),"")</f>
        <v/>
      </c>
      <c r="W25" s="71" t="str">
        <f aca="false">IF(AND($E25&gt;0,T25&gt;0),E25*T25*8.34,"")</f>
        <v/>
      </c>
      <c r="X25" s="71"/>
      <c r="Y25" s="70"/>
      <c r="Z25" s="65"/>
      <c r="AA25" s="65"/>
      <c r="AB25" s="66" t="str">
        <f aca="false">IF(AND($E25&gt;0,Z25&gt;0),IF($Y25="&lt;","&lt;",""),"")</f>
        <v/>
      </c>
      <c r="AC25" s="71" t="str">
        <f aca="false">IF(AND($E25&gt;0,Z25&gt;0),E25*Z25*8.34,"")</f>
        <v/>
      </c>
      <c r="AD25" s="71"/>
      <c r="AE25" s="72" t="str">
        <f aca="false">IF(OR(S25="&lt;",Y25="&lt;"),"&lt;","")</f>
        <v/>
      </c>
      <c r="AF25" s="73" t="str">
        <f aca="false">IF(AND(T25&gt;0,Z25&gt;0),T25+Z25,"")</f>
        <v/>
      </c>
      <c r="AG25" s="73"/>
      <c r="AH25" s="74" t="str">
        <f aca="false">IF(AE25="&lt;","&lt;","")</f>
        <v/>
      </c>
      <c r="AI25" s="71" t="str">
        <f aca="false">IF(AND(AF25&gt;0,E25&gt;0,T25&gt;0,Z25&gt;0),AC25+W25,"")</f>
        <v/>
      </c>
      <c r="AJ25" s="71"/>
      <c r="AK25" s="6"/>
      <c r="AP25" s="0"/>
      <c r="AQ25" s="0"/>
      <c r="AR25" s="0" t="str">
        <f aca="false">IF(AND(AF25&lt;&gt;"",AI25&lt;&gt;""),(6-AF25)*E25*8.34,"")</f>
        <v/>
      </c>
      <c r="AS25" s="0" t="str">
        <f aca="false">IF(AND(H25&lt;&gt;"",K25&lt;&gt;""),(0.8-H25)*E25*8.34,"")</f>
        <v/>
      </c>
      <c r="AT25" s="0"/>
      <c r="AU25" s="75" t="s">
        <v>52</v>
      </c>
      <c r="AV25" s="2"/>
      <c r="AW25" s="2" t="n">
        <f aca="false">COUNTIF(AW13:AW24,"Yes")</f>
        <v>0</v>
      </c>
      <c r="AX25" s="2"/>
      <c r="AY25" s="2" t="n">
        <f aca="false">COUNTIF(AY13:AY24,"Yes")</f>
        <v>0</v>
      </c>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row>
    <row r="26" customFormat="false" ht="12.75" hidden="false" customHeight="true" outlineLevel="0" collapsed="false">
      <c r="A26" s="4"/>
      <c r="B26" s="76" t="str">
        <f aca="false">IF(B25&lt;&gt;"",B25+1,"")</f>
        <v/>
      </c>
      <c r="C26" s="76"/>
      <c r="D26" s="76"/>
      <c r="E26" s="63"/>
      <c r="F26" s="63"/>
      <c r="G26" s="64"/>
      <c r="H26" s="65"/>
      <c r="I26" s="65"/>
      <c r="J26" s="66" t="str">
        <f aca="false">IF(AND(E26&gt;0,H26&gt;0),IF(G26="&lt;","&lt;",""),"")</f>
        <v/>
      </c>
      <c r="K26" s="67" t="str">
        <f aca="false">IF(AND(E26&gt;0,H26&gt;0),E26*H26*8.34,"")</f>
        <v/>
      </c>
      <c r="L26" s="67"/>
      <c r="M26" s="68"/>
      <c r="N26" s="65"/>
      <c r="O26" s="65"/>
      <c r="P26" s="66" t="str">
        <f aca="false">IF(AND(E26&gt;0,N26&gt;0),IF(M26="&lt;","&lt;",""),"")</f>
        <v/>
      </c>
      <c r="Q26" s="69" t="str">
        <f aca="false">IF(AND(E26&gt;0,N26&gt;0),E26*N26*8.34,"")</f>
        <v/>
      </c>
      <c r="R26" s="69"/>
      <c r="S26" s="70"/>
      <c r="T26" s="65"/>
      <c r="U26" s="65"/>
      <c r="V26" s="66" t="str">
        <f aca="false">IF(AND($E26&gt;0,T26&gt;0),IF($S26="&lt;","&lt;",""),"")</f>
        <v/>
      </c>
      <c r="W26" s="71" t="str">
        <f aca="false">IF(AND($E26&gt;0,T26&gt;0),E26*T26*8.34,"")</f>
        <v/>
      </c>
      <c r="X26" s="71"/>
      <c r="Y26" s="70"/>
      <c r="Z26" s="65"/>
      <c r="AA26" s="65"/>
      <c r="AB26" s="66" t="str">
        <f aca="false">IF(AND($E26&gt;0,Z26&gt;0),IF($Y26="&lt;","&lt;",""),"")</f>
        <v/>
      </c>
      <c r="AC26" s="71" t="str">
        <f aca="false">IF(AND($E26&gt;0,Z26&gt;0),E26*Z26*8.34,"")</f>
        <v/>
      </c>
      <c r="AD26" s="71"/>
      <c r="AE26" s="72" t="str">
        <f aca="false">IF(OR(S26="&lt;",Y26="&lt;"),"&lt;","")</f>
        <v/>
      </c>
      <c r="AF26" s="73" t="str">
        <f aca="false">IF(AND(T26&gt;0,Z26&gt;0),T26+Z26,"")</f>
        <v/>
      </c>
      <c r="AG26" s="73"/>
      <c r="AH26" s="74" t="str">
        <f aca="false">IF(AE26="&lt;","&lt;","")</f>
        <v/>
      </c>
      <c r="AI26" s="71" t="str">
        <f aca="false">IF(AND(AF26&gt;0,E26&gt;0,T26&gt;0,Z26&gt;0),AC26+W26,"")</f>
        <v/>
      </c>
      <c r="AJ26" s="71"/>
      <c r="AK26" s="6"/>
      <c r="AP26" s="0"/>
      <c r="AQ26" s="0"/>
      <c r="AR26" s="0" t="str">
        <f aca="false">IF(AND(AF26&lt;&gt;"",AI26&lt;&gt;""),(6-AF26)*E26*8.34,"")</f>
        <v/>
      </c>
      <c r="AS26" s="0" t="str">
        <f aca="false">IF(AND(H26&lt;&gt;"",K26&lt;&gt;""),(0.8-H26)*E26*8.34,"")</f>
        <v/>
      </c>
      <c r="AT26" s="0"/>
      <c r="AU26" s="7" t="s">
        <v>53</v>
      </c>
      <c r="AV26" s="2"/>
      <c r="AW26" s="2" t="str">
        <f aca="false">IF(AND($S$9&lt;&gt;"",AW25&gt;=2),"No","Yes")</f>
        <v>Yes</v>
      </c>
      <c r="AX26" s="2"/>
      <c r="AY26" s="2" t="str">
        <f aca="false">IF(AND($S$8&lt;&gt;"",AY25&gt;=2),"No","Yes")</f>
        <v>Yes</v>
      </c>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row>
    <row r="27" customFormat="false" ht="12.75" hidden="false" customHeight="true" outlineLevel="0" collapsed="false">
      <c r="A27" s="4"/>
      <c r="B27" s="62" t="str">
        <f aca="false">IF(B26&lt;&gt;"",B26+1,"")</f>
        <v/>
      </c>
      <c r="C27" s="62"/>
      <c r="D27" s="62"/>
      <c r="E27" s="63"/>
      <c r="F27" s="63"/>
      <c r="G27" s="64"/>
      <c r="H27" s="65"/>
      <c r="I27" s="65"/>
      <c r="J27" s="66" t="str">
        <f aca="false">IF(AND(E27&gt;0,H27&gt;0),IF(G27="&lt;","&lt;",""),"")</f>
        <v/>
      </c>
      <c r="K27" s="67" t="str">
        <f aca="false">IF(AND(E27&gt;0,H27&gt;0),E27*H27*8.34,"")</f>
        <v/>
      </c>
      <c r="L27" s="67"/>
      <c r="M27" s="68"/>
      <c r="N27" s="65"/>
      <c r="O27" s="65"/>
      <c r="P27" s="66" t="str">
        <f aca="false">IF(AND(E27&gt;0,N27&gt;0),IF(M27="&lt;","&lt;",""),"")</f>
        <v/>
      </c>
      <c r="Q27" s="69" t="str">
        <f aca="false">IF(AND(E27&gt;0,N27&gt;0),E27*N27*8.34,"")</f>
        <v/>
      </c>
      <c r="R27" s="69"/>
      <c r="S27" s="70"/>
      <c r="T27" s="65"/>
      <c r="U27" s="65"/>
      <c r="V27" s="66" t="str">
        <f aca="false">IF(AND($E27&gt;0,T27&gt;0),IF($S27="&lt;","&lt;",""),"")</f>
        <v/>
      </c>
      <c r="W27" s="71" t="str">
        <f aca="false">IF(AND($E27&gt;0,T27&gt;0),E27*T27*8.34,"")</f>
        <v/>
      </c>
      <c r="X27" s="71"/>
      <c r="Y27" s="70"/>
      <c r="Z27" s="65"/>
      <c r="AA27" s="65"/>
      <c r="AB27" s="66" t="str">
        <f aca="false">IF(AND($E27&gt;0,Z27&gt;0),IF($Y27="&lt;","&lt;",""),"")</f>
        <v/>
      </c>
      <c r="AC27" s="71" t="str">
        <f aca="false">IF(AND($E27&gt;0,Z27&gt;0),E27*Z27*8.34,"")</f>
        <v/>
      </c>
      <c r="AD27" s="71"/>
      <c r="AE27" s="72" t="str">
        <f aca="false">IF(OR(S27="&lt;",Y27="&lt;"),"&lt;","")</f>
        <v/>
      </c>
      <c r="AF27" s="73" t="str">
        <f aca="false">IF(AND(T27&gt;0,Z27&gt;0),T27+Z27,"")</f>
        <v/>
      </c>
      <c r="AG27" s="73"/>
      <c r="AH27" s="74" t="str">
        <f aca="false">IF(AE27="&lt;","&lt;","")</f>
        <v/>
      </c>
      <c r="AI27" s="71" t="str">
        <f aca="false">IF(AND(AF27&gt;0,E27&gt;0,T27&gt;0,Z27&gt;0),AC27+W27,"")</f>
        <v/>
      </c>
      <c r="AJ27" s="71"/>
      <c r="AK27" s="6"/>
      <c r="AP27" s="0"/>
      <c r="AQ27" s="0"/>
      <c r="AR27" s="0" t="str">
        <f aca="false">IF(AND(AF27&lt;&gt;"",AI27&lt;&gt;""),(6-AF27)*E27*8.34,"")</f>
        <v/>
      </c>
      <c r="AS27" s="0" t="str">
        <f aca="false">IF(AND(H27&lt;&gt;"",K27&lt;&gt;""),(0.8-H27)*E27*8.34,"")</f>
        <v/>
      </c>
      <c r="AT27" s="0"/>
      <c r="AU27" s="2"/>
      <c r="AV27" s="2"/>
      <c r="AW27" s="2"/>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row>
    <row r="28" customFormat="false" ht="12.75" hidden="false" customHeight="true" outlineLevel="0" collapsed="false">
      <c r="A28" s="4"/>
      <c r="B28" s="62" t="str">
        <f aca="false">IF(B27&lt;&gt;"",B27+1,"")</f>
        <v/>
      </c>
      <c r="C28" s="62"/>
      <c r="D28" s="62"/>
      <c r="E28" s="63"/>
      <c r="F28" s="63"/>
      <c r="G28" s="64"/>
      <c r="H28" s="65"/>
      <c r="I28" s="65"/>
      <c r="J28" s="66" t="str">
        <f aca="false">IF(AND(E28&gt;0,H28&gt;0),IF(G28="&lt;","&lt;",""),"")</f>
        <v/>
      </c>
      <c r="K28" s="67" t="str">
        <f aca="false">IF(AND(E28&gt;0,H28&gt;0),E28*H28*8.34,"")</f>
        <v/>
      </c>
      <c r="L28" s="67"/>
      <c r="M28" s="68"/>
      <c r="N28" s="65"/>
      <c r="O28" s="65"/>
      <c r="P28" s="66" t="str">
        <f aca="false">IF(AND(E28&gt;0,N28&gt;0),IF(M28="&lt;","&lt;",""),"")</f>
        <v/>
      </c>
      <c r="Q28" s="69" t="str">
        <f aca="false">IF(AND(E28&gt;0,N28&gt;0),E28*N28*8.34,"")</f>
        <v/>
      </c>
      <c r="R28" s="69"/>
      <c r="S28" s="70"/>
      <c r="T28" s="65"/>
      <c r="U28" s="65"/>
      <c r="V28" s="66" t="str">
        <f aca="false">IF(AND($E28&gt;0,T28&gt;0),IF($S28="&lt;","&lt;",""),"")</f>
        <v/>
      </c>
      <c r="W28" s="71" t="str">
        <f aca="false">IF(AND($E28&gt;0,T28&gt;0),E28*T28*8.34,"")</f>
        <v/>
      </c>
      <c r="X28" s="71"/>
      <c r="Y28" s="70"/>
      <c r="Z28" s="65"/>
      <c r="AA28" s="65"/>
      <c r="AB28" s="66" t="str">
        <f aca="false">IF(AND($E28&gt;0,Z28&gt;0),IF($Y28="&lt;","&lt;",""),"")</f>
        <v/>
      </c>
      <c r="AC28" s="71" t="str">
        <f aca="false">IF(AND($E28&gt;0,Z28&gt;0),E28*Z28*8.34,"")</f>
        <v/>
      </c>
      <c r="AD28" s="71"/>
      <c r="AE28" s="72" t="str">
        <f aca="false">IF(OR(S28="&lt;",Y28="&lt;"),"&lt;","")</f>
        <v/>
      </c>
      <c r="AF28" s="73" t="str">
        <f aca="false">IF(AND(T28&gt;0,Z28&gt;0),T28+Z28,"")</f>
        <v/>
      </c>
      <c r="AG28" s="73"/>
      <c r="AH28" s="74" t="str">
        <f aca="false">IF(AE28="&lt;","&lt;","")</f>
        <v/>
      </c>
      <c r="AI28" s="71" t="str">
        <f aca="false">IF(AND(AF28&gt;0,E28&gt;0,T28&gt;0,Z28&gt;0),AC28+W28,"")</f>
        <v/>
      </c>
      <c r="AJ28" s="71"/>
      <c r="AK28" s="6"/>
      <c r="AP28" s="0"/>
      <c r="AQ28" s="0"/>
      <c r="AR28" s="0" t="str">
        <f aca="false">IF(AND(AF28&lt;&gt;"",AI28&lt;&gt;""),(6-AF28)*E28*8.34,"")</f>
        <v/>
      </c>
      <c r="AS28" s="0" t="str">
        <f aca="false">IF(AND(H28&lt;&gt;"",K28&lt;&gt;""),(0.8-H28)*E28*8.34,"")</f>
        <v/>
      </c>
      <c r="AT28" s="0"/>
      <c r="AU28" s="2"/>
      <c r="AV28" s="2"/>
      <c r="AW28" s="2"/>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row>
    <row r="29" customFormat="false" ht="12.75" hidden="false" customHeight="true" outlineLevel="0" collapsed="false">
      <c r="A29" s="4"/>
      <c r="B29" s="62" t="str">
        <f aca="false">IF(B28&lt;&gt;"",B28+1,"")</f>
        <v/>
      </c>
      <c r="C29" s="62"/>
      <c r="D29" s="62"/>
      <c r="E29" s="63"/>
      <c r="F29" s="63"/>
      <c r="G29" s="64"/>
      <c r="H29" s="65"/>
      <c r="I29" s="65"/>
      <c r="J29" s="66" t="str">
        <f aca="false">IF(AND(E29&gt;0,H29&gt;0),IF(G29="&lt;","&lt;",""),"")</f>
        <v/>
      </c>
      <c r="K29" s="67" t="str">
        <f aca="false">IF(AND(E29&gt;0,H29&gt;0),E29*H29*8.34,"")</f>
        <v/>
      </c>
      <c r="L29" s="67"/>
      <c r="M29" s="68"/>
      <c r="N29" s="65"/>
      <c r="O29" s="65"/>
      <c r="P29" s="66" t="str">
        <f aca="false">IF(AND(E29&gt;0,N29&gt;0),IF(M29="&lt;","&lt;",""),"")</f>
        <v/>
      </c>
      <c r="Q29" s="69" t="str">
        <f aca="false">IF(AND(E29&gt;0,N29&gt;0),E29*N29*8.34,"")</f>
        <v/>
      </c>
      <c r="R29" s="69"/>
      <c r="S29" s="70"/>
      <c r="T29" s="65"/>
      <c r="U29" s="65"/>
      <c r="V29" s="66" t="str">
        <f aca="false">IF(AND($E29&gt;0,T29&gt;0),IF($S29="&lt;","&lt;",""),"")</f>
        <v/>
      </c>
      <c r="W29" s="71" t="str">
        <f aca="false">IF(AND($E29&gt;0,T29&gt;0),E29*T29*8.34,"")</f>
        <v/>
      </c>
      <c r="X29" s="71"/>
      <c r="Y29" s="70"/>
      <c r="Z29" s="65"/>
      <c r="AA29" s="65"/>
      <c r="AB29" s="66" t="str">
        <f aca="false">IF(AND($E29&gt;0,Z29&gt;0),IF($Y29="&lt;","&lt;",""),"")</f>
        <v/>
      </c>
      <c r="AC29" s="71" t="str">
        <f aca="false">IF(AND($E29&gt;0,Z29&gt;0),E29*Z29*8.34,"")</f>
        <v/>
      </c>
      <c r="AD29" s="71"/>
      <c r="AE29" s="72" t="str">
        <f aca="false">IF(OR(S29="&lt;",Y29="&lt;"),"&lt;","")</f>
        <v/>
      </c>
      <c r="AF29" s="73" t="str">
        <f aca="false">IF(AND(T29&gt;0,Z29&gt;0),T29+Z29,"")</f>
        <v/>
      </c>
      <c r="AG29" s="73"/>
      <c r="AH29" s="74" t="str">
        <f aca="false">IF(AE29="&lt;","&lt;","")</f>
        <v/>
      </c>
      <c r="AI29" s="71" t="str">
        <f aca="false">IF(AND(AF29&gt;0,E29&gt;0,T29&gt;0,Z29&gt;0),AC29+W29,"")</f>
        <v/>
      </c>
      <c r="AJ29" s="71"/>
      <c r="AK29" s="6"/>
      <c r="AP29" s="0"/>
      <c r="AQ29" s="0"/>
      <c r="AR29" s="0" t="str">
        <f aca="false">IF(AND(AF29&lt;&gt;"",AI29&lt;&gt;""),(6-AF29)*E29*8.34,"")</f>
        <v/>
      </c>
      <c r="AS29" s="0" t="str">
        <f aca="false">IF(AND(H29&lt;&gt;"",K29&lt;&gt;""),(0.8-H29)*E29*8.34,"")</f>
        <v/>
      </c>
      <c r="AT29" s="0"/>
      <c r="AU29" s="2"/>
      <c r="AV29" s="2"/>
      <c r="AW29" s="2"/>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row>
    <row r="30" customFormat="false" ht="12.75" hidden="false" customHeight="true" outlineLevel="0" collapsed="false">
      <c r="A30" s="4"/>
      <c r="B30" s="62" t="str">
        <f aca="false">IF(B29&lt;&gt;"",B29+1,"")</f>
        <v/>
      </c>
      <c r="C30" s="62"/>
      <c r="D30" s="62"/>
      <c r="E30" s="63"/>
      <c r="F30" s="63"/>
      <c r="G30" s="64"/>
      <c r="H30" s="65"/>
      <c r="I30" s="65"/>
      <c r="J30" s="66" t="str">
        <f aca="false">IF(AND(E30&gt;0,H30&gt;0),IF(G30="&lt;","&lt;",""),"")</f>
        <v/>
      </c>
      <c r="K30" s="67" t="str">
        <f aca="false">IF(AND(E30&gt;0,H30&gt;0),E30*H30*8.34,"")</f>
        <v/>
      </c>
      <c r="L30" s="67"/>
      <c r="M30" s="68"/>
      <c r="N30" s="65"/>
      <c r="O30" s="65"/>
      <c r="P30" s="66" t="str">
        <f aca="false">IF(AND(E30&gt;0,N30&gt;0),IF(M30="&lt;","&lt;",""),"")</f>
        <v/>
      </c>
      <c r="Q30" s="69" t="str">
        <f aca="false">IF(AND(E30&gt;0,N30&gt;0),E30*N30*8.34,"")</f>
        <v/>
      </c>
      <c r="R30" s="69"/>
      <c r="S30" s="70"/>
      <c r="T30" s="65"/>
      <c r="U30" s="65"/>
      <c r="V30" s="66" t="str">
        <f aca="false">IF(AND($E30&gt;0,T30&gt;0),IF($S30="&lt;","&lt;",""),"")</f>
        <v/>
      </c>
      <c r="W30" s="71" t="str">
        <f aca="false">IF(AND($E30&gt;0,T30&gt;0),E30*T30*8.34,"")</f>
        <v/>
      </c>
      <c r="X30" s="71"/>
      <c r="Y30" s="70"/>
      <c r="Z30" s="65"/>
      <c r="AA30" s="65"/>
      <c r="AB30" s="66" t="str">
        <f aca="false">IF(AND($E30&gt;0,Z30&gt;0),IF($Y30="&lt;","&lt;",""),"")</f>
        <v/>
      </c>
      <c r="AC30" s="71" t="str">
        <f aca="false">IF(AND($E30&gt;0,Z30&gt;0),E30*Z30*8.34,"")</f>
        <v/>
      </c>
      <c r="AD30" s="71"/>
      <c r="AE30" s="72" t="str">
        <f aca="false">IF(OR(S30="&lt;",Y30="&lt;"),"&lt;","")</f>
        <v/>
      </c>
      <c r="AF30" s="73" t="str">
        <f aca="false">IF(AND(T30&gt;0,Z30&gt;0),T30+Z30,"")</f>
        <v/>
      </c>
      <c r="AG30" s="73"/>
      <c r="AH30" s="74" t="str">
        <f aca="false">IF(AE30="&lt;","&lt;","")</f>
        <v/>
      </c>
      <c r="AI30" s="71" t="str">
        <f aca="false">IF(AND(AF30&gt;0,E30&gt;0,T30&gt;0,Z30&gt;0),AC30+W30,"")</f>
        <v/>
      </c>
      <c r="AJ30" s="71"/>
      <c r="AK30" s="6"/>
      <c r="AP30" s="0"/>
      <c r="AQ30" s="0"/>
      <c r="AR30" s="0" t="str">
        <f aca="false">IF(AND(AF30&lt;&gt;"",AI30&lt;&gt;""),(6-AF30)*E30*8.34,"")</f>
        <v/>
      </c>
      <c r="AS30" s="0" t="str">
        <f aca="false">IF(AND(H30&lt;&gt;"",K30&lt;&gt;""),(0.8-H30)*E30*8.34,"")</f>
        <v/>
      </c>
      <c r="AT30" s="0"/>
      <c r="AU30" s="2"/>
      <c r="AV30" s="2"/>
      <c r="AW30" s="2"/>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row>
    <row r="31" customFormat="false" ht="12.75" hidden="false" customHeight="true" outlineLevel="0" collapsed="false">
      <c r="A31" s="4"/>
      <c r="B31" s="62" t="str">
        <f aca="false">IF(B30&lt;&gt;"",B30+1,"")</f>
        <v/>
      </c>
      <c r="C31" s="62"/>
      <c r="D31" s="62"/>
      <c r="E31" s="63"/>
      <c r="F31" s="63"/>
      <c r="G31" s="64"/>
      <c r="H31" s="65"/>
      <c r="I31" s="65"/>
      <c r="J31" s="66" t="str">
        <f aca="false">IF(AND(E31&gt;0,H31&gt;0),IF(G31="&lt;","&lt;",""),"")</f>
        <v/>
      </c>
      <c r="K31" s="67" t="str">
        <f aca="false">IF(AND(E31&gt;0,H31&gt;0),E31*H31*8.34,"")</f>
        <v/>
      </c>
      <c r="L31" s="67"/>
      <c r="M31" s="68"/>
      <c r="N31" s="65"/>
      <c r="O31" s="65"/>
      <c r="P31" s="66" t="str">
        <f aca="false">IF(AND(E31&gt;0,N31&gt;0),IF(M31="&lt;","&lt;",""),"")</f>
        <v/>
      </c>
      <c r="Q31" s="69" t="str">
        <f aca="false">IF(AND(E31&gt;0,N31&gt;0),E31*N31*8.34,"")</f>
        <v/>
      </c>
      <c r="R31" s="69"/>
      <c r="S31" s="70"/>
      <c r="T31" s="65"/>
      <c r="U31" s="65"/>
      <c r="V31" s="66" t="str">
        <f aca="false">IF(AND($E31&gt;0,T31&gt;0),IF($S31="&lt;","&lt;",""),"")</f>
        <v/>
      </c>
      <c r="W31" s="71" t="str">
        <f aca="false">IF(AND($E31&gt;0,T31&gt;0),E31*T31*8.34,"")</f>
        <v/>
      </c>
      <c r="X31" s="71"/>
      <c r="Y31" s="70"/>
      <c r="Z31" s="65"/>
      <c r="AA31" s="65"/>
      <c r="AB31" s="66" t="str">
        <f aca="false">IF(AND($E31&gt;0,Z31&gt;0),IF($Y31="&lt;","&lt;",""),"")</f>
        <v/>
      </c>
      <c r="AC31" s="71" t="str">
        <f aca="false">IF(AND($E31&gt;0,Z31&gt;0),E31*Z31*8.34,"")</f>
        <v/>
      </c>
      <c r="AD31" s="71"/>
      <c r="AE31" s="72" t="str">
        <f aca="false">IF(OR(S31="&lt;",Y31="&lt;"),"&lt;","")</f>
        <v/>
      </c>
      <c r="AF31" s="73" t="str">
        <f aca="false">IF(AND(T31&gt;0,Z31&gt;0),T31+Z31,"")</f>
        <v/>
      </c>
      <c r="AG31" s="73"/>
      <c r="AH31" s="74" t="str">
        <f aca="false">IF(AE31="&lt;","&lt;","")</f>
        <v/>
      </c>
      <c r="AI31" s="71" t="str">
        <f aca="false">IF(AND(AF31&gt;0,E31&gt;0,T31&gt;0,Z31&gt;0),AC31+W31,"")</f>
        <v/>
      </c>
      <c r="AJ31" s="71"/>
      <c r="AK31" s="6"/>
      <c r="AP31" s="0"/>
      <c r="AQ31" s="0"/>
      <c r="AR31" s="0" t="str">
        <f aca="false">IF(AND(AF31&lt;&gt;"",AI31&lt;&gt;""),(6-AF31)*E31*8.34,"")</f>
        <v/>
      </c>
      <c r="AS31" s="0" t="str">
        <f aca="false">IF(AND(H31&lt;&gt;"",K31&lt;&gt;""),(0.8-H31)*E31*8.34,"")</f>
        <v/>
      </c>
      <c r="AT31" s="0"/>
      <c r="AU31" s="2"/>
      <c r="AV31" s="2"/>
      <c r="AW31" s="2"/>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row>
    <row r="32" customFormat="false" ht="12.75" hidden="false" customHeight="true" outlineLevel="0" collapsed="false">
      <c r="A32" s="4"/>
      <c r="B32" s="62" t="str">
        <f aca="false">IF(B31&lt;&gt;"",B31+1,"")</f>
        <v/>
      </c>
      <c r="C32" s="62"/>
      <c r="D32" s="62"/>
      <c r="E32" s="63"/>
      <c r="F32" s="63"/>
      <c r="G32" s="64"/>
      <c r="H32" s="65"/>
      <c r="I32" s="65"/>
      <c r="J32" s="66" t="str">
        <f aca="false">IF(AND(E32&gt;0,H32&gt;0),IF(G32="&lt;","&lt;",""),"")</f>
        <v/>
      </c>
      <c r="K32" s="67" t="str">
        <f aca="false">IF(AND(E32&gt;0,H32&gt;0),E32*H32*8.34,"")</f>
        <v/>
      </c>
      <c r="L32" s="67"/>
      <c r="M32" s="68"/>
      <c r="N32" s="65"/>
      <c r="O32" s="65"/>
      <c r="P32" s="66" t="str">
        <f aca="false">IF(AND(E32&gt;0,N32&gt;0),IF(M32="&lt;","&lt;",""),"")</f>
        <v/>
      </c>
      <c r="Q32" s="69" t="str">
        <f aca="false">IF(AND(E32&gt;0,N32&gt;0),E32*N32*8.34,"")</f>
        <v/>
      </c>
      <c r="R32" s="69"/>
      <c r="S32" s="70"/>
      <c r="T32" s="65"/>
      <c r="U32" s="65"/>
      <c r="V32" s="66" t="str">
        <f aca="false">IF(AND($E32&gt;0,T32&gt;0),IF($S32="&lt;","&lt;",""),"")</f>
        <v/>
      </c>
      <c r="W32" s="71" t="str">
        <f aca="false">IF(AND($E32&gt;0,T32&gt;0),E32*T32*8.34,"")</f>
        <v/>
      </c>
      <c r="X32" s="71"/>
      <c r="Y32" s="70"/>
      <c r="Z32" s="65"/>
      <c r="AA32" s="65"/>
      <c r="AB32" s="66" t="str">
        <f aca="false">IF(AND($E32&gt;0,Z32&gt;0),IF($Y32="&lt;","&lt;",""),"")</f>
        <v/>
      </c>
      <c r="AC32" s="71" t="str">
        <f aca="false">IF(AND($E32&gt;0,Z32&gt;0),E32*Z32*8.34,"")</f>
        <v/>
      </c>
      <c r="AD32" s="71"/>
      <c r="AE32" s="72" t="str">
        <f aca="false">IF(OR(S32="&lt;",Y32="&lt;"),"&lt;","")</f>
        <v/>
      </c>
      <c r="AF32" s="73" t="str">
        <f aca="false">IF(AND(T32&gt;0,Z32&gt;0),T32+Z32,"")</f>
        <v/>
      </c>
      <c r="AG32" s="73"/>
      <c r="AH32" s="74" t="str">
        <f aca="false">IF(AE32="&lt;","&lt;","")</f>
        <v/>
      </c>
      <c r="AI32" s="71" t="str">
        <f aca="false">IF(AND(AF32&gt;0,E32&gt;0,T32&gt;0,Z32&gt;0),AC32+W32,"")</f>
        <v/>
      </c>
      <c r="AJ32" s="71"/>
      <c r="AK32" s="6"/>
      <c r="AP32" s="0"/>
      <c r="AQ32" s="0"/>
      <c r="AR32" s="0" t="str">
        <f aca="false">IF(AND(AF32&lt;&gt;"",AI32&lt;&gt;""),(6-AF32)*E32*8.34,"")</f>
        <v/>
      </c>
      <c r="AS32" s="0" t="str">
        <f aca="false">IF(AND(H32&lt;&gt;"",K32&lt;&gt;""),(0.8-H32)*E32*8.34,"")</f>
        <v/>
      </c>
      <c r="AT32" s="0"/>
      <c r="AU32" s="2"/>
      <c r="AV32" s="2"/>
      <c r="AW32" s="2"/>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row>
    <row r="33" customFormat="false" ht="12.75" hidden="false" customHeight="true" outlineLevel="0" collapsed="false">
      <c r="A33" s="4"/>
      <c r="B33" s="62" t="str">
        <f aca="false">IF(B32&lt;&gt;"",B32+1,"")</f>
        <v/>
      </c>
      <c r="C33" s="62"/>
      <c r="D33" s="62"/>
      <c r="E33" s="63"/>
      <c r="F33" s="63"/>
      <c r="G33" s="64"/>
      <c r="H33" s="65"/>
      <c r="I33" s="65"/>
      <c r="J33" s="66" t="str">
        <f aca="false">IF(AND(E33&gt;0,H33&gt;0),IF(G33="&lt;","&lt;",""),"")</f>
        <v/>
      </c>
      <c r="K33" s="67" t="str">
        <f aca="false">IF(AND(E33&gt;0,H33&gt;0),E33*H33*8.34,"")</f>
        <v/>
      </c>
      <c r="L33" s="67"/>
      <c r="M33" s="68"/>
      <c r="N33" s="65"/>
      <c r="O33" s="65"/>
      <c r="P33" s="66" t="str">
        <f aca="false">IF(AND(E33&gt;0,N33&gt;0),IF(M33="&lt;","&lt;",""),"")</f>
        <v/>
      </c>
      <c r="Q33" s="69" t="str">
        <f aca="false">IF(AND(E33&gt;0,N33&gt;0),E33*N33*8.34,"")</f>
        <v/>
      </c>
      <c r="R33" s="69"/>
      <c r="S33" s="70"/>
      <c r="T33" s="65"/>
      <c r="U33" s="65"/>
      <c r="V33" s="66" t="str">
        <f aca="false">IF(AND($E33&gt;0,T33&gt;0),IF($S33="&lt;","&lt;",""),"")</f>
        <v/>
      </c>
      <c r="W33" s="71" t="str">
        <f aca="false">IF(AND($E33&gt;0,T33&gt;0),E33*T33*8.34,"")</f>
        <v/>
      </c>
      <c r="X33" s="71"/>
      <c r="Y33" s="70"/>
      <c r="Z33" s="65"/>
      <c r="AA33" s="65"/>
      <c r="AB33" s="66" t="str">
        <f aca="false">IF(AND($E33&gt;0,Z33&gt;0),IF($Y33="&lt;","&lt;",""),"")</f>
        <v/>
      </c>
      <c r="AC33" s="71" t="str">
        <f aca="false">IF(AND($E33&gt;0,Z33&gt;0),E33*Z33*8.34,"")</f>
        <v/>
      </c>
      <c r="AD33" s="71"/>
      <c r="AE33" s="72" t="str">
        <f aca="false">IF(OR(S33="&lt;",Y33="&lt;"),"&lt;","")</f>
        <v/>
      </c>
      <c r="AF33" s="73" t="str">
        <f aca="false">IF(AND(T33&gt;0,Z33&gt;0),T33+Z33,"")</f>
        <v/>
      </c>
      <c r="AG33" s="73"/>
      <c r="AH33" s="74" t="str">
        <f aca="false">IF(AE33="&lt;","&lt;","")</f>
        <v/>
      </c>
      <c r="AI33" s="71" t="str">
        <f aca="false">IF(AND(AF33&gt;0,E33&gt;0,T33&gt;0,Z33&gt;0),AC33+W33,"")</f>
        <v/>
      </c>
      <c r="AJ33" s="71"/>
      <c r="AK33" s="6"/>
      <c r="AP33" s="0"/>
      <c r="AQ33" s="0"/>
      <c r="AR33" s="0" t="str">
        <f aca="false">IF(AND(AF33&lt;&gt;"",AI33&lt;&gt;""),(6-AF33)*E33*8.34,"")</f>
        <v/>
      </c>
      <c r="AS33" s="0" t="str">
        <f aca="false">IF(AND(H33&lt;&gt;"",K33&lt;&gt;""),(0.8-H33)*E33*8.34,"")</f>
        <v/>
      </c>
      <c r="AT33" s="0"/>
      <c r="AU33" s="2"/>
      <c r="AV33" s="2"/>
      <c r="AW33" s="2"/>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row>
    <row r="34" customFormat="false" ht="12.75" hidden="false" customHeight="true" outlineLevel="0" collapsed="false">
      <c r="A34" s="4"/>
      <c r="B34" s="62" t="str">
        <f aca="false">IF(B33&lt;&gt;"",B33+1,"")</f>
        <v/>
      </c>
      <c r="C34" s="62"/>
      <c r="D34" s="62"/>
      <c r="E34" s="63"/>
      <c r="F34" s="63"/>
      <c r="G34" s="64"/>
      <c r="H34" s="65"/>
      <c r="I34" s="65"/>
      <c r="J34" s="66" t="str">
        <f aca="false">IF(AND(E34&gt;0,H34&gt;0),IF(G34="&lt;","&lt;",""),"")</f>
        <v/>
      </c>
      <c r="K34" s="67" t="str">
        <f aca="false">IF(AND(E34&gt;0,H34&gt;0),E34*H34*8.34,"")</f>
        <v/>
      </c>
      <c r="L34" s="67"/>
      <c r="M34" s="68"/>
      <c r="N34" s="65"/>
      <c r="O34" s="65"/>
      <c r="P34" s="66" t="str">
        <f aca="false">IF(AND(E34&gt;0,N34&gt;0),IF(M34="&lt;","&lt;",""),"")</f>
        <v/>
      </c>
      <c r="Q34" s="69" t="str">
        <f aca="false">IF(AND(E34&gt;0,N34&gt;0),E34*N34*8.34,"")</f>
        <v/>
      </c>
      <c r="R34" s="69"/>
      <c r="S34" s="70"/>
      <c r="T34" s="65"/>
      <c r="U34" s="65"/>
      <c r="V34" s="66" t="str">
        <f aca="false">IF(AND($E34&gt;0,T34&gt;0),IF($S34="&lt;","&lt;",""),"")</f>
        <v/>
      </c>
      <c r="W34" s="71" t="str">
        <f aca="false">IF(AND($E34&gt;0,T34&gt;0),E34*T34*8.34,"")</f>
        <v/>
      </c>
      <c r="X34" s="71"/>
      <c r="Y34" s="70"/>
      <c r="Z34" s="65"/>
      <c r="AA34" s="65"/>
      <c r="AB34" s="66" t="str">
        <f aca="false">IF(AND($E34&gt;0,Z34&gt;0),IF($Y34="&lt;","&lt;",""),"")</f>
        <v/>
      </c>
      <c r="AC34" s="71" t="str">
        <f aca="false">IF(AND($E34&gt;0,Z34&gt;0),E34*Z34*8.34,"")</f>
        <v/>
      </c>
      <c r="AD34" s="71"/>
      <c r="AE34" s="72" t="str">
        <f aca="false">IF(OR(S34="&lt;",Y34="&lt;"),"&lt;","")</f>
        <v/>
      </c>
      <c r="AF34" s="73" t="str">
        <f aca="false">IF(AND(T34&gt;0,Z34&gt;0),T34+Z34,"")</f>
        <v/>
      </c>
      <c r="AG34" s="73"/>
      <c r="AH34" s="74" t="str">
        <f aca="false">IF(AE34="&lt;","&lt;","")</f>
        <v/>
      </c>
      <c r="AI34" s="71" t="str">
        <f aca="false">IF(AND(AF34&gt;0,E34&gt;0,T34&gt;0,Z34&gt;0),AC34+W34,"")</f>
        <v/>
      </c>
      <c r="AJ34" s="71"/>
      <c r="AK34" s="6"/>
      <c r="AP34" s="0"/>
      <c r="AQ34" s="0"/>
      <c r="AR34" s="0" t="str">
        <f aca="false">IF(AND(AF34&lt;&gt;"",AI34&lt;&gt;""),(6-AF34)*E34*8.34,"")</f>
        <v/>
      </c>
      <c r="AS34" s="0" t="str">
        <f aca="false">IF(AND(H34&lt;&gt;"",K34&lt;&gt;""),(0.8-H34)*E34*8.34,"")</f>
        <v/>
      </c>
      <c r="AT34" s="0"/>
      <c r="AU34" s="2"/>
      <c r="AV34" s="2"/>
      <c r="AW34" s="2"/>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row>
    <row r="35" customFormat="false" ht="12.75" hidden="false" customHeight="true" outlineLevel="0" collapsed="false">
      <c r="A35" s="4"/>
      <c r="B35" s="62" t="str">
        <f aca="false">IF(B34&lt;&gt;"",B34+1,"")</f>
        <v/>
      </c>
      <c r="C35" s="62"/>
      <c r="D35" s="62"/>
      <c r="E35" s="63"/>
      <c r="F35" s="63"/>
      <c r="G35" s="64"/>
      <c r="H35" s="65"/>
      <c r="I35" s="65"/>
      <c r="J35" s="66" t="str">
        <f aca="false">IF(AND(E35&gt;0,H35&gt;0),IF(G35="&lt;","&lt;",""),"")</f>
        <v/>
      </c>
      <c r="K35" s="67" t="str">
        <f aca="false">IF(AND(E35&gt;0,H35&gt;0),E35*H35*8.34,"")</f>
        <v/>
      </c>
      <c r="L35" s="67"/>
      <c r="M35" s="68"/>
      <c r="N35" s="65"/>
      <c r="O35" s="65"/>
      <c r="P35" s="66" t="str">
        <f aca="false">IF(AND(E35&gt;0,N35&gt;0),IF(M35="&lt;","&lt;",""),"")</f>
        <v/>
      </c>
      <c r="Q35" s="69" t="str">
        <f aca="false">IF(AND(E35&gt;0,N35&gt;0),E35*N35*8.34,"")</f>
        <v/>
      </c>
      <c r="R35" s="69"/>
      <c r="S35" s="70"/>
      <c r="T35" s="65"/>
      <c r="U35" s="65"/>
      <c r="V35" s="66" t="str">
        <f aca="false">IF(AND($E35&gt;0,T35&gt;0),IF($S35="&lt;","&lt;",""),"")</f>
        <v/>
      </c>
      <c r="W35" s="71" t="str">
        <f aca="false">IF(AND($E35&gt;0,T35&gt;0),E35*T35*8.34,"")</f>
        <v/>
      </c>
      <c r="X35" s="71"/>
      <c r="Y35" s="70"/>
      <c r="Z35" s="65"/>
      <c r="AA35" s="65"/>
      <c r="AB35" s="66" t="str">
        <f aca="false">IF(AND($E35&gt;0,Z35&gt;0),IF($Y35="&lt;","&lt;",""),"")</f>
        <v/>
      </c>
      <c r="AC35" s="71" t="str">
        <f aca="false">IF(AND($E35&gt;0,Z35&gt;0),E35*Z35*8.34,"")</f>
        <v/>
      </c>
      <c r="AD35" s="71"/>
      <c r="AE35" s="72" t="str">
        <f aca="false">IF(OR(S35="&lt;",Y35="&lt;"),"&lt;","")</f>
        <v/>
      </c>
      <c r="AF35" s="73" t="str">
        <f aca="false">IF(AND(T35&gt;0,Z35&gt;0),T35+Z35,"")</f>
        <v/>
      </c>
      <c r="AG35" s="73"/>
      <c r="AH35" s="74" t="str">
        <f aca="false">IF(AE35="&lt;","&lt;","")</f>
        <v/>
      </c>
      <c r="AI35" s="71" t="str">
        <f aca="false">IF(AND(AF35&gt;0,E35&gt;0,T35&gt;0,Z35&gt;0),AC35+W35,"")</f>
        <v/>
      </c>
      <c r="AJ35" s="71"/>
      <c r="AK35" s="6"/>
      <c r="AP35" s="0"/>
      <c r="AQ35" s="0"/>
      <c r="AR35" s="0" t="str">
        <f aca="false">IF(AND(AF35&lt;&gt;"",AI35&lt;&gt;""),(6-AF35)*E35*8.34,"")</f>
        <v/>
      </c>
      <c r="AS35" s="0" t="str">
        <f aca="false">IF(AND(H35&lt;&gt;"",K35&lt;&gt;""),(0.8-H35)*E35*8.34,"")</f>
        <v/>
      </c>
      <c r="AT35" s="0"/>
      <c r="AU35" s="2"/>
      <c r="AV35" s="2"/>
      <c r="AW35" s="2"/>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row>
    <row r="36" customFormat="false" ht="12.75" hidden="false" customHeight="true" outlineLevel="0" collapsed="false">
      <c r="A36" s="4"/>
      <c r="B36" s="62" t="str">
        <f aca="false">IF(B35&lt;&gt;"",B35+1,"")</f>
        <v/>
      </c>
      <c r="C36" s="62"/>
      <c r="D36" s="62"/>
      <c r="E36" s="63"/>
      <c r="F36" s="63"/>
      <c r="G36" s="64"/>
      <c r="H36" s="65"/>
      <c r="I36" s="65"/>
      <c r="J36" s="66" t="str">
        <f aca="false">IF(AND(E36&gt;0,H36&gt;0),IF(G36="&lt;","&lt;",""),"")</f>
        <v/>
      </c>
      <c r="K36" s="67" t="str">
        <f aca="false">IF(AND(E36&gt;0,H36&gt;0),E36*H36*8.34,"")</f>
        <v/>
      </c>
      <c r="L36" s="67"/>
      <c r="M36" s="68"/>
      <c r="N36" s="65"/>
      <c r="O36" s="65"/>
      <c r="P36" s="66" t="str">
        <f aca="false">IF(AND(E36&gt;0,N36&gt;0),IF(M36="&lt;","&lt;",""),"")</f>
        <v/>
      </c>
      <c r="Q36" s="69" t="str">
        <f aca="false">IF(AND(E36&gt;0,N36&gt;0),E36*N36*8.34,"")</f>
        <v/>
      </c>
      <c r="R36" s="69"/>
      <c r="S36" s="70"/>
      <c r="T36" s="65"/>
      <c r="U36" s="65"/>
      <c r="V36" s="66" t="str">
        <f aca="false">IF(AND($E36&gt;0,T36&gt;0),IF($S36="&lt;","&lt;",""),"")</f>
        <v/>
      </c>
      <c r="W36" s="71" t="str">
        <f aca="false">IF(AND($E36&gt;0,T36&gt;0),E36*T36*8.34,"")</f>
        <v/>
      </c>
      <c r="X36" s="71"/>
      <c r="Y36" s="70"/>
      <c r="Z36" s="65"/>
      <c r="AA36" s="65"/>
      <c r="AB36" s="66" t="str">
        <f aca="false">IF(AND($E36&gt;0,Z36&gt;0),IF($Y36="&lt;","&lt;",""),"")</f>
        <v/>
      </c>
      <c r="AC36" s="71" t="str">
        <f aca="false">IF(AND($E36&gt;0,Z36&gt;0),E36*Z36*8.34,"")</f>
        <v/>
      </c>
      <c r="AD36" s="71"/>
      <c r="AE36" s="72" t="str">
        <f aca="false">IF(OR(S36="&lt;",Y36="&lt;"),"&lt;","")</f>
        <v/>
      </c>
      <c r="AF36" s="73" t="str">
        <f aca="false">IF(AND(T36&gt;0,Z36&gt;0),T36+Z36,"")</f>
        <v/>
      </c>
      <c r="AG36" s="73"/>
      <c r="AH36" s="74" t="str">
        <f aca="false">IF(AE36="&lt;","&lt;","")</f>
        <v/>
      </c>
      <c r="AI36" s="71" t="str">
        <f aca="false">IF(AND(AF36&gt;0,E36&gt;0,T36&gt;0,Z36&gt;0),AC36+W36,"")</f>
        <v/>
      </c>
      <c r="AJ36" s="71"/>
      <c r="AK36" s="6"/>
      <c r="AP36" s="0"/>
      <c r="AQ36" s="0"/>
      <c r="AR36" s="0" t="str">
        <f aca="false">IF(AND(AF36&lt;&gt;"",AI36&lt;&gt;""),(6-AF36)*E36*8.34,"")</f>
        <v/>
      </c>
      <c r="AS36" s="0" t="str">
        <f aca="false">IF(AND(H36&lt;&gt;"",K36&lt;&gt;""),(0.8-H36)*E36*8.34,"")</f>
        <v/>
      </c>
      <c r="AT36" s="0"/>
      <c r="AU36" s="2"/>
      <c r="AV36" s="2"/>
      <c r="AW36" s="2"/>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row>
    <row r="37" customFormat="false" ht="12.75" hidden="false" customHeight="true" outlineLevel="0" collapsed="false">
      <c r="A37" s="4"/>
      <c r="B37" s="62" t="str">
        <f aca="false">IF(B36&lt;&gt;"",B36+1,"")</f>
        <v/>
      </c>
      <c r="C37" s="62"/>
      <c r="D37" s="62"/>
      <c r="E37" s="63"/>
      <c r="F37" s="63"/>
      <c r="G37" s="64"/>
      <c r="H37" s="65"/>
      <c r="I37" s="65"/>
      <c r="J37" s="66" t="str">
        <f aca="false">IF(AND(E37&gt;0,H37&gt;0),IF(G37="&lt;","&lt;",""),"")</f>
        <v/>
      </c>
      <c r="K37" s="67" t="str">
        <f aca="false">IF(AND(E37&gt;0,H37&gt;0),E37*H37*8.34,"")</f>
        <v/>
      </c>
      <c r="L37" s="67"/>
      <c r="M37" s="68"/>
      <c r="N37" s="65"/>
      <c r="O37" s="65"/>
      <c r="P37" s="66" t="str">
        <f aca="false">IF(AND(E37&gt;0,N37&gt;0),IF(M37="&lt;","&lt;",""),"")</f>
        <v/>
      </c>
      <c r="Q37" s="69" t="str">
        <f aca="false">IF(AND(E37&gt;0,N37&gt;0),E37*N37*8.34,"")</f>
        <v/>
      </c>
      <c r="R37" s="69"/>
      <c r="S37" s="70"/>
      <c r="T37" s="65"/>
      <c r="U37" s="65"/>
      <c r="V37" s="66" t="str">
        <f aca="false">IF(AND($E37&gt;0,T37&gt;0),IF($S37="&lt;","&lt;",""),"")</f>
        <v/>
      </c>
      <c r="W37" s="71" t="str">
        <f aca="false">IF(AND($E37&gt;0,T37&gt;0),E37*T37*8.34,"")</f>
        <v/>
      </c>
      <c r="X37" s="71"/>
      <c r="Y37" s="70"/>
      <c r="Z37" s="65"/>
      <c r="AA37" s="65"/>
      <c r="AB37" s="66" t="str">
        <f aca="false">IF(AND($E37&gt;0,Z37&gt;0),IF($Y37="&lt;","&lt;",""),"")</f>
        <v/>
      </c>
      <c r="AC37" s="71" t="str">
        <f aca="false">IF(AND($E37&gt;0,Z37&gt;0),E37*Z37*8.34,"")</f>
        <v/>
      </c>
      <c r="AD37" s="71"/>
      <c r="AE37" s="72" t="str">
        <f aca="false">IF(OR(S37="&lt;",Y37="&lt;"),"&lt;","")</f>
        <v/>
      </c>
      <c r="AF37" s="73" t="str">
        <f aca="false">IF(AND(T37&gt;0,Z37&gt;0),T37+Z37,"")</f>
        <v/>
      </c>
      <c r="AG37" s="73"/>
      <c r="AH37" s="74" t="str">
        <f aca="false">IF(AE37="&lt;","&lt;","")</f>
        <v/>
      </c>
      <c r="AI37" s="71" t="str">
        <f aca="false">IF(AND(AF37&gt;0,E37&gt;0,T37&gt;0,Z37&gt;0),AC37+W37,"")</f>
        <v/>
      </c>
      <c r="AJ37" s="71"/>
      <c r="AK37" s="6"/>
      <c r="AP37" s="0"/>
      <c r="AQ37" s="0"/>
      <c r="AR37" s="0" t="str">
        <f aca="false">IF(AND(AF37&lt;&gt;"",AI37&lt;&gt;""),(6-AF37)*E37*8.34,"")</f>
        <v/>
      </c>
      <c r="AS37" s="0" t="str">
        <f aca="false">IF(AND(H37&lt;&gt;"",K37&lt;&gt;""),(0.8-H37)*E37*8.34,"")</f>
        <v/>
      </c>
      <c r="AT37" s="0"/>
      <c r="AU37" s="2"/>
      <c r="AV37" s="2"/>
      <c r="AW37" s="2"/>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row>
    <row r="38" customFormat="false" ht="12.75" hidden="false" customHeight="true" outlineLevel="0" collapsed="false">
      <c r="A38" s="4"/>
      <c r="B38" s="62" t="str">
        <f aca="false">IF(B37&lt;&gt;"",B37+1,"")</f>
        <v/>
      </c>
      <c r="C38" s="62"/>
      <c r="D38" s="62"/>
      <c r="E38" s="63"/>
      <c r="F38" s="63"/>
      <c r="G38" s="64"/>
      <c r="H38" s="65"/>
      <c r="I38" s="65"/>
      <c r="J38" s="66" t="str">
        <f aca="false">IF(AND(E38&gt;0,H38&gt;0),IF(G38="&lt;","&lt;",""),"")</f>
        <v/>
      </c>
      <c r="K38" s="67" t="str">
        <f aca="false">IF(AND(E38&gt;0,H38&gt;0),E38*H38*8.34,"")</f>
        <v/>
      </c>
      <c r="L38" s="67"/>
      <c r="M38" s="68"/>
      <c r="N38" s="65"/>
      <c r="O38" s="65"/>
      <c r="P38" s="66" t="str">
        <f aca="false">IF(AND(E38&gt;0,N38&gt;0),IF(M38="&lt;","&lt;",""),"")</f>
        <v/>
      </c>
      <c r="Q38" s="69" t="str">
        <f aca="false">IF(AND(E38&gt;0,N38&gt;0),E38*N38*8.34,"")</f>
        <v/>
      </c>
      <c r="R38" s="69"/>
      <c r="S38" s="70"/>
      <c r="T38" s="65"/>
      <c r="U38" s="65"/>
      <c r="V38" s="66" t="str">
        <f aca="false">IF(AND($E38&gt;0,T38&gt;0),IF($S38="&lt;","&lt;",""),"")</f>
        <v/>
      </c>
      <c r="W38" s="71" t="str">
        <f aca="false">IF(AND($E38&gt;0,T38&gt;0),E38*T38*8.34,"")</f>
        <v/>
      </c>
      <c r="X38" s="71"/>
      <c r="Y38" s="70"/>
      <c r="Z38" s="65"/>
      <c r="AA38" s="65"/>
      <c r="AB38" s="66" t="str">
        <f aca="false">IF(AND($E38&gt;0,Z38&gt;0),IF($Y38="&lt;","&lt;",""),"")</f>
        <v/>
      </c>
      <c r="AC38" s="71" t="str">
        <f aca="false">IF(AND($E38&gt;0,Z38&gt;0),E38*Z38*8.34,"")</f>
        <v/>
      </c>
      <c r="AD38" s="71"/>
      <c r="AE38" s="72" t="str">
        <f aca="false">IF(OR(S38="&lt;",Y38="&lt;"),"&lt;","")</f>
        <v/>
      </c>
      <c r="AF38" s="73" t="str">
        <f aca="false">IF(AND(T38&gt;0,Z38&gt;0),T38+Z38,"")</f>
        <v/>
      </c>
      <c r="AG38" s="73"/>
      <c r="AH38" s="74" t="str">
        <f aca="false">IF(AE38="&lt;","&lt;","")</f>
        <v/>
      </c>
      <c r="AI38" s="71" t="str">
        <f aca="false">IF(AND(AF38&gt;0,E38&gt;0,T38&gt;0,Z38&gt;0),AC38+W38,"")</f>
        <v/>
      </c>
      <c r="AJ38" s="71"/>
      <c r="AK38" s="6"/>
      <c r="AP38" s="0"/>
      <c r="AQ38" s="0"/>
      <c r="AR38" s="0" t="str">
        <f aca="false">IF(AND(AF38&lt;&gt;"",AI38&lt;&gt;""),(6-AF38)*E38*8.34,"")</f>
        <v/>
      </c>
      <c r="AS38" s="0" t="str">
        <f aca="false">IF(AND(H38&lt;&gt;"",K38&lt;&gt;""),(0.8-H38)*E38*8.34,"")</f>
        <v/>
      </c>
      <c r="AT38" s="0"/>
      <c r="AU38" s="2"/>
      <c r="AV38" s="2"/>
      <c r="AW38" s="2"/>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row>
    <row r="39" customFormat="false" ht="12.75" hidden="false" customHeight="true" outlineLevel="0" collapsed="false">
      <c r="A39" s="4"/>
      <c r="B39" s="62" t="str">
        <f aca="false">IF(B38&lt;&gt;"",B38+1,"")</f>
        <v/>
      </c>
      <c r="C39" s="62"/>
      <c r="D39" s="62"/>
      <c r="E39" s="63"/>
      <c r="F39" s="63"/>
      <c r="G39" s="64"/>
      <c r="H39" s="65"/>
      <c r="I39" s="65"/>
      <c r="J39" s="66" t="str">
        <f aca="false">IF(AND(E39&gt;0,H39&gt;0),IF(G39="&lt;","&lt;",""),"")</f>
        <v/>
      </c>
      <c r="K39" s="67" t="str">
        <f aca="false">IF(AND(E39&gt;0,H39&gt;0),E39*H39*8.34,"")</f>
        <v/>
      </c>
      <c r="L39" s="67"/>
      <c r="M39" s="68"/>
      <c r="N39" s="65"/>
      <c r="O39" s="65"/>
      <c r="P39" s="66" t="str">
        <f aca="false">IF(AND(E39&gt;0,N39&gt;0),IF(M39="&lt;","&lt;",""),"")</f>
        <v/>
      </c>
      <c r="Q39" s="69" t="str">
        <f aca="false">IF(AND(E39&gt;0,N39&gt;0),E39*N39*8.34,"")</f>
        <v/>
      </c>
      <c r="R39" s="69"/>
      <c r="S39" s="70"/>
      <c r="T39" s="65"/>
      <c r="U39" s="65"/>
      <c r="V39" s="66" t="str">
        <f aca="false">IF(AND($E39&gt;0,T39&gt;0),IF($S39="&lt;","&lt;",""),"")</f>
        <v/>
      </c>
      <c r="W39" s="71" t="str">
        <f aca="false">IF(AND($E39&gt;0,T39&gt;0),E39*T39*8.34,"")</f>
        <v/>
      </c>
      <c r="X39" s="71"/>
      <c r="Y39" s="70"/>
      <c r="Z39" s="65"/>
      <c r="AA39" s="65"/>
      <c r="AB39" s="66" t="str">
        <f aca="false">IF(AND($E39&gt;0,Z39&gt;0),IF($Y39="&lt;","&lt;",""),"")</f>
        <v/>
      </c>
      <c r="AC39" s="71" t="str">
        <f aca="false">IF(AND($E39&gt;0,Z39&gt;0),E39*Z39*8.34,"")</f>
        <v/>
      </c>
      <c r="AD39" s="71"/>
      <c r="AE39" s="72" t="str">
        <f aca="false">IF(OR(S39="&lt;",Y39="&lt;"),"&lt;","")</f>
        <v/>
      </c>
      <c r="AF39" s="73" t="str">
        <f aca="false">IF(AND(T39&gt;0,Z39&gt;0),T39+Z39,"")</f>
        <v/>
      </c>
      <c r="AG39" s="73"/>
      <c r="AH39" s="74" t="str">
        <f aca="false">IF(AE39="&lt;","&lt;","")</f>
        <v/>
      </c>
      <c r="AI39" s="71" t="str">
        <f aca="false">IF(AND(AF39&gt;0,E39&gt;0,T39&gt;0,Z39&gt;0),AC39+W39,"")</f>
        <v/>
      </c>
      <c r="AJ39" s="71"/>
      <c r="AK39" s="6"/>
      <c r="AP39" s="0"/>
      <c r="AQ39" s="0"/>
      <c r="AR39" s="0" t="str">
        <f aca="false">IF(AND(AF39&lt;&gt;"",AI39&lt;&gt;""),(6-AF39)*E39*8.34,"")</f>
        <v/>
      </c>
      <c r="AS39" s="0" t="str">
        <f aca="false">IF(AND(H39&lt;&gt;"",K39&lt;&gt;""),(0.8-H39)*E39*8.34,"")</f>
        <v/>
      </c>
      <c r="AT39" s="0"/>
      <c r="AU39" s="2"/>
      <c r="AV39" s="2"/>
      <c r="AW39" s="2"/>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row>
    <row r="40" customFormat="false" ht="12.75" hidden="false" customHeight="true" outlineLevel="0" collapsed="false">
      <c r="A40" s="4"/>
      <c r="B40" s="62" t="str">
        <f aca="false">IF(B39&lt;&gt;"",B39+1,"")</f>
        <v/>
      </c>
      <c r="C40" s="62"/>
      <c r="D40" s="62"/>
      <c r="E40" s="63"/>
      <c r="F40" s="63"/>
      <c r="G40" s="64"/>
      <c r="H40" s="65"/>
      <c r="I40" s="65"/>
      <c r="J40" s="66" t="str">
        <f aca="false">IF(AND(E40&gt;0,H40&gt;0),IF(G40="&lt;","&lt;",""),"")</f>
        <v/>
      </c>
      <c r="K40" s="67" t="str">
        <f aca="false">IF(AND(E40&gt;0,H40&gt;0),E40*H40*8.34,"")</f>
        <v/>
      </c>
      <c r="L40" s="67"/>
      <c r="M40" s="68"/>
      <c r="N40" s="65"/>
      <c r="O40" s="65"/>
      <c r="P40" s="66" t="str">
        <f aca="false">IF(AND(E40&gt;0,N40&gt;0),IF(M40="&lt;","&lt;",""),"")</f>
        <v/>
      </c>
      <c r="Q40" s="69" t="str">
        <f aca="false">IF(AND(E40&gt;0,N40&gt;0),E40*N40*8.34,"")</f>
        <v/>
      </c>
      <c r="R40" s="69"/>
      <c r="S40" s="70"/>
      <c r="T40" s="65"/>
      <c r="U40" s="65"/>
      <c r="V40" s="66" t="str">
        <f aca="false">IF(AND($E40&gt;0,T40&gt;0),IF($S40="&lt;","&lt;",""),"")</f>
        <v/>
      </c>
      <c r="W40" s="71" t="str">
        <f aca="false">IF(AND($E40&gt;0,T40&gt;0),E40*T40*8.34,"")</f>
        <v/>
      </c>
      <c r="X40" s="71"/>
      <c r="Y40" s="70"/>
      <c r="Z40" s="65"/>
      <c r="AA40" s="65"/>
      <c r="AB40" s="66" t="str">
        <f aca="false">IF(AND($E40&gt;0,Z40&gt;0),IF($Y40="&lt;","&lt;",""),"")</f>
        <v/>
      </c>
      <c r="AC40" s="71" t="str">
        <f aca="false">IF(AND($E40&gt;0,Z40&gt;0),E40*Z40*8.34,"")</f>
        <v/>
      </c>
      <c r="AD40" s="71"/>
      <c r="AE40" s="72" t="str">
        <f aca="false">IF(OR(S40="&lt;",Y40="&lt;"),"&lt;","")</f>
        <v/>
      </c>
      <c r="AF40" s="73" t="str">
        <f aca="false">IF(AND(T40&gt;0,Z40&gt;0),T40+Z40,"")</f>
        <v/>
      </c>
      <c r="AG40" s="73"/>
      <c r="AH40" s="74" t="str">
        <f aca="false">IF(AE40="&lt;","&lt;","")</f>
        <v/>
      </c>
      <c r="AI40" s="71" t="str">
        <f aca="false">IF(AND(AF40&gt;0,E40&gt;0,T40&gt;0,Z40&gt;0),AC40+W40,"")</f>
        <v/>
      </c>
      <c r="AJ40" s="71"/>
      <c r="AK40" s="6"/>
      <c r="AP40" s="0"/>
      <c r="AQ40" s="0"/>
      <c r="AR40" s="0" t="str">
        <f aca="false">IF(AND(AF40&lt;&gt;"",AI40&lt;&gt;""),(6-AF40)*E40*8.34,"")</f>
        <v/>
      </c>
      <c r="AS40" s="0" t="str">
        <f aca="false">IF(AND(H40&lt;&gt;"",K40&lt;&gt;""),(0.8-H40)*E40*8.34,"")</f>
        <v/>
      </c>
      <c r="AT40" s="0"/>
      <c r="AU40" s="2"/>
      <c r="AV40" s="2"/>
      <c r="AW40" s="2"/>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row>
    <row r="41" customFormat="false" ht="12.75" hidden="false" customHeight="true" outlineLevel="0" collapsed="false">
      <c r="A41" s="4"/>
      <c r="B41" s="62" t="str">
        <f aca="false">IF(B40&lt;&gt;"",B40+1,"")</f>
        <v/>
      </c>
      <c r="C41" s="62"/>
      <c r="D41" s="62"/>
      <c r="E41" s="63"/>
      <c r="F41" s="63"/>
      <c r="G41" s="64"/>
      <c r="H41" s="65"/>
      <c r="I41" s="65"/>
      <c r="J41" s="66" t="str">
        <f aca="false">IF(AND(E41&gt;0,H41&gt;0),IF(G41="&lt;","&lt;",""),"")</f>
        <v/>
      </c>
      <c r="K41" s="67" t="str">
        <f aca="false">IF(AND(E41&gt;0,H41&gt;0),E41*H41*8.34,"")</f>
        <v/>
      </c>
      <c r="L41" s="67"/>
      <c r="M41" s="68"/>
      <c r="N41" s="65"/>
      <c r="O41" s="65"/>
      <c r="P41" s="66" t="str">
        <f aca="false">IF(AND(E41&gt;0,N41&gt;0),IF(M41="&lt;","&lt;",""),"")</f>
        <v/>
      </c>
      <c r="Q41" s="69" t="str">
        <f aca="false">IF(AND(E41&gt;0,N41&gt;0),E41*N41*8.34,"")</f>
        <v/>
      </c>
      <c r="R41" s="69"/>
      <c r="S41" s="70"/>
      <c r="T41" s="65"/>
      <c r="U41" s="65"/>
      <c r="V41" s="66" t="str">
        <f aca="false">IF(AND($E41&gt;0,T41&gt;0),IF($S41="&lt;","&lt;",""),"")</f>
        <v/>
      </c>
      <c r="W41" s="71" t="str">
        <f aca="false">IF(AND($E41&gt;0,T41&gt;0),E41*T41*8.34,"")</f>
        <v/>
      </c>
      <c r="X41" s="71"/>
      <c r="Y41" s="70"/>
      <c r="Z41" s="65"/>
      <c r="AA41" s="65"/>
      <c r="AB41" s="66" t="str">
        <f aca="false">IF(AND($E41&gt;0,Z41&gt;0),IF($Y41="&lt;","&lt;",""),"")</f>
        <v/>
      </c>
      <c r="AC41" s="71" t="str">
        <f aca="false">IF(AND($E41&gt;0,Z41&gt;0),E41*Z41*8.34,"")</f>
        <v/>
      </c>
      <c r="AD41" s="71"/>
      <c r="AE41" s="72" t="str">
        <f aca="false">IF(OR(S41="&lt;",Y41="&lt;"),"&lt;","")</f>
        <v/>
      </c>
      <c r="AF41" s="73" t="str">
        <f aca="false">IF(AND(T41&gt;0,Z41&gt;0),T41+Z41,"")</f>
        <v/>
      </c>
      <c r="AG41" s="73"/>
      <c r="AH41" s="74" t="str">
        <f aca="false">IF(AE41="&lt;","&lt;","")</f>
        <v/>
      </c>
      <c r="AI41" s="71" t="str">
        <f aca="false">IF(AND(AF41&gt;0,E41&gt;0,T41&gt;0,Z41&gt;0),AC41+W41,"")</f>
        <v/>
      </c>
      <c r="AJ41" s="71"/>
      <c r="AK41" s="6"/>
      <c r="AP41" s="0"/>
      <c r="AQ41" s="0"/>
      <c r="AR41" s="0" t="str">
        <f aca="false">IF(AND(AF41&lt;&gt;"",AI41&lt;&gt;""),(6-AF41)*E41*8.34,"")</f>
        <v/>
      </c>
      <c r="AS41" s="0" t="str">
        <f aca="false">IF(AND(H41&lt;&gt;"",K41&lt;&gt;""),(0.8-H41)*E41*8.34,"")</f>
        <v/>
      </c>
      <c r="AT41" s="0"/>
      <c r="AU41" s="2"/>
      <c r="AV41" s="2"/>
      <c r="AW41" s="2"/>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row>
    <row r="42" customFormat="false" ht="12.75" hidden="false" customHeight="true" outlineLevel="0" collapsed="false">
      <c r="A42" s="4"/>
      <c r="B42" s="62" t="str">
        <f aca="false">IF(B41&lt;&gt;"",B41+1,"")</f>
        <v/>
      </c>
      <c r="C42" s="62"/>
      <c r="D42" s="62"/>
      <c r="E42" s="63"/>
      <c r="F42" s="63"/>
      <c r="G42" s="64"/>
      <c r="H42" s="65"/>
      <c r="I42" s="65"/>
      <c r="J42" s="66" t="str">
        <f aca="false">IF(AND(E42&gt;0,H42&gt;0),IF(G42="&lt;","&lt;",""),"")</f>
        <v/>
      </c>
      <c r="K42" s="67" t="str">
        <f aca="false">IF(AND(E42&gt;0,H42&gt;0),E42*H42*8.34,"")</f>
        <v/>
      </c>
      <c r="L42" s="67"/>
      <c r="M42" s="68"/>
      <c r="N42" s="65"/>
      <c r="O42" s="65"/>
      <c r="P42" s="66" t="str">
        <f aca="false">IF(AND(E42&gt;0,N42&gt;0),IF(M42="&lt;","&lt;",""),"")</f>
        <v/>
      </c>
      <c r="Q42" s="69" t="str">
        <f aca="false">IF(AND(E42&gt;0,N42&gt;0),E42*N42*8.34,"")</f>
        <v/>
      </c>
      <c r="R42" s="69"/>
      <c r="S42" s="70"/>
      <c r="T42" s="65"/>
      <c r="U42" s="65"/>
      <c r="V42" s="66" t="str">
        <f aca="false">IF(AND($E42&gt;0,T42&gt;0),IF($S42="&lt;","&lt;",""),"")</f>
        <v/>
      </c>
      <c r="W42" s="71" t="str">
        <f aca="false">IF(AND($E42&gt;0,T42&gt;0),E42*T42*8.34,"")</f>
        <v/>
      </c>
      <c r="X42" s="71"/>
      <c r="Y42" s="70"/>
      <c r="Z42" s="65"/>
      <c r="AA42" s="65"/>
      <c r="AB42" s="66" t="str">
        <f aca="false">IF(AND($E42&gt;0,Z42&gt;0),IF($Y42="&lt;","&lt;",""),"")</f>
        <v/>
      </c>
      <c r="AC42" s="71" t="str">
        <f aca="false">IF(AND($E42&gt;0,Z42&gt;0),E42*Z42*8.34,"")</f>
        <v/>
      </c>
      <c r="AD42" s="71"/>
      <c r="AE42" s="72" t="str">
        <f aca="false">IF(OR(S42="&lt;",Y42="&lt;"),"&lt;","")</f>
        <v/>
      </c>
      <c r="AF42" s="73" t="str">
        <f aca="false">IF(AND(T42&gt;0,Z42&gt;0),T42+Z42,"")</f>
        <v/>
      </c>
      <c r="AG42" s="73"/>
      <c r="AH42" s="74" t="str">
        <f aca="false">IF(AE42="&lt;","&lt;","")</f>
        <v/>
      </c>
      <c r="AI42" s="71" t="str">
        <f aca="false">IF(AND(AF42&gt;0,E42&gt;0,T42&gt;0,Z42&gt;0),AC42+W42,"")</f>
        <v/>
      </c>
      <c r="AJ42" s="71"/>
      <c r="AK42" s="6"/>
      <c r="AP42" s="0"/>
      <c r="AQ42" s="0"/>
      <c r="AR42" s="0" t="str">
        <f aca="false">IF(AND(AF42&lt;&gt;"",AI42&lt;&gt;""),(6-AF42)*E42*8.34,"")</f>
        <v/>
      </c>
      <c r="AS42" s="0" t="str">
        <f aca="false">IF(AND(H42&lt;&gt;"",K42&lt;&gt;""),(0.8-H42)*E42*8.34,"")</f>
        <v/>
      </c>
      <c r="AT42" s="0"/>
      <c r="AU42" s="2"/>
      <c r="AV42" s="2"/>
      <c r="AW42" s="2"/>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row>
    <row r="43" customFormat="false" ht="12.75" hidden="false" customHeight="true" outlineLevel="0" collapsed="false">
      <c r="A43" s="4"/>
      <c r="B43" s="62" t="str">
        <f aca="false">IF(B42&lt;&gt;"",B42+1,"")</f>
        <v/>
      </c>
      <c r="C43" s="62"/>
      <c r="D43" s="62"/>
      <c r="E43" s="63"/>
      <c r="F43" s="63"/>
      <c r="G43" s="64"/>
      <c r="H43" s="65"/>
      <c r="I43" s="65"/>
      <c r="J43" s="66" t="str">
        <f aca="false">IF(AND(E43&gt;0,H43&gt;0),IF(G43="&lt;","&lt;",""),"")</f>
        <v/>
      </c>
      <c r="K43" s="67" t="str">
        <f aca="false">IF(AND(E43&gt;0,H43&gt;0),E43*H43*8.34,"")</f>
        <v/>
      </c>
      <c r="L43" s="67"/>
      <c r="M43" s="68"/>
      <c r="N43" s="65"/>
      <c r="O43" s="65"/>
      <c r="P43" s="66" t="str">
        <f aca="false">IF(AND(E43&gt;0,N43&gt;0),IF(M43="&lt;","&lt;",""),"")</f>
        <v/>
      </c>
      <c r="Q43" s="69" t="str">
        <f aca="false">IF(AND(E43&gt;0,N43&gt;0),E43*N43*8.34,"")</f>
        <v/>
      </c>
      <c r="R43" s="69"/>
      <c r="S43" s="70"/>
      <c r="T43" s="65"/>
      <c r="U43" s="65"/>
      <c r="V43" s="66" t="str">
        <f aca="false">IF(AND($E43&gt;0,T43&gt;0),IF($S43="&lt;","&lt;",""),"")</f>
        <v/>
      </c>
      <c r="W43" s="71" t="str">
        <f aca="false">IF(AND($E43&gt;0,T43&gt;0),E43*T43*8.34,"")</f>
        <v/>
      </c>
      <c r="X43" s="71"/>
      <c r="Y43" s="70"/>
      <c r="Z43" s="65"/>
      <c r="AA43" s="65"/>
      <c r="AB43" s="66" t="str">
        <f aca="false">IF(AND($E43&gt;0,Z43&gt;0),IF($Y43="&lt;","&lt;",""),"")</f>
        <v/>
      </c>
      <c r="AC43" s="71" t="str">
        <f aca="false">IF(AND($E43&gt;0,Z43&gt;0),E43*Z43*8.34,"")</f>
        <v/>
      </c>
      <c r="AD43" s="71"/>
      <c r="AE43" s="72" t="str">
        <f aca="false">IF(OR(S43="&lt;",Y43="&lt;"),"&lt;","")</f>
        <v/>
      </c>
      <c r="AF43" s="73" t="str">
        <f aca="false">IF(AND(T43&gt;0,Z43&gt;0),T43+Z43,"")</f>
        <v/>
      </c>
      <c r="AG43" s="73"/>
      <c r="AH43" s="74" t="str">
        <f aca="false">IF(AE43="&lt;","&lt;","")</f>
        <v/>
      </c>
      <c r="AI43" s="71" t="str">
        <f aca="false">IF(AND(AF43&gt;0,E43&gt;0,T43&gt;0,Z43&gt;0),AC43+W43,"")</f>
        <v/>
      </c>
      <c r="AJ43" s="71"/>
      <c r="AK43" s="6"/>
      <c r="AP43" s="0"/>
      <c r="AQ43" s="0"/>
      <c r="AR43" s="0" t="str">
        <f aca="false">IF(AND(AF43&lt;&gt;"",AI43&lt;&gt;""),(6-AF43)*E43*8.34,"")</f>
        <v/>
      </c>
      <c r="AS43" s="0" t="str">
        <f aca="false">IF(AND(H43&lt;&gt;"",K43&lt;&gt;""),(0.8-H43)*E43*8.34,"")</f>
        <v/>
      </c>
      <c r="AT43" s="0"/>
      <c r="AU43" s="2"/>
      <c r="AV43" s="2"/>
      <c r="AW43" s="2"/>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row>
    <row r="44" customFormat="false" ht="12.75" hidden="false" customHeight="true" outlineLevel="0" collapsed="false">
      <c r="A44" s="4"/>
      <c r="B44" s="62" t="str">
        <f aca="false">IF(B43&lt;&gt;"",B43+1,"")</f>
        <v/>
      </c>
      <c r="C44" s="62"/>
      <c r="D44" s="62"/>
      <c r="E44" s="63"/>
      <c r="F44" s="63"/>
      <c r="G44" s="64"/>
      <c r="H44" s="65"/>
      <c r="I44" s="65"/>
      <c r="J44" s="66" t="str">
        <f aca="false">IF(AND(E44&gt;0,H44&gt;0),IF(G44="&lt;","&lt;",""),"")</f>
        <v/>
      </c>
      <c r="K44" s="67" t="str">
        <f aca="false">IF(AND(E44&gt;0,H44&gt;0),E44*H44*8.34,"")</f>
        <v/>
      </c>
      <c r="L44" s="67"/>
      <c r="M44" s="68"/>
      <c r="N44" s="65"/>
      <c r="O44" s="65"/>
      <c r="P44" s="66" t="str">
        <f aca="false">IF(AND(E44&gt;0,N44&gt;0),IF(M44="&lt;","&lt;",""),"")</f>
        <v/>
      </c>
      <c r="Q44" s="69" t="str">
        <f aca="false">IF(AND(E44&gt;0,N44&gt;0),E44*N44*8.34,"")</f>
        <v/>
      </c>
      <c r="R44" s="69"/>
      <c r="S44" s="70"/>
      <c r="T44" s="65"/>
      <c r="U44" s="65"/>
      <c r="V44" s="66" t="str">
        <f aca="false">IF(AND($E44&gt;0,T44&gt;0),IF($S44="&lt;","&lt;",""),"")</f>
        <v/>
      </c>
      <c r="W44" s="71" t="str">
        <f aca="false">IF(AND($E44&gt;0,T44&gt;0),E44*T44*8.34,"")</f>
        <v/>
      </c>
      <c r="X44" s="71"/>
      <c r="Y44" s="70"/>
      <c r="Z44" s="65"/>
      <c r="AA44" s="65"/>
      <c r="AB44" s="66" t="str">
        <f aca="false">IF(AND($E44&gt;0,Z44&gt;0),IF($Y44="&lt;","&lt;",""),"")</f>
        <v/>
      </c>
      <c r="AC44" s="71" t="str">
        <f aca="false">IF(AND($E44&gt;0,Z44&gt;0),E44*Z44*8.34,"")</f>
        <v/>
      </c>
      <c r="AD44" s="71"/>
      <c r="AE44" s="72" t="str">
        <f aca="false">IF(OR(S44="&lt;",Y44="&lt;"),"&lt;","")</f>
        <v/>
      </c>
      <c r="AF44" s="73" t="str">
        <f aca="false">IF(AND(T44&gt;0,Z44&gt;0),T44+Z44,"")</f>
        <v/>
      </c>
      <c r="AG44" s="73"/>
      <c r="AH44" s="74" t="str">
        <f aca="false">IF(AE44="&lt;","&lt;","")</f>
        <v/>
      </c>
      <c r="AI44" s="71" t="str">
        <f aca="false">IF(AND(AF44&gt;0,E44&gt;0,T44&gt;0,Z44&gt;0),AC44+W44,"")</f>
        <v/>
      </c>
      <c r="AJ44" s="71"/>
      <c r="AK44" s="6"/>
      <c r="AP44" s="0"/>
      <c r="AQ44" s="0"/>
      <c r="AR44" s="0" t="str">
        <f aca="false">IF(AND(AF44&lt;&gt;"",AI44&lt;&gt;""),(6-AF44)*E44*8.34,"")</f>
        <v/>
      </c>
      <c r="AS44" s="0" t="str">
        <f aca="false">IF(AND(H44&lt;&gt;"",K44&lt;&gt;""),(0.8-H44)*E44*8.34,"")</f>
        <v/>
      </c>
      <c r="AT44" s="0"/>
      <c r="AU44" s="2"/>
      <c r="AV44" s="2"/>
      <c r="AW44" s="2"/>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row>
    <row r="45" customFormat="false" ht="12.75" hidden="false" customHeight="true" outlineLevel="0" collapsed="false">
      <c r="A45" s="4"/>
      <c r="B45" s="62" t="str">
        <f aca="false">IF(B44&lt;&gt;"",B44+1,"")</f>
        <v/>
      </c>
      <c r="C45" s="62"/>
      <c r="D45" s="62"/>
      <c r="E45" s="63"/>
      <c r="F45" s="63"/>
      <c r="G45" s="64"/>
      <c r="H45" s="65"/>
      <c r="I45" s="65"/>
      <c r="J45" s="66" t="str">
        <f aca="false">IF(AND(E45&gt;0,H45&gt;0),IF(G45="&lt;","&lt;",""),"")</f>
        <v/>
      </c>
      <c r="K45" s="67" t="str">
        <f aca="false">IF(AND(E45&gt;0,H45&gt;0),E45*H45*8.34,"")</f>
        <v/>
      </c>
      <c r="L45" s="67"/>
      <c r="M45" s="68"/>
      <c r="N45" s="65"/>
      <c r="O45" s="65"/>
      <c r="P45" s="66" t="str">
        <f aca="false">IF(AND(E45&gt;0,N45&gt;0),IF(M45="&lt;","&lt;",""),"")</f>
        <v/>
      </c>
      <c r="Q45" s="69" t="str">
        <f aca="false">IF(AND(E45&gt;0,N45&gt;0),E45*N45*8.34,"")</f>
        <v/>
      </c>
      <c r="R45" s="69"/>
      <c r="S45" s="70"/>
      <c r="T45" s="65"/>
      <c r="U45" s="65"/>
      <c r="V45" s="66" t="str">
        <f aca="false">IF(AND($E45&gt;0,T45&gt;0),IF($S45="&lt;","&lt;",""),"")</f>
        <v/>
      </c>
      <c r="W45" s="71" t="str">
        <f aca="false">IF(AND($E45&gt;0,T45&gt;0),E45*T45*8.34,"")</f>
        <v/>
      </c>
      <c r="X45" s="71"/>
      <c r="Y45" s="70"/>
      <c r="Z45" s="65"/>
      <c r="AA45" s="65"/>
      <c r="AB45" s="66" t="str">
        <f aca="false">IF(AND($E45&gt;0,Z45&gt;0),IF($Y45="&lt;","&lt;",""),"")</f>
        <v/>
      </c>
      <c r="AC45" s="71" t="str">
        <f aca="false">IF(AND($E45&gt;0,Z45&gt;0),E45*Z45*8.34,"")</f>
        <v/>
      </c>
      <c r="AD45" s="71"/>
      <c r="AE45" s="72" t="str">
        <f aca="false">IF(OR(S45="&lt;",Y45="&lt;"),"&lt;","")</f>
        <v/>
      </c>
      <c r="AF45" s="73" t="str">
        <f aca="false">IF(AND(T45&gt;0,Z45&gt;0),T45+Z45,"")</f>
        <v/>
      </c>
      <c r="AG45" s="73"/>
      <c r="AH45" s="74" t="str">
        <f aca="false">IF(AE45="&lt;","&lt;","")</f>
        <v/>
      </c>
      <c r="AI45" s="71" t="str">
        <f aca="false">IF(AND(AF45&gt;0,E45&gt;0,T45&gt;0,Z45&gt;0),AC45+W45,"")</f>
        <v/>
      </c>
      <c r="AJ45" s="71"/>
      <c r="AK45" s="6"/>
      <c r="AP45" s="0"/>
      <c r="AQ45" s="0"/>
      <c r="AR45" s="0" t="str">
        <f aca="false">IF(AND(AF45&lt;&gt;"",AI45&lt;&gt;""),(6-AF45)*E45*8.34,"")</f>
        <v/>
      </c>
      <c r="AS45" s="0" t="str">
        <f aca="false">IF(AND(H45&lt;&gt;"",K45&lt;&gt;""),(0.8-H45)*E45*8.34,"")</f>
        <v/>
      </c>
      <c r="AT45" s="0"/>
      <c r="AU45" s="2"/>
      <c r="AV45" s="2"/>
      <c r="AW45" s="2"/>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row>
    <row r="46" customFormat="false" ht="12.75" hidden="false" customHeight="true" outlineLevel="0" collapsed="false">
      <c r="A46" s="4"/>
      <c r="B46" s="62" t="str">
        <f aca="false">IF(B45&lt;&gt;"",B45+1,"")</f>
        <v/>
      </c>
      <c r="C46" s="62"/>
      <c r="D46" s="62"/>
      <c r="E46" s="63"/>
      <c r="F46" s="63"/>
      <c r="G46" s="64"/>
      <c r="H46" s="65"/>
      <c r="I46" s="65"/>
      <c r="J46" s="66" t="str">
        <f aca="false">IF(AND(E46&gt;0,H46&gt;0),IF(G46="&lt;","&lt;",""),"")</f>
        <v/>
      </c>
      <c r="K46" s="67" t="str">
        <f aca="false">IF(AND(E46&gt;0,H46&gt;0),E46*H46*8.34,"")</f>
        <v/>
      </c>
      <c r="L46" s="67"/>
      <c r="M46" s="68"/>
      <c r="N46" s="65"/>
      <c r="O46" s="65"/>
      <c r="P46" s="66" t="str">
        <f aca="false">IF(AND(E46&gt;0,N46&gt;0),IF(M46="&lt;","&lt;",""),"")</f>
        <v/>
      </c>
      <c r="Q46" s="69" t="str">
        <f aca="false">IF(AND(E46&gt;0,N46&gt;0),E46*N46*8.34,"")</f>
        <v/>
      </c>
      <c r="R46" s="69"/>
      <c r="S46" s="70"/>
      <c r="T46" s="65"/>
      <c r="U46" s="65"/>
      <c r="V46" s="66" t="str">
        <f aca="false">IF(AND($E46&gt;0,T46&gt;0),IF($S46="&lt;","&lt;",""),"")</f>
        <v/>
      </c>
      <c r="W46" s="71" t="str">
        <f aca="false">IF(AND($E46&gt;0,T46&gt;0),E46*T46*8.34,"")</f>
        <v/>
      </c>
      <c r="X46" s="71"/>
      <c r="Y46" s="70"/>
      <c r="Z46" s="65"/>
      <c r="AA46" s="65"/>
      <c r="AB46" s="66" t="str">
        <f aca="false">IF(AND($E46&gt;0,Z46&gt;0),IF($Y46="&lt;","&lt;",""),"")</f>
        <v/>
      </c>
      <c r="AC46" s="71" t="str">
        <f aca="false">IF(AND($E46&gt;0,Z46&gt;0),E46*Z46*8.34,"")</f>
        <v/>
      </c>
      <c r="AD46" s="71"/>
      <c r="AE46" s="72" t="str">
        <f aca="false">IF(OR(S46="&lt;",Y46="&lt;"),"&lt;","")</f>
        <v/>
      </c>
      <c r="AF46" s="73" t="str">
        <f aca="false">IF(AND(T46&gt;0,Z46&gt;0),T46+Z46,"")</f>
        <v/>
      </c>
      <c r="AG46" s="73"/>
      <c r="AH46" s="74" t="str">
        <f aca="false">IF(AE46="&lt;","&lt;","")</f>
        <v/>
      </c>
      <c r="AI46" s="71" t="str">
        <f aca="false">IF(AND(AF46&gt;0,E46&gt;0,T46&gt;0,Z46&gt;0),AC46+W46,"")</f>
        <v/>
      </c>
      <c r="AJ46" s="71"/>
      <c r="AK46" s="6"/>
      <c r="AP46" s="0"/>
      <c r="AQ46" s="0"/>
      <c r="AR46" s="0" t="str">
        <f aca="false">IF(AND(AF46&lt;&gt;"",AI46&lt;&gt;""),(6-AF46)*E46*8.34,"")</f>
        <v/>
      </c>
      <c r="AS46" s="0" t="str">
        <f aca="false">IF(AND(H46&lt;&gt;"",K46&lt;&gt;""),(0.8-H46)*E46*8.34,"")</f>
        <v/>
      </c>
      <c r="AT46" s="0"/>
      <c r="AU46" s="2"/>
      <c r="AV46" s="2"/>
      <c r="AW46" s="2"/>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row>
    <row r="47" customFormat="false" ht="12.75" hidden="false" customHeight="true" outlineLevel="0" collapsed="false">
      <c r="A47" s="4"/>
      <c r="B47" s="62" t="str">
        <f aca="false">IF(B46&lt;&gt;"",B46+1,"")</f>
        <v/>
      </c>
      <c r="C47" s="62"/>
      <c r="D47" s="62"/>
      <c r="E47" s="63"/>
      <c r="F47" s="63"/>
      <c r="G47" s="64"/>
      <c r="H47" s="65"/>
      <c r="I47" s="65"/>
      <c r="J47" s="66" t="str">
        <f aca="false">IF(AND(E47&gt;0,H47&gt;0),IF(G47="&lt;","&lt;",""),"")</f>
        <v/>
      </c>
      <c r="K47" s="67" t="str">
        <f aca="false">IF(AND(E47&gt;0,H47&gt;0),E47*H47*8.34,"")</f>
        <v/>
      </c>
      <c r="L47" s="67"/>
      <c r="M47" s="68"/>
      <c r="N47" s="65"/>
      <c r="O47" s="65"/>
      <c r="P47" s="66" t="str">
        <f aca="false">IF(AND(E47&gt;0,N47&gt;0),IF(M47="&lt;","&lt;",""),"")</f>
        <v/>
      </c>
      <c r="Q47" s="69" t="str">
        <f aca="false">IF(AND(E47&gt;0,N47&gt;0),E47*N47*8.34,"")</f>
        <v/>
      </c>
      <c r="R47" s="69"/>
      <c r="S47" s="70"/>
      <c r="T47" s="65"/>
      <c r="U47" s="65"/>
      <c r="V47" s="66" t="str">
        <f aca="false">IF(AND($E47&gt;0,T47&gt;0),IF($S47="&lt;","&lt;",""),"")</f>
        <v/>
      </c>
      <c r="W47" s="71" t="str">
        <f aca="false">IF(AND($E47&gt;0,T47&gt;0),E47*T47*8.34,"")</f>
        <v/>
      </c>
      <c r="X47" s="71"/>
      <c r="Y47" s="70"/>
      <c r="Z47" s="65"/>
      <c r="AA47" s="65"/>
      <c r="AB47" s="66" t="str">
        <f aca="false">IF(AND($E47&gt;0,Z47&gt;0),IF($Y47="&lt;","&lt;",""),"")</f>
        <v/>
      </c>
      <c r="AC47" s="71" t="str">
        <f aca="false">IF(AND($E47&gt;0,Z47&gt;0),E47*Z47*8.34,"")</f>
        <v/>
      </c>
      <c r="AD47" s="71"/>
      <c r="AE47" s="72" t="str">
        <f aca="false">IF(OR(S47="&lt;",Y47="&lt;"),"&lt;","")</f>
        <v/>
      </c>
      <c r="AF47" s="73" t="str">
        <f aca="false">IF(AND(T47&gt;0,Z47&gt;0),T47+Z47,"")</f>
        <v/>
      </c>
      <c r="AG47" s="73"/>
      <c r="AH47" s="74" t="str">
        <f aca="false">IF(AE47="&lt;","&lt;","")</f>
        <v/>
      </c>
      <c r="AI47" s="71" t="str">
        <f aca="false">IF(AND(AF47&gt;0,E47&gt;0,T47&gt;0,Z47&gt;0),AC47+W47,"")</f>
        <v/>
      </c>
      <c r="AJ47" s="71"/>
      <c r="AK47" s="6"/>
      <c r="AP47" s="0"/>
      <c r="AQ47" s="0"/>
      <c r="AR47" s="0" t="str">
        <f aca="false">IF(AND(AF47&lt;&gt;"",AI47&lt;&gt;""),(6-AF47)*E47*8.34,"")</f>
        <v/>
      </c>
      <c r="AS47" s="0" t="str">
        <f aca="false">IF(AND(H47&lt;&gt;"",K47&lt;&gt;""),(0.8-H47)*E47*8.34,"")</f>
        <v/>
      </c>
      <c r="AT47" s="0"/>
      <c r="AU47" s="2"/>
      <c r="AV47" s="2"/>
      <c r="AW47" s="2"/>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row>
    <row r="48" customFormat="false" ht="12.75" hidden="false" customHeight="true" outlineLevel="0" collapsed="false">
      <c r="A48" s="4"/>
      <c r="B48" s="62" t="str">
        <f aca="false">IF(B47&lt;&gt;"",B47+1,"")</f>
        <v/>
      </c>
      <c r="C48" s="62"/>
      <c r="D48" s="62"/>
      <c r="E48" s="63"/>
      <c r="F48" s="63"/>
      <c r="G48" s="64"/>
      <c r="H48" s="65"/>
      <c r="I48" s="65"/>
      <c r="J48" s="66" t="str">
        <f aca="false">IF(AND(E48&gt;0,H48&gt;0),IF(G48="&lt;","&lt;",""),"")</f>
        <v/>
      </c>
      <c r="K48" s="67" t="str">
        <f aca="false">IF(AND(E48&gt;0,H48&gt;0),E48*H48*8.34,"")</f>
        <v/>
      </c>
      <c r="L48" s="67"/>
      <c r="M48" s="68"/>
      <c r="N48" s="65"/>
      <c r="O48" s="65"/>
      <c r="P48" s="66" t="str">
        <f aca="false">IF(AND(E48&gt;0,N48&gt;0),IF(M48="&lt;","&lt;",""),"")</f>
        <v/>
      </c>
      <c r="Q48" s="69" t="str">
        <f aca="false">IF(AND(E48&gt;0,N48&gt;0),E48*N48*8.34,"")</f>
        <v/>
      </c>
      <c r="R48" s="69"/>
      <c r="S48" s="70"/>
      <c r="T48" s="65"/>
      <c r="U48" s="65"/>
      <c r="V48" s="66" t="str">
        <f aca="false">IF(AND($E48&gt;0,T48&gt;0),IF($S48="&lt;","&lt;",""),"")</f>
        <v/>
      </c>
      <c r="W48" s="71" t="str">
        <f aca="false">IF(AND($E48&gt;0,T48&gt;0),E48*T48*8.34,"")</f>
        <v/>
      </c>
      <c r="X48" s="71"/>
      <c r="Y48" s="70"/>
      <c r="Z48" s="65"/>
      <c r="AA48" s="65"/>
      <c r="AB48" s="66" t="str">
        <f aca="false">IF(AND($E48&gt;0,Z48&gt;0),IF($Y48="&lt;","&lt;",""),"")</f>
        <v/>
      </c>
      <c r="AC48" s="71" t="str">
        <f aca="false">IF(AND($E48&gt;0,Z48&gt;0),E48*Z48*8.34,"")</f>
        <v/>
      </c>
      <c r="AD48" s="71"/>
      <c r="AE48" s="72" t="str">
        <f aca="false">IF(OR(S48="&lt;",Y48="&lt;"),"&lt;","")</f>
        <v/>
      </c>
      <c r="AF48" s="73" t="str">
        <f aca="false">IF(AND(T48&gt;0,Z48&gt;0),T48+Z48,"")</f>
        <v/>
      </c>
      <c r="AG48" s="73"/>
      <c r="AH48" s="74" t="str">
        <f aca="false">IF(AE48="&lt;","&lt;","")</f>
        <v/>
      </c>
      <c r="AI48" s="71" t="str">
        <f aca="false">IF(AND(AF48&gt;0,E48&gt;0,T48&gt;0,Z48&gt;0),AC48+W48,"")</f>
        <v/>
      </c>
      <c r="AJ48" s="71"/>
      <c r="AK48" s="6"/>
      <c r="AP48" s="0"/>
      <c r="AQ48" s="0"/>
      <c r="AR48" s="0" t="str">
        <f aca="false">IF(AND(AF48&lt;&gt;"",AI48&lt;&gt;""),(6-AF48)*E48*8.34,"")</f>
        <v/>
      </c>
      <c r="AS48" s="0" t="str">
        <f aca="false">IF(AND(H48&lt;&gt;"",K48&lt;&gt;""),(0.8-H48)*E48*8.34,"")</f>
        <v/>
      </c>
      <c r="AT48" s="0"/>
      <c r="AU48" s="2"/>
      <c r="AV48" s="2"/>
      <c r="AW48" s="2"/>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row>
    <row r="49" customFormat="false" ht="12.75" hidden="false" customHeight="true" outlineLevel="0" collapsed="false">
      <c r="A49" s="4"/>
      <c r="B49" s="62" t="str">
        <f aca="false">IF(B48&lt;&gt;"",B48+1,"")</f>
        <v/>
      </c>
      <c r="C49" s="62"/>
      <c r="D49" s="62"/>
      <c r="E49" s="63"/>
      <c r="F49" s="63"/>
      <c r="G49" s="64"/>
      <c r="H49" s="65"/>
      <c r="I49" s="65"/>
      <c r="J49" s="66" t="str">
        <f aca="false">IF(AND(E49&gt;0,H49&gt;0),IF(G49="&lt;","&lt;",""),"")</f>
        <v/>
      </c>
      <c r="K49" s="67" t="str">
        <f aca="false">IF(AND(E49&gt;0,H49&gt;0),E49*H49*8.34,"")</f>
        <v/>
      </c>
      <c r="L49" s="67"/>
      <c r="M49" s="68"/>
      <c r="N49" s="65"/>
      <c r="O49" s="65"/>
      <c r="P49" s="66" t="str">
        <f aca="false">IF(AND(E49&gt;0,N49&gt;0),IF(M49="&lt;","&lt;",""),"")</f>
        <v/>
      </c>
      <c r="Q49" s="69" t="str">
        <f aca="false">IF(AND(E49&gt;0,N49&gt;0),E49*N49*8.34,"")</f>
        <v/>
      </c>
      <c r="R49" s="69"/>
      <c r="S49" s="70"/>
      <c r="T49" s="65"/>
      <c r="U49" s="65"/>
      <c r="V49" s="66" t="str">
        <f aca="false">IF(AND($E49&gt;0,T49&gt;0),IF($S49="&lt;","&lt;",""),"")</f>
        <v/>
      </c>
      <c r="W49" s="71" t="str">
        <f aca="false">IF(AND($E49&gt;0,T49&gt;0),E49*T49*8.34,"")</f>
        <v/>
      </c>
      <c r="X49" s="71"/>
      <c r="Y49" s="70"/>
      <c r="Z49" s="65"/>
      <c r="AA49" s="65"/>
      <c r="AB49" s="66" t="str">
        <f aca="false">IF(AND($E49&gt;0,Z49&gt;0),IF($Y49="&lt;","&lt;",""),"")</f>
        <v/>
      </c>
      <c r="AC49" s="71" t="str">
        <f aca="false">IF(AND($E49&gt;0,Z49&gt;0),E49*Z49*8.34,"")</f>
        <v/>
      </c>
      <c r="AD49" s="71"/>
      <c r="AE49" s="72" t="str">
        <f aca="false">IF(OR(S49="&lt;",Y49="&lt;"),"&lt;","")</f>
        <v/>
      </c>
      <c r="AF49" s="73" t="str">
        <f aca="false">IF(AND(T49&gt;0,Z49&gt;0),T49+Z49,"")</f>
        <v/>
      </c>
      <c r="AG49" s="73"/>
      <c r="AH49" s="74" t="str">
        <f aca="false">IF(AE49="&lt;","&lt;","")</f>
        <v/>
      </c>
      <c r="AI49" s="71" t="str">
        <f aca="false">IF(AND(AF49&gt;0,E49&gt;0,T49&gt;0,Z49&gt;0),AC49+W49,"")</f>
        <v/>
      </c>
      <c r="AJ49" s="71"/>
      <c r="AK49" s="6"/>
      <c r="AP49" s="0"/>
      <c r="AQ49" s="0"/>
      <c r="AR49" s="0" t="str">
        <f aca="false">IF(AND(AF49&lt;&gt;"",AI49&lt;&gt;""),(6-AF49)*E49*8.34,"")</f>
        <v/>
      </c>
      <c r="AS49" s="0" t="str">
        <f aca="false">IF(AND(H49&lt;&gt;"",K49&lt;&gt;""),(0.8-H49)*E49*8.34,"")</f>
        <v/>
      </c>
      <c r="AT49" s="0"/>
      <c r="AU49" s="2"/>
      <c r="AV49" s="2"/>
      <c r="AW49" s="2"/>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row>
    <row r="50" customFormat="false" ht="12.75" hidden="false" customHeight="true" outlineLevel="0" collapsed="false">
      <c r="A50" s="4"/>
      <c r="B50" s="62" t="str">
        <f aca="false">IF(B49&lt;&gt;"",B49+1,"")</f>
        <v/>
      </c>
      <c r="C50" s="62"/>
      <c r="D50" s="62"/>
      <c r="E50" s="63"/>
      <c r="F50" s="63"/>
      <c r="G50" s="64"/>
      <c r="H50" s="65"/>
      <c r="I50" s="65"/>
      <c r="J50" s="66" t="str">
        <f aca="false">IF(AND(E50&gt;0,H50&gt;0),IF(G50="&lt;","&lt;",""),"")</f>
        <v/>
      </c>
      <c r="K50" s="67" t="str">
        <f aca="false">IF(AND(E50&gt;0,H50&gt;0),E50*H50*8.34,"")</f>
        <v/>
      </c>
      <c r="L50" s="67"/>
      <c r="M50" s="68"/>
      <c r="N50" s="65"/>
      <c r="O50" s="65"/>
      <c r="P50" s="66" t="str">
        <f aca="false">IF(AND(E50&gt;0,N50&gt;0),IF(M50="&lt;","&lt;",""),"")</f>
        <v/>
      </c>
      <c r="Q50" s="69" t="str">
        <f aca="false">IF(AND(E50&gt;0,N50&gt;0),E50*N50*8.34,"")</f>
        <v/>
      </c>
      <c r="R50" s="69"/>
      <c r="S50" s="70"/>
      <c r="T50" s="65"/>
      <c r="U50" s="65"/>
      <c r="V50" s="66" t="str">
        <f aca="false">IF(AND($E50&gt;0,T50&gt;0),IF($S50="&lt;","&lt;",""),"")</f>
        <v/>
      </c>
      <c r="W50" s="71" t="str">
        <f aca="false">IF(AND($E50&gt;0,T50&gt;0),E50*T50*8.34,"")</f>
        <v/>
      </c>
      <c r="X50" s="71"/>
      <c r="Y50" s="70"/>
      <c r="Z50" s="65"/>
      <c r="AA50" s="65"/>
      <c r="AB50" s="66" t="str">
        <f aca="false">IF(AND($E50&gt;0,Z50&gt;0),IF($Y50="&lt;","&lt;",""),"")</f>
        <v/>
      </c>
      <c r="AC50" s="71" t="str">
        <f aca="false">IF(AND($E50&gt;0,Z50&gt;0),E50*Z50*8.34,"")</f>
        <v/>
      </c>
      <c r="AD50" s="71"/>
      <c r="AE50" s="72" t="str">
        <f aca="false">IF(OR(S50="&lt;",Y50="&lt;"),"&lt;","")</f>
        <v/>
      </c>
      <c r="AF50" s="73" t="str">
        <f aca="false">IF(AND(T50&gt;0,Z50&gt;0),T50+Z50,"")</f>
        <v/>
      </c>
      <c r="AG50" s="73"/>
      <c r="AH50" s="74" t="str">
        <f aca="false">IF(AE50="&lt;","&lt;","")</f>
        <v/>
      </c>
      <c r="AI50" s="71" t="str">
        <f aca="false">IF(AND(AF50&gt;0,E50&gt;0,T50&gt;0,Z50&gt;0),AC50+W50,"")</f>
        <v/>
      </c>
      <c r="AJ50" s="71"/>
      <c r="AK50" s="6"/>
      <c r="AP50" s="0"/>
      <c r="AQ50" s="0"/>
      <c r="AR50" s="0" t="str">
        <f aca="false">IF(AND(AF50&lt;&gt;"",AI50&lt;&gt;""),(6-AF50)*E50*8.34,"")</f>
        <v/>
      </c>
      <c r="AS50" s="0" t="str">
        <f aca="false">IF(AND(H50&lt;&gt;"",K50&lt;&gt;""),(0.8-H50)*E50*8.34,"")</f>
        <v/>
      </c>
      <c r="AT50" s="0"/>
      <c r="AU50" s="2"/>
      <c r="AV50" s="2"/>
      <c r="AW50" s="2"/>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row>
    <row r="51" customFormat="false" ht="12.75" hidden="false" customHeight="true" outlineLevel="0" collapsed="false">
      <c r="A51" s="4"/>
      <c r="B51" s="62" t="str">
        <f aca="false">IF(B50&lt;&gt;"",B50+1,"")</f>
        <v/>
      </c>
      <c r="C51" s="62"/>
      <c r="D51" s="62"/>
      <c r="E51" s="63"/>
      <c r="F51" s="63"/>
      <c r="G51" s="64"/>
      <c r="H51" s="65"/>
      <c r="I51" s="65"/>
      <c r="J51" s="66" t="str">
        <f aca="false">IF(AND(E51&gt;0,H51&gt;0),IF(G51="&lt;","&lt;",""),"")</f>
        <v/>
      </c>
      <c r="K51" s="67" t="str">
        <f aca="false">IF(AND(E51&gt;0,H51&gt;0),E51*H51*8.34,"")</f>
        <v/>
      </c>
      <c r="L51" s="67"/>
      <c r="M51" s="68"/>
      <c r="N51" s="65"/>
      <c r="O51" s="65"/>
      <c r="P51" s="66" t="str">
        <f aca="false">IF(AND(E51&gt;0,N51&gt;0),IF(M51="&lt;","&lt;",""),"")</f>
        <v/>
      </c>
      <c r="Q51" s="69" t="str">
        <f aca="false">IF(AND(E51&gt;0,N51&gt;0),E51*N51*8.34,"")</f>
        <v/>
      </c>
      <c r="R51" s="69"/>
      <c r="S51" s="70"/>
      <c r="T51" s="65"/>
      <c r="U51" s="65"/>
      <c r="V51" s="66" t="str">
        <f aca="false">IF(AND($E51&gt;0,T51&gt;0),IF($S51="&lt;","&lt;",""),"")</f>
        <v/>
      </c>
      <c r="W51" s="71" t="str">
        <f aca="false">IF(AND($E51&gt;0,T51&gt;0),E51*T51*8.34,"")</f>
        <v/>
      </c>
      <c r="X51" s="71"/>
      <c r="Y51" s="70"/>
      <c r="Z51" s="65"/>
      <c r="AA51" s="65"/>
      <c r="AB51" s="66" t="str">
        <f aca="false">IF(AND($E51&gt;0,Z51&gt;0),IF($Y51="&lt;","&lt;",""),"")</f>
        <v/>
      </c>
      <c r="AC51" s="71" t="str">
        <f aca="false">IF(AND($E51&gt;0,Z51&gt;0),E51*Z51*8.34,"")</f>
        <v/>
      </c>
      <c r="AD51" s="71"/>
      <c r="AE51" s="72" t="str">
        <f aca="false">IF(OR(S51="&lt;",Y51="&lt;"),"&lt;","")</f>
        <v/>
      </c>
      <c r="AF51" s="73" t="str">
        <f aca="false">IF(AND(T51&gt;0,Z51&gt;0),T51+Z51,"")</f>
        <v/>
      </c>
      <c r="AG51" s="73"/>
      <c r="AH51" s="74" t="str">
        <f aca="false">IF(AE51="&lt;","&lt;","")</f>
        <v/>
      </c>
      <c r="AI51" s="71" t="str">
        <f aca="false">IF(AND(AF51&gt;0,E51&gt;0,T51&gt;0,Z51&gt;0),AC51+W51,"")</f>
        <v/>
      </c>
      <c r="AJ51" s="71"/>
      <c r="AK51" s="6"/>
      <c r="AP51" s="0"/>
      <c r="AQ51" s="0"/>
      <c r="AR51" s="0" t="str">
        <f aca="false">IF(AND(AF51&lt;&gt;"",AI51&lt;&gt;""),(6-AF51)*E51*8.34,"")</f>
        <v/>
      </c>
      <c r="AS51" s="0" t="str">
        <f aca="false">IF(AND(H51&lt;&gt;"",K51&lt;&gt;""),(0.8-H51)*E51*8.34,"")</f>
        <v/>
      </c>
      <c r="AT51" s="0"/>
      <c r="AU51" s="2"/>
      <c r="AV51" s="2"/>
      <c r="AW51" s="2"/>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row>
    <row r="52" customFormat="false" ht="12.75" hidden="false" customHeight="true" outlineLevel="0" collapsed="false">
      <c r="A52" s="4"/>
      <c r="B52" s="62" t="str">
        <f aca="false">IF(B51&lt;&gt;"",B51+1,"")</f>
        <v/>
      </c>
      <c r="C52" s="62"/>
      <c r="D52" s="62"/>
      <c r="E52" s="63"/>
      <c r="F52" s="63"/>
      <c r="G52" s="64"/>
      <c r="H52" s="65"/>
      <c r="I52" s="65"/>
      <c r="J52" s="66" t="str">
        <f aca="false">IF(AND(E52&gt;0,H52&gt;0),IF(G52="&lt;","&lt;",""),"")</f>
        <v/>
      </c>
      <c r="K52" s="67" t="str">
        <f aca="false">IF(AND(E52&gt;0,H52&gt;0),E52*H52*8.34,"")</f>
        <v/>
      </c>
      <c r="L52" s="67"/>
      <c r="M52" s="68"/>
      <c r="N52" s="65"/>
      <c r="O52" s="65"/>
      <c r="P52" s="66" t="str">
        <f aca="false">IF(AND(E52&gt;0,N52&gt;0),IF(M52="&lt;","&lt;",""),"")</f>
        <v/>
      </c>
      <c r="Q52" s="69" t="str">
        <f aca="false">IF(AND(E52&gt;0,N52&gt;0),E52*N52*8.34,"")</f>
        <v/>
      </c>
      <c r="R52" s="69"/>
      <c r="S52" s="70"/>
      <c r="T52" s="65"/>
      <c r="U52" s="65"/>
      <c r="V52" s="66" t="str">
        <f aca="false">IF(AND($E52&gt;0,T52&gt;0),IF($S52="&lt;","&lt;",""),"")</f>
        <v/>
      </c>
      <c r="W52" s="71" t="str">
        <f aca="false">IF(AND($E52&gt;0,T52&gt;0),E52*T52*8.34,"")</f>
        <v/>
      </c>
      <c r="X52" s="71"/>
      <c r="Y52" s="70"/>
      <c r="Z52" s="65"/>
      <c r="AA52" s="65"/>
      <c r="AB52" s="66" t="str">
        <f aca="false">IF(AND($E52&gt;0,Z52&gt;0),IF($Y52="&lt;","&lt;",""),"")</f>
        <v/>
      </c>
      <c r="AC52" s="71" t="str">
        <f aca="false">IF(AND($E52&gt;0,Z52&gt;0),E52*Z52*8.34,"")</f>
        <v/>
      </c>
      <c r="AD52" s="71"/>
      <c r="AE52" s="72" t="str">
        <f aca="false">IF(OR(S52="&lt;",Y52="&lt;"),"&lt;","")</f>
        <v/>
      </c>
      <c r="AF52" s="73" t="str">
        <f aca="false">IF(AND(T52&gt;0,Z52&gt;0),T52+Z52,"")</f>
        <v/>
      </c>
      <c r="AG52" s="73"/>
      <c r="AH52" s="74" t="str">
        <f aca="false">IF(AE52="&lt;","&lt;","")</f>
        <v/>
      </c>
      <c r="AI52" s="71" t="str">
        <f aca="false">IF(AND(AF52&gt;0,E52&gt;0,T52&gt;0,Z52&gt;0),AC52+W52,"")</f>
        <v/>
      </c>
      <c r="AJ52" s="71"/>
      <c r="AK52" s="6"/>
      <c r="AP52" s="0"/>
      <c r="AQ52" s="0"/>
      <c r="AR52" s="0" t="str">
        <f aca="false">IF(AND(AF52&lt;&gt;"",AI52&lt;&gt;""),(6-AF52)*E52*8.34,"")</f>
        <v/>
      </c>
      <c r="AS52" s="0" t="str">
        <f aca="false">IF(AND(H52&lt;&gt;"",K52&lt;&gt;""),(0.8-H52)*E52*8.34,"")</f>
        <v/>
      </c>
      <c r="AT52" s="0"/>
      <c r="AU52" s="2"/>
      <c r="AV52" s="2"/>
      <c r="AW52" s="2"/>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row>
    <row r="53" customFormat="false" ht="12.75" hidden="false" customHeight="true" outlineLevel="0" collapsed="false">
      <c r="A53" s="4"/>
      <c r="B53" s="62" t="str">
        <f aca="false">IF(B52&lt;&gt;"",B52+1,"")</f>
        <v/>
      </c>
      <c r="C53" s="62"/>
      <c r="D53" s="62"/>
      <c r="E53" s="63"/>
      <c r="F53" s="63"/>
      <c r="G53" s="64"/>
      <c r="H53" s="65"/>
      <c r="I53" s="65"/>
      <c r="J53" s="66" t="str">
        <f aca="false">IF(AND(E53&gt;0,H53&gt;0),IF(G53="&lt;","&lt;",""),"")</f>
        <v/>
      </c>
      <c r="K53" s="67" t="str">
        <f aca="false">IF(AND(E53&gt;0,H53&gt;0),E53*H53*8.34,"")</f>
        <v/>
      </c>
      <c r="L53" s="67"/>
      <c r="M53" s="68"/>
      <c r="N53" s="65"/>
      <c r="O53" s="65"/>
      <c r="P53" s="66" t="str">
        <f aca="false">IF(AND(E53&gt;0,N53&gt;0),IF(M53="&lt;","&lt;",""),"")</f>
        <v/>
      </c>
      <c r="Q53" s="69" t="str">
        <f aca="false">IF(AND(E53&gt;0,N53&gt;0),E53*N53*8.34,"")</f>
        <v/>
      </c>
      <c r="R53" s="69"/>
      <c r="S53" s="70"/>
      <c r="T53" s="65"/>
      <c r="U53" s="65"/>
      <c r="V53" s="66" t="str">
        <f aca="false">IF(AND($E53&gt;0,T53&gt;0),IF($S53="&lt;","&lt;",""),"")</f>
        <v/>
      </c>
      <c r="W53" s="71" t="str">
        <f aca="false">IF(AND($E53&gt;0,T53&gt;0),E53*T53*8.34,"")</f>
        <v/>
      </c>
      <c r="X53" s="71"/>
      <c r="Y53" s="70"/>
      <c r="Z53" s="65"/>
      <c r="AA53" s="65"/>
      <c r="AB53" s="66" t="str">
        <f aca="false">IF(AND($E53&gt;0,Z53&gt;0),IF($Y53="&lt;","&lt;",""),"")</f>
        <v/>
      </c>
      <c r="AC53" s="71" t="str">
        <f aca="false">IF(AND($E53&gt;0,Z53&gt;0),E53*Z53*8.34,"")</f>
        <v/>
      </c>
      <c r="AD53" s="71"/>
      <c r="AE53" s="72" t="str">
        <f aca="false">IF(OR(S53="&lt;",Y53="&lt;"),"&lt;","")</f>
        <v/>
      </c>
      <c r="AF53" s="73" t="str">
        <f aca="false">IF(AND(T53&gt;0,Z53&gt;0),T53+Z53,"")</f>
        <v/>
      </c>
      <c r="AG53" s="73"/>
      <c r="AH53" s="74" t="str">
        <f aca="false">IF(AE53="&lt;","&lt;","")</f>
        <v/>
      </c>
      <c r="AI53" s="71" t="str">
        <f aca="false">IF(AND(AF53&gt;0,E53&gt;0,T53&gt;0,Z53&gt;0),AC53+W53,"")</f>
        <v/>
      </c>
      <c r="AJ53" s="71"/>
      <c r="AK53" s="6"/>
      <c r="AP53" s="0"/>
      <c r="AQ53" s="0"/>
      <c r="AR53" s="0" t="str">
        <f aca="false">IF(AND(AF53&lt;&gt;"",AI53&lt;&gt;""),(6-AF53)*E53*8.34,"")</f>
        <v/>
      </c>
      <c r="AS53" s="0" t="str">
        <f aca="false">IF(AND(H53&lt;&gt;"",K53&lt;&gt;""),(0.8-H53)*E53*8.34,"")</f>
        <v/>
      </c>
      <c r="AT53" s="0"/>
      <c r="AU53" s="2"/>
      <c r="AV53" s="2"/>
      <c r="AW53" s="2"/>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row>
    <row r="54" customFormat="false" ht="12.75" hidden="false" customHeight="true" outlineLevel="0" collapsed="false">
      <c r="A54" s="4"/>
      <c r="B54" s="62" t="str">
        <f aca="false">IF(B53&lt;&gt;"",B53+1,"")</f>
        <v/>
      </c>
      <c r="C54" s="62"/>
      <c r="D54" s="62"/>
      <c r="E54" s="63"/>
      <c r="F54" s="63"/>
      <c r="G54" s="64"/>
      <c r="H54" s="65"/>
      <c r="I54" s="65"/>
      <c r="J54" s="66" t="str">
        <f aca="false">IF(AND(E54&gt;0,H54&gt;0),IF(G54="&lt;","&lt;",""),"")</f>
        <v/>
      </c>
      <c r="K54" s="67" t="str">
        <f aca="false">IF(AND(E54&gt;0,H54&gt;0),E54*H54*8.34,"")</f>
        <v/>
      </c>
      <c r="L54" s="67"/>
      <c r="M54" s="68"/>
      <c r="N54" s="65"/>
      <c r="O54" s="65"/>
      <c r="P54" s="66" t="str">
        <f aca="false">IF(AND(E54&gt;0,N54&gt;0),IF(M54="&lt;","&lt;",""),"")</f>
        <v/>
      </c>
      <c r="Q54" s="69" t="str">
        <f aca="false">IF(AND(E54&gt;0,N54&gt;0),E54*N54*8.34,"")</f>
        <v/>
      </c>
      <c r="R54" s="69"/>
      <c r="S54" s="70"/>
      <c r="T54" s="65"/>
      <c r="U54" s="65"/>
      <c r="V54" s="66" t="str">
        <f aca="false">IF(AND($E54&gt;0,T54&gt;0),IF($S54="&lt;","&lt;",""),"")</f>
        <v/>
      </c>
      <c r="W54" s="71" t="str">
        <f aca="false">IF(AND($E54&gt;0,T54&gt;0),E54*T54*8.34,"")</f>
        <v/>
      </c>
      <c r="X54" s="71"/>
      <c r="Y54" s="70"/>
      <c r="Z54" s="65"/>
      <c r="AA54" s="65"/>
      <c r="AB54" s="66" t="str">
        <f aca="false">IF(AND($E54&gt;0,Z54&gt;0),IF($Y54="&lt;","&lt;",""),"")</f>
        <v/>
      </c>
      <c r="AC54" s="71" t="str">
        <f aca="false">IF(AND($E54&gt;0,Z54&gt;0),E54*Z54*8.34,"")</f>
        <v/>
      </c>
      <c r="AD54" s="71"/>
      <c r="AE54" s="72" t="str">
        <f aca="false">IF(OR(S54="&lt;",Y54="&lt;"),"&lt;","")</f>
        <v/>
      </c>
      <c r="AF54" s="73" t="str">
        <f aca="false">IF(AND(T54&gt;0,Z54&gt;0),T54+Z54,"")</f>
        <v/>
      </c>
      <c r="AG54" s="73"/>
      <c r="AH54" s="74" t="str">
        <f aca="false">IF(AE54="&lt;","&lt;","")</f>
        <v/>
      </c>
      <c r="AI54" s="71" t="str">
        <f aca="false">IF(AND(AF54&gt;0,E54&gt;0,T54&gt;0,Z54&gt;0),AC54+W54,"")</f>
        <v/>
      </c>
      <c r="AJ54" s="71"/>
      <c r="AK54" s="6"/>
      <c r="AP54" s="0"/>
      <c r="AQ54" s="0"/>
      <c r="AR54" s="0" t="str">
        <f aca="false">IF(AND(AF54&lt;&gt;"",AI54&lt;&gt;""),(6-AF54)*E54*8.34,"")</f>
        <v/>
      </c>
      <c r="AS54" s="0" t="str">
        <f aca="false">IF(AND(H54&lt;&gt;"",K54&lt;&gt;""),(0.8-H54)*E54*8.34,"")</f>
        <v/>
      </c>
      <c r="AT54" s="0"/>
      <c r="AU54" s="2"/>
      <c r="AV54" s="2"/>
      <c r="AW54" s="2"/>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row>
    <row r="55" customFormat="false" ht="12.75" hidden="false" customHeight="true" outlineLevel="0" collapsed="false">
      <c r="A55" s="4"/>
      <c r="B55" s="62" t="str">
        <f aca="false">IF(B54&lt;&gt;"",B54+1,"")</f>
        <v/>
      </c>
      <c r="C55" s="62"/>
      <c r="D55" s="62"/>
      <c r="E55" s="63"/>
      <c r="F55" s="63"/>
      <c r="G55" s="64"/>
      <c r="H55" s="65"/>
      <c r="I55" s="65"/>
      <c r="J55" s="66" t="str">
        <f aca="false">IF(AND(E55&gt;0,H55&gt;0),IF(G55="&lt;","&lt;",""),"")</f>
        <v/>
      </c>
      <c r="K55" s="67" t="str">
        <f aca="false">IF(AND(E55&gt;0,H55&gt;0),E55*H55*8.34,"")</f>
        <v/>
      </c>
      <c r="L55" s="67"/>
      <c r="M55" s="68"/>
      <c r="N55" s="65"/>
      <c r="O55" s="65"/>
      <c r="P55" s="66" t="str">
        <f aca="false">IF(AND(E55&gt;0,N55&gt;0),IF(M55="&lt;","&lt;",""),"")</f>
        <v/>
      </c>
      <c r="Q55" s="69" t="str">
        <f aca="false">IF(AND(E55&gt;0,N55&gt;0),E55*N55*8.34,"")</f>
        <v/>
      </c>
      <c r="R55" s="69"/>
      <c r="S55" s="70"/>
      <c r="T55" s="65"/>
      <c r="U55" s="65"/>
      <c r="V55" s="66" t="str">
        <f aca="false">IF(AND($E55&gt;0,T55&gt;0),IF($S55="&lt;","&lt;",""),"")</f>
        <v/>
      </c>
      <c r="W55" s="71" t="str">
        <f aca="false">IF(AND($E55&gt;0,T55&gt;0),E55*T55*8.34,"")</f>
        <v/>
      </c>
      <c r="X55" s="71"/>
      <c r="Y55" s="70"/>
      <c r="Z55" s="65"/>
      <c r="AA55" s="65"/>
      <c r="AB55" s="66" t="str">
        <f aca="false">IF(AND($E55&gt;0,Z55&gt;0),IF($Y55="&lt;","&lt;",""),"")</f>
        <v/>
      </c>
      <c r="AC55" s="71" t="str">
        <f aca="false">IF(AND($E55&gt;0,Z55&gt;0),E55*Z55*8.34,"")</f>
        <v/>
      </c>
      <c r="AD55" s="71"/>
      <c r="AE55" s="72" t="str">
        <f aca="false">IF(OR(S55="&lt;",Y55="&lt;"),"&lt;","")</f>
        <v/>
      </c>
      <c r="AF55" s="73" t="str">
        <f aca="false">IF(AND(T55&gt;0,Z55&gt;0),T55+Z55,"")</f>
        <v/>
      </c>
      <c r="AG55" s="73"/>
      <c r="AH55" s="74" t="str">
        <f aca="false">IF(AE55="&lt;","&lt;","")</f>
        <v/>
      </c>
      <c r="AI55" s="71" t="str">
        <f aca="false">IF(AND(AF55&gt;0,E55&gt;0,T55&gt;0,Z55&gt;0),AC55+W55,"")</f>
        <v/>
      </c>
      <c r="AJ55" s="71"/>
      <c r="AK55" s="6"/>
      <c r="AP55" s="0"/>
      <c r="AQ55" s="0"/>
      <c r="AR55" s="0" t="str">
        <f aca="false">IF(AND(AF55&lt;&gt;"",AI55&lt;&gt;""),(6-AF55)*E55*8.34,"")</f>
        <v/>
      </c>
      <c r="AS55" s="0" t="str">
        <f aca="false">IF(AND(H55&lt;&gt;"",K55&lt;&gt;""),(0.8-H55)*E55*8.34,"")</f>
        <v/>
      </c>
      <c r="AT55" s="0"/>
      <c r="AU55" s="2"/>
      <c r="AV55" s="2"/>
      <c r="AW55" s="2"/>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row>
    <row r="56" customFormat="false" ht="12.75" hidden="false" customHeight="true" outlineLevel="0" collapsed="false">
      <c r="A56" s="4"/>
      <c r="B56" s="62" t="str">
        <f aca="false">IF(B55&lt;&gt;"",B55+1,"")</f>
        <v/>
      </c>
      <c r="C56" s="62"/>
      <c r="D56" s="62"/>
      <c r="E56" s="63"/>
      <c r="F56" s="63"/>
      <c r="G56" s="64"/>
      <c r="H56" s="65"/>
      <c r="I56" s="65"/>
      <c r="J56" s="66" t="str">
        <f aca="false">IF(AND(E56&gt;0,H56&gt;0),IF(G56="&lt;","&lt;",""),"")</f>
        <v/>
      </c>
      <c r="K56" s="67" t="str">
        <f aca="false">IF(AND(E56&gt;0,H56&gt;0),E56*H56*8.34,"")</f>
        <v/>
      </c>
      <c r="L56" s="67"/>
      <c r="M56" s="68"/>
      <c r="N56" s="65"/>
      <c r="O56" s="65"/>
      <c r="P56" s="66" t="str">
        <f aca="false">IF(AND(E56&gt;0,N56&gt;0),IF(M56="&lt;","&lt;",""),"")</f>
        <v/>
      </c>
      <c r="Q56" s="69" t="str">
        <f aca="false">IF(AND(E56&gt;0,N56&gt;0),E56*N56*8.34,"")</f>
        <v/>
      </c>
      <c r="R56" s="69"/>
      <c r="S56" s="70"/>
      <c r="T56" s="65"/>
      <c r="U56" s="65"/>
      <c r="V56" s="66" t="str">
        <f aca="false">IF(AND($E56&gt;0,T56&gt;0),IF($S56="&lt;","&lt;",""),"")</f>
        <v/>
      </c>
      <c r="W56" s="71" t="str">
        <f aca="false">IF(AND($E56&gt;0,T56&gt;0),E56*T56*8.34,"")</f>
        <v/>
      </c>
      <c r="X56" s="71"/>
      <c r="Y56" s="70"/>
      <c r="Z56" s="65"/>
      <c r="AA56" s="65"/>
      <c r="AB56" s="66" t="str">
        <f aca="false">IF(AND($E56&gt;0,Z56&gt;0),IF($Y56="&lt;","&lt;",""),"")</f>
        <v/>
      </c>
      <c r="AC56" s="71" t="str">
        <f aca="false">IF(AND($E56&gt;0,Z56&gt;0),E56*Z56*8.34,"")</f>
        <v/>
      </c>
      <c r="AD56" s="71"/>
      <c r="AE56" s="72" t="str">
        <f aca="false">IF(OR(S56="&lt;",Y56="&lt;"),"&lt;","")</f>
        <v/>
      </c>
      <c r="AF56" s="73" t="str">
        <f aca="false">IF(AND(T56&gt;0,Z56&gt;0),T56+Z56,"")</f>
        <v/>
      </c>
      <c r="AG56" s="73"/>
      <c r="AH56" s="74" t="str">
        <f aca="false">IF(AE56="&lt;","&lt;","")</f>
        <v/>
      </c>
      <c r="AI56" s="71" t="str">
        <f aca="false">IF(AND(AF56&gt;0,E56&gt;0,T56&gt;0,Z56&gt;0),AC56+W56,"")</f>
        <v/>
      </c>
      <c r="AJ56" s="71"/>
      <c r="AK56" s="6"/>
      <c r="AP56" s="0"/>
      <c r="AQ56" s="0"/>
      <c r="AR56" s="0" t="str">
        <f aca="false">IF(AND(AF56&lt;&gt;"",AI56&lt;&gt;""),(6-AF56)*E56*8.34,"")</f>
        <v/>
      </c>
      <c r="AS56" s="0" t="str">
        <f aca="false">IF(AND(H56&lt;&gt;"",K56&lt;&gt;""),(0.8-H56)*E56*8.34,"")</f>
        <v/>
      </c>
      <c r="AT56" s="0"/>
      <c r="AU56" s="2"/>
      <c r="AV56" s="2"/>
      <c r="AW56" s="2"/>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row>
    <row r="57" customFormat="false" ht="12.75" hidden="false" customHeight="true" outlineLevel="0" collapsed="false">
      <c r="A57" s="4"/>
      <c r="B57" s="62" t="str">
        <f aca="false">IF(B56&lt;&gt;"",B56+1,"")</f>
        <v/>
      </c>
      <c r="C57" s="62"/>
      <c r="D57" s="62"/>
      <c r="E57" s="63"/>
      <c r="F57" s="63"/>
      <c r="G57" s="64"/>
      <c r="H57" s="65"/>
      <c r="I57" s="65"/>
      <c r="J57" s="66" t="str">
        <f aca="false">IF(AND(E57&gt;0,H57&gt;0),IF(G57="&lt;","&lt;",""),"")</f>
        <v/>
      </c>
      <c r="K57" s="67" t="str">
        <f aca="false">IF(AND(E57&gt;0,H57&gt;0),E57*H57*8.34,"")</f>
        <v/>
      </c>
      <c r="L57" s="67"/>
      <c r="M57" s="68"/>
      <c r="N57" s="65"/>
      <c r="O57" s="65"/>
      <c r="P57" s="66" t="str">
        <f aca="false">IF(AND(E57&gt;0,N57&gt;0),IF(M57="&lt;","&lt;",""),"")</f>
        <v/>
      </c>
      <c r="Q57" s="69" t="str">
        <f aca="false">IF(AND(E57&gt;0,N57&gt;0),E57*N57*8.34,"")</f>
        <v/>
      </c>
      <c r="R57" s="69"/>
      <c r="S57" s="70"/>
      <c r="T57" s="65"/>
      <c r="U57" s="65"/>
      <c r="V57" s="66" t="str">
        <f aca="false">IF(AND($E57&gt;0,T57&gt;0),IF($S57="&lt;","&lt;",""),"")</f>
        <v/>
      </c>
      <c r="W57" s="71" t="str">
        <f aca="false">IF(AND($E57&gt;0,T57&gt;0),E57*T57*8.34,"")</f>
        <v/>
      </c>
      <c r="X57" s="71"/>
      <c r="Y57" s="70"/>
      <c r="Z57" s="65"/>
      <c r="AA57" s="65"/>
      <c r="AB57" s="66" t="str">
        <f aca="false">IF(AND($E57&gt;0,Z57&gt;0),IF($Y57="&lt;","&lt;",""),"")</f>
        <v/>
      </c>
      <c r="AC57" s="71" t="str">
        <f aca="false">IF(AND($E57&gt;0,Z57&gt;0),E57*Z57*8.34,"")</f>
        <v/>
      </c>
      <c r="AD57" s="71"/>
      <c r="AE57" s="72" t="str">
        <f aca="false">IF(OR(S57="&lt;",Y57="&lt;"),"&lt;","")</f>
        <v/>
      </c>
      <c r="AF57" s="73" t="str">
        <f aca="false">IF(AND(T57&gt;0,Z57&gt;0),T57+Z57,"")</f>
        <v/>
      </c>
      <c r="AG57" s="73"/>
      <c r="AH57" s="74" t="str">
        <f aca="false">IF(AE57="&lt;","&lt;","")</f>
        <v/>
      </c>
      <c r="AI57" s="71" t="str">
        <f aca="false">IF(AND(AF57&gt;0,E57&gt;0,T57&gt;0,Z57&gt;0),AC57+W57,"")</f>
        <v/>
      </c>
      <c r="AJ57" s="71"/>
      <c r="AK57" s="6"/>
      <c r="AP57" s="0"/>
      <c r="AQ57" s="0"/>
      <c r="AR57" s="0" t="str">
        <f aca="false">IF(AND(AF57&lt;&gt;"",AI57&lt;&gt;""),(6-AF57)*E57*8.34,"")</f>
        <v/>
      </c>
      <c r="AS57" s="0" t="str">
        <f aca="false">IF(AND(H57&lt;&gt;"",K57&lt;&gt;""),(0.8-H57)*E57*8.34,"")</f>
        <v/>
      </c>
      <c r="AT57" s="0"/>
      <c r="AU57" s="2"/>
      <c r="AV57" s="2"/>
      <c r="AW57" s="2"/>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row>
    <row r="58" customFormat="false" ht="12.75" hidden="false" customHeight="true" outlineLevel="0" collapsed="false">
      <c r="A58" s="4"/>
      <c r="B58" s="62" t="str">
        <f aca="false">IF(B57&lt;&gt;"",B57+1,"")</f>
        <v/>
      </c>
      <c r="C58" s="62"/>
      <c r="D58" s="62"/>
      <c r="E58" s="63"/>
      <c r="F58" s="63"/>
      <c r="G58" s="64"/>
      <c r="H58" s="65"/>
      <c r="I58" s="65"/>
      <c r="J58" s="66" t="str">
        <f aca="false">IF(AND(E58&gt;0,H58&gt;0),IF(G58="&lt;","&lt;",""),"")</f>
        <v/>
      </c>
      <c r="K58" s="67" t="str">
        <f aca="false">IF(AND(E58&gt;0,H58&gt;0),E58*H58*8.34,"")</f>
        <v/>
      </c>
      <c r="L58" s="67"/>
      <c r="M58" s="68"/>
      <c r="N58" s="65"/>
      <c r="O58" s="65"/>
      <c r="P58" s="66" t="str">
        <f aca="false">IF(AND(E58&gt;0,N58&gt;0),IF(M58="&lt;","&lt;",""),"")</f>
        <v/>
      </c>
      <c r="Q58" s="69" t="str">
        <f aca="false">IF(AND(E58&gt;0,N58&gt;0),E58*N58*8.34,"")</f>
        <v/>
      </c>
      <c r="R58" s="69"/>
      <c r="S58" s="70"/>
      <c r="T58" s="65"/>
      <c r="U58" s="65"/>
      <c r="V58" s="66" t="str">
        <f aca="false">IF(AND($E58&gt;0,T58&gt;0),IF($S58="&lt;","&lt;",""),"")</f>
        <v/>
      </c>
      <c r="W58" s="71" t="str">
        <f aca="false">IF(AND($E58&gt;0,T58&gt;0),E58*T58*8.34,"")</f>
        <v/>
      </c>
      <c r="X58" s="71"/>
      <c r="Y58" s="70"/>
      <c r="Z58" s="65"/>
      <c r="AA58" s="65"/>
      <c r="AB58" s="66" t="str">
        <f aca="false">IF(AND($E58&gt;0,Z58&gt;0),IF($Y58="&lt;","&lt;",""),"")</f>
        <v/>
      </c>
      <c r="AC58" s="71" t="str">
        <f aca="false">IF(AND($E58&gt;0,Z58&gt;0),E58*Z58*8.34,"")</f>
        <v/>
      </c>
      <c r="AD58" s="71"/>
      <c r="AE58" s="72" t="str">
        <f aca="false">IF(OR(S58="&lt;",Y58="&lt;"),"&lt;","")</f>
        <v/>
      </c>
      <c r="AF58" s="73" t="str">
        <f aca="false">IF(AND(T58&gt;0,Z58&gt;0),T58+Z58,"")</f>
        <v/>
      </c>
      <c r="AG58" s="73"/>
      <c r="AH58" s="74" t="str">
        <f aca="false">IF(AE58="&lt;","&lt;","")</f>
        <v/>
      </c>
      <c r="AI58" s="71" t="str">
        <f aca="false">IF(AND(AF58&gt;0,E58&gt;0,T58&gt;0,Z58&gt;0),AC58+W58,"")</f>
        <v/>
      </c>
      <c r="AJ58" s="71"/>
      <c r="AK58" s="6"/>
      <c r="AP58" s="0"/>
      <c r="AQ58" s="0"/>
      <c r="AR58" s="0" t="str">
        <f aca="false">IF(AND(AF58&lt;&gt;"",AI58&lt;&gt;""),(6-AF58)*E58*8.34,"")</f>
        <v/>
      </c>
      <c r="AS58" s="0" t="str">
        <f aca="false">IF(AND(H58&lt;&gt;"",K58&lt;&gt;""),(0.8-H58)*E58*8.34,"")</f>
        <v/>
      </c>
      <c r="AT58" s="0"/>
      <c r="AU58" s="2"/>
      <c r="AV58" s="2"/>
      <c r="AW58" s="2"/>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row>
    <row r="59" customFormat="false" ht="12.75" hidden="false" customHeight="true" outlineLevel="0" collapsed="false">
      <c r="A59" s="4"/>
      <c r="B59" s="62" t="str">
        <f aca="false">IF(B58&lt;&gt;"",B58+1,"")</f>
        <v/>
      </c>
      <c r="C59" s="62"/>
      <c r="D59" s="62"/>
      <c r="E59" s="63"/>
      <c r="F59" s="63"/>
      <c r="G59" s="64"/>
      <c r="H59" s="65"/>
      <c r="I59" s="65"/>
      <c r="J59" s="66" t="str">
        <f aca="false">IF(AND(E59&gt;0,H59&gt;0),IF(G59="&lt;","&lt;",""),"")</f>
        <v/>
      </c>
      <c r="K59" s="67" t="str">
        <f aca="false">IF(AND(E59&gt;0,H59&gt;0),E59*H59*8.34,"")</f>
        <v/>
      </c>
      <c r="L59" s="67"/>
      <c r="M59" s="68"/>
      <c r="N59" s="65"/>
      <c r="O59" s="65"/>
      <c r="P59" s="66" t="str">
        <f aca="false">IF(AND(E59&gt;0,N59&gt;0),IF(M59="&lt;","&lt;",""),"")</f>
        <v/>
      </c>
      <c r="Q59" s="69" t="str">
        <f aca="false">IF(AND(E59&gt;0,N59&gt;0),E59*N59*8.34,"")</f>
        <v/>
      </c>
      <c r="R59" s="69"/>
      <c r="S59" s="70"/>
      <c r="T59" s="65"/>
      <c r="U59" s="65"/>
      <c r="V59" s="66" t="str">
        <f aca="false">IF(AND($E59&gt;0,T59&gt;0),IF($S59="&lt;","&lt;",""),"")</f>
        <v/>
      </c>
      <c r="W59" s="71" t="str">
        <f aca="false">IF(AND($E59&gt;0,T59&gt;0),E59*T59*8.34,"")</f>
        <v/>
      </c>
      <c r="X59" s="71"/>
      <c r="Y59" s="70"/>
      <c r="Z59" s="65"/>
      <c r="AA59" s="65"/>
      <c r="AB59" s="66" t="str">
        <f aca="false">IF(AND($E59&gt;0,Z59&gt;0),IF($Y59="&lt;","&lt;",""),"")</f>
        <v/>
      </c>
      <c r="AC59" s="71" t="str">
        <f aca="false">IF(AND($E59&gt;0,Z59&gt;0),E59*Z59*8.34,"")</f>
        <v/>
      </c>
      <c r="AD59" s="71"/>
      <c r="AE59" s="72" t="str">
        <f aca="false">IF(OR(S59="&lt;",Y59="&lt;"),"&lt;","")</f>
        <v/>
      </c>
      <c r="AF59" s="73" t="str">
        <f aca="false">IF(AND(T59&gt;0,Z59&gt;0),T59+Z59,"")</f>
        <v/>
      </c>
      <c r="AG59" s="73"/>
      <c r="AH59" s="74" t="str">
        <f aca="false">IF(AE59="&lt;","&lt;","")</f>
        <v/>
      </c>
      <c r="AI59" s="71" t="str">
        <f aca="false">IF(AND(AF59&gt;0,E59&gt;0,T59&gt;0,Z59&gt;0),AC59+W59,"")</f>
        <v/>
      </c>
      <c r="AJ59" s="71"/>
      <c r="AK59" s="6"/>
      <c r="AP59" s="0"/>
      <c r="AQ59" s="0"/>
      <c r="AR59" s="0" t="str">
        <f aca="false">IF(AND(AF59&lt;&gt;"",AI59&lt;&gt;""),(6-AF59)*E59*8.34,"")</f>
        <v/>
      </c>
      <c r="AS59" s="0" t="str">
        <f aca="false">IF(AND(H59&lt;&gt;"",K59&lt;&gt;""),(0.8-H59)*E59*8.34,"")</f>
        <v/>
      </c>
      <c r="AT59" s="0"/>
      <c r="AU59" s="2"/>
      <c r="AV59" s="2"/>
      <c r="AW59" s="2"/>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row>
    <row r="60" customFormat="false" ht="12.75" hidden="false" customHeight="true" outlineLevel="0" collapsed="false">
      <c r="A60" s="4"/>
      <c r="B60" s="62" t="str">
        <f aca="false">IF(B59&lt;&gt;"",B59+1,"")</f>
        <v/>
      </c>
      <c r="C60" s="62"/>
      <c r="D60" s="62"/>
      <c r="E60" s="63"/>
      <c r="F60" s="63"/>
      <c r="G60" s="64"/>
      <c r="H60" s="65"/>
      <c r="I60" s="65"/>
      <c r="J60" s="66" t="str">
        <f aca="false">IF(AND(E60&gt;0,H60&gt;0),IF(G60="&lt;","&lt;",""),"")</f>
        <v/>
      </c>
      <c r="K60" s="67" t="str">
        <f aca="false">IF(AND(E60&gt;0,H60&gt;0),E60*H60*8.34,"")</f>
        <v/>
      </c>
      <c r="L60" s="67"/>
      <c r="M60" s="68"/>
      <c r="N60" s="65"/>
      <c r="O60" s="65"/>
      <c r="P60" s="66" t="str">
        <f aca="false">IF(AND(E60&gt;0,N60&gt;0),IF(M60="&lt;","&lt;",""),"")</f>
        <v/>
      </c>
      <c r="Q60" s="69" t="str">
        <f aca="false">IF(AND(E60&gt;0,N60&gt;0),E60*N60*8.34,"")</f>
        <v/>
      </c>
      <c r="R60" s="69"/>
      <c r="S60" s="70"/>
      <c r="T60" s="65"/>
      <c r="U60" s="65"/>
      <c r="V60" s="66" t="str">
        <f aca="false">IF(AND($E60&gt;0,T60&gt;0),IF($S60="&lt;","&lt;",""),"")</f>
        <v/>
      </c>
      <c r="W60" s="71" t="str">
        <f aca="false">IF(AND($E60&gt;0,T60&gt;0),E60*T60*8.34,"")</f>
        <v/>
      </c>
      <c r="X60" s="71"/>
      <c r="Y60" s="70"/>
      <c r="Z60" s="65"/>
      <c r="AA60" s="65"/>
      <c r="AB60" s="66" t="str">
        <f aca="false">IF(AND($E60&gt;0,Z60&gt;0),IF($Y60="&lt;","&lt;",""),"")</f>
        <v/>
      </c>
      <c r="AC60" s="71" t="str">
        <f aca="false">IF(AND($E60&gt;0,Z60&gt;0),E60*Z60*8.34,"")</f>
        <v/>
      </c>
      <c r="AD60" s="71"/>
      <c r="AE60" s="72" t="str">
        <f aca="false">IF(OR(S60="&lt;",Y60="&lt;"),"&lt;","")</f>
        <v/>
      </c>
      <c r="AF60" s="73" t="str">
        <f aca="false">IF(AND(T60&gt;0,Z60&gt;0),T60+Z60,"")</f>
        <v/>
      </c>
      <c r="AG60" s="73"/>
      <c r="AH60" s="74" t="str">
        <f aca="false">IF(AE60="&lt;","&lt;","")</f>
        <v/>
      </c>
      <c r="AI60" s="71" t="str">
        <f aca="false">IF(AND(AF60&gt;0,E60&gt;0,T60&gt;0,Z60&gt;0),AC60+W60,"")</f>
        <v/>
      </c>
      <c r="AJ60" s="71"/>
      <c r="AK60" s="6"/>
      <c r="AP60" s="0"/>
      <c r="AQ60" s="0"/>
      <c r="AR60" s="0" t="str">
        <f aca="false">IF(AND(AF60&lt;&gt;"",AI60&lt;&gt;""),(6-AF60)*E60*8.34,"")</f>
        <v/>
      </c>
      <c r="AS60" s="0" t="str">
        <f aca="false">IF(AND(H60&lt;&gt;"",K60&lt;&gt;""),(0.8-H60)*E60*8.34,"")</f>
        <v/>
      </c>
      <c r="AT60" s="0"/>
      <c r="AU60" s="2"/>
      <c r="AV60" s="2"/>
      <c r="AW60" s="2"/>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row>
    <row r="61" customFormat="false" ht="12.75" hidden="false" customHeight="true" outlineLevel="0" collapsed="false">
      <c r="A61" s="4"/>
      <c r="B61" s="62" t="str">
        <f aca="false">IF(B60&lt;&gt;"",B60+1,"")</f>
        <v/>
      </c>
      <c r="C61" s="62"/>
      <c r="D61" s="62"/>
      <c r="E61" s="63"/>
      <c r="F61" s="63"/>
      <c r="G61" s="64"/>
      <c r="H61" s="65"/>
      <c r="I61" s="65"/>
      <c r="J61" s="66" t="str">
        <f aca="false">IF(AND(E61&gt;0,H61&gt;0),IF(G61="&lt;","&lt;",""),"")</f>
        <v/>
      </c>
      <c r="K61" s="67" t="str">
        <f aca="false">IF(AND(E61&gt;0,H61&gt;0),E61*H61*8.34,"")</f>
        <v/>
      </c>
      <c r="L61" s="67"/>
      <c r="M61" s="68"/>
      <c r="N61" s="65"/>
      <c r="O61" s="65"/>
      <c r="P61" s="66" t="str">
        <f aca="false">IF(AND(E61&gt;0,N61&gt;0),IF(M61="&lt;","&lt;",""),"")</f>
        <v/>
      </c>
      <c r="Q61" s="69" t="str">
        <f aca="false">IF(AND(E61&gt;0,N61&gt;0),E61*N61*8.34,"")</f>
        <v/>
      </c>
      <c r="R61" s="69"/>
      <c r="S61" s="70"/>
      <c r="T61" s="65"/>
      <c r="U61" s="65"/>
      <c r="V61" s="66" t="str">
        <f aca="false">IF(AND($E61&gt;0,T61&gt;0),IF($S61="&lt;","&lt;",""),"")</f>
        <v/>
      </c>
      <c r="W61" s="71" t="str">
        <f aca="false">IF(AND($E61&gt;0,T61&gt;0),E61*T61*8.34,"")</f>
        <v/>
      </c>
      <c r="X61" s="71"/>
      <c r="Y61" s="70"/>
      <c r="Z61" s="65"/>
      <c r="AA61" s="65"/>
      <c r="AB61" s="66" t="str">
        <f aca="false">IF(AND($E61&gt;0,Z61&gt;0),IF($Y61="&lt;","&lt;",""),"")</f>
        <v/>
      </c>
      <c r="AC61" s="71" t="str">
        <f aca="false">IF(AND($E61&gt;0,Z61&gt;0),E61*Z61*8.34,"")</f>
        <v/>
      </c>
      <c r="AD61" s="71"/>
      <c r="AE61" s="72" t="str">
        <f aca="false">IF(OR(S61="&lt;",Y61="&lt;"),"&lt;","")</f>
        <v/>
      </c>
      <c r="AF61" s="73" t="str">
        <f aca="false">IF(AND(T61&gt;0,Z61&gt;0),T61+Z61,"")</f>
        <v/>
      </c>
      <c r="AG61" s="73"/>
      <c r="AH61" s="74" t="str">
        <f aca="false">IF(AE61="&lt;","&lt;","")</f>
        <v/>
      </c>
      <c r="AI61" s="71" t="str">
        <f aca="false">IF(AND(AF61&gt;0,E61&gt;0,T61&gt;0,Z61&gt;0),AC61+W61,"")</f>
        <v/>
      </c>
      <c r="AJ61" s="71"/>
      <c r="AK61" s="6"/>
      <c r="AP61" s="0"/>
      <c r="AQ61" s="0"/>
      <c r="AR61" s="0" t="str">
        <f aca="false">IF(AND(AF61&lt;&gt;"",AI61&lt;&gt;""),(6-AF61)*E61*8.34,"")</f>
        <v/>
      </c>
      <c r="AS61" s="0" t="str">
        <f aca="false">IF(AND(H61&lt;&gt;"",K61&lt;&gt;""),(0.8-H61)*E61*8.34,"")</f>
        <v/>
      </c>
      <c r="AT61" s="0"/>
      <c r="AU61" s="2"/>
      <c r="AV61" s="2"/>
      <c r="AW61" s="2"/>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row>
    <row r="62" customFormat="false" ht="12.75" hidden="false" customHeight="true" outlineLevel="0" collapsed="false">
      <c r="A62" s="4"/>
      <c r="B62" s="62" t="str">
        <f aca="false">IF(B61&lt;&gt;"",B61+1,"")</f>
        <v/>
      </c>
      <c r="C62" s="62"/>
      <c r="D62" s="62"/>
      <c r="E62" s="63"/>
      <c r="F62" s="63"/>
      <c r="G62" s="64"/>
      <c r="H62" s="65"/>
      <c r="I62" s="65"/>
      <c r="J62" s="66" t="str">
        <f aca="false">IF(AND(E62&gt;0,H62&gt;0),IF(G62="&lt;","&lt;",""),"")</f>
        <v/>
      </c>
      <c r="K62" s="67" t="str">
        <f aca="false">IF(AND(E62&gt;0,H62&gt;0),E62*H62*8.34,"")</f>
        <v/>
      </c>
      <c r="L62" s="67"/>
      <c r="M62" s="68"/>
      <c r="N62" s="65"/>
      <c r="O62" s="65"/>
      <c r="P62" s="66" t="str">
        <f aca="false">IF(AND(E62&gt;0,N62&gt;0),IF(M62="&lt;","&lt;",""),"")</f>
        <v/>
      </c>
      <c r="Q62" s="69" t="str">
        <f aca="false">IF(AND(E62&gt;0,N62&gt;0),E62*N62*8.34,"")</f>
        <v/>
      </c>
      <c r="R62" s="69"/>
      <c r="S62" s="70"/>
      <c r="T62" s="65"/>
      <c r="U62" s="65"/>
      <c r="V62" s="66" t="str">
        <f aca="false">IF(AND($E62&gt;0,T62&gt;0),IF($S62="&lt;","&lt;",""),"")</f>
        <v/>
      </c>
      <c r="W62" s="71" t="str">
        <f aca="false">IF(AND($E62&gt;0,T62&gt;0),E62*T62*8.34,"")</f>
        <v/>
      </c>
      <c r="X62" s="71"/>
      <c r="Y62" s="70"/>
      <c r="Z62" s="65"/>
      <c r="AA62" s="65"/>
      <c r="AB62" s="66" t="str">
        <f aca="false">IF(AND($E62&gt;0,Z62&gt;0),IF($Y62="&lt;","&lt;",""),"")</f>
        <v/>
      </c>
      <c r="AC62" s="71" t="str">
        <f aca="false">IF(AND($E62&gt;0,Z62&gt;0),E62*Z62*8.34,"")</f>
        <v/>
      </c>
      <c r="AD62" s="71"/>
      <c r="AE62" s="72" t="str">
        <f aca="false">IF(OR(S62="&lt;",Y62="&lt;"),"&lt;","")</f>
        <v/>
      </c>
      <c r="AF62" s="73" t="str">
        <f aca="false">IF(AND(T62&gt;0,Z62&gt;0),T62+Z62,"")</f>
        <v/>
      </c>
      <c r="AG62" s="73"/>
      <c r="AH62" s="74" t="str">
        <f aca="false">IF(AE62="&lt;","&lt;","")</f>
        <v/>
      </c>
      <c r="AI62" s="71" t="str">
        <f aca="false">IF(AND(AF62&gt;0,E62&gt;0,T62&gt;0,Z62&gt;0),AC62+W62,"")</f>
        <v/>
      </c>
      <c r="AJ62" s="71"/>
      <c r="AK62" s="6"/>
      <c r="AP62" s="0"/>
      <c r="AQ62" s="0"/>
      <c r="AR62" s="0" t="str">
        <f aca="false">IF(AND(AF62&lt;&gt;"",AI62&lt;&gt;""),(6-AF62)*E62*8.34,"")</f>
        <v/>
      </c>
      <c r="AS62" s="0" t="str">
        <f aca="false">IF(AND(H62&lt;&gt;"",K62&lt;&gt;""),(0.8-H62)*E62*8.34,"")</f>
        <v/>
      </c>
      <c r="AT62" s="0"/>
      <c r="AU62" s="2"/>
      <c r="AV62" s="2"/>
      <c r="AW62" s="2"/>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row>
    <row r="63" customFormat="false" ht="12.75" hidden="false" customHeight="true" outlineLevel="0" collapsed="false">
      <c r="A63" s="4"/>
      <c r="B63" s="62" t="str">
        <f aca="false">IF(B62&lt;&gt;"",B62+1,"")</f>
        <v/>
      </c>
      <c r="C63" s="62"/>
      <c r="D63" s="62"/>
      <c r="E63" s="63"/>
      <c r="F63" s="63"/>
      <c r="G63" s="64"/>
      <c r="H63" s="65"/>
      <c r="I63" s="65"/>
      <c r="J63" s="66" t="str">
        <f aca="false">IF(AND(E63&gt;0,H63&gt;0),IF(G63="&lt;","&lt;",""),"")</f>
        <v/>
      </c>
      <c r="K63" s="67" t="str">
        <f aca="false">IF(AND(E63&gt;0,H63&gt;0),E63*H63*8.34,"")</f>
        <v/>
      </c>
      <c r="L63" s="67"/>
      <c r="M63" s="68"/>
      <c r="N63" s="65"/>
      <c r="O63" s="65"/>
      <c r="P63" s="66" t="str">
        <f aca="false">IF(AND(E63&gt;0,N63&gt;0),IF(M63="&lt;","&lt;",""),"")</f>
        <v/>
      </c>
      <c r="Q63" s="69" t="str">
        <f aca="false">IF(AND(E63&gt;0,N63&gt;0),E63*N63*8.34,"")</f>
        <v/>
      </c>
      <c r="R63" s="69"/>
      <c r="S63" s="70"/>
      <c r="T63" s="65"/>
      <c r="U63" s="65"/>
      <c r="V63" s="66" t="str">
        <f aca="false">IF(AND($E63&gt;0,T63&gt;0),IF($S63="&lt;","&lt;",""),"")</f>
        <v/>
      </c>
      <c r="W63" s="71" t="str">
        <f aca="false">IF(AND($E63&gt;0,T63&gt;0),E63*T63*8.34,"")</f>
        <v/>
      </c>
      <c r="X63" s="71"/>
      <c r="Y63" s="70"/>
      <c r="Z63" s="65"/>
      <c r="AA63" s="65"/>
      <c r="AB63" s="66" t="str">
        <f aca="false">IF(AND($E63&gt;0,Z63&gt;0),IF($Y63="&lt;","&lt;",""),"")</f>
        <v/>
      </c>
      <c r="AC63" s="71" t="str">
        <f aca="false">IF(AND($E63&gt;0,Z63&gt;0),E63*Z63*8.34,"")</f>
        <v/>
      </c>
      <c r="AD63" s="71"/>
      <c r="AE63" s="72" t="str">
        <f aca="false">IF(OR(S63="&lt;",Y63="&lt;"),"&lt;","")</f>
        <v/>
      </c>
      <c r="AF63" s="73" t="str">
        <f aca="false">IF(AND(T63&gt;0,Z63&gt;0),T63+Z63,"")</f>
        <v/>
      </c>
      <c r="AG63" s="73"/>
      <c r="AH63" s="74" t="str">
        <f aca="false">IF(AE63="&lt;","&lt;","")</f>
        <v/>
      </c>
      <c r="AI63" s="71" t="str">
        <f aca="false">IF(AND(AF63&gt;0,E63&gt;0,T63&gt;0,Z63&gt;0),AC63+W63,"")</f>
        <v/>
      </c>
      <c r="AJ63" s="71"/>
      <c r="AK63" s="6"/>
      <c r="AP63" s="0"/>
      <c r="AQ63" s="0"/>
      <c r="AR63" s="0" t="str">
        <f aca="false">IF(AND(AF63&lt;&gt;"",AI63&lt;&gt;""),(6-AF63)*E63*8.34,"")</f>
        <v/>
      </c>
      <c r="AS63" s="0" t="str">
        <f aca="false">IF(AND(H63&lt;&gt;"",K63&lt;&gt;""),(0.8-H63)*E63*8.34,"")</f>
        <v/>
      </c>
      <c r="AT63" s="0"/>
      <c r="AU63" s="2"/>
      <c r="AV63" s="2"/>
      <c r="AW63" s="2"/>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row>
    <row r="64" customFormat="false" ht="12.75" hidden="false" customHeight="true" outlineLevel="0" collapsed="false">
      <c r="A64" s="4"/>
      <c r="B64" s="62" t="str">
        <f aca="false">IF(B63&lt;&gt;"",B63+1,"")</f>
        <v/>
      </c>
      <c r="C64" s="62"/>
      <c r="D64" s="62"/>
      <c r="E64" s="63"/>
      <c r="F64" s="63"/>
      <c r="G64" s="64"/>
      <c r="H64" s="65"/>
      <c r="I64" s="65"/>
      <c r="J64" s="66" t="str">
        <f aca="false">IF(AND(E64&gt;0,H64&gt;0),IF(G64="&lt;","&lt;",""),"")</f>
        <v/>
      </c>
      <c r="K64" s="67" t="str">
        <f aca="false">IF(AND(E64&gt;0,H64&gt;0),E64*H64*8.34,"")</f>
        <v/>
      </c>
      <c r="L64" s="67"/>
      <c r="M64" s="68"/>
      <c r="N64" s="65"/>
      <c r="O64" s="65"/>
      <c r="P64" s="66" t="str">
        <f aca="false">IF(AND(E64&gt;0,N64&gt;0),IF(M64="&lt;","&lt;",""),"")</f>
        <v/>
      </c>
      <c r="Q64" s="69" t="str">
        <f aca="false">IF(AND(E64&gt;0,N64&gt;0),E64*N64*8.34,"")</f>
        <v/>
      </c>
      <c r="R64" s="69"/>
      <c r="S64" s="70"/>
      <c r="T64" s="65"/>
      <c r="U64" s="65"/>
      <c r="V64" s="66" t="str">
        <f aca="false">IF(AND($E64&gt;0,T64&gt;0),IF($S64="&lt;","&lt;",""),"")</f>
        <v/>
      </c>
      <c r="W64" s="71" t="str">
        <f aca="false">IF(AND($E64&gt;0,T64&gt;0),E64*T64*8.34,"")</f>
        <v/>
      </c>
      <c r="X64" s="71"/>
      <c r="Y64" s="70"/>
      <c r="Z64" s="65"/>
      <c r="AA64" s="65"/>
      <c r="AB64" s="66" t="str">
        <f aca="false">IF(AND($E64&gt;0,Z64&gt;0),IF($Y64="&lt;","&lt;",""),"")</f>
        <v/>
      </c>
      <c r="AC64" s="71" t="str">
        <f aca="false">IF(AND($E64&gt;0,Z64&gt;0),E64*Z64*8.34,"")</f>
        <v/>
      </c>
      <c r="AD64" s="71"/>
      <c r="AE64" s="72" t="str">
        <f aca="false">IF(OR(S64="&lt;",Y64="&lt;"),"&lt;","")</f>
        <v/>
      </c>
      <c r="AF64" s="73" t="str">
        <f aca="false">IF(AND(T64&gt;0,Z64&gt;0),T64+Z64,"")</f>
        <v/>
      </c>
      <c r="AG64" s="73"/>
      <c r="AH64" s="74" t="str">
        <f aca="false">IF(AE64="&lt;","&lt;","")</f>
        <v/>
      </c>
      <c r="AI64" s="71" t="str">
        <f aca="false">IF(AND(AF64&gt;0,E64&gt;0,T64&gt;0,Z64&gt;0),AC64+W64,"")</f>
        <v/>
      </c>
      <c r="AJ64" s="71"/>
      <c r="AK64" s="6"/>
      <c r="AP64" s="0"/>
      <c r="AQ64" s="0"/>
      <c r="AR64" s="0" t="str">
        <f aca="false">IF(AND(AF64&lt;&gt;"",AI64&lt;&gt;""),(6-AF64)*E64*8.34,"")</f>
        <v/>
      </c>
      <c r="AS64" s="0" t="str">
        <f aca="false">IF(AND(H64&lt;&gt;"",K64&lt;&gt;""),(0.8-H64)*E64*8.34,"")</f>
        <v/>
      </c>
      <c r="AT64" s="0"/>
      <c r="AU64" s="2"/>
      <c r="AV64" s="2"/>
      <c r="AW64" s="2"/>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row>
    <row r="65" customFormat="false" ht="12.75" hidden="false" customHeight="true" outlineLevel="0" collapsed="false">
      <c r="A65" s="4"/>
      <c r="B65" s="62" t="str">
        <f aca="false">IF(B64&lt;&gt;"",B64+1,"")</f>
        <v/>
      </c>
      <c r="C65" s="62"/>
      <c r="D65" s="62"/>
      <c r="E65" s="63"/>
      <c r="F65" s="63"/>
      <c r="G65" s="64"/>
      <c r="H65" s="65"/>
      <c r="I65" s="65"/>
      <c r="J65" s="66" t="str">
        <f aca="false">IF(AND(E65&gt;0,H65&gt;0),IF(G65="&lt;","&lt;",""),"")</f>
        <v/>
      </c>
      <c r="K65" s="67" t="str">
        <f aca="false">IF(AND(E65&gt;0,H65&gt;0),E65*H65*8.34,"")</f>
        <v/>
      </c>
      <c r="L65" s="67"/>
      <c r="M65" s="68"/>
      <c r="N65" s="65"/>
      <c r="O65" s="65"/>
      <c r="P65" s="66" t="str">
        <f aca="false">IF(AND(E65&gt;0,N65&gt;0),IF(M65="&lt;","&lt;",""),"")</f>
        <v/>
      </c>
      <c r="Q65" s="69" t="str">
        <f aca="false">IF(AND(E65&gt;0,N65&gt;0),E65*N65*8.34,"")</f>
        <v/>
      </c>
      <c r="R65" s="69"/>
      <c r="S65" s="70"/>
      <c r="T65" s="65"/>
      <c r="U65" s="65"/>
      <c r="V65" s="66" t="str">
        <f aca="false">IF(AND($E65&gt;0,T65&gt;0),IF($S65="&lt;","&lt;",""),"")</f>
        <v/>
      </c>
      <c r="W65" s="71" t="str">
        <f aca="false">IF(AND($E65&gt;0,T65&gt;0),E65*T65*8.34,"")</f>
        <v/>
      </c>
      <c r="X65" s="71"/>
      <c r="Y65" s="70"/>
      <c r="Z65" s="65"/>
      <c r="AA65" s="65"/>
      <c r="AB65" s="66" t="str">
        <f aca="false">IF(AND($E65&gt;0,Z65&gt;0),IF($Y65="&lt;","&lt;",""),"")</f>
        <v/>
      </c>
      <c r="AC65" s="71" t="str">
        <f aca="false">IF(AND($E65&gt;0,Z65&gt;0),E65*Z65*8.34,"")</f>
        <v/>
      </c>
      <c r="AD65" s="71"/>
      <c r="AE65" s="72" t="str">
        <f aca="false">IF(OR(S65="&lt;",Y65="&lt;"),"&lt;","")</f>
        <v/>
      </c>
      <c r="AF65" s="73" t="str">
        <f aca="false">IF(AND(T65&gt;0,Z65&gt;0),T65+Z65,"")</f>
        <v/>
      </c>
      <c r="AG65" s="73"/>
      <c r="AH65" s="74" t="str">
        <f aca="false">IF(AE65="&lt;","&lt;","")</f>
        <v/>
      </c>
      <c r="AI65" s="71" t="str">
        <f aca="false">IF(AND(AF65&gt;0,E65&gt;0,T65&gt;0,Z65&gt;0),AC65+W65,"")</f>
        <v/>
      </c>
      <c r="AJ65" s="71"/>
      <c r="AK65" s="6"/>
      <c r="AP65" s="0"/>
      <c r="AQ65" s="0"/>
      <c r="AR65" s="0" t="str">
        <f aca="false">IF(AND(AF65&lt;&gt;"",AI65&lt;&gt;""),(6-AF65)*E65*8.34,"")</f>
        <v/>
      </c>
      <c r="AS65" s="0" t="str">
        <f aca="false">IF(AND(H65&lt;&gt;"",K65&lt;&gt;""),(0.8-H65)*E65*8.34,"")</f>
        <v/>
      </c>
      <c r="AT65" s="0"/>
      <c r="AU65" s="2"/>
      <c r="AV65" s="2"/>
      <c r="AW65" s="2"/>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row>
    <row r="66" customFormat="false" ht="12.75" hidden="false" customHeight="true" outlineLevel="0" collapsed="false">
      <c r="A66" s="4"/>
      <c r="B66" s="62" t="str">
        <f aca="false">IF(B65&lt;&gt;"",B65+1,"")</f>
        <v/>
      </c>
      <c r="C66" s="62"/>
      <c r="D66" s="62"/>
      <c r="E66" s="63"/>
      <c r="F66" s="63"/>
      <c r="G66" s="64"/>
      <c r="H66" s="65"/>
      <c r="I66" s="65"/>
      <c r="J66" s="66" t="str">
        <f aca="false">IF(AND(E66&gt;0,H66&gt;0),IF(G66="&lt;","&lt;",""),"")</f>
        <v/>
      </c>
      <c r="K66" s="67" t="str">
        <f aca="false">IF(AND(E66&gt;0,H66&gt;0),E66*H66*8.34,"")</f>
        <v/>
      </c>
      <c r="L66" s="67"/>
      <c r="M66" s="68"/>
      <c r="N66" s="65"/>
      <c r="O66" s="65"/>
      <c r="P66" s="66" t="str">
        <f aca="false">IF(AND(E66&gt;0,N66&gt;0),IF(M66="&lt;","&lt;",""),"")</f>
        <v/>
      </c>
      <c r="Q66" s="69" t="str">
        <f aca="false">IF(AND(E66&gt;0,N66&gt;0),E66*N66*8.34,"")</f>
        <v/>
      </c>
      <c r="R66" s="69"/>
      <c r="S66" s="70"/>
      <c r="T66" s="65"/>
      <c r="U66" s="65"/>
      <c r="V66" s="66" t="str">
        <f aca="false">IF(AND($E66&gt;0,T66&gt;0),IF($S66="&lt;","&lt;",""),"")</f>
        <v/>
      </c>
      <c r="W66" s="71" t="str">
        <f aca="false">IF(AND($E66&gt;0,T66&gt;0),E66*T66*8.34,"")</f>
        <v/>
      </c>
      <c r="X66" s="71"/>
      <c r="Y66" s="70"/>
      <c r="Z66" s="65"/>
      <c r="AA66" s="65"/>
      <c r="AB66" s="66" t="str">
        <f aca="false">IF(AND($E66&gt;0,Z66&gt;0),IF($Y66="&lt;","&lt;",""),"")</f>
        <v/>
      </c>
      <c r="AC66" s="71" t="str">
        <f aca="false">IF(AND($E66&gt;0,Z66&gt;0),E66*Z66*8.34,"")</f>
        <v/>
      </c>
      <c r="AD66" s="71"/>
      <c r="AE66" s="72" t="str">
        <f aca="false">IF(OR(S66="&lt;",Y66="&lt;"),"&lt;","")</f>
        <v/>
      </c>
      <c r="AF66" s="73" t="str">
        <f aca="false">IF(AND(T66&gt;0,Z66&gt;0),T66+Z66,"")</f>
        <v/>
      </c>
      <c r="AG66" s="73"/>
      <c r="AH66" s="74" t="str">
        <f aca="false">IF(AE66="&lt;","&lt;","")</f>
        <v/>
      </c>
      <c r="AI66" s="71" t="str">
        <f aca="false">IF(AND(AF66&gt;0,E66&gt;0,T66&gt;0,Z66&gt;0),AC66+W66,"")</f>
        <v/>
      </c>
      <c r="AJ66" s="71"/>
      <c r="AK66" s="6"/>
      <c r="AP66" s="0"/>
      <c r="AQ66" s="0"/>
      <c r="AR66" s="0" t="str">
        <f aca="false">IF(AND(AF66&lt;&gt;"",AI66&lt;&gt;""),(6-AF66)*E66*8.34,"")</f>
        <v/>
      </c>
      <c r="AS66" s="0" t="str">
        <f aca="false">IF(AND(H66&lt;&gt;"",K66&lt;&gt;""),(0.8-H66)*E66*8.34,"")</f>
        <v/>
      </c>
      <c r="AT66" s="0"/>
      <c r="AU66" s="2"/>
      <c r="AV66" s="2"/>
      <c r="AW66" s="2"/>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row>
    <row r="67" customFormat="false" ht="12.75" hidden="false" customHeight="true" outlineLevel="0" collapsed="false">
      <c r="A67" s="4"/>
      <c r="B67" s="62" t="str">
        <f aca="false">IF(B66&lt;&gt;"",B66+1,"")</f>
        <v/>
      </c>
      <c r="C67" s="62"/>
      <c r="D67" s="62"/>
      <c r="E67" s="63"/>
      <c r="F67" s="63"/>
      <c r="G67" s="64"/>
      <c r="H67" s="65"/>
      <c r="I67" s="65"/>
      <c r="J67" s="66" t="str">
        <f aca="false">IF(AND(E67&gt;0,H67&gt;0),IF(G67="&lt;","&lt;",""),"")</f>
        <v/>
      </c>
      <c r="K67" s="67" t="str">
        <f aca="false">IF(AND(E67&gt;0,H67&gt;0),E67*H67*8.34,"")</f>
        <v/>
      </c>
      <c r="L67" s="67"/>
      <c r="M67" s="68"/>
      <c r="N67" s="65"/>
      <c r="O67" s="65"/>
      <c r="P67" s="66" t="str">
        <f aca="false">IF(AND(E67&gt;0,N67&gt;0),IF(M67="&lt;","&lt;",""),"")</f>
        <v/>
      </c>
      <c r="Q67" s="69" t="str">
        <f aca="false">IF(AND(E67&gt;0,N67&gt;0),E67*N67*8.34,"")</f>
        <v/>
      </c>
      <c r="R67" s="69"/>
      <c r="S67" s="70"/>
      <c r="T67" s="65"/>
      <c r="U67" s="65"/>
      <c r="V67" s="66" t="str">
        <f aca="false">IF(AND($E67&gt;0,T67&gt;0),IF($S67="&lt;","&lt;",""),"")</f>
        <v/>
      </c>
      <c r="W67" s="71" t="str">
        <f aca="false">IF(AND($E67&gt;0,T67&gt;0),E67*T67*8.34,"")</f>
        <v/>
      </c>
      <c r="X67" s="71"/>
      <c r="Y67" s="70"/>
      <c r="Z67" s="65"/>
      <c r="AA67" s="65"/>
      <c r="AB67" s="66" t="str">
        <f aca="false">IF(AND($E67&gt;0,Z67&gt;0),IF($Y67="&lt;","&lt;",""),"")</f>
        <v/>
      </c>
      <c r="AC67" s="71" t="str">
        <f aca="false">IF(AND($E67&gt;0,Z67&gt;0),E67*Z67*8.34,"")</f>
        <v/>
      </c>
      <c r="AD67" s="71"/>
      <c r="AE67" s="72" t="str">
        <f aca="false">IF(OR(S67="&lt;",Y67="&lt;"),"&lt;","")</f>
        <v/>
      </c>
      <c r="AF67" s="73" t="str">
        <f aca="false">IF(AND(T67&gt;0,Z67&gt;0),T67+Z67,"")</f>
        <v/>
      </c>
      <c r="AG67" s="73"/>
      <c r="AH67" s="74" t="str">
        <f aca="false">IF(AE67="&lt;","&lt;","")</f>
        <v/>
      </c>
      <c r="AI67" s="71" t="str">
        <f aca="false">IF(AND(AF67&gt;0,E67&gt;0,T67&gt;0,Z67&gt;0),AC67+W67,"")</f>
        <v/>
      </c>
      <c r="AJ67" s="71"/>
      <c r="AK67" s="6"/>
      <c r="AP67" s="0"/>
      <c r="AQ67" s="0"/>
      <c r="AR67" s="0" t="str">
        <f aca="false">IF(AND(AF67&lt;&gt;"",AI67&lt;&gt;""),(6-AF67)*E67*8.34,"")</f>
        <v/>
      </c>
      <c r="AS67" s="0" t="str">
        <f aca="false">IF(AND(H67&lt;&gt;"",K67&lt;&gt;""),(0.8-H67)*E67*8.34,"")</f>
        <v/>
      </c>
      <c r="AT67" s="0"/>
      <c r="AU67" s="2"/>
      <c r="AV67" s="2"/>
      <c r="AW67" s="2"/>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row>
    <row r="68" customFormat="false" ht="12.75" hidden="false" customHeight="true" outlineLevel="0" collapsed="false">
      <c r="A68" s="4"/>
      <c r="B68" s="62" t="str">
        <f aca="false">IF(B67&lt;&gt;"",B67+1,"")</f>
        <v/>
      </c>
      <c r="C68" s="62"/>
      <c r="D68" s="62"/>
      <c r="E68" s="63"/>
      <c r="F68" s="63"/>
      <c r="G68" s="64"/>
      <c r="H68" s="65"/>
      <c r="I68" s="65"/>
      <c r="J68" s="66" t="str">
        <f aca="false">IF(AND(E68&gt;0,H68&gt;0),IF(G68="&lt;","&lt;",""),"")</f>
        <v/>
      </c>
      <c r="K68" s="67" t="str">
        <f aca="false">IF(AND(E68&gt;0,H68&gt;0),E68*H68*8.34,"")</f>
        <v/>
      </c>
      <c r="L68" s="67"/>
      <c r="M68" s="68"/>
      <c r="N68" s="65"/>
      <c r="O68" s="65"/>
      <c r="P68" s="66" t="str">
        <f aca="false">IF(AND(E68&gt;0,N68&gt;0),IF(M68="&lt;","&lt;",""),"")</f>
        <v/>
      </c>
      <c r="Q68" s="69" t="str">
        <f aca="false">IF(AND(E68&gt;0,N68&gt;0),E68*N68*8.34,"")</f>
        <v/>
      </c>
      <c r="R68" s="69"/>
      <c r="S68" s="70"/>
      <c r="T68" s="65"/>
      <c r="U68" s="65"/>
      <c r="V68" s="66" t="str">
        <f aca="false">IF(AND($E68&gt;0,T68&gt;0),IF($S68="&lt;","&lt;",""),"")</f>
        <v/>
      </c>
      <c r="W68" s="71" t="str">
        <f aca="false">IF(AND($E68&gt;0,T68&gt;0),E68*T68*8.34,"")</f>
        <v/>
      </c>
      <c r="X68" s="71"/>
      <c r="Y68" s="70"/>
      <c r="Z68" s="65"/>
      <c r="AA68" s="65"/>
      <c r="AB68" s="66" t="str">
        <f aca="false">IF(AND($E68&gt;0,Z68&gt;0),IF($Y68="&lt;","&lt;",""),"")</f>
        <v/>
      </c>
      <c r="AC68" s="71" t="str">
        <f aca="false">IF(AND($E68&gt;0,Z68&gt;0),E68*Z68*8.34,"")</f>
        <v/>
      </c>
      <c r="AD68" s="71"/>
      <c r="AE68" s="72" t="str">
        <f aca="false">IF(OR(S68="&lt;",Y68="&lt;"),"&lt;","")</f>
        <v/>
      </c>
      <c r="AF68" s="73" t="str">
        <f aca="false">IF(AND(T68&gt;0,Z68&gt;0),T68+Z68,"")</f>
        <v/>
      </c>
      <c r="AG68" s="73"/>
      <c r="AH68" s="74" t="str">
        <f aca="false">IF(AE68="&lt;","&lt;","")</f>
        <v/>
      </c>
      <c r="AI68" s="71" t="str">
        <f aca="false">IF(AND(AF68&gt;0,E68&gt;0,T68&gt;0,Z68&gt;0),AC68+W68,"")</f>
        <v/>
      </c>
      <c r="AJ68" s="71"/>
      <c r="AK68" s="6"/>
      <c r="AP68" s="0"/>
      <c r="AQ68" s="0"/>
      <c r="AR68" s="0" t="str">
        <f aca="false">IF(AND(AF68&lt;&gt;"",AI68&lt;&gt;""),(6-AF68)*E68*8.34,"")</f>
        <v/>
      </c>
      <c r="AS68" s="0" t="str">
        <f aca="false">IF(AND(H68&lt;&gt;"",K68&lt;&gt;""),(0.8-H68)*E68*8.34,"")</f>
        <v/>
      </c>
      <c r="AT68" s="0"/>
      <c r="AU68" s="2"/>
      <c r="AV68" s="2"/>
      <c r="AW68" s="2"/>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row>
    <row r="69" customFormat="false" ht="12.75" hidden="false" customHeight="true" outlineLevel="0" collapsed="false">
      <c r="A69" s="4"/>
      <c r="B69" s="62" t="str">
        <f aca="false">IF(B68&lt;&gt;"",B68+1,"")</f>
        <v/>
      </c>
      <c r="C69" s="62"/>
      <c r="D69" s="62"/>
      <c r="E69" s="63"/>
      <c r="F69" s="63"/>
      <c r="G69" s="64"/>
      <c r="H69" s="65"/>
      <c r="I69" s="65"/>
      <c r="J69" s="66" t="str">
        <f aca="false">IF(AND(E69&gt;0,H69&gt;0),IF(G69="&lt;","&lt;",""),"")</f>
        <v/>
      </c>
      <c r="K69" s="67" t="str">
        <f aca="false">IF(AND(E69&gt;0,H69&gt;0),E69*H69*8.34,"")</f>
        <v/>
      </c>
      <c r="L69" s="67"/>
      <c r="M69" s="68"/>
      <c r="N69" s="65"/>
      <c r="O69" s="65"/>
      <c r="P69" s="66" t="str">
        <f aca="false">IF(AND(E69&gt;0,N69&gt;0),IF(M69="&lt;","&lt;",""),"")</f>
        <v/>
      </c>
      <c r="Q69" s="69" t="str">
        <f aca="false">IF(AND(E69&gt;0,N69&gt;0),E69*N69*8.34,"")</f>
        <v/>
      </c>
      <c r="R69" s="69"/>
      <c r="S69" s="70"/>
      <c r="T69" s="65"/>
      <c r="U69" s="65"/>
      <c r="V69" s="66" t="str">
        <f aca="false">IF(AND($E69&gt;0,T69&gt;0),IF($S69="&lt;","&lt;",""),"")</f>
        <v/>
      </c>
      <c r="W69" s="71" t="str">
        <f aca="false">IF(AND($E69&gt;0,T69&gt;0),E69*T69*8.34,"")</f>
        <v/>
      </c>
      <c r="X69" s="71"/>
      <c r="Y69" s="70"/>
      <c r="Z69" s="65"/>
      <c r="AA69" s="65"/>
      <c r="AB69" s="66" t="str">
        <f aca="false">IF(AND($E69&gt;0,Z69&gt;0),IF($Y69="&lt;","&lt;",""),"")</f>
        <v/>
      </c>
      <c r="AC69" s="71" t="str">
        <f aca="false">IF(AND($E69&gt;0,Z69&gt;0),E69*Z69*8.34,"")</f>
        <v/>
      </c>
      <c r="AD69" s="71"/>
      <c r="AE69" s="72" t="str">
        <f aca="false">IF(OR(S69="&lt;",Y69="&lt;"),"&lt;","")</f>
        <v/>
      </c>
      <c r="AF69" s="73" t="str">
        <f aca="false">IF(AND(T69&gt;0,Z69&gt;0),T69+Z69,"")</f>
        <v/>
      </c>
      <c r="AG69" s="73"/>
      <c r="AH69" s="74" t="str">
        <f aca="false">IF(AE69="&lt;","&lt;","")</f>
        <v/>
      </c>
      <c r="AI69" s="71" t="str">
        <f aca="false">IF(AND(AF69&gt;0,E69&gt;0,T69&gt;0,Z69&gt;0),AC69+W69,"")</f>
        <v/>
      </c>
      <c r="AJ69" s="71"/>
      <c r="AK69" s="6"/>
      <c r="AP69" s="0"/>
      <c r="AQ69" s="0"/>
      <c r="AR69" s="0" t="str">
        <f aca="false">IF(AND(AF69&lt;&gt;"",AI69&lt;&gt;""),(6-AF69)*E69*8.34,"")</f>
        <v/>
      </c>
      <c r="AS69" s="0" t="str">
        <f aca="false">IF(AND(H69&lt;&gt;"",K69&lt;&gt;""),(0.8-H69)*E69*8.34,"")</f>
        <v/>
      </c>
      <c r="AT69" s="0"/>
      <c r="AU69" s="2"/>
      <c r="AV69" s="2"/>
      <c r="AW69" s="2"/>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row>
    <row r="70" customFormat="false" ht="12.75" hidden="false" customHeight="true" outlineLevel="0" collapsed="false">
      <c r="A70" s="4"/>
      <c r="B70" s="62" t="str">
        <f aca="false">IF(B69&lt;&gt;"",B69+1,"")</f>
        <v/>
      </c>
      <c r="C70" s="62"/>
      <c r="D70" s="62"/>
      <c r="E70" s="63"/>
      <c r="F70" s="63"/>
      <c r="G70" s="64"/>
      <c r="H70" s="65"/>
      <c r="I70" s="65"/>
      <c r="J70" s="66" t="str">
        <f aca="false">IF(AND(E70&gt;0,H70&gt;0),IF(G70="&lt;","&lt;",""),"")</f>
        <v/>
      </c>
      <c r="K70" s="67" t="str">
        <f aca="false">IF(AND(E70&gt;0,H70&gt;0),E70*H70*8.34,"")</f>
        <v/>
      </c>
      <c r="L70" s="67"/>
      <c r="M70" s="68"/>
      <c r="N70" s="65"/>
      <c r="O70" s="65"/>
      <c r="P70" s="66" t="str">
        <f aca="false">IF(AND(E70&gt;0,N70&gt;0),IF(M70="&lt;","&lt;",""),"")</f>
        <v/>
      </c>
      <c r="Q70" s="69" t="str">
        <f aca="false">IF(AND(E70&gt;0,N70&gt;0),E70*N70*8.34,"")</f>
        <v/>
      </c>
      <c r="R70" s="69"/>
      <c r="S70" s="70"/>
      <c r="T70" s="65"/>
      <c r="U70" s="65"/>
      <c r="V70" s="66" t="str">
        <f aca="false">IF(AND($E70&gt;0,T70&gt;0),IF($S70="&lt;","&lt;",""),"")</f>
        <v/>
      </c>
      <c r="W70" s="71" t="str">
        <f aca="false">IF(AND($E70&gt;0,T70&gt;0),E70*T70*8.34,"")</f>
        <v/>
      </c>
      <c r="X70" s="71"/>
      <c r="Y70" s="70"/>
      <c r="Z70" s="65"/>
      <c r="AA70" s="65"/>
      <c r="AB70" s="66" t="str">
        <f aca="false">IF(AND($E70&gt;0,Z70&gt;0),IF($Y70="&lt;","&lt;",""),"")</f>
        <v/>
      </c>
      <c r="AC70" s="71" t="str">
        <f aca="false">IF(AND($E70&gt;0,Z70&gt;0),E70*Z70*8.34,"")</f>
        <v/>
      </c>
      <c r="AD70" s="71"/>
      <c r="AE70" s="72" t="str">
        <f aca="false">IF(OR(S70="&lt;",Y70="&lt;"),"&lt;","")</f>
        <v/>
      </c>
      <c r="AF70" s="73" t="str">
        <f aca="false">IF(AND(T70&gt;0,Z70&gt;0),T70+Z70,"")</f>
        <v/>
      </c>
      <c r="AG70" s="73"/>
      <c r="AH70" s="74" t="str">
        <f aca="false">IF(AE70="&lt;","&lt;","")</f>
        <v/>
      </c>
      <c r="AI70" s="71" t="str">
        <f aca="false">IF(AND(AF70&gt;0,E70&gt;0,T70&gt;0,Z70&gt;0),AC70+W70,"")</f>
        <v/>
      </c>
      <c r="AJ70" s="71"/>
      <c r="AK70" s="6"/>
      <c r="AP70" s="0"/>
      <c r="AQ70" s="0"/>
      <c r="AR70" s="0" t="str">
        <f aca="false">IF(AND(AF70&lt;&gt;"",AI70&lt;&gt;""),(6-AF70)*E70*8.34,"")</f>
        <v/>
      </c>
      <c r="AS70" s="0" t="str">
        <f aca="false">IF(AND(H70&lt;&gt;"",K70&lt;&gt;""),(0.8-H70)*E70*8.34,"")</f>
        <v/>
      </c>
      <c r="AT70" s="0"/>
      <c r="AU70" s="2"/>
      <c r="AV70" s="2"/>
      <c r="AW70" s="2"/>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row>
    <row r="71" customFormat="false" ht="12.75" hidden="false" customHeight="true" outlineLevel="0" collapsed="false">
      <c r="A71" s="4"/>
      <c r="B71" s="62" t="str">
        <f aca="false">IF(B70&lt;&gt;"",B70+1,"")</f>
        <v/>
      </c>
      <c r="C71" s="62"/>
      <c r="D71" s="62"/>
      <c r="E71" s="63"/>
      <c r="F71" s="63"/>
      <c r="G71" s="64"/>
      <c r="H71" s="65"/>
      <c r="I71" s="65"/>
      <c r="J71" s="66" t="str">
        <f aca="false">IF(AND(E71&gt;0,H71&gt;0),IF(G71="&lt;","&lt;",""),"")</f>
        <v/>
      </c>
      <c r="K71" s="67" t="str">
        <f aca="false">IF(AND(E71&gt;0,H71&gt;0),E71*H71*8.34,"")</f>
        <v/>
      </c>
      <c r="L71" s="67"/>
      <c r="M71" s="68"/>
      <c r="N71" s="65"/>
      <c r="O71" s="65"/>
      <c r="P71" s="66" t="str">
        <f aca="false">IF(AND(E71&gt;0,N71&gt;0),IF(M71="&lt;","&lt;",""),"")</f>
        <v/>
      </c>
      <c r="Q71" s="69" t="str">
        <f aca="false">IF(AND(E71&gt;0,N71&gt;0),E71*N71*8.34,"")</f>
        <v/>
      </c>
      <c r="R71" s="69"/>
      <c r="S71" s="70"/>
      <c r="T71" s="65"/>
      <c r="U71" s="65"/>
      <c r="V71" s="66" t="str">
        <f aca="false">IF(AND($E71&gt;0,T71&gt;0),IF($S71="&lt;","&lt;",""),"")</f>
        <v/>
      </c>
      <c r="W71" s="71" t="str">
        <f aca="false">IF(AND($E71&gt;0,T71&gt;0),E71*T71*8.34,"")</f>
        <v/>
      </c>
      <c r="X71" s="71"/>
      <c r="Y71" s="70"/>
      <c r="Z71" s="65"/>
      <c r="AA71" s="65"/>
      <c r="AB71" s="66" t="str">
        <f aca="false">IF(AND($E71&gt;0,Z71&gt;0),IF($Y71="&lt;","&lt;",""),"")</f>
        <v/>
      </c>
      <c r="AC71" s="71" t="str">
        <f aca="false">IF(AND($E71&gt;0,Z71&gt;0),E71*Z71*8.34,"")</f>
        <v/>
      </c>
      <c r="AD71" s="71"/>
      <c r="AE71" s="72" t="str">
        <f aca="false">IF(OR(S71="&lt;",Y71="&lt;"),"&lt;","")</f>
        <v/>
      </c>
      <c r="AF71" s="73" t="str">
        <f aca="false">IF(AND(T71&gt;0,Z71&gt;0),T71+Z71,"")</f>
        <v/>
      </c>
      <c r="AG71" s="73"/>
      <c r="AH71" s="74" t="str">
        <f aca="false">IF(AE71="&lt;","&lt;","")</f>
        <v/>
      </c>
      <c r="AI71" s="71" t="str">
        <f aca="false">IF(AND(AF71&gt;0,E71&gt;0,T71&gt;0,Z71&gt;0),AC71+W71,"")</f>
        <v/>
      </c>
      <c r="AJ71" s="71"/>
      <c r="AK71" s="6"/>
      <c r="AP71" s="0"/>
      <c r="AQ71" s="0"/>
      <c r="AR71" s="0" t="str">
        <f aca="false">IF(AND(AF71&lt;&gt;"",AI71&lt;&gt;""),(6-AF71)*E71*8.34,"")</f>
        <v/>
      </c>
      <c r="AS71" s="0" t="str">
        <f aca="false">IF(AND(H71&lt;&gt;"",K71&lt;&gt;""),(0.8-H71)*E71*8.34,"")</f>
        <v/>
      </c>
      <c r="AT71" s="0"/>
      <c r="AU71" s="2"/>
      <c r="AV71" s="2"/>
      <c r="AW71" s="2"/>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row>
    <row r="72" customFormat="false" ht="12.75" hidden="false" customHeight="true" outlineLevel="0" collapsed="false">
      <c r="A72" s="4"/>
      <c r="B72" s="62" t="str">
        <f aca="false">IF(B71&lt;&gt;"",B71+1,"")</f>
        <v/>
      </c>
      <c r="C72" s="62"/>
      <c r="D72" s="62"/>
      <c r="E72" s="63"/>
      <c r="F72" s="63"/>
      <c r="G72" s="64"/>
      <c r="H72" s="65"/>
      <c r="I72" s="65"/>
      <c r="J72" s="66" t="str">
        <f aca="false">IF(AND(E72&gt;0,H72&gt;0),IF(G72="&lt;","&lt;",""),"")</f>
        <v/>
      </c>
      <c r="K72" s="67" t="str">
        <f aca="false">IF(AND(E72&gt;0,H72&gt;0),E72*H72*8.34,"")</f>
        <v/>
      </c>
      <c r="L72" s="67"/>
      <c r="M72" s="68"/>
      <c r="N72" s="65"/>
      <c r="O72" s="65"/>
      <c r="P72" s="66" t="str">
        <f aca="false">IF(AND(E72&gt;0,N72&gt;0),IF(M72="&lt;","&lt;",""),"")</f>
        <v/>
      </c>
      <c r="Q72" s="69" t="str">
        <f aca="false">IF(AND(E72&gt;0,N72&gt;0),E72*N72*8.34,"")</f>
        <v/>
      </c>
      <c r="R72" s="69"/>
      <c r="S72" s="70"/>
      <c r="T72" s="65"/>
      <c r="U72" s="65"/>
      <c r="V72" s="66" t="str">
        <f aca="false">IF(AND($E72&gt;0,T72&gt;0),IF($S72="&lt;","&lt;",""),"")</f>
        <v/>
      </c>
      <c r="W72" s="71" t="str">
        <f aca="false">IF(AND($E72&gt;0,T72&gt;0),E72*T72*8.34,"")</f>
        <v/>
      </c>
      <c r="X72" s="71"/>
      <c r="Y72" s="70"/>
      <c r="Z72" s="65"/>
      <c r="AA72" s="65"/>
      <c r="AB72" s="66" t="str">
        <f aca="false">IF(AND($E72&gt;0,Z72&gt;0),IF($Y72="&lt;","&lt;",""),"")</f>
        <v/>
      </c>
      <c r="AC72" s="71" t="str">
        <f aca="false">IF(AND($E72&gt;0,Z72&gt;0),E72*Z72*8.34,"")</f>
        <v/>
      </c>
      <c r="AD72" s="71"/>
      <c r="AE72" s="72" t="str">
        <f aca="false">IF(OR(S72="&lt;",Y72="&lt;"),"&lt;","")</f>
        <v/>
      </c>
      <c r="AF72" s="73" t="str">
        <f aca="false">IF(AND(T72&gt;0,Z72&gt;0),T72+Z72,"")</f>
        <v/>
      </c>
      <c r="AG72" s="73"/>
      <c r="AH72" s="74" t="str">
        <f aca="false">IF(AE72="&lt;","&lt;","")</f>
        <v/>
      </c>
      <c r="AI72" s="71" t="str">
        <f aca="false">IF(AND(AF72&gt;0,E72&gt;0,T72&gt;0,Z72&gt;0),AC72+W72,"")</f>
        <v/>
      </c>
      <c r="AJ72" s="71"/>
      <c r="AK72" s="6"/>
      <c r="AP72" s="0"/>
      <c r="AQ72" s="0"/>
      <c r="AR72" s="0" t="str">
        <f aca="false">IF(AND(AF72&lt;&gt;"",AI72&lt;&gt;""),(6-AF72)*E72*8.34,"")</f>
        <v/>
      </c>
      <c r="AS72" s="0" t="str">
        <f aca="false">IF(AND(H72&lt;&gt;"",K72&lt;&gt;""),(0.8-H72)*E72*8.34,"")</f>
        <v/>
      </c>
      <c r="AT72" s="0"/>
      <c r="AU72" s="2"/>
      <c r="AV72" s="2"/>
      <c r="AW72" s="2"/>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row>
    <row r="73" customFormat="false" ht="12.75" hidden="false" customHeight="true" outlineLevel="0" collapsed="false">
      <c r="A73" s="4"/>
      <c r="B73" s="62" t="str">
        <f aca="false">IF(B72&lt;&gt;"",B72+1,"")</f>
        <v/>
      </c>
      <c r="C73" s="62"/>
      <c r="D73" s="62"/>
      <c r="E73" s="63"/>
      <c r="F73" s="63"/>
      <c r="G73" s="64"/>
      <c r="H73" s="65"/>
      <c r="I73" s="65"/>
      <c r="J73" s="66" t="str">
        <f aca="false">IF(AND(E73&gt;0,H73&gt;0),IF(G73="&lt;","&lt;",""),"")</f>
        <v/>
      </c>
      <c r="K73" s="67" t="str">
        <f aca="false">IF(AND(E73&gt;0,H73&gt;0),E73*H73*8.34,"")</f>
        <v/>
      </c>
      <c r="L73" s="67"/>
      <c r="M73" s="68"/>
      <c r="N73" s="65"/>
      <c r="O73" s="65"/>
      <c r="P73" s="66" t="str">
        <f aca="false">IF(AND(E73&gt;0,N73&gt;0),IF(M73="&lt;","&lt;",""),"")</f>
        <v/>
      </c>
      <c r="Q73" s="69" t="str">
        <f aca="false">IF(AND(E73&gt;0,N73&gt;0),E73*N73*8.34,"")</f>
        <v/>
      </c>
      <c r="R73" s="69"/>
      <c r="S73" s="70"/>
      <c r="T73" s="65"/>
      <c r="U73" s="65"/>
      <c r="V73" s="66" t="str">
        <f aca="false">IF(AND($E73&gt;0,T73&gt;0),IF($S73="&lt;","&lt;",""),"")</f>
        <v/>
      </c>
      <c r="W73" s="71" t="str">
        <f aca="false">IF(AND($E73&gt;0,T73&gt;0),E73*T73*8.34,"")</f>
        <v/>
      </c>
      <c r="X73" s="71"/>
      <c r="Y73" s="70"/>
      <c r="Z73" s="65"/>
      <c r="AA73" s="65"/>
      <c r="AB73" s="66" t="str">
        <f aca="false">IF(AND($E73&gt;0,Z73&gt;0),IF($Y73="&lt;","&lt;",""),"")</f>
        <v/>
      </c>
      <c r="AC73" s="71" t="str">
        <f aca="false">IF(AND($E73&gt;0,Z73&gt;0),E73*Z73*8.34,"")</f>
        <v/>
      </c>
      <c r="AD73" s="71"/>
      <c r="AE73" s="72" t="str">
        <f aca="false">IF(OR(S73="&lt;",Y73="&lt;"),"&lt;","")</f>
        <v/>
      </c>
      <c r="AF73" s="73" t="str">
        <f aca="false">IF(AND(T73&gt;0,Z73&gt;0),T73+Z73,"")</f>
        <v/>
      </c>
      <c r="AG73" s="73"/>
      <c r="AH73" s="74" t="str">
        <f aca="false">IF(AE73="&lt;","&lt;","")</f>
        <v/>
      </c>
      <c r="AI73" s="71" t="str">
        <f aca="false">IF(AND(AF73&gt;0,E73&gt;0,T73&gt;0,Z73&gt;0),AC73+W73,"")</f>
        <v/>
      </c>
      <c r="AJ73" s="71"/>
      <c r="AK73" s="6"/>
      <c r="AP73" s="0"/>
      <c r="AQ73" s="0"/>
      <c r="AR73" s="0" t="str">
        <f aca="false">IF(AND(AF73&lt;&gt;"",AI73&lt;&gt;""),(6-AF73)*E73*8.34,"")</f>
        <v/>
      </c>
      <c r="AS73" s="0" t="str">
        <f aca="false">IF(AND(H73&lt;&gt;"",K73&lt;&gt;""),(0.8-H73)*E73*8.34,"")</f>
        <v/>
      </c>
      <c r="AT73" s="0"/>
      <c r="AU73" s="2"/>
      <c r="AV73" s="2"/>
      <c r="AW73" s="2"/>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row>
    <row r="74" customFormat="false" ht="12.75" hidden="false" customHeight="true" outlineLevel="0" collapsed="false">
      <c r="A74" s="4"/>
      <c r="B74" s="62" t="str">
        <f aca="false">IF(B73&lt;&gt;"",B73+1,"")</f>
        <v/>
      </c>
      <c r="C74" s="62"/>
      <c r="D74" s="62"/>
      <c r="E74" s="63"/>
      <c r="F74" s="63"/>
      <c r="G74" s="64"/>
      <c r="H74" s="65"/>
      <c r="I74" s="65"/>
      <c r="J74" s="66" t="str">
        <f aca="false">IF(AND(E74&gt;0,H74&gt;0),IF(G74="&lt;","&lt;",""),"")</f>
        <v/>
      </c>
      <c r="K74" s="67" t="str">
        <f aca="false">IF(AND(E74&gt;0,H74&gt;0),E74*H74*8.34,"")</f>
        <v/>
      </c>
      <c r="L74" s="67"/>
      <c r="M74" s="68"/>
      <c r="N74" s="65"/>
      <c r="O74" s="65"/>
      <c r="P74" s="66" t="str">
        <f aca="false">IF(AND(E74&gt;0,N74&gt;0),IF(M74="&lt;","&lt;",""),"")</f>
        <v/>
      </c>
      <c r="Q74" s="69" t="str">
        <f aca="false">IF(AND(E74&gt;0,N74&gt;0),E74*N74*8.34,"")</f>
        <v/>
      </c>
      <c r="R74" s="69"/>
      <c r="S74" s="70"/>
      <c r="T74" s="65"/>
      <c r="U74" s="65"/>
      <c r="V74" s="66" t="str">
        <f aca="false">IF(AND($E74&gt;0,T74&gt;0),IF($S74="&lt;","&lt;",""),"")</f>
        <v/>
      </c>
      <c r="W74" s="71" t="str">
        <f aca="false">IF(AND($E74&gt;0,T74&gt;0),E74*T74*8.34,"")</f>
        <v/>
      </c>
      <c r="X74" s="71"/>
      <c r="Y74" s="70"/>
      <c r="Z74" s="65"/>
      <c r="AA74" s="65"/>
      <c r="AB74" s="66" t="str">
        <f aca="false">IF(AND($E74&gt;0,Z74&gt;0),IF($Y74="&lt;","&lt;",""),"")</f>
        <v/>
      </c>
      <c r="AC74" s="71" t="str">
        <f aca="false">IF(AND($E74&gt;0,Z74&gt;0),E74*Z74*8.34,"")</f>
        <v/>
      </c>
      <c r="AD74" s="71"/>
      <c r="AE74" s="72" t="str">
        <f aca="false">IF(OR(S74="&lt;",Y74="&lt;"),"&lt;","")</f>
        <v/>
      </c>
      <c r="AF74" s="73" t="str">
        <f aca="false">IF(AND(T74&gt;0,Z74&gt;0),T74+Z74,"")</f>
        <v/>
      </c>
      <c r="AG74" s="73"/>
      <c r="AH74" s="74" t="str">
        <f aca="false">IF(AE74="&lt;","&lt;","")</f>
        <v/>
      </c>
      <c r="AI74" s="71" t="str">
        <f aca="false">IF(AND(AF74&gt;0,E74&gt;0,T74&gt;0,Z74&gt;0),AC74+W74,"")</f>
        <v/>
      </c>
      <c r="AJ74" s="71"/>
      <c r="AK74" s="6"/>
      <c r="AP74" s="0"/>
      <c r="AQ74" s="0"/>
      <c r="AR74" s="0" t="str">
        <f aca="false">IF(AND(AF74&lt;&gt;"",AI74&lt;&gt;""),(6-AF74)*E74*8.34,"")</f>
        <v/>
      </c>
      <c r="AS74" s="0" t="str">
        <f aca="false">IF(AND(H74&lt;&gt;"",K74&lt;&gt;""),(0.8-H74)*E74*8.34,"")</f>
        <v/>
      </c>
      <c r="AT74" s="0"/>
      <c r="AU74" s="2"/>
      <c r="AV74" s="2"/>
      <c r="AW74" s="2"/>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row>
    <row r="75" customFormat="false" ht="12.75" hidden="false" customHeight="true" outlineLevel="0" collapsed="false">
      <c r="A75" s="4"/>
      <c r="B75" s="62" t="str">
        <f aca="false">IF(B74&lt;&gt;"",B74+1,"")</f>
        <v/>
      </c>
      <c r="C75" s="62"/>
      <c r="D75" s="62"/>
      <c r="E75" s="63"/>
      <c r="F75" s="63"/>
      <c r="G75" s="64"/>
      <c r="H75" s="65"/>
      <c r="I75" s="65"/>
      <c r="J75" s="66" t="str">
        <f aca="false">IF(AND(E75&gt;0,H75&gt;0),IF(G75="&lt;","&lt;",""),"")</f>
        <v/>
      </c>
      <c r="K75" s="67" t="str">
        <f aca="false">IF(AND(E75&gt;0,H75&gt;0),E75*H75*8.34,"")</f>
        <v/>
      </c>
      <c r="L75" s="67"/>
      <c r="M75" s="68"/>
      <c r="N75" s="65"/>
      <c r="O75" s="65"/>
      <c r="P75" s="66" t="str">
        <f aca="false">IF(AND(E75&gt;0,N75&gt;0),IF(M75="&lt;","&lt;",""),"")</f>
        <v/>
      </c>
      <c r="Q75" s="69" t="str">
        <f aca="false">IF(AND(E75&gt;0,N75&gt;0),E75*N75*8.34,"")</f>
        <v/>
      </c>
      <c r="R75" s="69"/>
      <c r="S75" s="70"/>
      <c r="T75" s="65"/>
      <c r="U75" s="65"/>
      <c r="V75" s="66" t="str">
        <f aca="false">IF(AND($E75&gt;0,T75&gt;0),IF($S75="&lt;","&lt;",""),"")</f>
        <v/>
      </c>
      <c r="W75" s="71" t="str">
        <f aca="false">IF(AND($E75&gt;0,T75&gt;0),E75*T75*8.34,"")</f>
        <v/>
      </c>
      <c r="X75" s="71"/>
      <c r="Y75" s="70"/>
      <c r="Z75" s="65"/>
      <c r="AA75" s="65"/>
      <c r="AB75" s="66" t="str">
        <f aca="false">IF(AND($E75&gt;0,Z75&gt;0),IF($Y75="&lt;","&lt;",""),"")</f>
        <v/>
      </c>
      <c r="AC75" s="71" t="str">
        <f aca="false">IF(AND($E75&gt;0,Z75&gt;0),E75*Z75*8.34,"")</f>
        <v/>
      </c>
      <c r="AD75" s="71"/>
      <c r="AE75" s="72" t="str">
        <f aca="false">IF(OR(S75="&lt;",Y75="&lt;"),"&lt;","")</f>
        <v/>
      </c>
      <c r="AF75" s="73" t="str">
        <f aca="false">IF(AND(T75&gt;0,Z75&gt;0),T75+Z75,"")</f>
        <v/>
      </c>
      <c r="AG75" s="73"/>
      <c r="AH75" s="74" t="str">
        <f aca="false">IF(AE75="&lt;","&lt;","")</f>
        <v/>
      </c>
      <c r="AI75" s="71" t="str">
        <f aca="false">IF(AND(AF75&gt;0,E75&gt;0,T75&gt;0,Z75&gt;0),AC75+W75,"")</f>
        <v/>
      </c>
      <c r="AJ75" s="71"/>
      <c r="AK75" s="6"/>
      <c r="AP75" s="0"/>
      <c r="AQ75" s="0"/>
      <c r="AR75" s="0" t="str">
        <f aca="false">IF(AND(AF75&lt;&gt;"",AI75&lt;&gt;""),(6-AF75)*E75*8.34,"")</f>
        <v/>
      </c>
      <c r="AS75" s="0" t="str">
        <f aca="false">IF(AND(H75&lt;&gt;"",K75&lt;&gt;""),(0.8-H75)*E75*8.34,"")</f>
        <v/>
      </c>
      <c r="AT75" s="0"/>
      <c r="AU75" s="2"/>
      <c r="AV75" s="2"/>
      <c r="AW75" s="2"/>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row>
    <row r="76" customFormat="false" ht="12.75" hidden="false" customHeight="true" outlineLevel="0" collapsed="false">
      <c r="A76" s="4"/>
      <c r="B76" s="62" t="str">
        <f aca="false">IF(B75&lt;&gt;"",B75+1,"")</f>
        <v/>
      </c>
      <c r="C76" s="62"/>
      <c r="D76" s="62"/>
      <c r="E76" s="63"/>
      <c r="F76" s="63"/>
      <c r="G76" s="64"/>
      <c r="H76" s="65"/>
      <c r="I76" s="65"/>
      <c r="J76" s="66" t="str">
        <f aca="false">IF(AND(E76&gt;0,H76&gt;0),IF(G76="&lt;","&lt;",""),"")</f>
        <v/>
      </c>
      <c r="K76" s="67" t="str">
        <f aca="false">IF(AND(E76&gt;0,H76&gt;0),E76*H76*8.34,"")</f>
        <v/>
      </c>
      <c r="L76" s="67"/>
      <c r="M76" s="68"/>
      <c r="N76" s="65"/>
      <c r="O76" s="65"/>
      <c r="P76" s="66" t="str">
        <f aca="false">IF(AND(E76&gt;0,N76&gt;0),IF(M76="&lt;","&lt;",""),"")</f>
        <v/>
      </c>
      <c r="Q76" s="69" t="str">
        <f aca="false">IF(AND(E76&gt;0,N76&gt;0),E76*N76*8.34,"")</f>
        <v/>
      </c>
      <c r="R76" s="69"/>
      <c r="S76" s="70"/>
      <c r="T76" s="65"/>
      <c r="U76" s="65"/>
      <c r="V76" s="66" t="str">
        <f aca="false">IF(AND($E76&gt;0,T76&gt;0),IF($S76="&lt;","&lt;",""),"")</f>
        <v/>
      </c>
      <c r="W76" s="71" t="str">
        <f aca="false">IF(AND($E76&gt;0,T76&gt;0),E76*T76*8.34,"")</f>
        <v/>
      </c>
      <c r="X76" s="71"/>
      <c r="Y76" s="70"/>
      <c r="Z76" s="65"/>
      <c r="AA76" s="65"/>
      <c r="AB76" s="66" t="str">
        <f aca="false">IF(AND($E76&gt;0,Z76&gt;0),IF($Y76="&lt;","&lt;",""),"")</f>
        <v/>
      </c>
      <c r="AC76" s="71" t="str">
        <f aca="false">IF(AND($E76&gt;0,Z76&gt;0),E76*Z76*8.34,"")</f>
        <v/>
      </c>
      <c r="AD76" s="71"/>
      <c r="AE76" s="72" t="str">
        <f aca="false">IF(OR(S76="&lt;",Y76="&lt;"),"&lt;","")</f>
        <v/>
      </c>
      <c r="AF76" s="73" t="str">
        <f aca="false">IF(AND(T76&gt;0,Z76&gt;0),T76+Z76,"")</f>
        <v/>
      </c>
      <c r="AG76" s="73"/>
      <c r="AH76" s="74" t="str">
        <f aca="false">IF(AE76="&lt;","&lt;","")</f>
        <v/>
      </c>
      <c r="AI76" s="71" t="str">
        <f aca="false">IF(AND(AF76&gt;0,E76&gt;0,T76&gt;0,Z76&gt;0),AC76+W76,"")</f>
        <v/>
      </c>
      <c r="AJ76" s="71"/>
      <c r="AK76" s="6"/>
      <c r="AP76" s="0"/>
      <c r="AQ76" s="0"/>
      <c r="AR76" s="0" t="str">
        <f aca="false">IF(AND(AF76&lt;&gt;"",AI76&lt;&gt;""),(6-AF76)*E76*8.34,"")</f>
        <v/>
      </c>
      <c r="AS76" s="0" t="str">
        <f aca="false">IF(AND(H76&lt;&gt;"",K76&lt;&gt;""),(0.8-H76)*E76*8.34,"")</f>
        <v/>
      </c>
      <c r="AT76" s="0"/>
      <c r="AU76" s="2"/>
      <c r="AV76" s="2"/>
      <c r="AW76" s="2"/>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row>
    <row r="77" customFormat="false" ht="12.75" hidden="false" customHeight="true" outlineLevel="0" collapsed="false">
      <c r="A77" s="4"/>
      <c r="B77" s="62" t="str">
        <f aca="false">IF(B76&lt;&gt;"",B76+1,"")</f>
        <v/>
      </c>
      <c r="C77" s="62"/>
      <c r="D77" s="62"/>
      <c r="E77" s="63"/>
      <c r="F77" s="63"/>
      <c r="G77" s="64"/>
      <c r="H77" s="65"/>
      <c r="I77" s="65"/>
      <c r="J77" s="66" t="str">
        <f aca="false">IF(AND(E77&gt;0,H77&gt;0),IF(G77="&lt;","&lt;",""),"")</f>
        <v/>
      </c>
      <c r="K77" s="67" t="str">
        <f aca="false">IF(AND(E77&gt;0,H77&gt;0),E77*H77*8.34,"")</f>
        <v/>
      </c>
      <c r="L77" s="67"/>
      <c r="M77" s="68"/>
      <c r="N77" s="65"/>
      <c r="O77" s="65"/>
      <c r="P77" s="66" t="str">
        <f aca="false">IF(AND(E77&gt;0,N77&gt;0),IF(M77="&lt;","&lt;",""),"")</f>
        <v/>
      </c>
      <c r="Q77" s="69" t="str">
        <f aca="false">IF(AND(E77&gt;0,N77&gt;0),E77*N77*8.34,"")</f>
        <v/>
      </c>
      <c r="R77" s="69"/>
      <c r="S77" s="70"/>
      <c r="T77" s="65"/>
      <c r="U77" s="65"/>
      <c r="V77" s="66" t="str">
        <f aca="false">IF(AND($E77&gt;0,T77&gt;0),IF($S77="&lt;","&lt;",""),"")</f>
        <v/>
      </c>
      <c r="W77" s="71" t="str">
        <f aca="false">IF(AND($E77&gt;0,T77&gt;0),E77*T77*8.34,"")</f>
        <v/>
      </c>
      <c r="X77" s="71"/>
      <c r="Y77" s="70"/>
      <c r="Z77" s="65"/>
      <c r="AA77" s="65"/>
      <c r="AB77" s="66" t="str">
        <f aca="false">IF(AND($E77&gt;0,Z77&gt;0),IF($Y77="&lt;","&lt;",""),"")</f>
        <v/>
      </c>
      <c r="AC77" s="71" t="str">
        <f aca="false">IF(AND($E77&gt;0,Z77&gt;0),E77*Z77*8.34,"")</f>
        <v/>
      </c>
      <c r="AD77" s="71"/>
      <c r="AE77" s="72" t="str">
        <f aca="false">IF(OR(S77="&lt;",Y77="&lt;"),"&lt;","")</f>
        <v/>
      </c>
      <c r="AF77" s="73" t="str">
        <f aca="false">IF(AND(T77&gt;0,Z77&gt;0),T77+Z77,"")</f>
        <v/>
      </c>
      <c r="AG77" s="73"/>
      <c r="AH77" s="74" t="str">
        <f aca="false">IF(AE77="&lt;","&lt;","")</f>
        <v/>
      </c>
      <c r="AI77" s="71" t="str">
        <f aca="false">IF(AND(AF77&gt;0,E77&gt;0,T77&gt;0,Z77&gt;0),AC77+W77,"")</f>
        <v/>
      </c>
      <c r="AJ77" s="71"/>
      <c r="AK77" s="6"/>
      <c r="AP77" s="0"/>
      <c r="AQ77" s="0"/>
      <c r="AR77" s="0" t="str">
        <f aca="false">IF(AND(AF77&lt;&gt;"",AI77&lt;&gt;""),(6-AF77)*E77*8.34,"")</f>
        <v/>
      </c>
      <c r="AS77" s="0" t="str">
        <f aca="false">IF(AND(H77&lt;&gt;"",K77&lt;&gt;""),(0.8-H77)*E77*8.34,"")</f>
        <v/>
      </c>
      <c r="AT77" s="0"/>
      <c r="AU77" s="2"/>
      <c r="AV77" s="2"/>
      <c r="AW77" s="2"/>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row>
    <row r="78" customFormat="false" ht="12.75" hidden="false" customHeight="true" outlineLevel="0" collapsed="false">
      <c r="A78" s="4"/>
      <c r="B78" s="62" t="str">
        <f aca="false">IF(B77&lt;&gt;"",B77+1,"")</f>
        <v/>
      </c>
      <c r="C78" s="62"/>
      <c r="D78" s="62"/>
      <c r="E78" s="63"/>
      <c r="F78" s="63"/>
      <c r="G78" s="64"/>
      <c r="H78" s="65"/>
      <c r="I78" s="65"/>
      <c r="J78" s="66" t="str">
        <f aca="false">IF(AND(E78&gt;0,H78&gt;0),IF(G78="&lt;","&lt;",""),"")</f>
        <v/>
      </c>
      <c r="K78" s="67" t="str">
        <f aca="false">IF(AND(E78&gt;0,H78&gt;0),E78*H78*8.34,"")</f>
        <v/>
      </c>
      <c r="L78" s="67"/>
      <c r="M78" s="68"/>
      <c r="N78" s="65"/>
      <c r="O78" s="65"/>
      <c r="P78" s="66" t="str">
        <f aca="false">IF(AND(E78&gt;0,N78&gt;0),IF(M78="&lt;","&lt;",""),"")</f>
        <v/>
      </c>
      <c r="Q78" s="69" t="str">
        <f aca="false">IF(AND(E78&gt;0,N78&gt;0),E78*N78*8.34,"")</f>
        <v/>
      </c>
      <c r="R78" s="69"/>
      <c r="S78" s="70"/>
      <c r="T78" s="65"/>
      <c r="U78" s="65"/>
      <c r="V78" s="66" t="str">
        <f aca="false">IF(AND($E78&gt;0,T78&gt;0),IF($S78="&lt;","&lt;",""),"")</f>
        <v/>
      </c>
      <c r="W78" s="71" t="str">
        <f aca="false">IF(AND($E78&gt;0,T78&gt;0),E78*T78*8.34,"")</f>
        <v/>
      </c>
      <c r="X78" s="71"/>
      <c r="Y78" s="70"/>
      <c r="Z78" s="65"/>
      <c r="AA78" s="65"/>
      <c r="AB78" s="66" t="str">
        <f aca="false">IF(AND($E78&gt;0,Z78&gt;0),IF($Y78="&lt;","&lt;",""),"")</f>
        <v/>
      </c>
      <c r="AC78" s="71" t="str">
        <f aca="false">IF(AND($E78&gt;0,Z78&gt;0),E78*Z78*8.34,"")</f>
        <v/>
      </c>
      <c r="AD78" s="71"/>
      <c r="AE78" s="72" t="str">
        <f aca="false">IF(OR(S78="&lt;",Y78="&lt;"),"&lt;","")</f>
        <v/>
      </c>
      <c r="AF78" s="73" t="str">
        <f aca="false">IF(AND(T78&gt;0,Z78&gt;0),T78+Z78,"")</f>
        <v/>
      </c>
      <c r="AG78" s="73"/>
      <c r="AH78" s="74" t="str">
        <f aca="false">IF(AE78="&lt;","&lt;","")</f>
        <v/>
      </c>
      <c r="AI78" s="71" t="str">
        <f aca="false">IF(AND(AF78&gt;0,E78&gt;0,T78&gt;0,Z78&gt;0),AC78+W78,"")</f>
        <v/>
      </c>
      <c r="AJ78" s="71"/>
      <c r="AK78" s="6"/>
      <c r="AP78" s="0"/>
      <c r="AQ78" s="0"/>
      <c r="AR78" s="0" t="str">
        <f aca="false">IF(AND(AF78&lt;&gt;"",AI78&lt;&gt;""),(6-AF78)*E78*8.34,"")</f>
        <v/>
      </c>
      <c r="AS78" s="0" t="str">
        <f aca="false">IF(AND(H78&lt;&gt;"",K78&lt;&gt;""),(0.8-H78)*E78*8.34,"")</f>
        <v/>
      </c>
      <c r="AT78" s="0"/>
      <c r="AU78" s="2"/>
      <c r="AV78" s="2"/>
      <c r="AW78" s="2"/>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row>
    <row r="79" customFormat="false" ht="12.75" hidden="false" customHeight="true" outlineLevel="0" collapsed="false">
      <c r="A79" s="4"/>
      <c r="B79" s="62" t="str">
        <f aca="false">IF(B78&lt;&gt;"",B78+1,"")</f>
        <v/>
      </c>
      <c r="C79" s="62"/>
      <c r="D79" s="62"/>
      <c r="E79" s="63"/>
      <c r="F79" s="63"/>
      <c r="G79" s="64"/>
      <c r="H79" s="65"/>
      <c r="I79" s="65"/>
      <c r="J79" s="66" t="str">
        <f aca="false">IF(AND(E79&gt;0,H79&gt;0),IF(G79="&lt;","&lt;",""),"")</f>
        <v/>
      </c>
      <c r="K79" s="67" t="str">
        <f aca="false">IF(AND(E79&gt;0,H79&gt;0),E79*H79*8.34,"")</f>
        <v/>
      </c>
      <c r="L79" s="67"/>
      <c r="M79" s="68"/>
      <c r="N79" s="65"/>
      <c r="O79" s="65"/>
      <c r="P79" s="66" t="str">
        <f aca="false">IF(AND(E79&gt;0,N79&gt;0),IF(M79="&lt;","&lt;",""),"")</f>
        <v/>
      </c>
      <c r="Q79" s="69" t="str">
        <f aca="false">IF(AND(E79&gt;0,N79&gt;0),E79*N79*8.34,"")</f>
        <v/>
      </c>
      <c r="R79" s="69"/>
      <c r="S79" s="70"/>
      <c r="T79" s="65"/>
      <c r="U79" s="65"/>
      <c r="V79" s="66" t="str">
        <f aca="false">IF(AND($E79&gt;0,T79&gt;0),IF($S79="&lt;","&lt;",""),"")</f>
        <v/>
      </c>
      <c r="W79" s="71" t="str">
        <f aca="false">IF(AND($E79&gt;0,T79&gt;0),E79*T79*8.34,"")</f>
        <v/>
      </c>
      <c r="X79" s="71"/>
      <c r="Y79" s="70"/>
      <c r="Z79" s="65"/>
      <c r="AA79" s="65"/>
      <c r="AB79" s="66" t="str">
        <f aca="false">IF(AND($E79&gt;0,Z79&gt;0),IF($Y79="&lt;","&lt;",""),"")</f>
        <v/>
      </c>
      <c r="AC79" s="71" t="str">
        <f aca="false">IF(AND($E79&gt;0,Z79&gt;0),E79*Z79*8.34,"")</f>
        <v/>
      </c>
      <c r="AD79" s="71"/>
      <c r="AE79" s="72" t="str">
        <f aca="false">IF(OR(S79="&lt;",Y79="&lt;"),"&lt;","")</f>
        <v/>
      </c>
      <c r="AF79" s="73" t="str">
        <f aca="false">IF(AND(T79&gt;0,Z79&gt;0),T79+Z79,"")</f>
        <v/>
      </c>
      <c r="AG79" s="73"/>
      <c r="AH79" s="74" t="str">
        <f aca="false">IF(AE79="&lt;","&lt;","")</f>
        <v/>
      </c>
      <c r="AI79" s="71" t="str">
        <f aca="false">IF(AND(AF79&gt;0,E79&gt;0,T79&gt;0,Z79&gt;0),AC79+W79,"")</f>
        <v/>
      </c>
      <c r="AJ79" s="71"/>
      <c r="AK79" s="6"/>
      <c r="AP79" s="0"/>
      <c r="AQ79" s="0"/>
      <c r="AR79" s="0" t="str">
        <f aca="false">IF(AND(AF79&lt;&gt;"",AI79&lt;&gt;""),(6-AF79)*E79*8.34,"")</f>
        <v/>
      </c>
      <c r="AS79" s="0" t="str">
        <f aca="false">IF(AND(H79&lt;&gt;"",K79&lt;&gt;""),(0.8-H79)*E79*8.34,"")</f>
        <v/>
      </c>
      <c r="AT79" s="0"/>
      <c r="AU79" s="2"/>
      <c r="AV79" s="2"/>
      <c r="AW79" s="2"/>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row>
    <row r="80" customFormat="false" ht="12.75" hidden="false" customHeight="true" outlineLevel="0" collapsed="false">
      <c r="A80" s="4"/>
      <c r="B80" s="62" t="str">
        <f aca="false">IF(B79&lt;&gt;"",B79+1,"")</f>
        <v/>
      </c>
      <c r="C80" s="62"/>
      <c r="D80" s="62"/>
      <c r="E80" s="63"/>
      <c r="F80" s="63"/>
      <c r="G80" s="64"/>
      <c r="H80" s="65"/>
      <c r="I80" s="65"/>
      <c r="J80" s="66" t="str">
        <f aca="false">IF(AND(E80&gt;0,H80&gt;0),IF(G80="&lt;","&lt;",""),"")</f>
        <v/>
      </c>
      <c r="K80" s="67" t="str">
        <f aca="false">IF(AND(E80&gt;0,H80&gt;0),E80*H80*8.34,"")</f>
        <v/>
      </c>
      <c r="L80" s="67"/>
      <c r="M80" s="68"/>
      <c r="N80" s="65"/>
      <c r="O80" s="65"/>
      <c r="P80" s="66" t="str">
        <f aca="false">IF(AND(E80&gt;0,N80&gt;0),IF(M80="&lt;","&lt;",""),"")</f>
        <v/>
      </c>
      <c r="Q80" s="69" t="str">
        <f aca="false">IF(AND(E80&gt;0,N80&gt;0),E80*N80*8.34,"")</f>
        <v/>
      </c>
      <c r="R80" s="69"/>
      <c r="S80" s="70"/>
      <c r="T80" s="65"/>
      <c r="U80" s="65"/>
      <c r="V80" s="66" t="str">
        <f aca="false">IF(AND($E80&gt;0,T80&gt;0),IF($S80="&lt;","&lt;",""),"")</f>
        <v/>
      </c>
      <c r="W80" s="71" t="str">
        <f aca="false">IF(AND($E80&gt;0,T80&gt;0),E80*T80*8.34,"")</f>
        <v/>
      </c>
      <c r="X80" s="71"/>
      <c r="Y80" s="70"/>
      <c r="Z80" s="65"/>
      <c r="AA80" s="65"/>
      <c r="AB80" s="66" t="str">
        <f aca="false">IF(AND($E80&gt;0,Z80&gt;0),IF($Y80="&lt;","&lt;",""),"")</f>
        <v/>
      </c>
      <c r="AC80" s="71" t="str">
        <f aca="false">IF(AND($E80&gt;0,Z80&gt;0),E80*Z80*8.34,"")</f>
        <v/>
      </c>
      <c r="AD80" s="71"/>
      <c r="AE80" s="72" t="str">
        <f aca="false">IF(OR(S80="&lt;",Y80="&lt;"),"&lt;","")</f>
        <v/>
      </c>
      <c r="AF80" s="73" t="str">
        <f aca="false">IF(AND(T80&gt;0,Z80&gt;0),T80+Z80,"")</f>
        <v/>
      </c>
      <c r="AG80" s="73"/>
      <c r="AH80" s="74" t="str">
        <f aca="false">IF(AE80="&lt;","&lt;","")</f>
        <v/>
      </c>
      <c r="AI80" s="71" t="str">
        <f aca="false">IF(AND(AF80&gt;0,E80&gt;0,T80&gt;0,Z80&gt;0),AC80+W80,"")</f>
        <v/>
      </c>
      <c r="AJ80" s="71"/>
      <c r="AK80" s="6"/>
      <c r="AP80" s="0"/>
      <c r="AQ80" s="0"/>
      <c r="AR80" s="0" t="str">
        <f aca="false">IF(AND(AF80&lt;&gt;"",AI80&lt;&gt;""),(6-AF80)*E80*8.34,"")</f>
        <v/>
      </c>
      <c r="AS80" s="0" t="str">
        <f aca="false">IF(AND(H80&lt;&gt;"",K80&lt;&gt;""),(0.8-H80)*E80*8.34,"")</f>
        <v/>
      </c>
      <c r="AT80" s="0"/>
      <c r="AU80" s="2"/>
      <c r="AV80" s="2"/>
      <c r="AW80" s="2"/>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row>
    <row r="81" customFormat="false" ht="12.75" hidden="false" customHeight="true" outlineLevel="0" collapsed="false">
      <c r="A81" s="4"/>
      <c r="B81" s="62" t="str">
        <f aca="false">IF(B80&lt;&gt;"",B80+1,"")</f>
        <v/>
      </c>
      <c r="C81" s="62"/>
      <c r="D81" s="62"/>
      <c r="E81" s="63"/>
      <c r="F81" s="63"/>
      <c r="G81" s="64"/>
      <c r="H81" s="65"/>
      <c r="I81" s="65"/>
      <c r="J81" s="66" t="str">
        <f aca="false">IF(AND(E81&gt;0,H81&gt;0),IF(G81="&lt;","&lt;",""),"")</f>
        <v/>
      </c>
      <c r="K81" s="67" t="str">
        <f aca="false">IF(AND(E81&gt;0,H81&gt;0),E81*H81*8.34,"")</f>
        <v/>
      </c>
      <c r="L81" s="67"/>
      <c r="M81" s="68"/>
      <c r="N81" s="65"/>
      <c r="O81" s="65"/>
      <c r="P81" s="66" t="str">
        <f aca="false">IF(AND(E81&gt;0,N81&gt;0),IF(M81="&lt;","&lt;",""),"")</f>
        <v/>
      </c>
      <c r="Q81" s="69" t="str">
        <f aca="false">IF(AND(E81&gt;0,N81&gt;0),E81*N81*8.34,"")</f>
        <v/>
      </c>
      <c r="R81" s="69"/>
      <c r="S81" s="70"/>
      <c r="T81" s="65"/>
      <c r="U81" s="65"/>
      <c r="V81" s="66" t="str">
        <f aca="false">IF(AND($E81&gt;0,T81&gt;0),IF($S81="&lt;","&lt;",""),"")</f>
        <v/>
      </c>
      <c r="W81" s="71" t="str">
        <f aca="false">IF(AND($E81&gt;0,T81&gt;0),E81*T81*8.34,"")</f>
        <v/>
      </c>
      <c r="X81" s="71"/>
      <c r="Y81" s="70"/>
      <c r="Z81" s="65"/>
      <c r="AA81" s="65"/>
      <c r="AB81" s="66" t="str">
        <f aca="false">IF(AND($E81&gt;0,Z81&gt;0),IF($Y81="&lt;","&lt;",""),"")</f>
        <v/>
      </c>
      <c r="AC81" s="71" t="str">
        <f aca="false">IF(AND($E81&gt;0,Z81&gt;0),E81*Z81*8.34,"")</f>
        <v/>
      </c>
      <c r="AD81" s="71"/>
      <c r="AE81" s="72" t="str">
        <f aca="false">IF(OR(S81="&lt;",Y81="&lt;"),"&lt;","")</f>
        <v/>
      </c>
      <c r="AF81" s="73" t="str">
        <f aca="false">IF(AND(T81&gt;0,Z81&gt;0),T81+Z81,"")</f>
        <v/>
      </c>
      <c r="AG81" s="73"/>
      <c r="AH81" s="74" t="str">
        <f aca="false">IF(AE81="&lt;","&lt;","")</f>
        <v/>
      </c>
      <c r="AI81" s="71" t="str">
        <f aca="false">IF(AND(AF81&gt;0,E81&gt;0,T81&gt;0,Z81&gt;0),AC81+W81,"")</f>
        <v/>
      </c>
      <c r="AJ81" s="71"/>
      <c r="AK81" s="6"/>
      <c r="AP81" s="0"/>
      <c r="AQ81" s="0"/>
      <c r="AR81" s="0" t="str">
        <f aca="false">IF(AND(AF81&lt;&gt;"",AI81&lt;&gt;""),(6-AF81)*E81*8.34,"")</f>
        <v/>
      </c>
      <c r="AS81" s="0" t="str">
        <f aca="false">IF(AND(H81&lt;&gt;"",K81&lt;&gt;""),(0.8-H81)*E81*8.34,"")</f>
        <v/>
      </c>
      <c r="AT81" s="0"/>
      <c r="AU81" s="2"/>
      <c r="AV81" s="2"/>
      <c r="AW81" s="2"/>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row>
    <row r="82" customFormat="false" ht="12.75" hidden="false" customHeight="true" outlineLevel="0" collapsed="false">
      <c r="A82" s="4"/>
      <c r="B82" s="62" t="str">
        <f aca="false">IF(B81&lt;&gt;"",B81+1,"")</f>
        <v/>
      </c>
      <c r="C82" s="62"/>
      <c r="D82" s="62"/>
      <c r="E82" s="63"/>
      <c r="F82" s="63"/>
      <c r="G82" s="64"/>
      <c r="H82" s="65"/>
      <c r="I82" s="65"/>
      <c r="J82" s="66" t="str">
        <f aca="false">IF(AND(E82&gt;0,H82&gt;0),IF(G82="&lt;","&lt;",""),"")</f>
        <v/>
      </c>
      <c r="K82" s="67" t="str">
        <f aca="false">IF(AND(E82&gt;0,H82&gt;0),E82*H82*8.34,"")</f>
        <v/>
      </c>
      <c r="L82" s="67"/>
      <c r="M82" s="68"/>
      <c r="N82" s="65"/>
      <c r="O82" s="65"/>
      <c r="P82" s="66" t="str">
        <f aca="false">IF(AND(E82&gt;0,N82&gt;0),IF(M82="&lt;","&lt;",""),"")</f>
        <v/>
      </c>
      <c r="Q82" s="69" t="str">
        <f aca="false">IF(AND(E82&gt;0,N82&gt;0),E82*N82*8.34,"")</f>
        <v/>
      </c>
      <c r="R82" s="69"/>
      <c r="S82" s="70"/>
      <c r="T82" s="65"/>
      <c r="U82" s="65"/>
      <c r="V82" s="66" t="str">
        <f aca="false">IF(AND($E82&gt;0,T82&gt;0),IF($S82="&lt;","&lt;",""),"")</f>
        <v/>
      </c>
      <c r="W82" s="71" t="str">
        <f aca="false">IF(AND($E82&gt;0,T82&gt;0),E82*T82*8.34,"")</f>
        <v/>
      </c>
      <c r="X82" s="71"/>
      <c r="Y82" s="70"/>
      <c r="Z82" s="65"/>
      <c r="AA82" s="65"/>
      <c r="AB82" s="66" t="str">
        <f aca="false">IF(AND($E82&gt;0,Z82&gt;0),IF($Y82="&lt;","&lt;",""),"")</f>
        <v/>
      </c>
      <c r="AC82" s="71" t="str">
        <f aca="false">IF(AND($E82&gt;0,Z82&gt;0),E82*Z82*8.34,"")</f>
        <v/>
      </c>
      <c r="AD82" s="71"/>
      <c r="AE82" s="72" t="str">
        <f aca="false">IF(OR(S82="&lt;",Y82="&lt;"),"&lt;","")</f>
        <v/>
      </c>
      <c r="AF82" s="73" t="str">
        <f aca="false">IF(AND(T82&gt;0,Z82&gt;0),T82+Z82,"")</f>
        <v/>
      </c>
      <c r="AG82" s="73"/>
      <c r="AH82" s="74" t="str">
        <f aca="false">IF(AE82="&lt;","&lt;","")</f>
        <v/>
      </c>
      <c r="AI82" s="71" t="str">
        <f aca="false">IF(AND(AF82&gt;0,E82&gt;0,T82&gt;0,Z82&gt;0),AC82+W82,"")</f>
        <v/>
      </c>
      <c r="AJ82" s="71"/>
      <c r="AK82" s="6"/>
      <c r="AP82" s="0"/>
      <c r="AQ82" s="0"/>
      <c r="AR82" s="0" t="str">
        <f aca="false">IF(AND(AF82&lt;&gt;"",AI82&lt;&gt;""),(6-AF82)*E82*8.34,"")</f>
        <v/>
      </c>
      <c r="AS82" s="0" t="str">
        <f aca="false">IF(AND(H82&lt;&gt;"",K82&lt;&gt;""),(0.8-H82)*E82*8.34,"")</f>
        <v/>
      </c>
      <c r="AT82" s="0"/>
      <c r="AU82" s="2"/>
      <c r="AV82" s="2"/>
      <c r="AW82" s="2"/>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row>
    <row r="83" customFormat="false" ht="12.75" hidden="false" customHeight="true" outlineLevel="0" collapsed="false">
      <c r="A83" s="4"/>
      <c r="B83" s="62" t="str">
        <f aca="false">IF(B82&lt;&gt;"",B82+1,"")</f>
        <v/>
      </c>
      <c r="C83" s="62"/>
      <c r="D83" s="62"/>
      <c r="E83" s="63"/>
      <c r="F83" s="63"/>
      <c r="G83" s="64"/>
      <c r="H83" s="65"/>
      <c r="I83" s="65"/>
      <c r="J83" s="66" t="str">
        <f aca="false">IF(AND(E83&gt;0,H83&gt;0),IF(G83="&lt;","&lt;",""),"")</f>
        <v/>
      </c>
      <c r="K83" s="67" t="str">
        <f aca="false">IF(AND(E83&gt;0,H83&gt;0),E83*H83*8.34,"")</f>
        <v/>
      </c>
      <c r="L83" s="67"/>
      <c r="M83" s="68"/>
      <c r="N83" s="65"/>
      <c r="O83" s="65"/>
      <c r="P83" s="66" t="str">
        <f aca="false">IF(AND(E83&gt;0,N83&gt;0),IF(M83="&lt;","&lt;",""),"")</f>
        <v/>
      </c>
      <c r="Q83" s="69" t="str">
        <f aca="false">IF(AND(E83&gt;0,N83&gt;0),E83*N83*8.34,"")</f>
        <v/>
      </c>
      <c r="R83" s="69"/>
      <c r="S83" s="70"/>
      <c r="T83" s="65"/>
      <c r="U83" s="65"/>
      <c r="V83" s="66" t="str">
        <f aca="false">IF(AND($E83&gt;0,T83&gt;0),IF($S83="&lt;","&lt;",""),"")</f>
        <v/>
      </c>
      <c r="W83" s="71" t="str">
        <f aca="false">IF(AND($E83&gt;0,T83&gt;0),E83*T83*8.34,"")</f>
        <v/>
      </c>
      <c r="X83" s="71"/>
      <c r="Y83" s="70"/>
      <c r="Z83" s="65"/>
      <c r="AA83" s="65"/>
      <c r="AB83" s="66" t="str">
        <f aca="false">IF(AND($E83&gt;0,Z83&gt;0),IF($Y83="&lt;","&lt;",""),"")</f>
        <v/>
      </c>
      <c r="AC83" s="71" t="str">
        <f aca="false">IF(AND($E83&gt;0,Z83&gt;0),E83*Z83*8.34,"")</f>
        <v/>
      </c>
      <c r="AD83" s="71"/>
      <c r="AE83" s="72" t="str">
        <f aca="false">IF(OR(S83="&lt;",Y83="&lt;"),"&lt;","")</f>
        <v/>
      </c>
      <c r="AF83" s="73" t="str">
        <f aca="false">IF(AND(T83&gt;0,Z83&gt;0),T83+Z83,"")</f>
        <v/>
      </c>
      <c r="AG83" s="73"/>
      <c r="AH83" s="74" t="str">
        <f aca="false">IF(AE83="&lt;","&lt;","")</f>
        <v/>
      </c>
      <c r="AI83" s="71" t="str">
        <f aca="false">IF(AND(AF83&gt;0,E83&gt;0,T83&gt;0,Z83&gt;0),AC83+W83,"")</f>
        <v/>
      </c>
      <c r="AJ83" s="71"/>
      <c r="AK83" s="6"/>
      <c r="AP83" s="0"/>
      <c r="AQ83" s="0"/>
      <c r="AR83" s="0" t="str">
        <f aca="false">IF(AND(AF83&lt;&gt;"",AI83&lt;&gt;""),(6-AF83)*E83*8.34,"")</f>
        <v/>
      </c>
      <c r="AS83" s="0" t="str">
        <f aca="false">IF(AND(H83&lt;&gt;"",K83&lt;&gt;""),(0.8-H83)*E83*8.34,"")</f>
        <v/>
      </c>
      <c r="AT83" s="0"/>
      <c r="AU83" s="2"/>
      <c r="AV83" s="2"/>
      <c r="AW83" s="2"/>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row>
    <row r="84" customFormat="false" ht="12.75" hidden="false" customHeight="true" outlineLevel="0" collapsed="false">
      <c r="A84" s="4"/>
      <c r="B84" s="62" t="str">
        <f aca="false">IF(B83&lt;&gt;"",B83+1,"")</f>
        <v/>
      </c>
      <c r="C84" s="62"/>
      <c r="D84" s="62"/>
      <c r="E84" s="63"/>
      <c r="F84" s="63"/>
      <c r="G84" s="64"/>
      <c r="H84" s="65"/>
      <c r="I84" s="65"/>
      <c r="J84" s="66" t="str">
        <f aca="false">IF(AND(E84&gt;0,H84&gt;0),IF(G84="&lt;","&lt;",""),"")</f>
        <v/>
      </c>
      <c r="K84" s="67" t="str">
        <f aca="false">IF(AND(E84&gt;0,H84&gt;0),E84*H84*8.34,"")</f>
        <v/>
      </c>
      <c r="L84" s="67"/>
      <c r="M84" s="68"/>
      <c r="N84" s="65"/>
      <c r="O84" s="65"/>
      <c r="P84" s="66" t="str">
        <f aca="false">IF(AND(E84&gt;0,N84&gt;0),IF(M84="&lt;","&lt;",""),"")</f>
        <v/>
      </c>
      <c r="Q84" s="69" t="str">
        <f aca="false">IF(AND(E84&gt;0,N84&gt;0),E84*N84*8.34,"")</f>
        <v/>
      </c>
      <c r="R84" s="69"/>
      <c r="S84" s="70"/>
      <c r="T84" s="65"/>
      <c r="U84" s="65"/>
      <c r="V84" s="66" t="str">
        <f aca="false">IF(AND($E84&gt;0,T84&gt;0),IF($S84="&lt;","&lt;",""),"")</f>
        <v/>
      </c>
      <c r="W84" s="71" t="str">
        <f aca="false">IF(AND($E84&gt;0,T84&gt;0),E84*T84*8.34,"")</f>
        <v/>
      </c>
      <c r="X84" s="71"/>
      <c r="Y84" s="70"/>
      <c r="Z84" s="65"/>
      <c r="AA84" s="65"/>
      <c r="AB84" s="66" t="str">
        <f aca="false">IF(AND($E84&gt;0,Z84&gt;0),IF($Y84="&lt;","&lt;",""),"")</f>
        <v/>
      </c>
      <c r="AC84" s="71" t="str">
        <f aca="false">IF(AND($E84&gt;0,Z84&gt;0),E84*Z84*8.34,"")</f>
        <v/>
      </c>
      <c r="AD84" s="71"/>
      <c r="AE84" s="72" t="str">
        <f aca="false">IF(OR(S84="&lt;",Y84="&lt;"),"&lt;","")</f>
        <v/>
      </c>
      <c r="AF84" s="73" t="str">
        <f aca="false">IF(AND(T84&gt;0,Z84&gt;0),T84+Z84,"")</f>
        <v/>
      </c>
      <c r="AG84" s="73"/>
      <c r="AH84" s="74" t="str">
        <f aca="false">IF(AE84="&lt;","&lt;","")</f>
        <v/>
      </c>
      <c r="AI84" s="71" t="str">
        <f aca="false">IF(AND(AF84&gt;0,E84&gt;0,T84&gt;0,Z84&gt;0),AC84+W84,"")</f>
        <v/>
      </c>
      <c r="AJ84" s="71"/>
      <c r="AK84" s="6"/>
      <c r="AP84" s="0"/>
      <c r="AQ84" s="0"/>
      <c r="AR84" s="0" t="str">
        <f aca="false">IF(AND(AF84&lt;&gt;"",AI84&lt;&gt;""),(6-AF84)*E84*8.34,"")</f>
        <v/>
      </c>
      <c r="AS84" s="0" t="str">
        <f aca="false">IF(AND(H84&lt;&gt;"",K84&lt;&gt;""),(0.8-H84)*E84*8.34,"")</f>
        <v/>
      </c>
      <c r="AT84" s="0"/>
      <c r="AU84" s="2"/>
      <c r="AV84" s="2"/>
      <c r="AW84" s="2"/>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row>
    <row r="85" customFormat="false" ht="12.75" hidden="false" customHeight="true" outlineLevel="0" collapsed="false">
      <c r="A85" s="4"/>
      <c r="B85" s="62" t="str">
        <f aca="false">IF(B84&lt;&gt;"",B84+1,"")</f>
        <v/>
      </c>
      <c r="C85" s="62"/>
      <c r="D85" s="62"/>
      <c r="E85" s="63"/>
      <c r="F85" s="63"/>
      <c r="G85" s="64"/>
      <c r="H85" s="65"/>
      <c r="I85" s="65"/>
      <c r="J85" s="66" t="str">
        <f aca="false">IF(AND(E85&gt;0,H85&gt;0),IF(G85="&lt;","&lt;",""),"")</f>
        <v/>
      </c>
      <c r="K85" s="67" t="str">
        <f aca="false">IF(AND(E85&gt;0,H85&gt;0),E85*H85*8.34,"")</f>
        <v/>
      </c>
      <c r="L85" s="67"/>
      <c r="M85" s="68"/>
      <c r="N85" s="65"/>
      <c r="O85" s="65"/>
      <c r="P85" s="66" t="str">
        <f aca="false">IF(AND(E85&gt;0,N85&gt;0),IF(M85="&lt;","&lt;",""),"")</f>
        <v/>
      </c>
      <c r="Q85" s="69" t="str">
        <f aca="false">IF(AND(E85&gt;0,N85&gt;0),E85*N85*8.34,"")</f>
        <v/>
      </c>
      <c r="R85" s="69"/>
      <c r="S85" s="70"/>
      <c r="T85" s="65"/>
      <c r="U85" s="65"/>
      <c r="V85" s="66" t="str">
        <f aca="false">IF(AND($E85&gt;0,T85&gt;0),IF($S85="&lt;","&lt;",""),"")</f>
        <v/>
      </c>
      <c r="W85" s="71" t="str">
        <f aca="false">IF(AND($E85&gt;0,T85&gt;0),E85*T85*8.34,"")</f>
        <v/>
      </c>
      <c r="X85" s="71"/>
      <c r="Y85" s="70"/>
      <c r="Z85" s="65"/>
      <c r="AA85" s="65"/>
      <c r="AB85" s="66" t="str">
        <f aca="false">IF(AND($E85&gt;0,Z85&gt;0),IF($Y85="&lt;","&lt;",""),"")</f>
        <v/>
      </c>
      <c r="AC85" s="71" t="str">
        <f aca="false">IF(AND($E85&gt;0,Z85&gt;0),E85*Z85*8.34,"")</f>
        <v/>
      </c>
      <c r="AD85" s="71"/>
      <c r="AE85" s="72" t="str">
        <f aca="false">IF(OR(S85="&lt;",Y85="&lt;"),"&lt;","")</f>
        <v/>
      </c>
      <c r="AF85" s="73" t="str">
        <f aca="false">IF(AND(T85&gt;0,Z85&gt;0),T85+Z85,"")</f>
        <v/>
      </c>
      <c r="AG85" s="73"/>
      <c r="AH85" s="74" t="str">
        <f aca="false">IF(AE85="&lt;","&lt;","")</f>
        <v/>
      </c>
      <c r="AI85" s="71" t="str">
        <f aca="false">IF(AND(AF85&gt;0,E85&gt;0,T85&gt;0,Z85&gt;0),AC85+W85,"")</f>
        <v/>
      </c>
      <c r="AJ85" s="71"/>
      <c r="AK85" s="6"/>
      <c r="AP85" s="0"/>
      <c r="AQ85" s="0"/>
      <c r="AR85" s="0" t="str">
        <f aca="false">IF(AND(AF85&lt;&gt;"",AI85&lt;&gt;""),(6-AF85)*E85*8.34,"")</f>
        <v/>
      </c>
      <c r="AS85" s="0" t="str">
        <f aca="false">IF(AND(H85&lt;&gt;"",K85&lt;&gt;""),(0.8-H85)*E85*8.34,"")</f>
        <v/>
      </c>
      <c r="AT85" s="0"/>
      <c r="AU85" s="2"/>
      <c r="AV85" s="2"/>
      <c r="AW85" s="2"/>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row>
    <row r="86" customFormat="false" ht="12.75" hidden="false" customHeight="true" outlineLevel="0" collapsed="false">
      <c r="A86" s="4"/>
      <c r="B86" s="62" t="str">
        <f aca="false">IF(B85&lt;&gt;"",B85+1,"")</f>
        <v/>
      </c>
      <c r="C86" s="62"/>
      <c r="D86" s="62"/>
      <c r="E86" s="63"/>
      <c r="F86" s="63"/>
      <c r="G86" s="64"/>
      <c r="H86" s="65"/>
      <c r="I86" s="65"/>
      <c r="J86" s="66" t="str">
        <f aca="false">IF(AND(E86&gt;0,H86&gt;0),IF(G86="&lt;","&lt;",""),"")</f>
        <v/>
      </c>
      <c r="K86" s="67" t="str">
        <f aca="false">IF(AND(E86&gt;0,H86&gt;0),E86*H86*8.34,"")</f>
        <v/>
      </c>
      <c r="L86" s="67"/>
      <c r="M86" s="68"/>
      <c r="N86" s="65"/>
      <c r="O86" s="65"/>
      <c r="P86" s="66" t="str">
        <f aca="false">IF(AND(E86&gt;0,N86&gt;0),IF(M86="&lt;","&lt;",""),"")</f>
        <v/>
      </c>
      <c r="Q86" s="69" t="str">
        <f aca="false">IF(AND(E86&gt;0,N86&gt;0),E86*N86*8.34,"")</f>
        <v/>
      </c>
      <c r="R86" s="69"/>
      <c r="S86" s="70"/>
      <c r="T86" s="65"/>
      <c r="U86" s="65"/>
      <c r="V86" s="66" t="str">
        <f aca="false">IF(AND($E86&gt;0,T86&gt;0),IF($S86="&lt;","&lt;",""),"")</f>
        <v/>
      </c>
      <c r="W86" s="71" t="str">
        <f aca="false">IF(AND($E86&gt;0,T86&gt;0),E86*T86*8.34,"")</f>
        <v/>
      </c>
      <c r="X86" s="71"/>
      <c r="Y86" s="70"/>
      <c r="Z86" s="65"/>
      <c r="AA86" s="65"/>
      <c r="AB86" s="66" t="str">
        <f aca="false">IF(AND($E86&gt;0,Z86&gt;0),IF($Y86="&lt;","&lt;",""),"")</f>
        <v/>
      </c>
      <c r="AC86" s="71" t="str">
        <f aca="false">IF(AND($E86&gt;0,Z86&gt;0),E86*Z86*8.34,"")</f>
        <v/>
      </c>
      <c r="AD86" s="71"/>
      <c r="AE86" s="72" t="str">
        <f aca="false">IF(OR(S86="&lt;",Y86="&lt;"),"&lt;","")</f>
        <v/>
      </c>
      <c r="AF86" s="73" t="str">
        <f aca="false">IF(AND(T86&gt;0,Z86&gt;0),T86+Z86,"")</f>
        <v/>
      </c>
      <c r="AG86" s="73"/>
      <c r="AH86" s="74" t="str">
        <f aca="false">IF(AE86="&lt;","&lt;","")</f>
        <v/>
      </c>
      <c r="AI86" s="71" t="str">
        <f aca="false">IF(AND(AF86&gt;0,E86&gt;0,T86&gt;0,Z86&gt;0),AC86+W86,"")</f>
        <v/>
      </c>
      <c r="AJ86" s="71"/>
      <c r="AK86" s="6"/>
      <c r="AP86" s="0"/>
      <c r="AQ86" s="0"/>
      <c r="AR86" s="0" t="str">
        <f aca="false">IF(AND(AF86&lt;&gt;"",AI86&lt;&gt;""),(6-AF86)*E86*8.34,"")</f>
        <v/>
      </c>
      <c r="AS86" s="0" t="str">
        <f aca="false">IF(AND(H86&lt;&gt;"",K86&lt;&gt;""),(0.8-H86)*E86*8.34,"")</f>
        <v/>
      </c>
      <c r="AT86" s="0"/>
      <c r="AU86" s="2"/>
      <c r="AV86" s="2"/>
      <c r="AW86" s="2"/>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row>
    <row r="87" customFormat="false" ht="12.75" hidden="false" customHeight="true" outlineLevel="0" collapsed="false">
      <c r="A87" s="4"/>
      <c r="B87" s="62" t="str">
        <f aca="false">IF(B86&lt;&gt;"",B86+1,"")</f>
        <v/>
      </c>
      <c r="C87" s="62"/>
      <c r="D87" s="62"/>
      <c r="E87" s="63"/>
      <c r="F87" s="63"/>
      <c r="G87" s="64"/>
      <c r="H87" s="65"/>
      <c r="I87" s="65"/>
      <c r="J87" s="66" t="str">
        <f aca="false">IF(AND(E87&gt;0,H87&gt;0),IF(G87="&lt;","&lt;",""),"")</f>
        <v/>
      </c>
      <c r="K87" s="67" t="str">
        <f aca="false">IF(AND(E87&gt;0,H87&gt;0),E87*H87*8.34,"")</f>
        <v/>
      </c>
      <c r="L87" s="67"/>
      <c r="M87" s="68"/>
      <c r="N87" s="65"/>
      <c r="O87" s="65"/>
      <c r="P87" s="66" t="str">
        <f aca="false">IF(AND(E87&gt;0,N87&gt;0),IF(M87="&lt;","&lt;",""),"")</f>
        <v/>
      </c>
      <c r="Q87" s="69" t="str">
        <f aca="false">IF(AND(E87&gt;0,N87&gt;0),E87*N87*8.34,"")</f>
        <v/>
      </c>
      <c r="R87" s="69"/>
      <c r="S87" s="70"/>
      <c r="T87" s="65"/>
      <c r="U87" s="65"/>
      <c r="V87" s="66" t="str">
        <f aca="false">IF(AND($E87&gt;0,T87&gt;0),IF($S87="&lt;","&lt;",""),"")</f>
        <v/>
      </c>
      <c r="W87" s="71" t="str">
        <f aca="false">IF(AND($E87&gt;0,T87&gt;0),E87*T87*8.34,"")</f>
        <v/>
      </c>
      <c r="X87" s="71"/>
      <c r="Y87" s="70"/>
      <c r="Z87" s="65"/>
      <c r="AA87" s="65"/>
      <c r="AB87" s="66" t="str">
        <f aca="false">IF(AND($E87&gt;0,Z87&gt;0),IF($Y87="&lt;","&lt;",""),"")</f>
        <v/>
      </c>
      <c r="AC87" s="71" t="str">
        <f aca="false">IF(AND($E87&gt;0,Z87&gt;0),E87*Z87*8.34,"")</f>
        <v/>
      </c>
      <c r="AD87" s="71"/>
      <c r="AE87" s="72" t="str">
        <f aca="false">IF(OR(S87="&lt;",Y87="&lt;"),"&lt;","")</f>
        <v/>
      </c>
      <c r="AF87" s="73" t="str">
        <f aca="false">IF(AND(T87&gt;0,Z87&gt;0),T87+Z87,"")</f>
        <v/>
      </c>
      <c r="AG87" s="73"/>
      <c r="AH87" s="74" t="str">
        <f aca="false">IF(AE87="&lt;","&lt;","")</f>
        <v/>
      </c>
      <c r="AI87" s="71" t="str">
        <f aca="false">IF(AND(AF87&gt;0,E87&gt;0,T87&gt;0,Z87&gt;0),AC87+W87,"")</f>
        <v/>
      </c>
      <c r="AJ87" s="71"/>
      <c r="AK87" s="6"/>
      <c r="AP87" s="0"/>
      <c r="AQ87" s="0"/>
      <c r="AR87" s="0" t="str">
        <f aca="false">IF(AND(AF87&lt;&gt;"",AI87&lt;&gt;""),(6-AF87)*E87*8.34,"")</f>
        <v/>
      </c>
      <c r="AS87" s="0" t="str">
        <f aca="false">IF(AND(H87&lt;&gt;"",K87&lt;&gt;""),(0.8-H87)*E87*8.34,"")</f>
        <v/>
      </c>
      <c r="AT87" s="0"/>
      <c r="AU87" s="2"/>
      <c r="AV87" s="2"/>
      <c r="AW87" s="2"/>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row>
    <row r="88" customFormat="false" ht="12.75" hidden="false" customHeight="true" outlineLevel="0" collapsed="false">
      <c r="A88" s="4"/>
      <c r="B88" s="62" t="str">
        <f aca="false">IF(B87&lt;&gt;"",B87+1,"")</f>
        <v/>
      </c>
      <c r="C88" s="62"/>
      <c r="D88" s="62"/>
      <c r="E88" s="63"/>
      <c r="F88" s="63"/>
      <c r="G88" s="64"/>
      <c r="H88" s="65"/>
      <c r="I88" s="65"/>
      <c r="J88" s="66" t="str">
        <f aca="false">IF(AND(E88&gt;0,H88&gt;0),IF(G88="&lt;","&lt;",""),"")</f>
        <v/>
      </c>
      <c r="K88" s="67" t="str">
        <f aca="false">IF(AND(E88&gt;0,H88&gt;0),E88*H88*8.34,"")</f>
        <v/>
      </c>
      <c r="L88" s="67"/>
      <c r="M88" s="68"/>
      <c r="N88" s="65"/>
      <c r="O88" s="65"/>
      <c r="P88" s="66" t="str">
        <f aca="false">IF(AND(E88&gt;0,N88&gt;0),IF(M88="&lt;","&lt;",""),"")</f>
        <v/>
      </c>
      <c r="Q88" s="69" t="str">
        <f aca="false">IF(AND(E88&gt;0,N88&gt;0),E88*N88*8.34,"")</f>
        <v/>
      </c>
      <c r="R88" s="69"/>
      <c r="S88" s="70"/>
      <c r="T88" s="65"/>
      <c r="U88" s="65"/>
      <c r="V88" s="66" t="str">
        <f aca="false">IF(AND($E88&gt;0,T88&gt;0),IF($S88="&lt;","&lt;",""),"")</f>
        <v/>
      </c>
      <c r="W88" s="71" t="str">
        <f aca="false">IF(AND($E88&gt;0,T88&gt;0),E88*T88*8.34,"")</f>
        <v/>
      </c>
      <c r="X88" s="71"/>
      <c r="Y88" s="70"/>
      <c r="Z88" s="65"/>
      <c r="AA88" s="65"/>
      <c r="AB88" s="66" t="str">
        <f aca="false">IF(AND($E88&gt;0,Z88&gt;0),IF($Y88="&lt;","&lt;",""),"")</f>
        <v/>
      </c>
      <c r="AC88" s="71" t="str">
        <f aca="false">IF(AND($E88&gt;0,Z88&gt;0),E88*Z88*8.34,"")</f>
        <v/>
      </c>
      <c r="AD88" s="71"/>
      <c r="AE88" s="72" t="str">
        <f aca="false">IF(OR(S88="&lt;",Y88="&lt;"),"&lt;","")</f>
        <v/>
      </c>
      <c r="AF88" s="73" t="str">
        <f aca="false">IF(AND(T88&gt;0,Z88&gt;0),T88+Z88,"")</f>
        <v/>
      </c>
      <c r="AG88" s="73"/>
      <c r="AH88" s="74" t="str">
        <f aca="false">IF(AE88="&lt;","&lt;","")</f>
        <v/>
      </c>
      <c r="AI88" s="71" t="str">
        <f aca="false">IF(AND(AF88&gt;0,E88&gt;0,T88&gt;0,Z88&gt;0),AC88+W88,"")</f>
        <v/>
      </c>
      <c r="AJ88" s="71"/>
      <c r="AK88" s="6"/>
      <c r="AP88" s="0"/>
      <c r="AQ88" s="0"/>
      <c r="AR88" s="0" t="str">
        <f aca="false">IF(AND(AF88&lt;&gt;"",AI88&lt;&gt;""),(6-AF88)*E88*8.34,"")</f>
        <v/>
      </c>
      <c r="AS88" s="0" t="str">
        <f aca="false">IF(AND(H88&lt;&gt;"",K88&lt;&gt;""),(0.8-H88)*E88*8.34,"")</f>
        <v/>
      </c>
      <c r="AT88" s="0"/>
      <c r="AU88" s="2"/>
      <c r="AV88" s="2"/>
      <c r="AW88" s="2"/>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row>
    <row r="89" customFormat="false" ht="12.75" hidden="false" customHeight="true" outlineLevel="0" collapsed="false">
      <c r="A89" s="4"/>
      <c r="B89" s="62" t="str">
        <f aca="false">IF(B88&lt;&gt;"",B88+1,"")</f>
        <v/>
      </c>
      <c r="C89" s="62"/>
      <c r="D89" s="62"/>
      <c r="E89" s="63"/>
      <c r="F89" s="63"/>
      <c r="G89" s="64"/>
      <c r="H89" s="65"/>
      <c r="I89" s="65"/>
      <c r="J89" s="66" t="str">
        <f aca="false">IF(AND(E89&gt;0,H89&gt;0),IF(G89="&lt;","&lt;",""),"")</f>
        <v/>
      </c>
      <c r="K89" s="67" t="str">
        <f aca="false">IF(AND(E89&gt;0,H89&gt;0),E89*H89*8.34,"")</f>
        <v/>
      </c>
      <c r="L89" s="67"/>
      <c r="M89" s="68"/>
      <c r="N89" s="65"/>
      <c r="O89" s="65"/>
      <c r="P89" s="66" t="str">
        <f aca="false">IF(AND(E89&gt;0,N89&gt;0),IF(M89="&lt;","&lt;",""),"")</f>
        <v/>
      </c>
      <c r="Q89" s="69" t="str">
        <f aca="false">IF(AND(E89&gt;0,N89&gt;0),E89*N89*8.34,"")</f>
        <v/>
      </c>
      <c r="R89" s="69"/>
      <c r="S89" s="70"/>
      <c r="T89" s="65"/>
      <c r="U89" s="65"/>
      <c r="V89" s="66" t="str">
        <f aca="false">IF(AND($E89&gt;0,T89&gt;0),IF($S89="&lt;","&lt;",""),"")</f>
        <v/>
      </c>
      <c r="W89" s="71" t="str">
        <f aca="false">IF(AND($E89&gt;0,T89&gt;0),E89*T89*8.34,"")</f>
        <v/>
      </c>
      <c r="X89" s="71"/>
      <c r="Y89" s="70"/>
      <c r="Z89" s="65"/>
      <c r="AA89" s="65"/>
      <c r="AB89" s="66" t="str">
        <f aca="false">IF(AND($E89&gt;0,Z89&gt;0),IF($Y89="&lt;","&lt;",""),"")</f>
        <v/>
      </c>
      <c r="AC89" s="71" t="str">
        <f aca="false">IF(AND($E89&gt;0,Z89&gt;0),E89*Z89*8.34,"")</f>
        <v/>
      </c>
      <c r="AD89" s="71"/>
      <c r="AE89" s="72" t="str">
        <f aca="false">IF(OR(S89="&lt;",Y89="&lt;"),"&lt;","")</f>
        <v/>
      </c>
      <c r="AF89" s="73" t="str">
        <f aca="false">IF(AND(T89&gt;0,Z89&gt;0),T89+Z89,"")</f>
        <v/>
      </c>
      <c r="AG89" s="73"/>
      <c r="AH89" s="74" t="str">
        <f aca="false">IF(AE89="&lt;","&lt;","")</f>
        <v/>
      </c>
      <c r="AI89" s="71" t="str">
        <f aca="false">IF(AND(AF89&gt;0,E89&gt;0,T89&gt;0,Z89&gt;0),AC89+W89,"")</f>
        <v/>
      </c>
      <c r="AJ89" s="71"/>
      <c r="AK89" s="6"/>
      <c r="AP89" s="0"/>
      <c r="AQ89" s="0"/>
      <c r="AR89" s="0" t="str">
        <f aca="false">IF(AND(AF89&lt;&gt;"",AI89&lt;&gt;""),(6-AF89)*E89*8.34,"")</f>
        <v/>
      </c>
      <c r="AS89" s="0" t="str">
        <f aca="false">IF(AND(H89&lt;&gt;"",K89&lt;&gt;""),(0.8-H89)*E89*8.34,"")</f>
        <v/>
      </c>
      <c r="AT89" s="0"/>
      <c r="AU89" s="2"/>
      <c r="AV89" s="2"/>
      <c r="AW89" s="2"/>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row>
    <row r="90" customFormat="false" ht="12.75" hidden="false" customHeight="true" outlineLevel="0" collapsed="false">
      <c r="A90" s="4"/>
      <c r="B90" s="62" t="str">
        <f aca="false">IF(B89&lt;&gt;"",B89+1,"")</f>
        <v/>
      </c>
      <c r="C90" s="62"/>
      <c r="D90" s="62"/>
      <c r="E90" s="63"/>
      <c r="F90" s="63"/>
      <c r="G90" s="64"/>
      <c r="H90" s="65"/>
      <c r="I90" s="65"/>
      <c r="J90" s="66" t="str">
        <f aca="false">IF(AND(E90&gt;0,H90&gt;0),IF(G90="&lt;","&lt;",""),"")</f>
        <v/>
      </c>
      <c r="K90" s="67" t="str">
        <f aca="false">IF(AND(E90&gt;0,H90&gt;0),E90*H90*8.34,"")</f>
        <v/>
      </c>
      <c r="L90" s="67"/>
      <c r="M90" s="68"/>
      <c r="N90" s="65"/>
      <c r="O90" s="65"/>
      <c r="P90" s="66" t="str">
        <f aca="false">IF(AND(E90&gt;0,N90&gt;0),IF(M90="&lt;","&lt;",""),"")</f>
        <v/>
      </c>
      <c r="Q90" s="69" t="str">
        <f aca="false">IF(AND(E90&gt;0,N90&gt;0),E90*N90*8.34,"")</f>
        <v/>
      </c>
      <c r="R90" s="69"/>
      <c r="S90" s="70"/>
      <c r="T90" s="65"/>
      <c r="U90" s="65"/>
      <c r="V90" s="66" t="str">
        <f aca="false">IF(AND($E90&gt;0,T90&gt;0),IF($S90="&lt;","&lt;",""),"")</f>
        <v/>
      </c>
      <c r="W90" s="71" t="str">
        <f aca="false">IF(AND($E90&gt;0,T90&gt;0),E90*T90*8.34,"")</f>
        <v/>
      </c>
      <c r="X90" s="71"/>
      <c r="Y90" s="70"/>
      <c r="Z90" s="65"/>
      <c r="AA90" s="65"/>
      <c r="AB90" s="66" t="str">
        <f aca="false">IF(AND($E90&gt;0,Z90&gt;0),IF($Y90="&lt;","&lt;",""),"")</f>
        <v/>
      </c>
      <c r="AC90" s="71" t="str">
        <f aca="false">IF(AND($E90&gt;0,Z90&gt;0),E90*Z90*8.34,"")</f>
        <v/>
      </c>
      <c r="AD90" s="71"/>
      <c r="AE90" s="72" t="str">
        <f aca="false">IF(OR(S90="&lt;",Y90="&lt;"),"&lt;","")</f>
        <v/>
      </c>
      <c r="AF90" s="73" t="str">
        <f aca="false">IF(AND(T90&gt;0,Z90&gt;0),T90+Z90,"")</f>
        <v/>
      </c>
      <c r="AG90" s="73"/>
      <c r="AH90" s="74" t="str">
        <f aca="false">IF(AE90="&lt;","&lt;","")</f>
        <v/>
      </c>
      <c r="AI90" s="71" t="str">
        <f aca="false">IF(AND(AF90&gt;0,E90&gt;0,T90&gt;0,Z90&gt;0),AC90+W90,"")</f>
        <v/>
      </c>
      <c r="AJ90" s="71"/>
      <c r="AK90" s="6"/>
      <c r="AP90" s="0"/>
      <c r="AQ90" s="0"/>
      <c r="AR90" s="0" t="str">
        <f aca="false">IF(AND(AF90&lt;&gt;"",AI90&lt;&gt;""),(6-AF90)*E90*8.34,"")</f>
        <v/>
      </c>
      <c r="AS90" s="0" t="str">
        <f aca="false">IF(AND(H90&lt;&gt;"",K90&lt;&gt;""),(0.8-H90)*E90*8.34,"")</f>
        <v/>
      </c>
      <c r="AT90" s="0"/>
      <c r="AU90" s="2"/>
      <c r="AV90" s="2"/>
      <c r="AW90" s="2"/>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row>
    <row r="91" customFormat="false" ht="12.75" hidden="false" customHeight="true" outlineLevel="0" collapsed="false">
      <c r="A91" s="4"/>
      <c r="B91" s="62" t="str">
        <f aca="false">IF(B90&lt;&gt;"",B90+1,"")</f>
        <v/>
      </c>
      <c r="C91" s="62"/>
      <c r="D91" s="62"/>
      <c r="E91" s="63"/>
      <c r="F91" s="63"/>
      <c r="G91" s="64"/>
      <c r="H91" s="65"/>
      <c r="I91" s="65"/>
      <c r="J91" s="66" t="str">
        <f aca="false">IF(AND(E91&gt;0,H91&gt;0),IF(G91="&lt;","&lt;",""),"")</f>
        <v/>
      </c>
      <c r="K91" s="67" t="str">
        <f aca="false">IF(AND(E91&gt;0,H91&gt;0),E91*H91*8.34,"")</f>
        <v/>
      </c>
      <c r="L91" s="67"/>
      <c r="M91" s="68"/>
      <c r="N91" s="65"/>
      <c r="O91" s="65"/>
      <c r="P91" s="66" t="str">
        <f aca="false">IF(AND(E91&gt;0,N91&gt;0),IF(M91="&lt;","&lt;",""),"")</f>
        <v/>
      </c>
      <c r="Q91" s="69" t="str">
        <f aca="false">IF(AND(E91&gt;0,N91&gt;0),E91*N91*8.34,"")</f>
        <v/>
      </c>
      <c r="R91" s="69"/>
      <c r="S91" s="70"/>
      <c r="T91" s="65"/>
      <c r="U91" s="65"/>
      <c r="V91" s="66" t="str">
        <f aca="false">IF(AND($E91&gt;0,T91&gt;0),IF($S91="&lt;","&lt;",""),"")</f>
        <v/>
      </c>
      <c r="W91" s="71" t="str">
        <f aca="false">IF(AND($E91&gt;0,T91&gt;0),E91*T91*8.34,"")</f>
        <v/>
      </c>
      <c r="X91" s="71"/>
      <c r="Y91" s="70"/>
      <c r="Z91" s="65"/>
      <c r="AA91" s="65"/>
      <c r="AB91" s="66" t="str">
        <f aca="false">IF(AND($E91&gt;0,Z91&gt;0),IF($Y91="&lt;","&lt;",""),"")</f>
        <v/>
      </c>
      <c r="AC91" s="71" t="str">
        <f aca="false">IF(AND($E91&gt;0,Z91&gt;0),E91*Z91*8.34,"")</f>
        <v/>
      </c>
      <c r="AD91" s="71"/>
      <c r="AE91" s="72" t="str">
        <f aca="false">IF(OR(S91="&lt;",Y91="&lt;"),"&lt;","")</f>
        <v/>
      </c>
      <c r="AF91" s="73" t="str">
        <f aca="false">IF(AND(T91&gt;0,Z91&gt;0),T91+Z91,"")</f>
        <v/>
      </c>
      <c r="AG91" s="73"/>
      <c r="AH91" s="74" t="str">
        <f aca="false">IF(AE91="&lt;","&lt;","")</f>
        <v/>
      </c>
      <c r="AI91" s="71" t="str">
        <f aca="false">IF(AND(AF91&gt;0,E91&gt;0,T91&gt;0,Z91&gt;0),AC91+W91,"")</f>
        <v/>
      </c>
      <c r="AJ91" s="71"/>
      <c r="AK91" s="6"/>
      <c r="AP91" s="0"/>
      <c r="AQ91" s="0"/>
      <c r="AR91" s="0" t="str">
        <f aca="false">IF(AND(AF91&lt;&gt;"",AI91&lt;&gt;""),(6-AF91)*E91*8.34,"")</f>
        <v/>
      </c>
      <c r="AS91" s="0" t="str">
        <f aca="false">IF(AND(H91&lt;&gt;"",K91&lt;&gt;""),(0.8-H91)*E91*8.34,"")</f>
        <v/>
      </c>
      <c r="AT91" s="0"/>
      <c r="AU91" s="2"/>
      <c r="AV91" s="2"/>
      <c r="AW91" s="2"/>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row>
    <row r="92" customFormat="false" ht="12.75" hidden="false" customHeight="true" outlineLevel="0" collapsed="false">
      <c r="A92" s="4"/>
      <c r="B92" s="62" t="str">
        <f aca="false">IF(B91&lt;&gt;"",B91+1,"")</f>
        <v/>
      </c>
      <c r="C92" s="62"/>
      <c r="D92" s="62"/>
      <c r="E92" s="63"/>
      <c r="F92" s="63"/>
      <c r="G92" s="64"/>
      <c r="H92" s="65"/>
      <c r="I92" s="65"/>
      <c r="J92" s="66" t="str">
        <f aca="false">IF(AND(E92&gt;0,H92&gt;0),IF(G92="&lt;","&lt;",""),"")</f>
        <v/>
      </c>
      <c r="K92" s="67" t="str">
        <f aca="false">IF(AND(E92&gt;0,H92&gt;0),E92*H92*8.34,"")</f>
        <v/>
      </c>
      <c r="L92" s="67"/>
      <c r="M92" s="68"/>
      <c r="N92" s="65"/>
      <c r="O92" s="65"/>
      <c r="P92" s="66" t="str">
        <f aca="false">IF(AND(E92&gt;0,N92&gt;0),IF(M92="&lt;","&lt;",""),"")</f>
        <v/>
      </c>
      <c r="Q92" s="69" t="str">
        <f aca="false">IF(AND(E92&gt;0,N92&gt;0),E92*N92*8.34,"")</f>
        <v/>
      </c>
      <c r="R92" s="69"/>
      <c r="S92" s="70"/>
      <c r="T92" s="65"/>
      <c r="U92" s="65"/>
      <c r="V92" s="66" t="str">
        <f aca="false">IF(AND($E92&gt;0,T92&gt;0),IF($S92="&lt;","&lt;",""),"")</f>
        <v/>
      </c>
      <c r="W92" s="71" t="str">
        <f aca="false">IF(AND($E92&gt;0,T92&gt;0),E92*T92*8.34,"")</f>
        <v/>
      </c>
      <c r="X92" s="71"/>
      <c r="Y92" s="70"/>
      <c r="Z92" s="65"/>
      <c r="AA92" s="65"/>
      <c r="AB92" s="66" t="str">
        <f aca="false">IF(AND($E92&gt;0,Z92&gt;0),IF($Y92="&lt;","&lt;",""),"")</f>
        <v/>
      </c>
      <c r="AC92" s="71" t="str">
        <f aca="false">IF(AND($E92&gt;0,Z92&gt;0),E92*Z92*8.34,"")</f>
        <v/>
      </c>
      <c r="AD92" s="71"/>
      <c r="AE92" s="72" t="str">
        <f aca="false">IF(OR(S92="&lt;",Y92="&lt;"),"&lt;","")</f>
        <v/>
      </c>
      <c r="AF92" s="73" t="str">
        <f aca="false">IF(AND(T92&gt;0,Z92&gt;0),T92+Z92,"")</f>
        <v/>
      </c>
      <c r="AG92" s="73"/>
      <c r="AH92" s="74" t="str">
        <f aca="false">IF(AE92="&lt;","&lt;","")</f>
        <v/>
      </c>
      <c r="AI92" s="71" t="str">
        <f aca="false">IF(AND(AF92&gt;0,E92&gt;0,T92&gt;0,Z92&gt;0),AC92+W92,"")</f>
        <v/>
      </c>
      <c r="AJ92" s="71"/>
      <c r="AK92" s="6"/>
      <c r="AP92" s="0"/>
      <c r="AQ92" s="0"/>
      <c r="AR92" s="0" t="str">
        <f aca="false">IF(AND(AF92&lt;&gt;"",AI92&lt;&gt;""),(6-AF92)*E92*8.34,"")</f>
        <v/>
      </c>
      <c r="AS92" s="0" t="str">
        <f aca="false">IF(AND(H92&lt;&gt;"",K92&lt;&gt;""),(0.8-H92)*E92*8.34,"")</f>
        <v/>
      </c>
      <c r="AT92" s="0"/>
      <c r="AU92" s="2"/>
      <c r="AV92" s="2"/>
      <c r="AW92" s="2"/>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row>
    <row r="93" customFormat="false" ht="12.75" hidden="false" customHeight="true" outlineLevel="0" collapsed="false">
      <c r="A93" s="4"/>
      <c r="B93" s="62" t="str">
        <f aca="false">IF(B92&lt;&gt;"",B92+1,"")</f>
        <v/>
      </c>
      <c r="C93" s="62"/>
      <c r="D93" s="62"/>
      <c r="E93" s="63"/>
      <c r="F93" s="63"/>
      <c r="G93" s="64"/>
      <c r="H93" s="65"/>
      <c r="I93" s="65"/>
      <c r="J93" s="66" t="str">
        <f aca="false">IF(AND(E93&gt;0,H93&gt;0),IF(G93="&lt;","&lt;",""),"")</f>
        <v/>
      </c>
      <c r="K93" s="67" t="str">
        <f aca="false">IF(AND(E93&gt;0,H93&gt;0),E93*H93*8.34,"")</f>
        <v/>
      </c>
      <c r="L93" s="67"/>
      <c r="M93" s="68"/>
      <c r="N93" s="65"/>
      <c r="O93" s="65"/>
      <c r="P93" s="66" t="str">
        <f aca="false">IF(AND(E93&gt;0,N93&gt;0),IF(M93="&lt;","&lt;",""),"")</f>
        <v/>
      </c>
      <c r="Q93" s="69" t="str">
        <f aca="false">IF(AND(E93&gt;0,N93&gt;0),E93*N93*8.34,"")</f>
        <v/>
      </c>
      <c r="R93" s="69"/>
      <c r="S93" s="70"/>
      <c r="T93" s="65"/>
      <c r="U93" s="65"/>
      <c r="V93" s="66" t="str">
        <f aca="false">IF(AND($E93&gt;0,T93&gt;0),IF($S93="&lt;","&lt;",""),"")</f>
        <v/>
      </c>
      <c r="W93" s="71" t="str">
        <f aca="false">IF(AND($E93&gt;0,T93&gt;0),E93*T93*8.34,"")</f>
        <v/>
      </c>
      <c r="X93" s="71"/>
      <c r="Y93" s="70"/>
      <c r="Z93" s="65"/>
      <c r="AA93" s="65"/>
      <c r="AB93" s="66" t="str">
        <f aca="false">IF(AND($E93&gt;0,Z93&gt;0),IF($Y93="&lt;","&lt;",""),"")</f>
        <v/>
      </c>
      <c r="AC93" s="71" t="str">
        <f aca="false">IF(AND($E93&gt;0,Z93&gt;0),E93*Z93*8.34,"")</f>
        <v/>
      </c>
      <c r="AD93" s="71"/>
      <c r="AE93" s="72" t="str">
        <f aca="false">IF(OR(S93="&lt;",Y93="&lt;"),"&lt;","")</f>
        <v/>
      </c>
      <c r="AF93" s="73" t="str">
        <f aca="false">IF(AND(T93&gt;0,Z93&gt;0),T93+Z93,"")</f>
        <v/>
      </c>
      <c r="AG93" s="73"/>
      <c r="AH93" s="74" t="str">
        <f aca="false">IF(AE93="&lt;","&lt;","")</f>
        <v/>
      </c>
      <c r="AI93" s="71" t="str">
        <f aca="false">IF(AND(AF93&gt;0,E93&gt;0,T93&gt;0,Z93&gt;0),AC93+W93,"")</f>
        <v/>
      </c>
      <c r="AJ93" s="71"/>
      <c r="AK93" s="6"/>
      <c r="AP93" s="0"/>
      <c r="AQ93" s="0"/>
      <c r="AR93" s="0" t="str">
        <f aca="false">IF(AND(AF93&lt;&gt;"",AI93&lt;&gt;""),(6-AF93)*E93*8.34,"")</f>
        <v/>
      </c>
      <c r="AS93" s="0" t="str">
        <f aca="false">IF(AND(H93&lt;&gt;"",K93&lt;&gt;""),(0.8-H93)*E93*8.34,"")</f>
        <v/>
      </c>
      <c r="AT93" s="0"/>
      <c r="AU93" s="2"/>
      <c r="AV93" s="2"/>
      <c r="AW93" s="2"/>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row>
    <row r="94" customFormat="false" ht="12.75" hidden="false" customHeight="true" outlineLevel="0" collapsed="false">
      <c r="A94" s="4"/>
      <c r="B94" s="62" t="str">
        <f aca="false">IF(B93&lt;&gt;"",B93+1,"")</f>
        <v/>
      </c>
      <c r="C94" s="62"/>
      <c r="D94" s="62"/>
      <c r="E94" s="63"/>
      <c r="F94" s="63"/>
      <c r="G94" s="64"/>
      <c r="H94" s="65"/>
      <c r="I94" s="65"/>
      <c r="J94" s="66" t="str">
        <f aca="false">IF(AND(E94&gt;0,H94&gt;0),IF(G94="&lt;","&lt;",""),"")</f>
        <v/>
      </c>
      <c r="K94" s="67" t="str">
        <f aca="false">IF(AND(E94&gt;0,H94&gt;0),E94*H94*8.34,"")</f>
        <v/>
      </c>
      <c r="L94" s="67"/>
      <c r="M94" s="68"/>
      <c r="N94" s="65"/>
      <c r="O94" s="65"/>
      <c r="P94" s="66" t="str">
        <f aca="false">IF(AND(E94&gt;0,N94&gt;0),IF(M94="&lt;","&lt;",""),"")</f>
        <v/>
      </c>
      <c r="Q94" s="69" t="str">
        <f aca="false">IF(AND(E94&gt;0,N94&gt;0),E94*N94*8.34,"")</f>
        <v/>
      </c>
      <c r="R94" s="69"/>
      <c r="S94" s="70"/>
      <c r="T94" s="65"/>
      <c r="U94" s="65"/>
      <c r="V94" s="66" t="str">
        <f aca="false">IF(AND($E94&gt;0,T94&gt;0),IF($S94="&lt;","&lt;",""),"")</f>
        <v/>
      </c>
      <c r="W94" s="71" t="str">
        <f aca="false">IF(AND($E94&gt;0,T94&gt;0),E94*T94*8.34,"")</f>
        <v/>
      </c>
      <c r="X94" s="71"/>
      <c r="Y94" s="70"/>
      <c r="Z94" s="65"/>
      <c r="AA94" s="65"/>
      <c r="AB94" s="66" t="str">
        <f aca="false">IF(AND($E94&gt;0,Z94&gt;0),IF($Y94="&lt;","&lt;",""),"")</f>
        <v/>
      </c>
      <c r="AC94" s="71" t="str">
        <f aca="false">IF(AND($E94&gt;0,Z94&gt;0),E94*Z94*8.34,"")</f>
        <v/>
      </c>
      <c r="AD94" s="71"/>
      <c r="AE94" s="72" t="str">
        <f aca="false">IF(OR(S94="&lt;",Y94="&lt;"),"&lt;","")</f>
        <v/>
      </c>
      <c r="AF94" s="73" t="str">
        <f aca="false">IF(AND(T94&gt;0,Z94&gt;0),T94+Z94,"")</f>
        <v/>
      </c>
      <c r="AG94" s="73"/>
      <c r="AH94" s="74" t="str">
        <f aca="false">IF(AE94="&lt;","&lt;","")</f>
        <v/>
      </c>
      <c r="AI94" s="71" t="str">
        <f aca="false">IF(AND(AF94&gt;0,E94&gt;0,T94&gt;0,Z94&gt;0),AC94+W94,"")</f>
        <v/>
      </c>
      <c r="AJ94" s="71"/>
      <c r="AK94" s="6"/>
      <c r="AP94" s="0"/>
      <c r="AQ94" s="0"/>
      <c r="AR94" s="0" t="str">
        <f aca="false">IF(AND(AF94&lt;&gt;"",AI94&lt;&gt;""),(6-AF94)*E94*8.34,"")</f>
        <v/>
      </c>
      <c r="AS94" s="0" t="str">
        <f aca="false">IF(AND(H94&lt;&gt;"",K94&lt;&gt;""),(0.8-H94)*E94*8.34,"")</f>
        <v/>
      </c>
      <c r="AT94" s="0"/>
      <c r="AU94" s="2"/>
      <c r="AV94" s="2"/>
      <c r="AW94" s="2"/>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row>
    <row r="95" customFormat="false" ht="12.75" hidden="false" customHeight="true" outlineLevel="0" collapsed="false">
      <c r="A95" s="4"/>
      <c r="B95" s="62" t="str">
        <f aca="false">IF(B94&lt;&gt;"",B94+1,"")</f>
        <v/>
      </c>
      <c r="C95" s="62"/>
      <c r="D95" s="62"/>
      <c r="E95" s="63"/>
      <c r="F95" s="63"/>
      <c r="G95" s="64"/>
      <c r="H95" s="65"/>
      <c r="I95" s="65"/>
      <c r="J95" s="66" t="str">
        <f aca="false">IF(AND(E95&gt;0,H95&gt;0),IF(G95="&lt;","&lt;",""),"")</f>
        <v/>
      </c>
      <c r="K95" s="67" t="str">
        <f aca="false">IF(AND(E95&gt;0,H95&gt;0),E95*H95*8.34,"")</f>
        <v/>
      </c>
      <c r="L95" s="67"/>
      <c r="M95" s="68"/>
      <c r="N95" s="65"/>
      <c r="O95" s="65"/>
      <c r="P95" s="66" t="str">
        <f aca="false">IF(AND(E95&gt;0,N95&gt;0),IF(M95="&lt;","&lt;",""),"")</f>
        <v/>
      </c>
      <c r="Q95" s="69" t="str">
        <f aca="false">IF(AND(E95&gt;0,N95&gt;0),E95*N95*8.34,"")</f>
        <v/>
      </c>
      <c r="R95" s="69"/>
      <c r="S95" s="70"/>
      <c r="T95" s="65"/>
      <c r="U95" s="65"/>
      <c r="V95" s="66" t="str">
        <f aca="false">IF(AND($E95&gt;0,T95&gt;0),IF($S95="&lt;","&lt;",""),"")</f>
        <v/>
      </c>
      <c r="W95" s="71" t="str">
        <f aca="false">IF(AND($E95&gt;0,T95&gt;0),E95*T95*8.34,"")</f>
        <v/>
      </c>
      <c r="X95" s="71"/>
      <c r="Y95" s="70"/>
      <c r="Z95" s="65"/>
      <c r="AA95" s="65"/>
      <c r="AB95" s="66" t="str">
        <f aca="false">IF(AND($E95&gt;0,Z95&gt;0),IF($Y95="&lt;","&lt;",""),"")</f>
        <v/>
      </c>
      <c r="AC95" s="71" t="str">
        <f aca="false">IF(AND($E95&gt;0,Z95&gt;0),E95*Z95*8.34,"")</f>
        <v/>
      </c>
      <c r="AD95" s="71"/>
      <c r="AE95" s="72" t="str">
        <f aca="false">IF(OR(S95="&lt;",Y95="&lt;"),"&lt;","")</f>
        <v/>
      </c>
      <c r="AF95" s="73" t="str">
        <f aca="false">IF(AND(T95&gt;0,Z95&gt;0),T95+Z95,"")</f>
        <v/>
      </c>
      <c r="AG95" s="73"/>
      <c r="AH95" s="74" t="str">
        <f aca="false">IF(AE95="&lt;","&lt;","")</f>
        <v/>
      </c>
      <c r="AI95" s="71" t="str">
        <f aca="false">IF(AND(AF95&gt;0,E95&gt;0,T95&gt;0,Z95&gt;0),AC95+W95,"")</f>
        <v/>
      </c>
      <c r="AJ95" s="71"/>
      <c r="AK95" s="6"/>
      <c r="AP95" s="0"/>
      <c r="AQ95" s="0"/>
      <c r="AR95" s="0" t="str">
        <f aca="false">IF(AND(AF95&lt;&gt;"",AI95&lt;&gt;""),(6-AF95)*E95*8.34,"")</f>
        <v/>
      </c>
      <c r="AS95" s="0" t="str">
        <f aca="false">IF(AND(H95&lt;&gt;"",K95&lt;&gt;""),(0.8-H95)*E95*8.34,"")</f>
        <v/>
      </c>
      <c r="AT95" s="0"/>
      <c r="AU95" s="2"/>
      <c r="AV95" s="2"/>
      <c r="AW95" s="2"/>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row>
    <row r="96" customFormat="false" ht="12.75" hidden="false" customHeight="true" outlineLevel="0" collapsed="false">
      <c r="A96" s="4"/>
      <c r="B96" s="62" t="str">
        <f aca="false">IF(B95&lt;&gt;"",B95+1,"")</f>
        <v/>
      </c>
      <c r="C96" s="62"/>
      <c r="D96" s="62"/>
      <c r="E96" s="63"/>
      <c r="F96" s="63"/>
      <c r="G96" s="64"/>
      <c r="H96" s="65"/>
      <c r="I96" s="65"/>
      <c r="J96" s="66" t="str">
        <f aca="false">IF(AND(E96&gt;0,H96&gt;0),IF(G96="&lt;","&lt;",""),"")</f>
        <v/>
      </c>
      <c r="K96" s="67" t="str">
        <f aca="false">IF(AND(E96&gt;0,H96&gt;0),E96*H96*8.34,"")</f>
        <v/>
      </c>
      <c r="L96" s="67"/>
      <c r="M96" s="68"/>
      <c r="N96" s="65"/>
      <c r="O96" s="65"/>
      <c r="P96" s="66" t="str">
        <f aca="false">IF(AND(E96&gt;0,N96&gt;0),IF(M96="&lt;","&lt;",""),"")</f>
        <v/>
      </c>
      <c r="Q96" s="69" t="str">
        <f aca="false">IF(AND(E96&gt;0,N96&gt;0),E96*N96*8.34,"")</f>
        <v/>
      </c>
      <c r="R96" s="69"/>
      <c r="S96" s="70"/>
      <c r="T96" s="65"/>
      <c r="U96" s="65"/>
      <c r="V96" s="66" t="str">
        <f aca="false">IF(AND($E96&gt;0,T96&gt;0),IF($S96="&lt;","&lt;",""),"")</f>
        <v/>
      </c>
      <c r="W96" s="71" t="str">
        <f aca="false">IF(AND($E96&gt;0,T96&gt;0),E96*T96*8.34,"")</f>
        <v/>
      </c>
      <c r="X96" s="71"/>
      <c r="Y96" s="70"/>
      <c r="Z96" s="65"/>
      <c r="AA96" s="65"/>
      <c r="AB96" s="66" t="str">
        <f aca="false">IF(AND($E96&gt;0,Z96&gt;0),IF($Y96="&lt;","&lt;",""),"")</f>
        <v/>
      </c>
      <c r="AC96" s="71" t="str">
        <f aca="false">IF(AND($E96&gt;0,Z96&gt;0),E96*Z96*8.34,"")</f>
        <v/>
      </c>
      <c r="AD96" s="71"/>
      <c r="AE96" s="72" t="str">
        <f aca="false">IF(OR(S96="&lt;",Y96="&lt;"),"&lt;","")</f>
        <v/>
      </c>
      <c r="AF96" s="73" t="str">
        <f aca="false">IF(AND(T96&gt;0,Z96&gt;0),T96+Z96,"")</f>
        <v/>
      </c>
      <c r="AG96" s="73"/>
      <c r="AH96" s="74" t="str">
        <f aca="false">IF(AE96="&lt;","&lt;","")</f>
        <v/>
      </c>
      <c r="AI96" s="71" t="str">
        <f aca="false">IF(AND(AF96&gt;0,E96&gt;0,T96&gt;0,Z96&gt;0),AC96+W96,"")</f>
        <v/>
      </c>
      <c r="AJ96" s="71"/>
      <c r="AK96" s="6"/>
      <c r="AP96" s="0"/>
      <c r="AQ96" s="0"/>
      <c r="AR96" s="0" t="str">
        <f aca="false">IF(AND(AF96&lt;&gt;"",AI96&lt;&gt;""),(6-AF96)*E96*8.34,"")</f>
        <v/>
      </c>
      <c r="AS96" s="0" t="str">
        <f aca="false">IF(AND(H96&lt;&gt;"",K96&lt;&gt;""),(0.8-H96)*E96*8.34,"")</f>
        <v/>
      </c>
      <c r="AT96" s="0"/>
      <c r="AU96" s="2"/>
      <c r="AV96" s="2"/>
      <c r="AW96" s="2"/>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row>
    <row r="97" customFormat="false" ht="12.75" hidden="false" customHeight="true" outlineLevel="0" collapsed="false">
      <c r="A97" s="4"/>
      <c r="B97" s="62" t="str">
        <f aca="false">IF(B96&lt;&gt;"",B96+1,"")</f>
        <v/>
      </c>
      <c r="C97" s="62"/>
      <c r="D97" s="62"/>
      <c r="E97" s="63"/>
      <c r="F97" s="63"/>
      <c r="G97" s="64"/>
      <c r="H97" s="65"/>
      <c r="I97" s="65"/>
      <c r="J97" s="66" t="str">
        <f aca="false">IF(AND(E97&gt;0,H97&gt;0),IF(G97="&lt;","&lt;",""),"")</f>
        <v/>
      </c>
      <c r="K97" s="67" t="str">
        <f aca="false">IF(AND(E97&gt;0,H97&gt;0),E97*H97*8.34,"")</f>
        <v/>
      </c>
      <c r="L97" s="67"/>
      <c r="M97" s="68"/>
      <c r="N97" s="65"/>
      <c r="O97" s="65"/>
      <c r="P97" s="66" t="str">
        <f aca="false">IF(AND(E97&gt;0,N97&gt;0),IF(M97="&lt;","&lt;",""),"")</f>
        <v/>
      </c>
      <c r="Q97" s="69" t="str">
        <f aca="false">IF(AND(E97&gt;0,N97&gt;0),E97*N97*8.34,"")</f>
        <v/>
      </c>
      <c r="R97" s="69"/>
      <c r="S97" s="70"/>
      <c r="T97" s="65"/>
      <c r="U97" s="65"/>
      <c r="V97" s="66" t="str">
        <f aca="false">IF(AND($E97&gt;0,T97&gt;0),IF($S97="&lt;","&lt;",""),"")</f>
        <v/>
      </c>
      <c r="W97" s="71" t="str">
        <f aca="false">IF(AND($E97&gt;0,T97&gt;0),E97*T97*8.34,"")</f>
        <v/>
      </c>
      <c r="X97" s="71"/>
      <c r="Y97" s="70"/>
      <c r="Z97" s="65"/>
      <c r="AA97" s="65"/>
      <c r="AB97" s="66" t="str">
        <f aca="false">IF(AND($E97&gt;0,Z97&gt;0),IF($Y97="&lt;","&lt;",""),"")</f>
        <v/>
      </c>
      <c r="AC97" s="71" t="str">
        <f aca="false">IF(AND($E97&gt;0,Z97&gt;0),E97*Z97*8.34,"")</f>
        <v/>
      </c>
      <c r="AD97" s="71"/>
      <c r="AE97" s="72" t="str">
        <f aca="false">IF(OR(S97="&lt;",Y97="&lt;"),"&lt;","")</f>
        <v/>
      </c>
      <c r="AF97" s="73" t="str">
        <f aca="false">IF(AND(T97&gt;0,Z97&gt;0),T97+Z97,"")</f>
        <v/>
      </c>
      <c r="AG97" s="73"/>
      <c r="AH97" s="74" t="str">
        <f aca="false">IF(AE97="&lt;","&lt;","")</f>
        <v/>
      </c>
      <c r="AI97" s="71" t="str">
        <f aca="false">IF(AND(AF97&gt;0,E97&gt;0,T97&gt;0,Z97&gt;0),AC97+W97,"")</f>
        <v/>
      </c>
      <c r="AJ97" s="71"/>
      <c r="AK97" s="6"/>
      <c r="AP97" s="0"/>
      <c r="AQ97" s="0"/>
      <c r="AR97" s="0" t="str">
        <f aca="false">IF(AND(AF97&lt;&gt;"",AI97&lt;&gt;""),(6-AF97)*E97*8.34,"")</f>
        <v/>
      </c>
      <c r="AS97" s="0" t="str">
        <f aca="false">IF(AND(H97&lt;&gt;"",K97&lt;&gt;""),(0.8-H97)*E97*8.34,"")</f>
        <v/>
      </c>
      <c r="AT97" s="0"/>
      <c r="AU97" s="2"/>
      <c r="AV97" s="2"/>
      <c r="AW97" s="2"/>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row>
    <row r="98" customFormat="false" ht="12.75" hidden="false" customHeight="true" outlineLevel="0" collapsed="false">
      <c r="A98" s="4"/>
      <c r="B98" s="62" t="str">
        <f aca="false">IF(B97&lt;&gt;"",B97+1,"")</f>
        <v/>
      </c>
      <c r="C98" s="62"/>
      <c r="D98" s="62"/>
      <c r="E98" s="63"/>
      <c r="F98" s="63"/>
      <c r="G98" s="64"/>
      <c r="H98" s="65"/>
      <c r="I98" s="65"/>
      <c r="J98" s="66" t="str">
        <f aca="false">IF(AND(E98&gt;0,H98&gt;0),IF(G98="&lt;","&lt;",""),"")</f>
        <v/>
      </c>
      <c r="K98" s="67" t="str">
        <f aca="false">IF(AND(E98&gt;0,H98&gt;0),E98*H98*8.34,"")</f>
        <v/>
      </c>
      <c r="L98" s="67"/>
      <c r="M98" s="68"/>
      <c r="N98" s="65"/>
      <c r="O98" s="65"/>
      <c r="P98" s="66" t="str">
        <f aca="false">IF(AND(E98&gt;0,N98&gt;0),IF(M98="&lt;","&lt;",""),"")</f>
        <v/>
      </c>
      <c r="Q98" s="69" t="str">
        <f aca="false">IF(AND(E98&gt;0,N98&gt;0),E98*N98*8.34,"")</f>
        <v/>
      </c>
      <c r="R98" s="69"/>
      <c r="S98" s="70"/>
      <c r="T98" s="65"/>
      <c r="U98" s="65"/>
      <c r="V98" s="66" t="str">
        <f aca="false">IF(AND($E98&gt;0,T98&gt;0),IF($S98="&lt;","&lt;",""),"")</f>
        <v/>
      </c>
      <c r="W98" s="71" t="str">
        <f aca="false">IF(AND($E98&gt;0,T98&gt;0),E98*T98*8.34,"")</f>
        <v/>
      </c>
      <c r="X98" s="71"/>
      <c r="Y98" s="70"/>
      <c r="Z98" s="65"/>
      <c r="AA98" s="65"/>
      <c r="AB98" s="66" t="str">
        <f aca="false">IF(AND($E98&gt;0,Z98&gt;0),IF($Y98="&lt;","&lt;",""),"")</f>
        <v/>
      </c>
      <c r="AC98" s="71" t="str">
        <f aca="false">IF(AND($E98&gt;0,Z98&gt;0),E98*Z98*8.34,"")</f>
        <v/>
      </c>
      <c r="AD98" s="71"/>
      <c r="AE98" s="72" t="str">
        <f aca="false">IF(OR(S98="&lt;",Y98="&lt;"),"&lt;","")</f>
        <v/>
      </c>
      <c r="AF98" s="73" t="str">
        <f aca="false">IF(AND(T98&gt;0,Z98&gt;0),T98+Z98,"")</f>
        <v/>
      </c>
      <c r="AG98" s="73"/>
      <c r="AH98" s="74" t="str">
        <f aca="false">IF(AE98="&lt;","&lt;","")</f>
        <v/>
      </c>
      <c r="AI98" s="71" t="str">
        <f aca="false">IF(AND(AF98&gt;0,E98&gt;0,T98&gt;0,Z98&gt;0),AC98+W98,"")</f>
        <v/>
      </c>
      <c r="AJ98" s="71"/>
      <c r="AK98" s="6"/>
      <c r="AP98" s="0"/>
      <c r="AQ98" s="0"/>
      <c r="AR98" s="0" t="str">
        <f aca="false">IF(AND(AF98&lt;&gt;"",AI98&lt;&gt;""),(6-AF98)*E98*8.34,"")</f>
        <v/>
      </c>
      <c r="AS98" s="0" t="str">
        <f aca="false">IF(AND(H98&lt;&gt;"",K98&lt;&gt;""),(0.8-H98)*E98*8.34,"")</f>
        <v/>
      </c>
      <c r="AT98" s="0"/>
      <c r="AU98" s="2"/>
      <c r="AV98" s="2"/>
      <c r="AW98" s="2"/>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row>
    <row r="99" customFormat="false" ht="12.75" hidden="false" customHeight="true" outlineLevel="0" collapsed="false">
      <c r="A99" s="4"/>
      <c r="B99" s="62" t="str">
        <f aca="false">IF(B98&lt;&gt;"",B98+1,"")</f>
        <v/>
      </c>
      <c r="C99" s="62"/>
      <c r="D99" s="62"/>
      <c r="E99" s="63"/>
      <c r="F99" s="63"/>
      <c r="G99" s="64"/>
      <c r="H99" s="65"/>
      <c r="I99" s="65"/>
      <c r="J99" s="66" t="str">
        <f aca="false">IF(AND(E99&gt;0,H99&gt;0),IF(G99="&lt;","&lt;",""),"")</f>
        <v/>
      </c>
      <c r="K99" s="67" t="str">
        <f aca="false">IF(AND(E99&gt;0,H99&gt;0),E99*H99*8.34,"")</f>
        <v/>
      </c>
      <c r="L99" s="67"/>
      <c r="M99" s="68"/>
      <c r="N99" s="65"/>
      <c r="O99" s="65"/>
      <c r="P99" s="66" t="str">
        <f aca="false">IF(AND(E99&gt;0,N99&gt;0),IF(M99="&lt;","&lt;",""),"")</f>
        <v/>
      </c>
      <c r="Q99" s="69" t="str">
        <f aca="false">IF(AND(E99&gt;0,N99&gt;0),E99*N99*8.34,"")</f>
        <v/>
      </c>
      <c r="R99" s="69"/>
      <c r="S99" s="70"/>
      <c r="T99" s="65"/>
      <c r="U99" s="65"/>
      <c r="V99" s="66" t="str">
        <f aca="false">IF(AND($E99&gt;0,T99&gt;0),IF($S99="&lt;","&lt;",""),"")</f>
        <v/>
      </c>
      <c r="W99" s="71" t="str">
        <f aca="false">IF(AND($E99&gt;0,T99&gt;0),E99*T99*8.34,"")</f>
        <v/>
      </c>
      <c r="X99" s="71"/>
      <c r="Y99" s="70"/>
      <c r="Z99" s="65"/>
      <c r="AA99" s="65"/>
      <c r="AB99" s="66" t="str">
        <f aca="false">IF(AND($E99&gt;0,Z99&gt;0),IF($Y99="&lt;","&lt;",""),"")</f>
        <v/>
      </c>
      <c r="AC99" s="71" t="str">
        <f aca="false">IF(AND($E99&gt;0,Z99&gt;0),E99*Z99*8.34,"")</f>
        <v/>
      </c>
      <c r="AD99" s="71"/>
      <c r="AE99" s="72" t="str">
        <f aca="false">IF(OR(S99="&lt;",Y99="&lt;"),"&lt;","")</f>
        <v/>
      </c>
      <c r="AF99" s="73" t="str">
        <f aca="false">IF(AND(T99&gt;0,Z99&gt;0),T99+Z99,"")</f>
        <v/>
      </c>
      <c r="AG99" s="73"/>
      <c r="AH99" s="74" t="str">
        <f aca="false">IF(AE99="&lt;","&lt;","")</f>
        <v/>
      </c>
      <c r="AI99" s="71" t="str">
        <f aca="false">IF(AND(AF99&gt;0,E99&gt;0,T99&gt;0,Z99&gt;0),AC99+W99,"")</f>
        <v/>
      </c>
      <c r="AJ99" s="71"/>
      <c r="AK99" s="6"/>
      <c r="AP99" s="0"/>
      <c r="AQ99" s="0"/>
      <c r="AR99" s="0" t="str">
        <f aca="false">IF(AND(AF99&lt;&gt;"",AI99&lt;&gt;""),(6-AF99)*E99*8.34,"")</f>
        <v/>
      </c>
      <c r="AS99" s="0" t="str">
        <f aca="false">IF(AND(H99&lt;&gt;"",K99&lt;&gt;""),(0.8-H99)*E99*8.34,"")</f>
        <v/>
      </c>
      <c r="AT99" s="0"/>
      <c r="AU99" s="2"/>
      <c r="AV99" s="2"/>
      <c r="AW99" s="2"/>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row>
    <row r="100" customFormat="false" ht="12.75" hidden="false" customHeight="true" outlineLevel="0" collapsed="false">
      <c r="A100" s="4"/>
      <c r="B100" s="62" t="str">
        <f aca="false">IF(B99&lt;&gt;"",B99+1,"")</f>
        <v/>
      </c>
      <c r="C100" s="62"/>
      <c r="D100" s="62"/>
      <c r="E100" s="63"/>
      <c r="F100" s="63"/>
      <c r="G100" s="64"/>
      <c r="H100" s="65"/>
      <c r="I100" s="65"/>
      <c r="J100" s="66" t="str">
        <f aca="false">IF(AND(E100&gt;0,H100&gt;0),IF(G100="&lt;","&lt;",""),"")</f>
        <v/>
      </c>
      <c r="K100" s="67" t="str">
        <f aca="false">IF(AND(E100&gt;0,H100&gt;0),E100*H100*8.34,"")</f>
        <v/>
      </c>
      <c r="L100" s="67"/>
      <c r="M100" s="68"/>
      <c r="N100" s="65"/>
      <c r="O100" s="65"/>
      <c r="P100" s="66" t="str">
        <f aca="false">IF(AND(E100&gt;0,N100&gt;0),IF(M100="&lt;","&lt;",""),"")</f>
        <v/>
      </c>
      <c r="Q100" s="69" t="str">
        <f aca="false">IF(AND(E100&gt;0,N100&gt;0),E100*N100*8.34,"")</f>
        <v/>
      </c>
      <c r="R100" s="69"/>
      <c r="S100" s="70"/>
      <c r="T100" s="65"/>
      <c r="U100" s="65"/>
      <c r="V100" s="66" t="str">
        <f aca="false">IF(AND($E100&gt;0,T100&gt;0),IF($S100="&lt;","&lt;",""),"")</f>
        <v/>
      </c>
      <c r="W100" s="71" t="str">
        <f aca="false">IF(AND($E100&gt;0,T100&gt;0),E100*T100*8.34,"")</f>
        <v/>
      </c>
      <c r="X100" s="71"/>
      <c r="Y100" s="70"/>
      <c r="Z100" s="65"/>
      <c r="AA100" s="65"/>
      <c r="AB100" s="66" t="str">
        <f aca="false">IF(AND($E100&gt;0,Z100&gt;0),IF($Y100="&lt;","&lt;",""),"")</f>
        <v/>
      </c>
      <c r="AC100" s="71" t="str">
        <f aca="false">IF(AND($E100&gt;0,Z100&gt;0),E100*Z100*8.34,"")</f>
        <v/>
      </c>
      <c r="AD100" s="71"/>
      <c r="AE100" s="72" t="str">
        <f aca="false">IF(OR(S100="&lt;",Y100="&lt;"),"&lt;","")</f>
        <v/>
      </c>
      <c r="AF100" s="73" t="str">
        <f aca="false">IF(AND(T100&gt;0,Z100&gt;0),T100+Z100,"")</f>
        <v/>
      </c>
      <c r="AG100" s="73"/>
      <c r="AH100" s="74" t="str">
        <f aca="false">IF(AE100="&lt;","&lt;","")</f>
        <v/>
      </c>
      <c r="AI100" s="71" t="str">
        <f aca="false">IF(AND(AF100&gt;0,E100&gt;0,T100&gt;0,Z100&gt;0),AC100+W100,"")</f>
        <v/>
      </c>
      <c r="AJ100" s="71"/>
      <c r="AK100" s="6"/>
      <c r="AP100" s="0"/>
      <c r="AQ100" s="0"/>
      <c r="AR100" s="0" t="str">
        <f aca="false">IF(AND(AF100&lt;&gt;"",AI100&lt;&gt;""),(6-AF100)*E100*8.34,"")</f>
        <v/>
      </c>
      <c r="AS100" s="0" t="str">
        <f aca="false">IF(AND(H100&lt;&gt;"",K100&lt;&gt;""),(0.8-H100)*E100*8.34,"")</f>
        <v/>
      </c>
      <c r="AT100" s="0"/>
      <c r="AU100" s="2"/>
      <c r="AV100" s="2"/>
      <c r="AW100" s="2"/>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row>
    <row r="101" customFormat="false" ht="12.75" hidden="false" customHeight="true" outlineLevel="0" collapsed="false">
      <c r="A101" s="4"/>
      <c r="B101" s="62" t="str">
        <f aca="false">IF(B100&lt;&gt;"",B100+1,"")</f>
        <v/>
      </c>
      <c r="C101" s="62"/>
      <c r="D101" s="62"/>
      <c r="E101" s="63"/>
      <c r="F101" s="63"/>
      <c r="G101" s="64"/>
      <c r="H101" s="65"/>
      <c r="I101" s="65"/>
      <c r="J101" s="66" t="str">
        <f aca="false">IF(AND(E101&gt;0,H101&gt;0),IF(G101="&lt;","&lt;",""),"")</f>
        <v/>
      </c>
      <c r="K101" s="67" t="str">
        <f aca="false">IF(AND(E101&gt;0,H101&gt;0),E101*H101*8.34,"")</f>
        <v/>
      </c>
      <c r="L101" s="67"/>
      <c r="M101" s="68"/>
      <c r="N101" s="65"/>
      <c r="O101" s="65"/>
      <c r="P101" s="66" t="str">
        <f aca="false">IF(AND(E101&gt;0,N101&gt;0),IF(M101="&lt;","&lt;",""),"")</f>
        <v/>
      </c>
      <c r="Q101" s="69" t="str">
        <f aca="false">IF(AND(E101&gt;0,N101&gt;0),E101*N101*8.34,"")</f>
        <v/>
      </c>
      <c r="R101" s="69"/>
      <c r="S101" s="70"/>
      <c r="T101" s="65"/>
      <c r="U101" s="65"/>
      <c r="V101" s="66" t="str">
        <f aca="false">IF(AND($E101&gt;0,T101&gt;0),IF($S101="&lt;","&lt;",""),"")</f>
        <v/>
      </c>
      <c r="W101" s="71" t="str">
        <f aca="false">IF(AND($E101&gt;0,T101&gt;0),E101*T101*8.34,"")</f>
        <v/>
      </c>
      <c r="X101" s="71"/>
      <c r="Y101" s="70"/>
      <c r="Z101" s="65"/>
      <c r="AA101" s="65"/>
      <c r="AB101" s="66" t="str">
        <f aca="false">IF(AND($E101&gt;0,Z101&gt;0),IF($Y101="&lt;","&lt;",""),"")</f>
        <v/>
      </c>
      <c r="AC101" s="71" t="str">
        <f aca="false">IF(AND($E101&gt;0,Z101&gt;0),E101*Z101*8.34,"")</f>
        <v/>
      </c>
      <c r="AD101" s="71"/>
      <c r="AE101" s="72" t="str">
        <f aca="false">IF(OR(S101="&lt;",Y101="&lt;"),"&lt;","")</f>
        <v/>
      </c>
      <c r="AF101" s="73" t="str">
        <f aca="false">IF(AND(T101&gt;0,Z101&gt;0),T101+Z101,"")</f>
        <v/>
      </c>
      <c r="AG101" s="73"/>
      <c r="AH101" s="74" t="str">
        <f aca="false">IF(AE101="&lt;","&lt;","")</f>
        <v/>
      </c>
      <c r="AI101" s="71" t="str">
        <f aca="false">IF(AND(AF101&gt;0,E101&gt;0,T101&gt;0,Z101&gt;0),AC101+W101,"")</f>
        <v/>
      </c>
      <c r="AJ101" s="71"/>
      <c r="AK101" s="6"/>
      <c r="AP101" s="0"/>
      <c r="AQ101" s="0"/>
      <c r="AR101" s="0" t="str">
        <f aca="false">IF(AND(AF101&lt;&gt;"",AI101&lt;&gt;""),(6-AF101)*E101*8.34,"")</f>
        <v/>
      </c>
      <c r="AS101" s="0" t="str">
        <f aca="false">IF(AND(H101&lt;&gt;"",K101&lt;&gt;""),(0.8-H101)*E101*8.34,"")</f>
        <v/>
      </c>
      <c r="AT101" s="0"/>
      <c r="AU101" s="2"/>
      <c r="AV101" s="2"/>
      <c r="AW101" s="2"/>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row>
    <row r="102" customFormat="false" ht="12.75" hidden="false" customHeight="true" outlineLevel="0" collapsed="false">
      <c r="A102" s="4"/>
      <c r="B102" s="62" t="str">
        <f aca="false">IF(B101&lt;&gt;"",B101+1,"")</f>
        <v/>
      </c>
      <c r="C102" s="62"/>
      <c r="D102" s="62"/>
      <c r="E102" s="63"/>
      <c r="F102" s="63"/>
      <c r="G102" s="64"/>
      <c r="H102" s="65"/>
      <c r="I102" s="65"/>
      <c r="J102" s="66" t="str">
        <f aca="false">IF(AND(E102&gt;0,H102&gt;0),IF(G102="&lt;","&lt;",""),"")</f>
        <v/>
      </c>
      <c r="K102" s="67" t="str">
        <f aca="false">IF(AND(E102&gt;0,H102&gt;0),E102*H102*8.34,"")</f>
        <v/>
      </c>
      <c r="L102" s="67"/>
      <c r="M102" s="68"/>
      <c r="N102" s="65"/>
      <c r="O102" s="65"/>
      <c r="P102" s="66" t="str">
        <f aca="false">IF(AND(E102&gt;0,N102&gt;0),IF(M102="&lt;","&lt;",""),"")</f>
        <v/>
      </c>
      <c r="Q102" s="69" t="str">
        <f aca="false">IF(AND(E102&gt;0,N102&gt;0),E102*N102*8.34,"")</f>
        <v/>
      </c>
      <c r="R102" s="69"/>
      <c r="S102" s="70"/>
      <c r="T102" s="65"/>
      <c r="U102" s="65"/>
      <c r="V102" s="66" t="str">
        <f aca="false">IF(AND($E102&gt;0,T102&gt;0),IF($S102="&lt;","&lt;",""),"")</f>
        <v/>
      </c>
      <c r="W102" s="71" t="str">
        <f aca="false">IF(AND($E102&gt;0,T102&gt;0),E102*T102*8.34,"")</f>
        <v/>
      </c>
      <c r="X102" s="71"/>
      <c r="Y102" s="70"/>
      <c r="Z102" s="65"/>
      <c r="AA102" s="65"/>
      <c r="AB102" s="66" t="str">
        <f aca="false">IF(AND($E102&gt;0,Z102&gt;0),IF($Y102="&lt;","&lt;",""),"")</f>
        <v/>
      </c>
      <c r="AC102" s="71" t="str">
        <f aca="false">IF(AND($E102&gt;0,Z102&gt;0),E102*Z102*8.34,"")</f>
        <v/>
      </c>
      <c r="AD102" s="71"/>
      <c r="AE102" s="72" t="str">
        <f aca="false">IF(OR(S102="&lt;",Y102="&lt;"),"&lt;","")</f>
        <v/>
      </c>
      <c r="AF102" s="73" t="str">
        <f aca="false">IF(AND(T102&gt;0,Z102&gt;0),T102+Z102,"")</f>
        <v/>
      </c>
      <c r="AG102" s="73"/>
      <c r="AH102" s="74" t="str">
        <f aca="false">IF(AE102="&lt;","&lt;","")</f>
        <v/>
      </c>
      <c r="AI102" s="71" t="str">
        <f aca="false">IF(AND(AF102&gt;0,E102&gt;0,T102&gt;0,Z102&gt;0),AC102+W102,"")</f>
        <v/>
      </c>
      <c r="AJ102" s="71"/>
      <c r="AK102" s="6"/>
      <c r="AP102" s="0"/>
      <c r="AQ102" s="0"/>
      <c r="AR102" s="0" t="str">
        <f aca="false">IF(AND(AF102&lt;&gt;"",AI102&lt;&gt;""),(6-AF102)*E102*8.34,"")</f>
        <v/>
      </c>
      <c r="AS102" s="0" t="str">
        <f aca="false">IF(AND(H102&lt;&gt;"",K102&lt;&gt;""),(0.8-H102)*E102*8.34,"")</f>
        <v/>
      </c>
      <c r="AT102" s="0"/>
      <c r="AU102" s="2"/>
      <c r="AV102" s="2"/>
      <c r="AW102" s="2"/>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row>
    <row r="103" customFormat="false" ht="12.75" hidden="false" customHeight="true" outlineLevel="0" collapsed="false">
      <c r="A103" s="4"/>
      <c r="B103" s="62" t="str">
        <f aca="false">IF(B102&lt;&gt;"",B102+1,"")</f>
        <v/>
      </c>
      <c r="C103" s="62"/>
      <c r="D103" s="62"/>
      <c r="E103" s="63"/>
      <c r="F103" s="63"/>
      <c r="G103" s="64"/>
      <c r="H103" s="65"/>
      <c r="I103" s="65"/>
      <c r="J103" s="66" t="str">
        <f aca="false">IF(AND(E103&gt;0,H103&gt;0),IF(G103="&lt;","&lt;",""),"")</f>
        <v/>
      </c>
      <c r="K103" s="67" t="str">
        <f aca="false">IF(AND(E103&gt;0,H103&gt;0),E103*H103*8.34,"")</f>
        <v/>
      </c>
      <c r="L103" s="67"/>
      <c r="M103" s="68"/>
      <c r="N103" s="65"/>
      <c r="O103" s="65"/>
      <c r="P103" s="66" t="str">
        <f aca="false">IF(AND(E103&gt;0,N103&gt;0),IF(M103="&lt;","&lt;",""),"")</f>
        <v/>
      </c>
      <c r="Q103" s="69" t="str">
        <f aca="false">IF(AND(E103&gt;0,N103&gt;0),E103*N103*8.34,"")</f>
        <v/>
      </c>
      <c r="R103" s="69"/>
      <c r="S103" s="70"/>
      <c r="T103" s="65"/>
      <c r="U103" s="65"/>
      <c r="V103" s="66" t="str">
        <f aca="false">IF(AND($E103&gt;0,T103&gt;0),IF($S103="&lt;","&lt;",""),"")</f>
        <v/>
      </c>
      <c r="W103" s="71" t="str">
        <f aca="false">IF(AND($E103&gt;0,T103&gt;0),E103*T103*8.34,"")</f>
        <v/>
      </c>
      <c r="X103" s="71"/>
      <c r="Y103" s="70"/>
      <c r="Z103" s="65"/>
      <c r="AA103" s="65"/>
      <c r="AB103" s="66" t="str">
        <f aca="false">IF(AND($E103&gt;0,Z103&gt;0),IF($Y103="&lt;","&lt;",""),"")</f>
        <v/>
      </c>
      <c r="AC103" s="71" t="str">
        <f aca="false">IF(AND($E103&gt;0,Z103&gt;0),E103*Z103*8.34,"")</f>
        <v/>
      </c>
      <c r="AD103" s="71"/>
      <c r="AE103" s="72" t="str">
        <f aca="false">IF(OR(S103="&lt;",Y103="&lt;"),"&lt;","")</f>
        <v/>
      </c>
      <c r="AF103" s="73" t="str">
        <f aca="false">IF(AND(T103&gt;0,Z103&gt;0),T103+Z103,"")</f>
        <v/>
      </c>
      <c r="AG103" s="73"/>
      <c r="AH103" s="74" t="str">
        <f aca="false">IF(AE103="&lt;","&lt;","")</f>
        <v/>
      </c>
      <c r="AI103" s="71" t="str">
        <f aca="false">IF(AND(AF103&gt;0,E103&gt;0,T103&gt;0,Z103&gt;0),AC103+W103,"")</f>
        <v/>
      </c>
      <c r="AJ103" s="71"/>
      <c r="AK103" s="6"/>
      <c r="AP103" s="0"/>
      <c r="AQ103" s="0"/>
      <c r="AR103" s="0" t="str">
        <f aca="false">IF(AND(AF103&lt;&gt;"",AI103&lt;&gt;""),(6-AF103)*E103*8.34,"")</f>
        <v/>
      </c>
      <c r="AS103" s="0" t="str">
        <f aca="false">IF(AND(H103&lt;&gt;"",K103&lt;&gt;""),(0.8-H103)*E103*8.34,"")</f>
        <v/>
      </c>
      <c r="AT103" s="0"/>
      <c r="AU103" s="2"/>
      <c r="AV103" s="2"/>
      <c r="AW103" s="2"/>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row>
    <row r="104" customFormat="false" ht="12.75" hidden="false" customHeight="true" outlineLevel="0" collapsed="false">
      <c r="A104" s="4"/>
      <c r="B104" s="62" t="str">
        <f aca="false">IF(B103&lt;&gt;"",B103+1,"")</f>
        <v/>
      </c>
      <c r="C104" s="62"/>
      <c r="D104" s="62"/>
      <c r="E104" s="63"/>
      <c r="F104" s="63"/>
      <c r="G104" s="64"/>
      <c r="H104" s="65"/>
      <c r="I104" s="65"/>
      <c r="J104" s="66" t="str">
        <f aca="false">IF(AND(E104&gt;0,H104&gt;0),IF(G104="&lt;","&lt;",""),"")</f>
        <v/>
      </c>
      <c r="K104" s="67" t="str">
        <f aca="false">IF(AND(E104&gt;0,H104&gt;0),E104*H104*8.34,"")</f>
        <v/>
      </c>
      <c r="L104" s="67"/>
      <c r="M104" s="68"/>
      <c r="N104" s="65"/>
      <c r="O104" s="65"/>
      <c r="P104" s="66" t="str">
        <f aca="false">IF(AND(E104&gt;0,N104&gt;0),IF(M104="&lt;","&lt;",""),"")</f>
        <v/>
      </c>
      <c r="Q104" s="69" t="str">
        <f aca="false">IF(AND(E104&gt;0,N104&gt;0),E104*N104*8.34,"")</f>
        <v/>
      </c>
      <c r="R104" s="69"/>
      <c r="S104" s="70"/>
      <c r="T104" s="65"/>
      <c r="U104" s="65"/>
      <c r="V104" s="66" t="str">
        <f aca="false">IF(AND($E104&gt;0,T104&gt;0),IF($S104="&lt;","&lt;",""),"")</f>
        <v/>
      </c>
      <c r="W104" s="71" t="str">
        <f aca="false">IF(AND($E104&gt;0,T104&gt;0),E104*T104*8.34,"")</f>
        <v/>
      </c>
      <c r="X104" s="71"/>
      <c r="Y104" s="70"/>
      <c r="Z104" s="65"/>
      <c r="AA104" s="65"/>
      <c r="AB104" s="66" t="str">
        <f aca="false">IF(AND($E104&gt;0,Z104&gt;0),IF($Y104="&lt;","&lt;",""),"")</f>
        <v/>
      </c>
      <c r="AC104" s="71" t="str">
        <f aca="false">IF(AND($E104&gt;0,Z104&gt;0),E104*Z104*8.34,"")</f>
        <v/>
      </c>
      <c r="AD104" s="71"/>
      <c r="AE104" s="72" t="str">
        <f aca="false">IF(OR(S104="&lt;",Y104="&lt;"),"&lt;","")</f>
        <v/>
      </c>
      <c r="AF104" s="73" t="str">
        <f aca="false">IF(AND(T104&gt;0,Z104&gt;0),T104+Z104,"")</f>
        <v/>
      </c>
      <c r="AG104" s="73"/>
      <c r="AH104" s="74" t="str">
        <f aca="false">IF(AE104="&lt;","&lt;","")</f>
        <v/>
      </c>
      <c r="AI104" s="71" t="str">
        <f aca="false">IF(AND(AF104&gt;0,E104&gt;0,T104&gt;0,Z104&gt;0),AC104+W104,"")</f>
        <v/>
      </c>
      <c r="AJ104" s="71"/>
      <c r="AK104" s="6"/>
      <c r="AP104" s="0"/>
      <c r="AQ104" s="0"/>
      <c r="AR104" s="0" t="str">
        <f aca="false">IF(AND(AF104&lt;&gt;"",AI104&lt;&gt;""),(6-AF104)*E104*8.34,"")</f>
        <v/>
      </c>
      <c r="AS104" s="0" t="str">
        <f aca="false">IF(AND(H104&lt;&gt;"",K104&lt;&gt;""),(0.8-H104)*E104*8.34,"")</f>
        <v/>
      </c>
      <c r="AT104" s="0"/>
      <c r="AU104" s="2"/>
      <c r="AV104" s="2"/>
      <c r="AW104" s="2"/>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row>
    <row r="105" customFormat="false" ht="12.75" hidden="false" customHeight="true" outlineLevel="0" collapsed="false">
      <c r="A105" s="4"/>
      <c r="B105" s="62" t="str">
        <f aca="false">IF(B104&lt;&gt;"",B104+1,"")</f>
        <v/>
      </c>
      <c r="C105" s="62"/>
      <c r="D105" s="62"/>
      <c r="E105" s="63"/>
      <c r="F105" s="63"/>
      <c r="G105" s="64"/>
      <c r="H105" s="65"/>
      <c r="I105" s="65"/>
      <c r="J105" s="66" t="str">
        <f aca="false">IF(AND(E105&gt;0,H105&gt;0),IF(G105="&lt;","&lt;",""),"")</f>
        <v/>
      </c>
      <c r="K105" s="67" t="str">
        <f aca="false">IF(AND(E105&gt;0,H105&gt;0),E105*H105*8.34,"")</f>
        <v/>
      </c>
      <c r="L105" s="67"/>
      <c r="M105" s="68"/>
      <c r="N105" s="65"/>
      <c r="O105" s="65"/>
      <c r="P105" s="66" t="str">
        <f aca="false">IF(AND(E105&gt;0,N105&gt;0),IF(M105="&lt;","&lt;",""),"")</f>
        <v/>
      </c>
      <c r="Q105" s="69" t="str">
        <f aca="false">IF(AND(E105&gt;0,N105&gt;0),E105*N105*8.34,"")</f>
        <v/>
      </c>
      <c r="R105" s="69"/>
      <c r="S105" s="70"/>
      <c r="T105" s="65"/>
      <c r="U105" s="65"/>
      <c r="V105" s="66" t="str">
        <f aca="false">IF(AND($E105&gt;0,T105&gt;0),IF($S105="&lt;","&lt;",""),"")</f>
        <v/>
      </c>
      <c r="W105" s="71" t="str">
        <f aca="false">IF(AND($E105&gt;0,T105&gt;0),E105*T105*8.34,"")</f>
        <v/>
      </c>
      <c r="X105" s="71"/>
      <c r="Y105" s="70"/>
      <c r="Z105" s="65"/>
      <c r="AA105" s="65"/>
      <c r="AB105" s="66" t="str">
        <f aca="false">IF(AND($E105&gt;0,Z105&gt;0),IF($Y105="&lt;","&lt;",""),"")</f>
        <v/>
      </c>
      <c r="AC105" s="71" t="str">
        <f aca="false">IF(AND($E105&gt;0,Z105&gt;0),E105*Z105*8.34,"")</f>
        <v/>
      </c>
      <c r="AD105" s="71"/>
      <c r="AE105" s="72" t="str">
        <f aca="false">IF(OR(S105="&lt;",Y105="&lt;"),"&lt;","")</f>
        <v/>
      </c>
      <c r="AF105" s="73" t="str">
        <f aca="false">IF(AND(T105&gt;0,Z105&gt;0),T105+Z105,"")</f>
        <v/>
      </c>
      <c r="AG105" s="73"/>
      <c r="AH105" s="74" t="str">
        <f aca="false">IF(AE105="&lt;","&lt;","")</f>
        <v/>
      </c>
      <c r="AI105" s="71" t="str">
        <f aca="false">IF(AND(AF105&gt;0,E105&gt;0,T105&gt;0,Z105&gt;0),AC105+W105,"")</f>
        <v/>
      </c>
      <c r="AJ105" s="71"/>
      <c r="AK105" s="6"/>
      <c r="AP105" s="0"/>
      <c r="AQ105" s="0"/>
      <c r="AR105" s="0" t="str">
        <f aca="false">IF(AND(AF105&lt;&gt;"",AI105&lt;&gt;""),(6-AF105)*E105*8.34,"")</f>
        <v/>
      </c>
      <c r="AS105" s="0" t="str">
        <f aca="false">IF(AND(H105&lt;&gt;"",K105&lt;&gt;""),(0.8-H105)*E105*8.34,"")</f>
        <v/>
      </c>
      <c r="AT105" s="0"/>
      <c r="AU105" s="2"/>
      <c r="AV105" s="2"/>
      <c r="AW105" s="2"/>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row>
    <row r="106" customFormat="false" ht="12.75" hidden="false" customHeight="true" outlineLevel="0" collapsed="false">
      <c r="A106" s="4"/>
      <c r="B106" s="62" t="str">
        <f aca="false">IF(B105&lt;&gt;"",B105+1,"")</f>
        <v/>
      </c>
      <c r="C106" s="62"/>
      <c r="D106" s="62"/>
      <c r="E106" s="63"/>
      <c r="F106" s="63"/>
      <c r="G106" s="64"/>
      <c r="H106" s="65"/>
      <c r="I106" s="65"/>
      <c r="J106" s="66" t="str">
        <f aca="false">IF(AND(E106&gt;0,H106&gt;0),IF(G106="&lt;","&lt;",""),"")</f>
        <v/>
      </c>
      <c r="K106" s="67" t="str">
        <f aca="false">IF(AND(E106&gt;0,H106&gt;0),E106*H106*8.34,"")</f>
        <v/>
      </c>
      <c r="L106" s="67"/>
      <c r="M106" s="68"/>
      <c r="N106" s="65"/>
      <c r="O106" s="65"/>
      <c r="P106" s="66" t="str">
        <f aca="false">IF(AND(E106&gt;0,N106&gt;0),IF(M106="&lt;","&lt;",""),"")</f>
        <v/>
      </c>
      <c r="Q106" s="69" t="str">
        <f aca="false">IF(AND(E106&gt;0,N106&gt;0),E106*N106*8.34,"")</f>
        <v/>
      </c>
      <c r="R106" s="69"/>
      <c r="S106" s="70"/>
      <c r="T106" s="65"/>
      <c r="U106" s="65"/>
      <c r="V106" s="66" t="str">
        <f aca="false">IF(AND($E106&gt;0,T106&gt;0),IF($S106="&lt;","&lt;",""),"")</f>
        <v/>
      </c>
      <c r="W106" s="71" t="str">
        <f aca="false">IF(AND($E106&gt;0,T106&gt;0),E106*T106*8.34,"")</f>
        <v/>
      </c>
      <c r="X106" s="71"/>
      <c r="Y106" s="70"/>
      <c r="Z106" s="65"/>
      <c r="AA106" s="65"/>
      <c r="AB106" s="66" t="str">
        <f aca="false">IF(AND($E106&gt;0,Z106&gt;0),IF($Y106="&lt;","&lt;",""),"")</f>
        <v/>
      </c>
      <c r="AC106" s="71" t="str">
        <f aca="false">IF(AND($E106&gt;0,Z106&gt;0),E106*Z106*8.34,"")</f>
        <v/>
      </c>
      <c r="AD106" s="71"/>
      <c r="AE106" s="72" t="str">
        <f aca="false">IF(OR(S106="&lt;",Y106="&lt;"),"&lt;","")</f>
        <v/>
      </c>
      <c r="AF106" s="73" t="str">
        <f aca="false">IF(AND(T106&gt;0,Z106&gt;0),T106+Z106,"")</f>
        <v/>
      </c>
      <c r="AG106" s="73"/>
      <c r="AH106" s="74" t="str">
        <f aca="false">IF(AE106="&lt;","&lt;","")</f>
        <v/>
      </c>
      <c r="AI106" s="71" t="str">
        <f aca="false">IF(AND(AF106&gt;0,E106&gt;0,T106&gt;0,Z106&gt;0),AC106+W106,"")</f>
        <v/>
      </c>
      <c r="AJ106" s="71"/>
      <c r="AK106" s="6"/>
      <c r="AP106" s="0"/>
      <c r="AQ106" s="0"/>
      <c r="AR106" s="0" t="str">
        <f aca="false">IF(AND(AF106&lt;&gt;"",AI106&lt;&gt;""),(6-AF106)*E106*8.34,"")</f>
        <v/>
      </c>
      <c r="AS106" s="0" t="str">
        <f aca="false">IF(AND(H106&lt;&gt;"",K106&lt;&gt;""),(0.8-H106)*E106*8.34,"")</f>
        <v/>
      </c>
      <c r="AT106" s="0"/>
      <c r="AU106" s="2"/>
      <c r="AV106" s="2"/>
      <c r="AW106" s="2"/>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row>
    <row r="107" customFormat="false" ht="12.75" hidden="false" customHeight="true" outlineLevel="0" collapsed="false">
      <c r="A107" s="4"/>
      <c r="B107" s="62" t="str">
        <f aca="false">IF(B106&lt;&gt;"",B106+1,"")</f>
        <v/>
      </c>
      <c r="C107" s="62"/>
      <c r="D107" s="62"/>
      <c r="E107" s="63"/>
      <c r="F107" s="63"/>
      <c r="G107" s="64"/>
      <c r="H107" s="65"/>
      <c r="I107" s="65"/>
      <c r="J107" s="66" t="str">
        <f aca="false">IF(AND(E107&gt;0,H107&gt;0),IF(G107="&lt;","&lt;",""),"")</f>
        <v/>
      </c>
      <c r="K107" s="67" t="str">
        <f aca="false">IF(AND(E107&gt;0,H107&gt;0),E107*H107*8.34,"")</f>
        <v/>
      </c>
      <c r="L107" s="67"/>
      <c r="M107" s="68"/>
      <c r="N107" s="65"/>
      <c r="O107" s="65"/>
      <c r="P107" s="66" t="str">
        <f aca="false">IF(AND(E107&gt;0,N107&gt;0),IF(M107="&lt;","&lt;",""),"")</f>
        <v/>
      </c>
      <c r="Q107" s="69" t="str">
        <f aca="false">IF(AND(E107&gt;0,N107&gt;0),E107*N107*8.34,"")</f>
        <v/>
      </c>
      <c r="R107" s="69"/>
      <c r="S107" s="70"/>
      <c r="T107" s="65"/>
      <c r="U107" s="65"/>
      <c r="V107" s="66" t="str">
        <f aca="false">IF(AND($E107&gt;0,T107&gt;0),IF($S107="&lt;","&lt;",""),"")</f>
        <v/>
      </c>
      <c r="W107" s="71" t="str">
        <f aca="false">IF(AND($E107&gt;0,T107&gt;0),E107*T107*8.34,"")</f>
        <v/>
      </c>
      <c r="X107" s="71"/>
      <c r="Y107" s="70"/>
      <c r="Z107" s="65"/>
      <c r="AA107" s="65"/>
      <c r="AB107" s="66" t="str">
        <f aca="false">IF(AND($E107&gt;0,Z107&gt;0),IF($Y107="&lt;","&lt;",""),"")</f>
        <v/>
      </c>
      <c r="AC107" s="71" t="str">
        <f aca="false">IF(AND($E107&gt;0,Z107&gt;0),E107*Z107*8.34,"")</f>
        <v/>
      </c>
      <c r="AD107" s="71"/>
      <c r="AE107" s="72" t="str">
        <f aca="false">IF(OR(S107="&lt;",Y107="&lt;"),"&lt;","")</f>
        <v/>
      </c>
      <c r="AF107" s="73" t="str">
        <f aca="false">IF(AND(T107&gt;0,Z107&gt;0),T107+Z107,"")</f>
        <v/>
      </c>
      <c r="AG107" s="73"/>
      <c r="AH107" s="74" t="str">
        <f aca="false">IF(AE107="&lt;","&lt;","")</f>
        <v/>
      </c>
      <c r="AI107" s="71" t="str">
        <f aca="false">IF(AND(AF107&gt;0,E107&gt;0,T107&gt;0,Z107&gt;0),AC107+W107,"")</f>
        <v/>
      </c>
      <c r="AJ107" s="71"/>
      <c r="AK107" s="6"/>
      <c r="AP107" s="0"/>
      <c r="AQ107" s="0"/>
      <c r="AR107" s="0" t="str">
        <f aca="false">IF(AND(AF107&lt;&gt;"",AI107&lt;&gt;""),(6-AF107)*E107*8.34,"")</f>
        <v/>
      </c>
      <c r="AS107" s="0" t="str">
        <f aca="false">IF(AND(H107&lt;&gt;"",K107&lt;&gt;""),(0.8-H107)*E107*8.34,"")</f>
        <v/>
      </c>
      <c r="AT107" s="0"/>
      <c r="AU107" s="2"/>
      <c r="AV107" s="2"/>
      <c r="AW107" s="2"/>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row>
    <row r="108" customFormat="false" ht="12.75" hidden="false" customHeight="true" outlineLevel="0" collapsed="false">
      <c r="A108" s="4"/>
      <c r="B108" s="62" t="str">
        <f aca="false">IF(B107&lt;&gt;"",B107+1,"")</f>
        <v/>
      </c>
      <c r="C108" s="62"/>
      <c r="D108" s="62"/>
      <c r="E108" s="63"/>
      <c r="F108" s="63"/>
      <c r="G108" s="64"/>
      <c r="H108" s="65"/>
      <c r="I108" s="65"/>
      <c r="J108" s="66" t="str">
        <f aca="false">IF(AND(E108&gt;0,H108&gt;0),IF(G108="&lt;","&lt;",""),"")</f>
        <v/>
      </c>
      <c r="K108" s="67" t="str">
        <f aca="false">IF(AND(E108&gt;0,H108&gt;0),E108*H108*8.34,"")</f>
        <v/>
      </c>
      <c r="L108" s="67"/>
      <c r="M108" s="68"/>
      <c r="N108" s="65"/>
      <c r="O108" s="65"/>
      <c r="P108" s="66" t="str">
        <f aca="false">IF(AND(E108&gt;0,N108&gt;0),IF(M108="&lt;","&lt;",""),"")</f>
        <v/>
      </c>
      <c r="Q108" s="69" t="str">
        <f aca="false">IF(AND(E108&gt;0,N108&gt;0),E108*N108*8.34,"")</f>
        <v/>
      </c>
      <c r="R108" s="69"/>
      <c r="S108" s="70"/>
      <c r="T108" s="65"/>
      <c r="U108" s="65"/>
      <c r="V108" s="66" t="str">
        <f aca="false">IF(AND($E108&gt;0,T108&gt;0),IF($S108="&lt;","&lt;",""),"")</f>
        <v/>
      </c>
      <c r="W108" s="71" t="str">
        <f aca="false">IF(AND($E108&gt;0,T108&gt;0),E108*T108*8.34,"")</f>
        <v/>
      </c>
      <c r="X108" s="71"/>
      <c r="Y108" s="70"/>
      <c r="Z108" s="65"/>
      <c r="AA108" s="65"/>
      <c r="AB108" s="66" t="str">
        <f aca="false">IF(AND($E108&gt;0,Z108&gt;0),IF($Y108="&lt;","&lt;",""),"")</f>
        <v/>
      </c>
      <c r="AC108" s="71" t="str">
        <f aca="false">IF(AND($E108&gt;0,Z108&gt;0),E108*Z108*8.34,"")</f>
        <v/>
      </c>
      <c r="AD108" s="71"/>
      <c r="AE108" s="72" t="str">
        <f aca="false">IF(OR(S108="&lt;",Y108="&lt;"),"&lt;","")</f>
        <v/>
      </c>
      <c r="AF108" s="73" t="str">
        <f aca="false">IF(AND(T108&gt;0,Z108&gt;0),T108+Z108,"")</f>
        <v/>
      </c>
      <c r="AG108" s="73"/>
      <c r="AH108" s="74" t="str">
        <f aca="false">IF(AE108="&lt;","&lt;","")</f>
        <v/>
      </c>
      <c r="AI108" s="71" t="str">
        <f aca="false">IF(AND(AF108&gt;0,E108&gt;0,T108&gt;0,Z108&gt;0),AC108+W108,"")</f>
        <v/>
      </c>
      <c r="AJ108" s="71"/>
      <c r="AK108" s="6"/>
      <c r="AP108" s="0"/>
      <c r="AQ108" s="0"/>
      <c r="AR108" s="0" t="str">
        <f aca="false">IF(AND(AF108&lt;&gt;"",AI108&lt;&gt;""),(6-AF108)*E108*8.34,"")</f>
        <v/>
      </c>
      <c r="AS108" s="0" t="str">
        <f aca="false">IF(AND(H108&lt;&gt;"",K108&lt;&gt;""),(0.8-H108)*E108*8.34,"")</f>
        <v/>
      </c>
      <c r="AT108" s="0"/>
      <c r="AU108" s="2"/>
      <c r="AV108" s="2"/>
      <c r="AW108" s="2"/>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row>
    <row r="109" customFormat="false" ht="12.75" hidden="false" customHeight="true" outlineLevel="0" collapsed="false">
      <c r="A109" s="4"/>
      <c r="B109" s="62" t="str">
        <f aca="false">IF(B108&lt;&gt;"",B108+1,"")</f>
        <v/>
      </c>
      <c r="C109" s="62"/>
      <c r="D109" s="62"/>
      <c r="E109" s="63"/>
      <c r="F109" s="63"/>
      <c r="G109" s="64"/>
      <c r="H109" s="65"/>
      <c r="I109" s="65"/>
      <c r="J109" s="66" t="str">
        <f aca="false">IF(AND(E109&gt;0,H109&gt;0),IF(G109="&lt;","&lt;",""),"")</f>
        <v/>
      </c>
      <c r="K109" s="67" t="str">
        <f aca="false">IF(AND(E109&gt;0,H109&gt;0),E109*H109*8.34,"")</f>
        <v/>
      </c>
      <c r="L109" s="67"/>
      <c r="M109" s="68"/>
      <c r="N109" s="65"/>
      <c r="O109" s="65"/>
      <c r="P109" s="66" t="str">
        <f aca="false">IF(AND(E109&gt;0,N109&gt;0),IF(M109="&lt;","&lt;",""),"")</f>
        <v/>
      </c>
      <c r="Q109" s="69" t="str">
        <f aca="false">IF(AND(E109&gt;0,N109&gt;0),E109*N109*8.34,"")</f>
        <v/>
      </c>
      <c r="R109" s="69"/>
      <c r="S109" s="70"/>
      <c r="T109" s="65"/>
      <c r="U109" s="65"/>
      <c r="V109" s="66" t="str">
        <f aca="false">IF(AND($E109&gt;0,T109&gt;0),IF($S109="&lt;","&lt;",""),"")</f>
        <v/>
      </c>
      <c r="W109" s="71" t="str">
        <f aca="false">IF(AND($E109&gt;0,T109&gt;0),E109*T109*8.34,"")</f>
        <v/>
      </c>
      <c r="X109" s="71"/>
      <c r="Y109" s="70"/>
      <c r="Z109" s="65"/>
      <c r="AA109" s="65"/>
      <c r="AB109" s="66" t="str">
        <f aca="false">IF(AND($E109&gt;0,Z109&gt;0),IF($Y109="&lt;","&lt;",""),"")</f>
        <v/>
      </c>
      <c r="AC109" s="71" t="str">
        <f aca="false">IF(AND($E109&gt;0,Z109&gt;0),E109*Z109*8.34,"")</f>
        <v/>
      </c>
      <c r="AD109" s="71"/>
      <c r="AE109" s="72" t="str">
        <f aca="false">IF(OR(S109="&lt;",Y109="&lt;"),"&lt;","")</f>
        <v/>
      </c>
      <c r="AF109" s="73" t="str">
        <f aca="false">IF(AND(T109&gt;0,Z109&gt;0),T109+Z109,"")</f>
        <v/>
      </c>
      <c r="AG109" s="73"/>
      <c r="AH109" s="74" t="str">
        <f aca="false">IF(AE109="&lt;","&lt;","")</f>
        <v/>
      </c>
      <c r="AI109" s="71" t="str">
        <f aca="false">IF(AND(AF109&gt;0,E109&gt;0,T109&gt;0,Z109&gt;0),AC109+W109,"")</f>
        <v/>
      </c>
      <c r="AJ109" s="71"/>
      <c r="AK109" s="6"/>
      <c r="AP109" s="0"/>
      <c r="AQ109" s="0"/>
      <c r="AR109" s="0" t="str">
        <f aca="false">IF(AND(AF109&lt;&gt;"",AI109&lt;&gt;""),(6-AF109)*E109*8.34,"")</f>
        <v/>
      </c>
      <c r="AS109" s="0" t="str">
        <f aca="false">IF(AND(H109&lt;&gt;"",K109&lt;&gt;""),(0.8-H109)*E109*8.34,"")</f>
        <v/>
      </c>
      <c r="AT109" s="0"/>
      <c r="AU109" s="2"/>
      <c r="AV109" s="2"/>
      <c r="AW109" s="2"/>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row>
    <row r="110" customFormat="false" ht="12.75" hidden="false" customHeight="true" outlineLevel="0" collapsed="false">
      <c r="A110" s="4"/>
      <c r="B110" s="62" t="str">
        <f aca="false">IF(B109&lt;&gt;"",B109+1,"")</f>
        <v/>
      </c>
      <c r="C110" s="62"/>
      <c r="D110" s="62"/>
      <c r="E110" s="63"/>
      <c r="F110" s="63"/>
      <c r="G110" s="64"/>
      <c r="H110" s="65"/>
      <c r="I110" s="65"/>
      <c r="J110" s="66" t="str">
        <f aca="false">IF(AND(E110&gt;0,H110&gt;0),IF(G110="&lt;","&lt;",""),"")</f>
        <v/>
      </c>
      <c r="K110" s="67" t="str">
        <f aca="false">IF(AND(E110&gt;0,H110&gt;0),E110*H110*8.34,"")</f>
        <v/>
      </c>
      <c r="L110" s="67"/>
      <c r="M110" s="68"/>
      <c r="N110" s="65"/>
      <c r="O110" s="65"/>
      <c r="P110" s="66" t="str">
        <f aca="false">IF(AND(E110&gt;0,N110&gt;0),IF(M110="&lt;","&lt;",""),"")</f>
        <v/>
      </c>
      <c r="Q110" s="69" t="str">
        <f aca="false">IF(AND(E110&gt;0,N110&gt;0),E110*N110*8.34,"")</f>
        <v/>
      </c>
      <c r="R110" s="69"/>
      <c r="S110" s="70"/>
      <c r="T110" s="65"/>
      <c r="U110" s="65"/>
      <c r="V110" s="66" t="str">
        <f aca="false">IF(AND($E110&gt;0,T110&gt;0),IF($S110="&lt;","&lt;",""),"")</f>
        <v/>
      </c>
      <c r="W110" s="71" t="str">
        <f aca="false">IF(AND($E110&gt;0,T110&gt;0),E110*T110*8.34,"")</f>
        <v/>
      </c>
      <c r="X110" s="71"/>
      <c r="Y110" s="70"/>
      <c r="Z110" s="65"/>
      <c r="AA110" s="65"/>
      <c r="AB110" s="66" t="str">
        <f aca="false">IF(AND($E110&gt;0,Z110&gt;0),IF($Y110="&lt;","&lt;",""),"")</f>
        <v/>
      </c>
      <c r="AC110" s="71" t="str">
        <f aca="false">IF(AND($E110&gt;0,Z110&gt;0),E110*Z110*8.34,"")</f>
        <v/>
      </c>
      <c r="AD110" s="71"/>
      <c r="AE110" s="72" t="str">
        <f aca="false">IF(OR(S110="&lt;",Y110="&lt;"),"&lt;","")</f>
        <v/>
      </c>
      <c r="AF110" s="73" t="str">
        <f aca="false">IF(AND(T110&gt;0,Z110&gt;0),T110+Z110,"")</f>
        <v/>
      </c>
      <c r="AG110" s="73"/>
      <c r="AH110" s="74" t="str">
        <f aca="false">IF(AE110="&lt;","&lt;","")</f>
        <v/>
      </c>
      <c r="AI110" s="71" t="str">
        <f aca="false">IF(AND(AF110&gt;0,E110&gt;0,T110&gt;0,Z110&gt;0),AC110+W110,"")</f>
        <v/>
      </c>
      <c r="AJ110" s="71"/>
      <c r="AK110" s="6"/>
      <c r="AP110" s="0"/>
      <c r="AQ110" s="0"/>
      <c r="AR110" s="0" t="str">
        <f aca="false">IF(AND(AF110&lt;&gt;"",AI110&lt;&gt;""),(6-AF110)*E110*8.34,"")</f>
        <v/>
      </c>
      <c r="AS110" s="0" t="str">
        <f aca="false">IF(AND(H110&lt;&gt;"",K110&lt;&gt;""),(0.8-H110)*E110*8.34,"")</f>
        <v/>
      </c>
      <c r="AT110" s="0"/>
      <c r="AU110" s="2"/>
      <c r="AV110" s="2"/>
      <c r="AW110" s="2"/>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row>
    <row r="111" customFormat="false" ht="12.75" hidden="false" customHeight="true" outlineLevel="0" collapsed="false">
      <c r="A111" s="4"/>
      <c r="B111" s="62" t="str">
        <f aca="false">IF(B110&lt;&gt;"",B110+1,"")</f>
        <v/>
      </c>
      <c r="C111" s="62"/>
      <c r="D111" s="62"/>
      <c r="E111" s="63"/>
      <c r="F111" s="63"/>
      <c r="G111" s="64"/>
      <c r="H111" s="65"/>
      <c r="I111" s="65"/>
      <c r="J111" s="66" t="str">
        <f aca="false">IF(AND(E111&gt;0,H111&gt;0),IF(G111="&lt;","&lt;",""),"")</f>
        <v/>
      </c>
      <c r="K111" s="67" t="str">
        <f aca="false">IF(AND(E111&gt;0,H111&gt;0),E111*H111*8.34,"")</f>
        <v/>
      </c>
      <c r="L111" s="67"/>
      <c r="M111" s="68"/>
      <c r="N111" s="65"/>
      <c r="O111" s="65"/>
      <c r="P111" s="66" t="str">
        <f aca="false">IF(AND(E111&gt;0,N111&gt;0),IF(M111="&lt;","&lt;",""),"")</f>
        <v/>
      </c>
      <c r="Q111" s="69" t="str">
        <f aca="false">IF(AND(E111&gt;0,N111&gt;0),E111*N111*8.34,"")</f>
        <v/>
      </c>
      <c r="R111" s="69"/>
      <c r="S111" s="70"/>
      <c r="T111" s="65"/>
      <c r="U111" s="65"/>
      <c r="V111" s="66" t="str">
        <f aca="false">IF(AND($E111&gt;0,T111&gt;0),IF($S111="&lt;","&lt;",""),"")</f>
        <v/>
      </c>
      <c r="W111" s="71" t="str">
        <f aca="false">IF(AND($E111&gt;0,T111&gt;0),E111*T111*8.34,"")</f>
        <v/>
      </c>
      <c r="X111" s="71"/>
      <c r="Y111" s="70"/>
      <c r="Z111" s="65"/>
      <c r="AA111" s="65"/>
      <c r="AB111" s="66" t="str">
        <f aca="false">IF(AND($E111&gt;0,Z111&gt;0),IF($Y111="&lt;","&lt;",""),"")</f>
        <v/>
      </c>
      <c r="AC111" s="71" t="str">
        <f aca="false">IF(AND($E111&gt;0,Z111&gt;0),E111*Z111*8.34,"")</f>
        <v/>
      </c>
      <c r="AD111" s="71"/>
      <c r="AE111" s="72" t="str">
        <f aca="false">IF(OR(S111="&lt;",Y111="&lt;"),"&lt;","")</f>
        <v/>
      </c>
      <c r="AF111" s="73" t="str">
        <f aca="false">IF(AND(T111&gt;0,Z111&gt;0),T111+Z111,"")</f>
        <v/>
      </c>
      <c r="AG111" s="73"/>
      <c r="AH111" s="74" t="str">
        <f aca="false">IF(AE111="&lt;","&lt;","")</f>
        <v/>
      </c>
      <c r="AI111" s="71" t="str">
        <f aca="false">IF(AND(AF111&gt;0,E111&gt;0,T111&gt;0,Z111&gt;0),AC111+W111,"")</f>
        <v/>
      </c>
      <c r="AJ111" s="71"/>
      <c r="AK111" s="6"/>
      <c r="AP111" s="0"/>
      <c r="AQ111" s="0"/>
      <c r="AR111" s="0" t="str">
        <f aca="false">IF(AND(AF111&lt;&gt;"",AI111&lt;&gt;""),(6-AF111)*E111*8.34,"")</f>
        <v/>
      </c>
      <c r="AS111" s="0" t="str">
        <f aca="false">IF(AND(H111&lt;&gt;"",K111&lt;&gt;""),(0.8-H111)*E111*8.34,"")</f>
        <v/>
      </c>
      <c r="AT111" s="0"/>
      <c r="AU111" s="2"/>
      <c r="AV111" s="2"/>
      <c r="AW111" s="2"/>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row>
    <row r="112" customFormat="false" ht="12.75" hidden="false" customHeight="true" outlineLevel="0" collapsed="false">
      <c r="A112" s="4"/>
      <c r="B112" s="62" t="str">
        <f aca="false">IF(B111&lt;&gt;"",B111+1,"")</f>
        <v/>
      </c>
      <c r="C112" s="62"/>
      <c r="D112" s="62"/>
      <c r="E112" s="63"/>
      <c r="F112" s="63"/>
      <c r="G112" s="64"/>
      <c r="H112" s="65"/>
      <c r="I112" s="65"/>
      <c r="J112" s="66" t="str">
        <f aca="false">IF(AND(E112&gt;0,H112&gt;0),IF(G112="&lt;","&lt;",""),"")</f>
        <v/>
      </c>
      <c r="K112" s="67" t="str">
        <f aca="false">IF(AND(E112&gt;0,H112&gt;0),E112*H112*8.34,"")</f>
        <v/>
      </c>
      <c r="L112" s="67"/>
      <c r="M112" s="68"/>
      <c r="N112" s="65"/>
      <c r="O112" s="65"/>
      <c r="P112" s="66" t="str">
        <f aca="false">IF(AND(E112&gt;0,N112&gt;0),IF(M112="&lt;","&lt;",""),"")</f>
        <v/>
      </c>
      <c r="Q112" s="69" t="str">
        <f aca="false">IF(AND(E112&gt;0,N112&gt;0),E112*N112*8.34,"")</f>
        <v/>
      </c>
      <c r="R112" s="69"/>
      <c r="S112" s="70"/>
      <c r="T112" s="65"/>
      <c r="U112" s="65"/>
      <c r="V112" s="66" t="str">
        <f aca="false">IF(AND($E112&gt;0,T112&gt;0),IF($S112="&lt;","&lt;",""),"")</f>
        <v/>
      </c>
      <c r="W112" s="71" t="str">
        <f aca="false">IF(AND($E112&gt;0,T112&gt;0),E112*T112*8.34,"")</f>
        <v/>
      </c>
      <c r="X112" s="71"/>
      <c r="Y112" s="70"/>
      <c r="Z112" s="65"/>
      <c r="AA112" s="65"/>
      <c r="AB112" s="66" t="str">
        <f aca="false">IF(AND($E112&gt;0,Z112&gt;0),IF($Y112="&lt;","&lt;",""),"")</f>
        <v/>
      </c>
      <c r="AC112" s="71" t="str">
        <f aca="false">IF(AND($E112&gt;0,Z112&gt;0),E112*Z112*8.34,"")</f>
        <v/>
      </c>
      <c r="AD112" s="71"/>
      <c r="AE112" s="72" t="str">
        <f aca="false">IF(OR(S112="&lt;",Y112="&lt;"),"&lt;","")</f>
        <v/>
      </c>
      <c r="AF112" s="73" t="str">
        <f aca="false">IF(AND(T112&gt;0,Z112&gt;0),T112+Z112,"")</f>
        <v/>
      </c>
      <c r="AG112" s="73"/>
      <c r="AH112" s="74" t="str">
        <f aca="false">IF(AE112="&lt;","&lt;","")</f>
        <v/>
      </c>
      <c r="AI112" s="71" t="str">
        <f aca="false">IF(AND(AF112&gt;0,E112&gt;0,T112&gt;0,Z112&gt;0),AC112+W112,"")</f>
        <v/>
      </c>
      <c r="AJ112" s="71"/>
      <c r="AK112" s="6"/>
      <c r="AP112" s="0"/>
      <c r="AQ112" s="0"/>
      <c r="AR112" s="0" t="str">
        <f aca="false">IF(AND(AF112&lt;&gt;"",AI112&lt;&gt;""),(6-AF112)*E112*8.34,"")</f>
        <v/>
      </c>
      <c r="AS112" s="0" t="str">
        <f aca="false">IF(AND(H112&lt;&gt;"",K112&lt;&gt;""),(0.8-H112)*E112*8.34,"")</f>
        <v/>
      </c>
      <c r="AT112" s="0"/>
      <c r="AU112" s="2"/>
      <c r="AV112" s="2"/>
      <c r="AW112" s="2"/>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row>
    <row r="113" customFormat="false" ht="12.75" hidden="false" customHeight="true" outlineLevel="0" collapsed="false">
      <c r="A113" s="4"/>
      <c r="B113" s="62" t="str">
        <f aca="false">IF(B112&lt;&gt;"",B112+1,"")</f>
        <v/>
      </c>
      <c r="C113" s="62"/>
      <c r="D113" s="62"/>
      <c r="E113" s="63"/>
      <c r="F113" s="63"/>
      <c r="G113" s="64"/>
      <c r="H113" s="65"/>
      <c r="I113" s="65"/>
      <c r="J113" s="66" t="str">
        <f aca="false">IF(AND(E113&gt;0,H113&gt;0),IF(G113="&lt;","&lt;",""),"")</f>
        <v/>
      </c>
      <c r="K113" s="67" t="str">
        <f aca="false">IF(AND(E113&gt;0,H113&gt;0),E113*H113*8.34,"")</f>
        <v/>
      </c>
      <c r="L113" s="67"/>
      <c r="M113" s="68"/>
      <c r="N113" s="65"/>
      <c r="O113" s="65"/>
      <c r="P113" s="66" t="str">
        <f aca="false">IF(AND(E113&gt;0,N113&gt;0),IF(M113="&lt;","&lt;",""),"")</f>
        <v/>
      </c>
      <c r="Q113" s="69" t="str">
        <f aca="false">IF(AND(E113&gt;0,N113&gt;0),E113*N113*8.34,"")</f>
        <v/>
      </c>
      <c r="R113" s="69"/>
      <c r="S113" s="70"/>
      <c r="T113" s="65"/>
      <c r="U113" s="65"/>
      <c r="V113" s="66" t="str">
        <f aca="false">IF(AND($E113&gt;0,T113&gt;0),IF($S113="&lt;","&lt;",""),"")</f>
        <v/>
      </c>
      <c r="W113" s="71" t="str">
        <f aca="false">IF(AND($E113&gt;0,T113&gt;0),E113*T113*8.34,"")</f>
        <v/>
      </c>
      <c r="X113" s="71"/>
      <c r="Y113" s="70"/>
      <c r="Z113" s="65"/>
      <c r="AA113" s="65"/>
      <c r="AB113" s="66" t="str">
        <f aca="false">IF(AND($E113&gt;0,Z113&gt;0),IF($Y113="&lt;","&lt;",""),"")</f>
        <v/>
      </c>
      <c r="AC113" s="71" t="str">
        <f aca="false">IF(AND($E113&gt;0,Z113&gt;0),E113*Z113*8.34,"")</f>
        <v/>
      </c>
      <c r="AD113" s="71"/>
      <c r="AE113" s="72" t="str">
        <f aca="false">IF(OR(S113="&lt;",Y113="&lt;"),"&lt;","")</f>
        <v/>
      </c>
      <c r="AF113" s="73" t="str">
        <f aca="false">IF(AND(T113&gt;0,Z113&gt;0),T113+Z113,"")</f>
        <v/>
      </c>
      <c r="AG113" s="73"/>
      <c r="AH113" s="74" t="str">
        <f aca="false">IF(AE113="&lt;","&lt;","")</f>
        <v/>
      </c>
      <c r="AI113" s="71" t="str">
        <f aca="false">IF(AND(AF113&gt;0,E113&gt;0,T113&gt;0,Z113&gt;0),AC113+W113,"")</f>
        <v/>
      </c>
      <c r="AJ113" s="71"/>
      <c r="AK113" s="6"/>
      <c r="AP113" s="0"/>
      <c r="AQ113" s="0"/>
      <c r="AR113" s="0" t="str">
        <f aca="false">IF(AND(AF113&lt;&gt;"",AI113&lt;&gt;""),(6-AF113)*E113*8.34,"")</f>
        <v/>
      </c>
      <c r="AS113" s="0" t="str">
        <f aca="false">IF(AND(H113&lt;&gt;"",K113&lt;&gt;""),(0.8-H113)*E113*8.34,"")</f>
        <v/>
      </c>
      <c r="AT113" s="0"/>
      <c r="AU113" s="2"/>
      <c r="AV113" s="2"/>
      <c r="AW113" s="2"/>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row>
    <row r="114" customFormat="false" ht="12.75" hidden="false" customHeight="true" outlineLevel="0" collapsed="false">
      <c r="A114" s="4"/>
      <c r="B114" s="62" t="str">
        <f aca="false">IF(B113&lt;&gt;"",B113+1,"")</f>
        <v/>
      </c>
      <c r="C114" s="62"/>
      <c r="D114" s="62"/>
      <c r="E114" s="63"/>
      <c r="F114" s="63"/>
      <c r="G114" s="64"/>
      <c r="H114" s="65"/>
      <c r="I114" s="65"/>
      <c r="J114" s="66" t="str">
        <f aca="false">IF(AND(E114&gt;0,H114&gt;0),IF(G114="&lt;","&lt;",""),"")</f>
        <v/>
      </c>
      <c r="K114" s="67" t="str">
        <f aca="false">IF(AND(E114&gt;0,H114&gt;0),E114*H114*8.34,"")</f>
        <v/>
      </c>
      <c r="L114" s="67"/>
      <c r="M114" s="68"/>
      <c r="N114" s="65"/>
      <c r="O114" s="65"/>
      <c r="P114" s="66" t="str">
        <f aca="false">IF(AND(E114&gt;0,N114&gt;0),IF(M114="&lt;","&lt;",""),"")</f>
        <v/>
      </c>
      <c r="Q114" s="69" t="str">
        <f aca="false">IF(AND(E114&gt;0,N114&gt;0),E114*N114*8.34,"")</f>
        <v/>
      </c>
      <c r="R114" s="69"/>
      <c r="S114" s="70"/>
      <c r="T114" s="65"/>
      <c r="U114" s="65"/>
      <c r="V114" s="66" t="str">
        <f aca="false">IF(AND($E114&gt;0,T114&gt;0),IF($S114="&lt;","&lt;",""),"")</f>
        <v/>
      </c>
      <c r="W114" s="71" t="str">
        <f aca="false">IF(AND($E114&gt;0,T114&gt;0),E114*T114*8.34,"")</f>
        <v/>
      </c>
      <c r="X114" s="71"/>
      <c r="Y114" s="70"/>
      <c r="Z114" s="65"/>
      <c r="AA114" s="65"/>
      <c r="AB114" s="66" t="str">
        <f aca="false">IF(AND($E114&gt;0,Z114&gt;0),IF($Y114="&lt;","&lt;",""),"")</f>
        <v/>
      </c>
      <c r="AC114" s="71" t="str">
        <f aca="false">IF(AND($E114&gt;0,Z114&gt;0),E114*Z114*8.34,"")</f>
        <v/>
      </c>
      <c r="AD114" s="71"/>
      <c r="AE114" s="72" t="str">
        <f aca="false">IF(OR(S114="&lt;",Y114="&lt;"),"&lt;","")</f>
        <v/>
      </c>
      <c r="AF114" s="73" t="str">
        <f aca="false">IF(AND(T114&gt;0,Z114&gt;0),T114+Z114,"")</f>
        <v/>
      </c>
      <c r="AG114" s="73"/>
      <c r="AH114" s="74" t="str">
        <f aca="false">IF(AE114="&lt;","&lt;","")</f>
        <v/>
      </c>
      <c r="AI114" s="71" t="str">
        <f aca="false">IF(AND(AF114&gt;0,E114&gt;0,T114&gt;0,Z114&gt;0),AC114+W114,"")</f>
        <v/>
      </c>
      <c r="AJ114" s="71"/>
      <c r="AK114" s="6"/>
      <c r="AP114" s="0"/>
      <c r="AQ114" s="0"/>
      <c r="AR114" s="0" t="str">
        <f aca="false">IF(AND(AF114&lt;&gt;"",AI114&lt;&gt;""),(6-AF114)*E114*8.34,"")</f>
        <v/>
      </c>
      <c r="AS114" s="0" t="str">
        <f aca="false">IF(AND(H114&lt;&gt;"",K114&lt;&gt;""),(0.8-H114)*E114*8.34,"")</f>
        <v/>
      </c>
      <c r="AT114" s="0"/>
      <c r="AU114" s="2"/>
      <c r="AV114" s="2"/>
      <c r="AW114" s="2"/>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row>
    <row r="115" customFormat="false" ht="12.75" hidden="false" customHeight="true" outlineLevel="0" collapsed="false">
      <c r="A115" s="4"/>
      <c r="B115" s="62" t="str">
        <f aca="false">IF(B114&lt;&gt;"",B114+1,"")</f>
        <v/>
      </c>
      <c r="C115" s="62"/>
      <c r="D115" s="62"/>
      <c r="E115" s="63"/>
      <c r="F115" s="63"/>
      <c r="G115" s="64"/>
      <c r="H115" s="65"/>
      <c r="I115" s="65"/>
      <c r="J115" s="66" t="str">
        <f aca="false">IF(AND(E115&gt;0,H115&gt;0),IF(G115="&lt;","&lt;",""),"")</f>
        <v/>
      </c>
      <c r="K115" s="67" t="str">
        <f aca="false">IF(AND(E115&gt;0,H115&gt;0),E115*H115*8.34,"")</f>
        <v/>
      </c>
      <c r="L115" s="67"/>
      <c r="M115" s="68"/>
      <c r="N115" s="65"/>
      <c r="O115" s="65"/>
      <c r="P115" s="66" t="str">
        <f aca="false">IF(AND(E115&gt;0,N115&gt;0),IF(M115="&lt;","&lt;",""),"")</f>
        <v/>
      </c>
      <c r="Q115" s="69" t="str">
        <f aca="false">IF(AND(E115&gt;0,N115&gt;0),E115*N115*8.34,"")</f>
        <v/>
      </c>
      <c r="R115" s="69"/>
      <c r="S115" s="70"/>
      <c r="T115" s="65"/>
      <c r="U115" s="65"/>
      <c r="V115" s="66" t="str">
        <f aca="false">IF(AND($E115&gt;0,T115&gt;0),IF($S115="&lt;","&lt;",""),"")</f>
        <v/>
      </c>
      <c r="W115" s="71" t="str">
        <f aca="false">IF(AND($E115&gt;0,T115&gt;0),E115*T115*8.34,"")</f>
        <v/>
      </c>
      <c r="X115" s="71"/>
      <c r="Y115" s="70"/>
      <c r="Z115" s="65"/>
      <c r="AA115" s="65"/>
      <c r="AB115" s="66" t="str">
        <f aca="false">IF(AND($E115&gt;0,Z115&gt;0),IF($Y115="&lt;","&lt;",""),"")</f>
        <v/>
      </c>
      <c r="AC115" s="71" t="str">
        <f aca="false">IF(AND($E115&gt;0,Z115&gt;0),E115*Z115*8.34,"")</f>
        <v/>
      </c>
      <c r="AD115" s="71"/>
      <c r="AE115" s="72" t="str">
        <f aca="false">IF(OR(S115="&lt;",Y115="&lt;"),"&lt;","")</f>
        <v/>
      </c>
      <c r="AF115" s="73" t="str">
        <f aca="false">IF(AND(T115&gt;0,Z115&gt;0),T115+Z115,"")</f>
        <v/>
      </c>
      <c r="AG115" s="73"/>
      <c r="AH115" s="74" t="str">
        <f aca="false">IF(AE115="&lt;","&lt;","")</f>
        <v/>
      </c>
      <c r="AI115" s="71" t="str">
        <f aca="false">IF(AND(AF115&gt;0,E115&gt;0,T115&gt;0,Z115&gt;0),AC115+W115,"")</f>
        <v/>
      </c>
      <c r="AJ115" s="71"/>
      <c r="AK115" s="6"/>
      <c r="AP115" s="0"/>
      <c r="AQ115" s="0"/>
      <c r="AR115" s="0" t="str">
        <f aca="false">IF(AND(AF115&lt;&gt;"",AI115&lt;&gt;""),(6-AF115)*E115*8.34,"")</f>
        <v/>
      </c>
      <c r="AS115" s="0" t="str">
        <f aca="false">IF(AND(H115&lt;&gt;"",K115&lt;&gt;""),(0.8-H115)*E115*8.34,"")</f>
        <v/>
      </c>
      <c r="AT115" s="0"/>
      <c r="AU115" s="2"/>
      <c r="AV115" s="2"/>
      <c r="AW115" s="2"/>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row>
    <row r="116" customFormat="false" ht="12.75" hidden="false" customHeight="true" outlineLevel="0" collapsed="false">
      <c r="A116" s="4"/>
      <c r="B116" s="62" t="str">
        <f aca="false">IF(B115&lt;&gt;"",B115+1,"")</f>
        <v/>
      </c>
      <c r="C116" s="62"/>
      <c r="D116" s="62"/>
      <c r="E116" s="63"/>
      <c r="F116" s="63"/>
      <c r="G116" s="64"/>
      <c r="H116" s="65"/>
      <c r="I116" s="65"/>
      <c r="J116" s="66" t="str">
        <f aca="false">IF(AND(E116&gt;0,H116&gt;0),IF(G116="&lt;","&lt;",""),"")</f>
        <v/>
      </c>
      <c r="K116" s="67" t="str">
        <f aca="false">IF(AND(E116&gt;0,H116&gt;0),E116*H116*8.34,"")</f>
        <v/>
      </c>
      <c r="L116" s="67"/>
      <c r="M116" s="68"/>
      <c r="N116" s="65"/>
      <c r="O116" s="65"/>
      <c r="P116" s="66" t="str">
        <f aca="false">IF(AND(E116&gt;0,N116&gt;0),IF(M116="&lt;","&lt;",""),"")</f>
        <v/>
      </c>
      <c r="Q116" s="69" t="str">
        <f aca="false">IF(AND(E116&gt;0,N116&gt;0),E116*N116*8.34,"")</f>
        <v/>
      </c>
      <c r="R116" s="69"/>
      <c r="S116" s="70"/>
      <c r="T116" s="65"/>
      <c r="U116" s="65"/>
      <c r="V116" s="66" t="str">
        <f aca="false">IF(AND($E116&gt;0,T116&gt;0),IF($S116="&lt;","&lt;",""),"")</f>
        <v/>
      </c>
      <c r="W116" s="71" t="str">
        <f aca="false">IF(AND($E116&gt;0,T116&gt;0),E116*T116*8.34,"")</f>
        <v/>
      </c>
      <c r="X116" s="71"/>
      <c r="Y116" s="70"/>
      <c r="Z116" s="65"/>
      <c r="AA116" s="65"/>
      <c r="AB116" s="66" t="str">
        <f aca="false">IF(AND($E116&gt;0,Z116&gt;0),IF($Y116="&lt;","&lt;",""),"")</f>
        <v/>
      </c>
      <c r="AC116" s="71" t="str">
        <f aca="false">IF(AND($E116&gt;0,Z116&gt;0),E116*Z116*8.34,"")</f>
        <v/>
      </c>
      <c r="AD116" s="71"/>
      <c r="AE116" s="72" t="str">
        <f aca="false">IF(OR(S116="&lt;",Y116="&lt;"),"&lt;","")</f>
        <v/>
      </c>
      <c r="AF116" s="73" t="str">
        <f aca="false">IF(AND(T116&gt;0,Z116&gt;0),T116+Z116,"")</f>
        <v/>
      </c>
      <c r="AG116" s="73"/>
      <c r="AH116" s="74" t="str">
        <f aca="false">IF(AE116="&lt;","&lt;","")</f>
        <v/>
      </c>
      <c r="AI116" s="71" t="str">
        <f aca="false">IF(AND(AF116&gt;0,E116&gt;0,T116&gt;0,Z116&gt;0),AC116+W116,"")</f>
        <v/>
      </c>
      <c r="AJ116" s="71"/>
      <c r="AK116" s="6"/>
      <c r="AP116" s="0"/>
      <c r="AQ116" s="0"/>
      <c r="AR116" s="0" t="str">
        <f aca="false">IF(AND(AF116&lt;&gt;"",AI116&lt;&gt;""),(6-AF116)*E116*8.34,"")</f>
        <v/>
      </c>
      <c r="AS116" s="0" t="str">
        <f aca="false">IF(AND(H116&lt;&gt;"",K116&lt;&gt;""),(0.8-H116)*E116*8.34,"")</f>
        <v/>
      </c>
      <c r="AT116" s="0"/>
      <c r="AU116" s="2"/>
      <c r="AV116" s="2"/>
      <c r="AW116" s="2"/>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row>
    <row r="117" customFormat="false" ht="12.75" hidden="false" customHeight="true" outlineLevel="0" collapsed="false">
      <c r="A117" s="4"/>
      <c r="B117" s="62" t="str">
        <f aca="false">IF(B116&lt;&gt;"",B116+1,"")</f>
        <v/>
      </c>
      <c r="C117" s="62"/>
      <c r="D117" s="62"/>
      <c r="E117" s="63"/>
      <c r="F117" s="63"/>
      <c r="G117" s="64"/>
      <c r="H117" s="65"/>
      <c r="I117" s="65"/>
      <c r="J117" s="66" t="str">
        <f aca="false">IF(AND(E117&gt;0,H117&gt;0),IF(G117="&lt;","&lt;",""),"")</f>
        <v/>
      </c>
      <c r="K117" s="67" t="str">
        <f aca="false">IF(AND(E117&gt;0,H117&gt;0),E117*H117*8.34,"")</f>
        <v/>
      </c>
      <c r="L117" s="67"/>
      <c r="M117" s="68"/>
      <c r="N117" s="65"/>
      <c r="O117" s="65"/>
      <c r="P117" s="66" t="str">
        <f aca="false">IF(AND(E117&gt;0,N117&gt;0),IF(M117="&lt;","&lt;",""),"")</f>
        <v/>
      </c>
      <c r="Q117" s="69" t="str">
        <f aca="false">IF(AND(E117&gt;0,N117&gt;0),E117*N117*8.34,"")</f>
        <v/>
      </c>
      <c r="R117" s="69"/>
      <c r="S117" s="70"/>
      <c r="T117" s="65"/>
      <c r="U117" s="65"/>
      <c r="V117" s="66" t="str">
        <f aca="false">IF(AND($E117&gt;0,T117&gt;0),IF($S117="&lt;","&lt;",""),"")</f>
        <v/>
      </c>
      <c r="W117" s="71" t="str">
        <f aca="false">IF(AND($E117&gt;0,T117&gt;0),E117*T117*8.34,"")</f>
        <v/>
      </c>
      <c r="X117" s="71"/>
      <c r="Y117" s="70"/>
      <c r="Z117" s="65"/>
      <c r="AA117" s="65"/>
      <c r="AB117" s="66" t="str">
        <f aca="false">IF(AND($E117&gt;0,Z117&gt;0),IF($Y117="&lt;","&lt;",""),"")</f>
        <v/>
      </c>
      <c r="AC117" s="71" t="str">
        <f aca="false">IF(AND($E117&gt;0,Z117&gt;0),E117*Z117*8.34,"")</f>
        <v/>
      </c>
      <c r="AD117" s="71"/>
      <c r="AE117" s="72" t="str">
        <f aca="false">IF(OR(S117="&lt;",Y117="&lt;"),"&lt;","")</f>
        <v/>
      </c>
      <c r="AF117" s="73" t="str">
        <f aca="false">IF(AND(T117&gt;0,Z117&gt;0),T117+Z117,"")</f>
        <v/>
      </c>
      <c r="AG117" s="73"/>
      <c r="AH117" s="74" t="str">
        <f aca="false">IF(AE117="&lt;","&lt;","")</f>
        <v/>
      </c>
      <c r="AI117" s="71" t="str">
        <f aca="false">IF(AND(AF117&gt;0,E117&gt;0,T117&gt;0,Z117&gt;0),AC117+W117,"")</f>
        <v/>
      </c>
      <c r="AJ117" s="71"/>
      <c r="AK117" s="6"/>
      <c r="AP117" s="0"/>
      <c r="AQ117" s="0"/>
      <c r="AR117" s="0" t="str">
        <f aca="false">IF(AND(AF117&lt;&gt;"",AI117&lt;&gt;""),(6-AF117)*E117*8.34,"")</f>
        <v/>
      </c>
      <c r="AS117" s="0" t="str">
        <f aca="false">IF(AND(H117&lt;&gt;"",K117&lt;&gt;""),(0.8-H117)*E117*8.34,"")</f>
        <v/>
      </c>
      <c r="AT117" s="0"/>
      <c r="AU117" s="2"/>
      <c r="AV117" s="2"/>
      <c r="AW117" s="2"/>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row>
    <row r="118" customFormat="false" ht="12.75" hidden="false" customHeight="true" outlineLevel="0" collapsed="false">
      <c r="A118" s="4"/>
      <c r="B118" s="62" t="str">
        <f aca="false">IF(B117&lt;&gt;"",B117+1,"")</f>
        <v/>
      </c>
      <c r="C118" s="62"/>
      <c r="D118" s="62"/>
      <c r="E118" s="63"/>
      <c r="F118" s="63"/>
      <c r="G118" s="64"/>
      <c r="H118" s="65"/>
      <c r="I118" s="65"/>
      <c r="J118" s="66" t="str">
        <f aca="false">IF(AND(E118&gt;0,H118&gt;0),IF(G118="&lt;","&lt;",""),"")</f>
        <v/>
      </c>
      <c r="K118" s="67" t="str">
        <f aca="false">IF(AND(E118&gt;0,H118&gt;0),E118*H118*8.34,"")</f>
        <v/>
      </c>
      <c r="L118" s="67"/>
      <c r="M118" s="68"/>
      <c r="N118" s="65"/>
      <c r="O118" s="65"/>
      <c r="P118" s="66" t="str">
        <f aca="false">IF(AND(E118&gt;0,N118&gt;0),IF(M118="&lt;","&lt;",""),"")</f>
        <v/>
      </c>
      <c r="Q118" s="69" t="str">
        <f aca="false">IF(AND(E118&gt;0,N118&gt;0),E118*N118*8.34,"")</f>
        <v/>
      </c>
      <c r="R118" s="69"/>
      <c r="S118" s="70"/>
      <c r="T118" s="65"/>
      <c r="U118" s="65"/>
      <c r="V118" s="66" t="str">
        <f aca="false">IF(AND($E118&gt;0,T118&gt;0),IF($S118="&lt;","&lt;",""),"")</f>
        <v/>
      </c>
      <c r="W118" s="71" t="str">
        <f aca="false">IF(AND($E118&gt;0,T118&gt;0),E118*T118*8.34,"")</f>
        <v/>
      </c>
      <c r="X118" s="71"/>
      <c r="Y118" s="70"/>
      <c r="Z118" s="65"/>
      <c r="AA118" s="65"/>
      <c r="AB118" s="66" t="str">
        <f aca="false">IF(AND($E118&gt;0,Z118&gt;0),IF($Y118="&lt;","&lt;",""),"")</f>
        <v/>
      </c>
      <c r="AC118" s="71" t="str">
        <f aca="false">IF(AND($E118&gt;0,Z118&gt;0),E118*Z118*8.34,"")</f>
        <v/>
      </c>
      <c r="AD118" s="71"/>
      <c r="AE118" s="72" t="str">
        <f aca="false">IF(OR(S118="&lt;",Y118="&lt;"),"&lt;","")</f>
        <v/>
      </c>
      <c r="AF118" s="73" t="str">
        <f aca="false">IF(AND(T118&gt;0,Z118&gt;0),T118+Z118,"")</f>
        <v/>
      </c>
      <c r="AG118" s="73"/>
      <c r="AH118" s="74" t="str">
        <f aca="false">IF(AE118="&lt;","&lt;","")</f>
        <v/>
      </c>
      <c r="AI118" s="71" t="str">
        <f aca="false">IF(AND(AF118&gt;0,E118&gt;0,T118&gt;0,Z118&gt;0),AC118+W118,"")</f>
        <v/>
      </c>
      <c r="AJ118" s="71"/>
      <c r="AK118" s="6"/>
      <c r="AP118" s="0"/>
      <c r="AQ118" s="0"/>
      <c r="AR118" s="0" t="str">
        <f aca="false">IF(AND(AF118&lt;&gt;"",AI118&lt;&gt;""),(6-AF118)*E118*8.34,"")</f>
        <v/>
      </c>
      <c r="AS118" s="0" t="str">
        <f aca="false">IF(AND(H118&lt;&gt;"",K118&lt;&gt;""),(0.8-H118)*E118*8.34,"")</f>
        <v/>
      </c>
      <c r="AT118" s="0"/>
      <c r="AU118" s="2"/>
      <c r="AV118" s="2"/>
      <c r="AW118" s="2"/>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row>
    <row r="119" customFormat="false" ht="12.75" hidden="false" customHeight="true" outlineLevel="0" collapsed="false">
      <c r="A119" s="4"/>
      <c r="B119" s="62" t="str">
        <f aca="false">IF(B118&lt;&gt;"",B118+1,"")</f>
        <v/>
      </c>
      <c r="C119" s="62"/>
      <c r="D119" s="62"/>
      <c r="E119" s="63"/>
      <c r="F119" s="63"/>
      <c r="G119" s="64"/>
      <c r="H119" s="65"/>
      <c r="I119" s="65"/>
      <c r="J119" s="66" t="str">
        <f aca="false">IF(AND(E119&gt;0,H119&gt;0),IF(G119="&lt;","&lt;",""),"")</f>
        <v/>
      </c>
      <c r="K119" s="67" t="str">
        <f aca="false">IF(AND(E119&gt;0,H119&gt;0),E119*H119*8.34,"")</f>
        <v/>
      </c>
      <c r="L119" s="67"/>
      <c r="M119" s="68"/>
      <c r="N119" s="65"/>
      <c r="O119" s="65"/>
      <c r="P119" s="66" t="str">
        <f aca="false">IF(AND(E119&gt;0,N119&gt;0),IF(M119="&lt;","&lt;",""),"")</f>
        <v/>
      </c>
      <c r="Q119" s="69" t="str">
        <f aca="false">IF(AND(E119&gt;0,N119&gt;0),E119*N119*8.34,"")</f>
        <v/>
      </c>
      <c r="R119" s="69"/>
      <c r="S119" s="70"/>
      <c r="T119" s="65"/>
      <c r="U119" s="65"/>
      <c r="V119" s="66" t="str">
        <f aca="false">IF(AND($E119&gt;0,T119&gt;0),IF($S119="&lt;","&lt;",""),"")</f>
        <v/>
      </c>
      <c r="W119" s="71" t="str">
        <f aca="false">IF(AND($E119&gt;0,T119&gt;0),E119*T119*8.34,"")</f>
        <v/>
      </c>
      <c r="X119" s="71"/>
      <c r="Y119" s="70"/>
      <c r="Z119" s="65"/>
      <c r="AA119" s="65"/>
      <c r="AB119" s="66" t="str">
        <f aca="false">IF(AND($E119&gt;0,Z119&gt;0),IF($Y119="&lt;","&lt;",""),"")</f>
        <v/>
      </c>
      <c r="AC119" s="71" t="str">
        <f aca="false">IF(AND($E119&gt;0,Z119&gt;0),E119*Z119*8.34,"")</f>
        <v/>
      </c>
      <c r="AD119" s="71"/>
      <c r="AE119" s="72" t="str">
        <f aca="false">IF(OR(S119="&lt;",Y119="&lt;"),"&lt;","")</f>
        <v/>
      </c>
      <c r="AF119" s="73" t="str">
        <f aca="false">IF(AND(T119&gt;0,Z119&gt;0),T119+Z119,"")</f>
        <v/>
      </c>
      <c r="AG119" s="73"/>
      <c r="AH119" s="74" t="str">
        <f aca="false">IF(AE119="&lt;","&lt;","")</f>
        <v/>
      </c>
      <c r="AI119" s="71" t="str">
        <f aca="false">IF(AND(AF119&gt;0,E119&gt;0,T119&gt;0,Z119&gt;0),AC119+W119,"")</f>
        <v/>
      </c>
      <c r="AJ119" s="71"/>
      <c r="AK119" s="6"/>
      <c r="AP119" s="0"/>
      <c r="AQ119" s="0"/>
      <c r="AR119" s="0" t="str">
        <f aca="false">IF(AND(AF119&lt;&gt;"",AI119&lt;&gt;""),(6-AF119)*E119*8.34,"")</f>
        <v/>
      </c>
      <c r="AS119" s="0" t="str">
        <f aca="false">IF(AND(H119&lt;&gt;"",K119&lt;&gt;""),(0.8-H119)*E119*8.34,"")</f>
        <v/>
      </c>
      <c r="AT119" s="0"/>
      <c r="AU119" s="2"/>
      <c r="AV119" s="2"/>
      <c r="AW119" s="2"/>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row>
    <row r="120" customFormat="false" ht="12.75" hidden="false" customHeight="true" outlineLevel="0" collapsed="false">
      <c r="A120" s="4"/>
      <c r="B120" s="62" t="str">
        <f aca="false">IF(B119&lt;&gt;"",B119+1,"")</f>
        <v/>
      </c>
      <c r="C120" s="62"/>
      <c r="D120" s="62"/>
      <c r="E120" s="63"/>
      <c r="F120" s="63"/>
      <c r="G120" s="64"/>
      <c r="H120" s="65"/>
      <c r="I120" s="65"/>
      <c r="J120" s="66" t="str">
        <f aca="false">IF(AND(E120&gt;0,H120&gt;0),IF(G120="&lt;","&lt;",""),"")</f>
        <v/>
      </c>
      <c r="K120" s="67" t="str">
        <f aca="false">IF(AND(E120&gt;0,H120&gt;0),E120*H120*8.34,"")</f>
        <v/>
      </c>
      <c r="L120" s="67"/>
      <c r="M120" s="68"/>
      <c r="N120" s="65"/>
      <c r="O120" s="65"/>
      <c r="P120" s="66" t="str">
        <f aca="false">IF(AND(E120&gt;0,N120&gt;0),IF(M120="&lt;","&lt;",""),"")</f>
        <v/>
      </c>
      <c r="Q120" s="69" t="str">
        <f aca="false">IF(AND(E120&gt;0,N120&gt;0),E120*N120*8.34,"")</f>
        <v/>
      </c>
      <c r="R120" s="69"/>
      <c r="S120" s="70"/>
      <c r="T120" s="65"/>
      <c r="U120" s="65"/>
      <c r="V120" s="66" t="str">
        <f aca="false">IF(AND($E120&gt;0,T120&gt;0),IF($S120="&lt;","&lt;",""),"")</f>
        <v/>
      </c>
      <c r="W120" s="71" t="str">
        <f aca="false">IF(AND($E120&gt;0,T120&gt;0),E120*T120*8.34,"")</f>
        <v/>
      </c>
      <c r="X120" s="71"/>
      <c r="Y120" s="70"/>
      <c r="Z120" s="65"/>
      <c r="AA120" s="65"/>
      <c r="AB120" s="66" t="str">
        <f aca="false">IF(AND($E120&gt;0,Z120&gt;0),IF($Y120="&lt;","&lt;",""),"")</f>
        <v/>
      </c>
      <c r="AC120" s="71" t="str">
        <f aca="false">IF(AND($E120&gt;0,Z120&gt;0),E120*Z120*8.34,"")</f>
        <v/>
      </c>
      <c r="AD120" s="71"/>
      <c r="AE120" s="72" t="str">
        <f aca="false">IF(OR(S120="&lt;",Y120="&lt;"),"&lt;","")</f>
        <v/>
      </c>
      <c r="AF120" s="73" t="str">
        <f aca="false">IF(AND(T120&gt;0,Z120&gt;0),T120+Z120,"")</f>
        <v/>
      </c>
      <c r="AG120" s="73"/>
      <c r="AH120" s="74" t="str">
        <f aca="false">IF(AE120="&lt;","&lt;","")</f>
        <v/>
      </c>
      <c r="AI120" s="71" t="str">
        <f aca="false">IF(AND(AF120&gt;0,E120&gt;0,T120&gt;0,Z120&gt;0),AC120+W120,"")</f>
        <v/>
      </c>
      <c r="AJ120" s="71"/>
      <c r="AK120" s="6"/>
      <c r="AP120" s="0"/>
      <c r="AQ120" s="0"/>
      <c r="AR120" s="0" t="str">
        <f aca="false">IF(AND(AF120&lt;&gt;"",AI120&lt;&gt;""),(6-AF120)*E120*8.34,"")</f>
        <v/>
      </c>
      <c r="AS120" s="0" t="str">
        <f aca="false">IF(AND(H120&lt;&gt;"",K120&lt;&gt;""),(0.8-H120)*E120*8.34,"")</f>
        <v/>
      </c>
      <c r="AT120" s="0"/>
      <c r="AU120" s="2"/>
      <c r="AV120" s="2"/>
      <c r="AW120" s="2"/>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row>
    <row r="121" customFormat="false" ht="12.75" hidden="false" customHeight="true" outlineLevel="0" collapsed="false">
      <c r="A121" s="4"/>
      <c r="B121" s="62" t="str">
        <f aca="false">IF(B120&lt;&gt;"",B120+1,"")</f>
        <v/>
      </c>
      <c r="C121" s="62"/>
      <c r="D121" s="62"/>
      <c r="E121" s="63"/>
      <c r="F121" s="63"/>
      <c r="G121" s="64"/>
      <c r="H121" s="65"/>
      <c r="I121" s="65"/>
      <c r="J121" s="66" t="str">
        <f aca="false">IF(AND(E121&gt;0,H121&gt;0),IF(G121="&lt;","&lt;",""),"")</f>
        <v/>
      </c>
      <c r="K121" s="67" t="str">
        <f aca="false">IF(AND(E121&gt;0,H121&gt;0),E121*H121*8.34,"")</f>
        <v/>
      </c>
      <c r="L121" s="67"/>
      <c r="M121" s="68"/>
      <c r="N121" s="65"/>
      <c r="O121" s="65"/>
      <c r="P121" s="66" t="str">
        <f aca="false">IF(AND(E121&gt;0,N121&gt;0),IF(M121="&lt;","&lt;",""),"")</f>
        <v/>
      </c>
      <c r="Q121" s="69" t="str">
        <f aca="false">IF(AND(E121&gt;0,N121&gt;0),E121*N121*8.34,"")</f>
        <v/>
      </c>
      <c r="R121" s="69"/>
      <c r="S121" s="70"/>
      <c r="T121" s="65"/>
      <c r="U121" s="65"/>
      <c r="V121" s="66" t="str">
        <f aca="false">IF(AND($E121&gt;0,T121&gt;0),IF($S121="&lt;","&lt;",""),"")</f>
        <v/>
      </c>
      <c r="W121" s="71" t="str">
        <f aca="false">IF(AND($E121&gt;0,T121&gt;0),E121*T121*8.34,"")</f>
        <v/>
      </c>
      <c r="X121" s="71"/>
      <c r="Y121" s="70"/>
      <c r="Z121" s="65"/>
      <c r="AA121" s="65"/>
      <c r="AB121" s="66" t="str">
        <f aca="false">IF(AND($E121&gt;0,Z121&gt;0),IF($Y121="&lt;","&lt;",""),"")</f>
        <v/>
      </c>
      <c r="AC121" s="71" t="str">
        <f aca="false">IF(AND($E121&gt;0,Z121&gt;0),E121*Z121*8.34,"")</f>
        <v/>
      </c>
      <c r="AD121" s="71"/>
      <c r="AE121" s="72" t="str">
        <f aca="false">IF(OR(S121="&lt;",Y121="&lt;"),"&lt;","")</f>
        <v/>
      </c>
      <c r="AF121" s="73" t="str">
        <f aca="false">IF(AND(T121&gt;0,Z121&gt;0),T121+Z121,"")</f>
        <v/>
      </c>
      <c r="AG121" s="73"/>
      <c r="AH121" s="74" t="str">
        <f aca="false">IF(AE121="&lt;","&lt;","")</f>
        <v/>
      </c>
      <c r="AI121" s="71" t="str">
        <f aca="false">IF(AND(AF121&gt;0,E121&gt;0,T121&gt;0,Z121&gt;0),AC121+W121,"")</f>
        <v/>
      </c>
      <c r="AJ121" s="71"/>
      <c r="AK121" s="6"/>
      <c r="AP121" s="0"/>
      <c r="AQ121" s="0"/>
      <c r="AR121" s="0" t="str">
        <f aca="false">IF(AND(AF121&lt;&gt;"",AI121&lt;&gt;""),(6-AF121)*E121*8.34,"")</f>
        <v/>
      </c>
      <c r="AS121" s="0" t="str">
        <f aca="false">IF(AND(H121&lt;&gt;"",K121&lt;&gt;""),(0.8-H121)*E121*8.34,"")</f>
        <v/>
      </c>
      <c r="AT121" s="0"/>
      <c r="AU121" s="2"/>
      <c r="AV121" s="2"/>
      <c r="AW121" s="2"/>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row>
    <row r="122" customFormat="false" ht="12.75" hidden="false" customHeight="true" outlineLevel="0" collapsed="false">
      <c r="A122" s="4"/>
      <c r="B122" s="62" t="str">
        <f aca="false">IF(B121&lt;&gt;"",B121+1,"")</f>
        <v/>
      </c>
      <c r="C122" s="62"/>
      <c r="D122" s="62"/>
      <c r="E122" s="63"/>
      <c r="F122" s="63"/>
      <c r="G122" s="64"/>
      <c r="H122" s="65"/>
      <c r="I122" s="65"/>
      <c r="J122" s="66" t="str">
        <f aca="false">IF(AND(E122&gt;0,H122&gt;0),IF(G122="&lt;","&lt;",""),"")</f>
        <v/>
      </c>
      <c r="K122" s="67" t="str">
        <f aca="false">IF(AND(E122&gt;0,H122&gt;0),E122*H122*8.34,"")</f>
        <v/>
      </c>
      <c r="L122" s="67"/>
      <c r="M122" s="68"/>
      <c r="N122" s="65"/>
      <c r="O122" s="65"/>
      <c r="P122" s="66" t="str">
        <f aca="false">IF(AND(E122&gt;0,N122&gt;0),IF(M122="&lt;","&lt;",""),"")</f>
        <v/>
      </c>
      <c r="Q122" s="69" t="str">
        <f aca="false">IF(AND(E122&gt;0,N122&gt;0),E122*N122*8.34,"")</f>
        <v/>
      </c>
      <c r="R122" s="69"/>
      <c r="S122" s="70"/>
      <c r="T122" s="65"/>
      <c r="U122" s="65"/>
      <c r="V122" s="66" t="str">
        <f aca="false">IF(AND($E122&gt;0,T122&gt;0),IF($S122="&lt;","&lt;",""),"")</f>
        <v/>
      </c>
      <c r="W122" s="71" t="str">
        <f aca="false">IF(AND($E122&gt;0,T122&gt;0),E122*T122*8.34,"")</f>
        <v/>
      </c>
      <c r="X122" s="71"/>
      <c r="Y122" s="70"/>
      <c r="Z122" s="65"/>
      <c r="AA122" s="65"/>
      <c r="AB122" s="66" t="str">
        <f aca="false">IF(AND($E122&gt;0,Z122&gt;0),IF($Y122="&lt;","&lt;",""),"")</f>
        <v/>
      </c>
      <c r="AC122" s="71" t="str">
        <f aca="false">IF(AND($E122&gt;0,Z122&gt;0),E122*Z122*8.34,"")</f>
        <v/>
      </c>
      <c r="AD122" s="71"/>
      <c r="AE122" s="72" t="str">
        <f aca="false">IF(OR(S122="&lt;",Y122="&lt;"),"&lt;","")</f>
        <v/>
      </c>
      <c r="AF122" s="73" t="str">
        <f aca="false">IF(AND(T122&gt;0,Z122&gt;0),T122+Z122,"")</f>
        <v/>
      </c>
      <c r="AG122" s="73"/>
      <c r="AH122" s="74" t="str">
        <f aca="false">IF(AE122="&lt;","&lt;","")</f>
        <v/>
      </c>
      <c r="AI122" s="71" t="str">
        <f aca="false">IF(AND(AF122&gt;0,E122&gt;0,T122&gt;0,Z122&gt;0),AC122+W122,"")</f>
        <v/>
      </c>
      <c r="AJ122" s="71"/>
      <c r="AK122" s="6"/>
      <c r="AP122" s="0"/>
      <c r="AQ122" s="0"/>
      <c r="AR122" s="0" t="str">
        <f aca="false">IF(AND(AF122&lt;&gt;"",AI122&lt;&gt;""),(6-AF122)*E122*8.34,"")</f>
        <v/>
      </c>
      <c r="AS122" s="0" t="str">
        <f aca="false">IF(AND(H122&lt;&gt;"",K122&lt;&gt;""),(0.8-H122)*E122*8.34,"")</f>
        <v/>
      </c>
      <c r="AT122" s="0"/>
      <c r="AU122" s="2"/>
      <c r="AV122" s="2"/>
      <c r="AW122" s="2"/>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row>
    <row r="123" customFormat="false" ht="12.75" hidden="false" customHeight="true" outlineLevel="0" collapsed="false">
      <c r="A123" s="4"/>
      <c r="B123" s="62" t="str">
        <f aca="false">IF(B122&lt;&gt;"",B122+1,"")</f>
        <v/>
      </c>
      <c r="C123" s="62"/>
      <c r="D123" s="62"/>
      <c r="E123" s="63"/>
      <c r="F123" s="63"/>
      <c r="G123" s="64"/>
      <c r="H123" s="65"/>
      <c r="I123" s="65"/>
      <c r="J123" s="66" t="str">
        <f aca="false">IF(AND(E123&gt;0,H123&gt;0),IF(G123="&lt;","&lt;",""),"")</f>
        <v/>
      </c>
      <c r="K123" s="67" t="str">
        <f aca="false">IF(AND(E123&gt;0,H123&gt;0),E123*H123*8.34,"")</f>
        <v/>
      </c>
      <c r="L123" s="67"/>
      <c r="M123" s="68"/>
      <c r="N123" s="65"/>
      <c r="O123" s="65"/>
      <c r="P123" s="66" t="str">
        <f aca="false">IF(AND(E123&gt;0,N123&gt;0),IF(M123="&lt;","&lt;",""),"")</f>
        <v/>
      </c>
      <c r="Q123" s="69" t="str">
        <f aca="false">IF(AND(E123&gt;0,N123&gt;0),E123*N123*8.34,"")</f>
        <v/>
      </c>
      <c r="R123" s="69"/>
      <c r="S123" s="70"/>
      <c r="T123" s="65"/>
      <c r="U123" s="65"/>
      <c r="V123" s="66" t="str">
        <f aca="false">IF(AND($E123&gt;0,T123&gt;0),IF($S123="&lt;","&lt;",""),"")</f>
        <v/>
      </c>
      <c r="W123" s="71" t="str">
        <f aca="false">IF(AND($E123&gt;0,T123&gt;0),E123*T123*8.34,"")</f>
        <v/>
      </c>
      <c r="X123" s="71"/>
      <c r="Y123" s="70"/>
      <c r="Z123" s="65"/>
      <c r="AA123" s="65"/>
      <c r="AB123" s="66" t="str">
        <f aca="false">IF(AND($E123&gt;0,Z123&gt;0),IF($Y123="&lt;","&lt;",""),"")</f>
        <v/>
      </c>
      <c r="AC123" s="71" t="str">
        <f aca="false">IF(AND($E123&gt;0,Z123&gt;0),E123*Z123*8.34,"")</f>
        <v/>
      </c>
      <c r="AD123" s="71"/>
      <c r="AE123" s="72" t="str">
        <f aca="false">IF(OR(S123="&lt;",Y123="&lt;"),"&lt;","")</f>
        <v/>
      </c>
      <c r="AF123" s="73" t="str">
        <f aca="false">IF(AND(T123&gt;0,Z123&gt;0),T123+Z123,"")</f>
        <v/>
      </c>
      <c r="AG123" s="73"/>
      <c r="AH123" s="74" t="str">
        <f aca="false">IF(AE123="&lt;","&lt;","")</f>
        <v/>
      </c>
      <c r="AI123" s="71" t="str">
        <f aca="false">IF(AND(AF123&gt;0,E123&gt;0,T123&gt;0,Z123&gt;0),AC123+W123,"")</f>
        <v/>
      </c>
      <c r="AJ123" s="71"/>
      <c r="AK123" s="6"/>
      <c r="AP123" s="0"/>
      <c r="AQ123" s="0"/>
      <c r="AR123" s="0" t="str">
        <f aca="false">IF(AND(AF123&lt;&gt;"",AI123&lt;&gt;""),(6-AF123)*E123*8.34,"")</f>
        <v/>
      </c>
      <c r="AS123" s="0" t="str">
        <f aca="false">IF(AND(H123&lt;&gt;"",K123&lt;&gt;""),(0.8-H123)*E123*8.34,"")</f>
        <v/>
      </c>
      <c r="AT123" s="0"/>
      <c r="AU123" s="2"/>
      <c r="AV123" s="2"/>
      <c r="AW123" s="2"/>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row>
    <row r="124" customFormat="false" ht="12.75" hidden="false" customHeight="true" outlineLevel="0" collapsed="false">
      <c r="A124" s="4"/>
      <c r="B124" s="62" t="str">
        <f aca="false">IF(B123&lt;&gt;"",B123+1,"")</f>
        <v/>
      </c>
      <c r="C124" s="62"/>
      <c r="D124" s="62"/>
      <c r="E124" s="63"/>
      <c r="F124" s="63"/>
      <c r="G124" s="64"/>
      <c r="H124" s="65"/>
      <c r="I124" s="65"/>
      <c r="J124" s="66" t="str">
        <f aca="false">IF(AND(E124&gt;0,H124&gt;0),IF(G124="&lt;","&lt;",""),"")</f>
        <v/>
      </c>
      <c r="K124" s="67" t="str">
        <f aca="false">IF(AND(E124&gt;0,H124&gt;0),E124*H124*8.34,"")</f>
        <v/>
      </c>
      <c r="L124" s="67"/>
      <c r="M124" s="68"/>
      <c r="N124" s="65"/>
      <c r="O124" s="65"/>
      <c r="P124" s="66" t="str">
        <f aca="false">IF(AND(E124&gt;0,N124&gt;0),IF(M124="&lt;","&lt;",""),"")</f>
        <v/>
      </c>
      <c r="Q124" s="69" t="str">
        <f aca="false">IF(AND(E124&gt;0,N124&gt;0),E124*N124*8.34,"")</f>
        <v/>
      </c>
      <c r="R124" s="69"/>
      <c r="S124" s="70"/>
      <c r="T124" s="65"/>
      <c r="U124" s="65"/>
      <c r="V124" s="66" t="str">
        <f aca="false">IF(AND($E124&gt;0,T124&gt;0),IF($S124="&lt;","&lt;",""),"")</f>
        <v/>
      </c>
      <c r="W124" s="71" t="str">
        <f aca="false">IF(AND($E124&gt;0,T124&gt;0),E124*T124*8.34,"")</f>
        <v/>
      </c>
      <c r="X124" s="71"/>
      <c r="Y124" s="70"/>
      <c r="Z124" s="65"/>
      <c r="AA124" s="65"/>
      <c r="AB124" s="66" t="str">
        <f aca="false">IF(AND($E124&gt;0,Z124&gt;0),IF($Y124="&lt;","&lt;",""),"")</f>
        <v/>
      </c>
      <c r="AC124" s="71" t="str">
        <f aca="false">IF(AND($E124&gt;0,Z124&gt;0),E124*Z124*8.34,"")</f>
        <v/>
      </c>
      <c r="AD124" s="71"/>
      <c r="AE124" s="72" t="str">
        <f aca="false">IF(OR(S124="&lt;",Y124="&lt;"),"&lt;","")</f>
        <v/>
      </c>
      <c r="AF124" s="73" t="str">
        <f aca="false">IF(AND(T124&gt;0,Z124&gt;0),T124+Z124,"")</f>
        <v/>
      </c>
      <c r="AG124" s="73"/>
      <c r="AH124" s="74" t="str">
        <f aca="false">IF(AE124="&lt;","&lt;","")</f>
        <v/>
      </c>
      <c r="AI124" s="71" t="str">
        <f aca="false">IF(AND(AF124&gt;0,E124&gt;0,T124&gt;0,Z124&gt;0),AC124+W124,"")</f>
        <v/>
      </c>
      <c r="AJ124" s="71"/>
      <c r="AK124" s="6"/>
      <c r="AP124" s="0"/>
      <c r="AQ124" s="0"/>
      <c r="AR124" s="0" t="str">
        <f aca="false">IF(AND(AF124&lt;&gt;"",AI124&lt;&gt;""),(6-AF124)*E124*8.34,"")</f>
        <v/>
      </c>
      <c r="AS124" s="0" t="str">
        <f aca="false">IF(AND(H124&lt;&gt;"",K124&lt;&gt;""),(0.8-H124)*E124*8.34,"")</f>
        <v/>
      </c>
      <c r="AT124" s="0"/>
      <c r="AU124" s="2"/>
      <c r="AV124" s="2"/>
      <c r="AW124" s="2"/>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row>
    <row r="125" customFormat="false" ht="12.75" hidden="false" customHeight="true" outlineLevel="0" collapsed="false">
      <c r="A125" s="4"/>
      <c r="B125" s="62" t="str">
        <f aca="false">IF(B124&lt;&gt;"",B124+1,"")</f>
        <v/>
      </c>
      <c r="C125" s="62"/>
      <c r="D125" s="62"/>
      <c r="E125" s="63"/>
      <c r="F125" s="63"/>
      <c r="G125" s="64"/>
      <c r="H125" s="65"/>
      <c r="I125" s="65"/>
      <c r="J125" s="66" t="str">
        <f aca="false">IF(AND(E125&gt;0,H125&gt;0),IF(G125="&lt;","&lt;",""),"")</f>
        <v/>
      </c>
      <c r="K125" s="67" t="str">
        <f aca="false">IF(AND(E125&gt;0,H125&gt;0),E125*H125*8.34,"")</f>
        <v/>
      </c>
      <c r="L125" s="67"/>
      <c r="M125" s="68"/>
      <c r="N125" s="65"/>
      <c r="O125" s="65"/>
      <c r="P125" s="66" t="str">
        <f aca="false">IF(AND(E125&gt;0,N125&gt;0),IF(M125="&lt;","&lt;",""),"")</f>
        <v/>
      </c>
      <c r="Q125" s="69" t="str">
        <f aca="false">IF(AND(E125&gt;0,N125&gt;0),E125*N125*8.34,"")</f>
        <v/>
      </c>
      <c r="R125" s="69"/>
      <c r="S125" s="70"/>
      <c r="T125" s="65"/>
      <c r="U125" s="65"/>
      <c r="V125" s="66" t="str">
        <f aca="false">IF(AND($E125&gt;0,T125&gt;0),IF($S125="&lt;","&lt;",""),"")</f>
        <v/>
      </c>
      <c r="W125" s="71" t="str">
        <f aca="false">IF(AND($E125&gt;0,T125&gt;0),E125*T125*8.34,"")</f>
        <v/>
      </c>
      <c r="X125" s="71"/>
      <c r="Y125" s="70"/>
      <c r="Z125" s="65"/>
      <c r="AA125" s="65"/>
      <c r="AB125" s="66" t="str">
        <f aca="false">IF(AND($E125&gt;0,Z125&gt;0),IF($Y125="&lt;","&lt;",""),"")</f>
        <v/>
      </c>
      <c r="AC125" s="71" t="str">
        <f aca="false">IF(AND($E125&gt;0,Z125&gt;0),E125*Z125*8.34,"")</f>
        <v/>
      </c>
      <c r="AD125" s="71"/>
      <c r="AE125" s="72" t="str">
        <f aca="false">IF(OR(S125="&lt;",Y125="&lt;"),"&lt;","")</f>
        <v/>
      </c>
      <c r="AF125" s="73" t="str">
        <f aca="false">IF(AND(T125&gt;0,Z125&gt;0),T125+Z125,"")</f>
        <v/>
      </c>
      <c r="AG125" s="73"/>
      <c r="AH125" s="74" t="str">
        <f aca="false">IF(AE125="&lt;","&lt;","")</f>
        <v/>
      </c>
      <c r="AI125" s="71" t="str">
        <f aca="false">IF(AND(AF125&gt;0,E125&gt;0,T125&gt;0,Z125&gt;0),AC125+W125,"")</f>
        <v/>
      </c>
      <c r="AJ125" s="71"/>
      <c r="AK125" s="6"/>
      <c r="AP125" s="0"/>
      <c r="AQ125" s="0"/>
      <c r="AR125" s="0" t="str">
        <f aca="false">IF(AND(AF125&lt;&gt;"",AI125&lt;&gt;""),(6-AF125)*E125*8.34,"")</f>
        <v/>
      </c>
      <c r="AS125" s="0" t="str">
        <f aca="false">IF(AND(H125&lt;&gt;"",K125&lt;&gt;""),(0.8-H125)*E125*8.34,"")</f>
        <v/>
      </c>
      <c r="AT125" s="0"/>
      <c r="AU125" s="2"/>
      <c r="AV125" s="2"/>
      <c r="AW125" s="2"/>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row>
    <row r="126" customFormat="false" ht="12.75" hidden="false" customHeight="true" outlineLevel="0" collapsed="false">
      <c r="A126" s="4"/>
      <c r="B126" s="62" t="str">
        <f aca="false">IF(B125&lt;&gt;"",B125+1,"")</f>
        <v/>
      </c>
      <c r="C126" s="62"/>
      <c r="D126" s="62"/>
      <c r="E126" s="63"/>
      <c r="F126" s="63"/>
      <c r="G126" s="64"/>
      <c r="H126" s="65"/>
      <c r="I126" s="65"/>
      <c r="J126" s="66" t="str">
        <f aca="false">IF(AND(E126&gt;0,H126&gt;0),IF(G126="&lt;","&lt;",""),"")</f>
        <v/>
      </c>
      <c r="K126" s="67" t="str">
        <f aca="false">IF(AND(E126&gt;0,H126&gt;0),E126*H126*8.34,"")</f>
        <v/>
      </c>
      <c r="L126" s="67"/>
      <c r="M126" s="68"/>
      <c r="N126" s="65"/>
      <c r="O126" s="65"/>
      <c r="P126" s="66" t="str">
        <f aca="false">IF(AND(E126&gt;0,N126&gt;0),IF(M126="&lt;","&lt;",""),"")</f>
        <v/>
      </c>
      <c r="Q126" s="69" t="str">
        <f aca="false">IF(AND(E126&gt;0,N126&gt;0),E126*N126*8.34,"")</f>
        <v/>
      </c>
      <c r="R126" s="69"/>
      <c r="S126" s="70"/>
      <c r="T126" s="65"/>
      <c r="U126" s="65"/>
      <c r="V126" s="66" t="str">
        <f aca="false">IF(AND($E126&gt;0,T126&gt;0),IF($S126="&lt;","&lt;",""),"")</f>
        <v/>
      </c>
      <c r="W126" s="71" t="str">
        <f aca="false">IF(AND($E126&gt;0,T126&gt;0),E126*T126*8.34,"")</f>
        <v/>
      </c>
      <c r="X126" s="71"/>
      <c r="Y126" s="70"/>
      <c r="Z126" s="65"/>
      <c r="AA126" s="65"/>
      <c r="AB126" s="66" t="str">
        <f aca="false">IF(AND($E126&gt;0,Z126&gt;0),IF($Y126="&lt;","&lt;",""),"")</f>
        <v/>
      </c>
      <c r="AC126" s="71" t="str">
        <f aca="false">IF(AND($E126&gt;0,Z126&gt;0),E126*Z126*8.34,"")</f>
        <v/>
      </c>
      <c r="AD126" s="71"/>
      <c r="AE126" s="72" t="str">
        <f aca="false">IF(OR(S126="&lt;",Y126="&lt;"),"&lt;","")</f>
        <v/>
      </c>
      <c r="AF126" s="73" t="str">
        <f aca="false">IF(AND(T126&gt;0,Z126&gt;0),T126+Z126,"")</f>
        <v/>
      </c>
      <c r="AG126" s="73"/>
      <c r="AH126" s="74" t="str">
        <f aca="false">IF(AE126="&lt;","&lt;","")</f>
        <v/>
      </c>
      <c r="AI126" s="71" t="str">
        <f aca="false">IF(AND(AF126&gt;0,E126&gt;0,T126&gt;0,Z126&gt;0),AC126+W126,"")</f>
        <v/>
      </c>
      <c r="AJ126" s="71"/>
      <c r="AK126" s="6"/>
      <c r="AP126" s="0"/>
      <c r="AQ126" s="0"/>
      <c r="AR126" s="0" t="str">
        <f aca="false">IF(AND(AF126&lt;&gt;"",AI126&lt;&gt;""),(6-AF126)*E126*8.34,"")</f>
        <v/>
      </c>
      <c r="AS126" s="0" t="str">
        <f aca="false">IF(AND(H126&lt;&gt;"",K126&lt;&gt;""),(0.8-H126)*E126*8.34,"")</f>
        <v/>
      </c>
      <c r="AT126" s="0"/>
      <c r="AU126" s="2"/>
      <c r="AV126" s="2"/>
      <c r="AW126" s="2"/>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row>
    <row r="127" customFormat="false" ht="12.75" hidden="false" customHeight="true" outlineLevel="0" collapsed="false">
      <c r="A127" s="4"/>
      <c r="B127" s="62" t="str">
        <f aca="false">IF(B126&lt;&gt;"",B126+1,"")</f>
        <v/>
      </c>
      <c r="C127" s="62"/>
      <c r="D127" s="62"/>
      <c r="E127" s="63"/>
      <c r="F127" s="63"/>
      <c r="G127" s="64"/>
      <c r="H127" s="65"/>
      <c r="I127" s="65"/>
      <c r="J127" s="66" t="str">
        <f aca="false">IF(AND(E127&gt;0,H127&gt;0),IF(G127="&lt;","&lt;",""),"")</f>
        <v/>
      </c>
      <c r="K127" s="67" t="str">
        <f aca="false">IF(AND(E127&gt;0,H127&gt;0),E127*H127*8.34,"")</f>
        <v/>
      </c>
      <c r="L127" s="67"/>
      <c r="M127" s="68"/>
      <c r="N127" s="65"/>
      <c r="O127" s="65"/>
      <c r="P127" s="66" t="str">
        <f aca="false">IF(AND(E127&gt;0,N127&gt;0),IF(M127="&lt;","&lt;",""),"")</f>
        <v/>
      </c>
      <c r="Q127" s="69" t="str">
        <f aca="false">IF(AND(E127&gt;0,N127&gt;0),E127*N127*8.34,"")</f>
        <v/>
      </c>
      <c r="R127" s="69"/>
      <c r="S127" s="70"/>
      <c r="T127" s="65"/>
      <c r="U127" s="65"/>
      <c r="V127" s="66" t="str">
        <f aca="false">IF(AND($E127&gt;0,T127&gt;0),IF($S127="&lt;","&lt;",""),"")</f>
        <v/>
      </c>
      <c r="W127" s="71" t="str">
        <f aca="false">IF(AND($E127&gt;0,T127&gt;0),E127*T127*8.34,"")</f>
        <v/>
      </c>
      <c r="X127" s="71"/>
      <c r="Y127" s="70"/>
      <c r="Z127" s="65"/>
      <c r="AA127" s="65"/>
      <c r="AB127" s="66" t="str">
        <f aca="false">IF(AND($E127&gt;0,Z127&gt;0),IF($Y127="&lt;","&lt;",""),"")</f>
        <v/>
      </c>
      <c r="AC127" s="71" t="str">
        <f aca="false">IF(AND($E127&gt;0,Z127&gt;0),E127*Z127*8.34,"")</f>
        <v/>
      </c>
      <c r="AD127" s="71"/>
      <c r="AE127" s="72" t="str">
        <f aca="false">IF(OR(S127="&lt;",Y127="&lt;"),"&lt;","")</f>
        <v/>
      </c>
      <c r="AF127" s="73" t="str">
        <f aca="false">IF(AND(T127&gt;0,Z127&gt;0),T127+Z127,"")</f>
        <v/>
      </c>
      <c r="AG127" s="73"/>
      <c r="AH127" s="74" t="str">
        <f aca="false">IF(AE127="&lt;","&lt;","")</f>
        <v/>
      </c>
      <c r="AI127" s="71" t="str">
        <f aca="false">IF(AND(AF127&gt;0,E127&gt;0,T127&gt;0,Z127&gt;0),AC127+W127,"")</f>
        <v/>
      </c>
      <c r="AJ127" s="71"/>
      <c r="AK127" s="6"/>
      <c r="AP127" s="0"/>
      <c r="AQ127" s="0"/>
      <c r="AR127" s="0" t="str">
        <f aca="false">IF(AND(AF127&lt;&gt;"",AI127&lt;&gt;""),(6-AF127)*E127*8.34,"")</f>
        <v/>
      </c>
      <c r="AS127" s="0" t="str">
        <f aca="false">IF(AND(H127&lt;&gt;"",K127&lt;&gt;""),(0.8-H127)*E127*8.34,"")</f>
        <v/>
      </c>
      <c r="AT127" s="0"/>
      <c r="AU127" s="2"/>
      <c r="AV127" s="2"/>
      <c r="AW127" s="2"/>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row>
    <row r="128" customFormat="false" ht="12.75" hidden="false" customHeight="true" outlineLevel="0" collapsed="false">
      <c r="A128" s="4"/>
      <c r="B128" s="62" t="str">
        <f aca="false">IF(B127&lt;&gt;"",B127+1,"")</f>
        <v/>
      </c>
      <c r="C128" s="62"/>
      <c r="D128" s="62"/>
      <c r="E128" s="63"/>
      <c r="F128" s="63"/>
      <c r="G128" s="64"/>
      <c r="H128" s="65"/>
      <c r="I128" s="65"/>
      <c r="J128" s="66" t="str">
        <f aca="false">IF(AND(E128&gt;0,H128&gt;0),IF(G128="&lt;","&lt;",""),"")</f>
        <v/>
      </c>
      <c r="K128" s="67" t="str">
        <f aca="false">IF(AND(E128&gt;0,H128&gt;0),E128*H128*8.34,"")</f>
        <v/>
      </c>
      <c r="L128" s="67"/>
      <c r="M128" s="68"/>
      <c r="N128" s="65"/>
      <c r="O128" s="65"/>
      <c r="P128" s="66" t="str">
        <f aca="false">IF(AND(E128&gt;0,N128&gt;0),IF(M128="&lt;","&lt;",""),"")</f>
        <v/>
      </c>
      <c r="Q128" s="69" t="str">
        <f aca="false">IF(AND(E128&gt;0,N128&gt;0),E128*N128*8.34,"")</f>
        <v/>
      </c>
      <c r="R128" s="69"/>
      <c r="S128" s="70"/>
      <c r="T128" s="65"/>
      <c r="U128" s="65"/>
      <c r="V128" s="66" t="str">
        <f aca="false">IF(AND($E128&gt;0,T128&gt;0),IF($S128="&lt;","&lt;",""),"")</f>
        <v/>
      </c>
      <c r="W128" s="71" t="str">
        <f aca="false">IF(AND($E128&gt;0,T128&gt;0),E128*T128*8.34,"")</f>
        <v/>
      </c>
      <c r="X128" s="71"/>
      <c r="Y128" s="70"/>
      <c r="Z128" s="65"/>
      <c r="AA128" s="65"/>
      <c r="AB128" s="66" t="str">
        <f aca="false">IF(AND($E128&gt;0,Z128&gt;0),IF($Y128="&lt;","&lt;",""),"")</f>
        <v/>
      </c>
      <c r="AC128" s="71" t="str">
        <f aca="false">IF(AND($E128&gt;0,Z128&gt;0),E128*Z128*8.34,"")</f>
        <v/>
      </c>
      <c r="AD128" s="71"/>
      <c r="AE128" s="72" t="str">
        <f aca="false">IF(OR(S128="&lt;",Y128="&lt;"),"&lt;","")</f>
        <v/>
      </c>
      <c r="AF128" s="73" t="str">
        <f aca="false">IF(AND(T128&gt;0,Z128&gt;0),T128+Z128,"")</f>
        <v/>
      </c>
      <c r="AG128" s="73"/>
      <c r="AH128" s="74" t="str">
        <f aca="false">IF(AE128="&lt;","&lt;","")</f>
        <v/>
      </c>
      <c r="AI128" s="71" t="str">
        <f aca="false">IF(AND(AF128&gt;0,E128&gt;0,T128&gt;0,Z128&gt;0),AC128+W128,"")</f>
        <v/>
      </c>
      <c r="AJ128" s="71"/>
      <c r="AK128" s="6"/>
      <c r="AP128" s="0"/>
      <c r="AQ128" s="0"/>
      <c r="AR128" s="0" t="str">
        <f aca="false">IF(AND(AF128&lt;&gt;"",AI128&lt;&gt;""),(6-AF128)*E128*8.34,"")</f>
        <v/>
      </c>
      <c r="AS128" s="0" t="str">
        <f aca="false">IF(AND(H128&lt;&gt;"",K128&lt;&gt;""),(0.8-H128)*E128*8.34,"")</f>
        <v/>
      </c>
      <c r="AT128" s="0"/>
      <c r="AU128" s="2"/>
      <c r="AV128" s="2"/>
      <c r="AW128" s="2"/>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row>
    <row r="129" customFormat="false" ht="12.75" hidden="false" customHeight="true" outlineLevel="0" collapsed="false">
      <c r="A129" s="4"/>
      <c r="B129" s="62" t="str">
        <f aca="false">IF(B128&lt;&gt;"",B128+1,"")</f>
        <v/>
      </c>
      <c r="C129" s="62"/>
      <c r="D129" s="62"/>
      <c r="E129" s="63"/>
      <c r="F129" s="63"/>
      <c r="G129" s="64"/>
      <c r="H129" s="65"/>
      <c r="I129" s="65"/>
      <c r="J129" s="66" t="str">
        <f aca="false">IF(AND(E129&gt;0,H129&gt;0),IF(G129="&lt;","&lt;",""),"")</f>
        <v/>
      </c>
      <c r="K129" s="67" t="str">
        <f aca="false">IF(AND(E129&gt;0,H129&gt;0),E129*H129*8.34,"")</f>
        <v/>
      </c>
      <c r="L129" s="67"/>
      <c r="M129" s="68"/>
      <c r="N129" s="65"/>
      <c r="O129" s="65"/>
      <c r="P129" s="66" t="str">
        <f aca="false">IF(AND(E129&gt;0,N129&gt;0),IF(M129="&lt;","&lt;",""),"")</f>
        <v/>
      </c>
      <c r="Q129" s="69" t="str">
        <f aca="false">IF(AND(E129&gt;0,N129&gt;0),E129*N129*8.34,"")</f>
        <v/>
      </c>
      <c r="R129" s="69"/>
      <c r="S129" s="70"/>
      <c r="T129" s="65"/>
      <c r="U129" s="65"/>
      <c r="V129" s="66" t="str">
        <f aca="false">IF(AND($E129&gt;0,T129&gt;0),IF($S129="&lt;","&lt;",""),"")</f>
        <v/>
      </c>
      <c r="W129" s="71" t="str">
        <f aca="false">IF(AND($E129&gt;0,T129&gt;0),E129*T129*8.34,"")</f>
        <v/>
      </c>
      <c r="X129" s="71"/>
      <c r="Y129" s="70"/>
      <c r="Z129" s="65"/>
      <c r="AA129" s="65"/>
      <c r="AB129" s="66" t="str">
        <f aca="false">IF(AND($E129&gt;0,Z129&gt;0),IF($Y129="&lt;","&lt;",""),"")</f>
        <v/>
      </c>
      <c r="AC129" s="71" t="str">
        <f aca="false">IF(AND($E129&gt;0,Z129&gt;0),E129*Z129*8.34,"")</f>
        <v/>
      </c>
      <c r="AD129" s="71"/>
      <c r="AE129" s="72" t="str">
        <f aca="false">IF(OR(S129="&lt;",Y129="&lt;"),"&lt;","")</f>
        <v/>
      </c>
      <c r="AF129" s="73" t="str">
        <f aca="false">IF(AND(T129&gt;0,Z129&gt;0),T129+Z129,"")</f>
        <v/>
      </c>
      <c r="AG129" s="73"/>
      <c r="AH129" s="74" t="str">
        <f aca="false">IF(AE129="&lt;","&lt;","")</f>
        <v/>
      </c>
      <c r="AI129" s="71" t="str">
        <f aca="false">IF(AND(AF129&gt;0,E129&gt;0,T129&gt;0,Z129&gt;0),AC129+W129,"")</f>
        <v/>
      </c>
      <c r="AJ129" s="71"/>
      <c r="AK129" s="6"/>
      <c r="AP129" s="0"/>
      <c r="AQ129" s="0"/>
      <c r="AR129" s="0" t="str">
        <f aca="false">IF(AND(AF129&lt;&gt;"",AI129&lt;&gt;""),(6-AF129)*E129*8.34,"")</f>
        <v/>
      </c>
      <c r="AS129" s="0" t="str">
        <f aca="false">IF(AND(H129&lt;&gt;"",K129&lt;&gt;""),(0.8-H129)*E129*8.34,"")</f>
        <v/>
      </c>
      <c r="AT129" s="0"/>
      <c r="AU129" s="2"/>
      <c r="AV129" s="2"/>
      <c r="AW129" s="2"/>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row>
    <row r="130" customFormat="false" ht="12.75" hidden="false" customHeight="true" outlineLevel="0" collapsed="false">
      <c r="A130" s="4"/>
      <c r="B130" s="62" t="str">
        <f aca="false">IF(B129&lt;&gt;"",B129+1,"")</f>
        <v/>
      </c>
      <c r="C130" s="62"/>
      <c r="D130" s="62"/>
      <c r="E130" s="63"/>
      <c r="F130" s="63"/>
      <c r="G130" s="64"/>
      <c r="H130" s="65"/>
      <c r="I130" s="65"/>
      <c r="J130" s="66" t="str">
        <f aca="false">IF(AND(E130&gt;0,H130&gt;0),IF(G130="&lt;","&lt;",""),"")</f>
        <v/>
      </c>
      <c r="K130" s="67" t="str">
        <f aca="false">IF(AND(E130&gt;0,H130&gt;0),E130*H130*8.34,"")</f>
        <v/>
      </c>
      <c r="L130" s="67"/>
      <c r="M130" s="68"/>
      <c r="N130" s="65"/>
      <c r="O130" s="65"/>
      <c r="P130" s="66" t="str">
        <f aca="false">IF(AND(E130&gt;0,N130&gt;0),IF(M130="&lt;","&lt;",""),"")</f>
        <v/>
      </c>
      <c r="Q130" s="69" t="str">
        <f aca="false">IF(AND(E130&gt;0,N130&gt;0),E130*N130*8.34,"")</f>
        <v/>
      </c>
      <c r="R130" s="69"/>
      <c r="S130" s="70"/>
      <c r="T130" s="65"/>
      <c r="U130" s="65"/>
      <c r="V130" s="66" t="str">
        <f aca="false">IF(AND($E130&gt;0,T130&gt;0),IF($S130="&lt;","&lt;",""),"")</f>
        <v/>
      </c>
      <c r="W130" s="71" t="str">
        <f aca="false">IF(AND($E130&gt;0,T130&gt;0),E130*T130*8.34,"")</f>
        <v/>
      </c>
      <c r="X130" s="71"/>
      <c r="Y130" s="70"/>
      <c r="Z130" s="65"/>
      <c r="AA130" s="65"/>
      <c r="AB130" s="66" t="str">
        <f aca="false">IF(AND($E130&gt;0,Z130&gt;0),IF($Y130="&lt;","&lt;",""),"")</f>
        <v/>
      </c>
      <c r="AC130" s="71" t="str">
        <f aca="false">IF(AND($E130&gt;0,Z130&gt;0),E130*Z130*8.34,"")</f>
        <v/>
      </c>
      <c r="AD130" s="71"/>
      <c r="AE130" s="72" t="str">
        <f aca="false">IF(OR(S130="&lt;",Y130="&lt;"),"&lt;","")</f>
        <v/>
      </c>
      <c r="AF130" s="73" t="str">
        <f aca="false">IF(AND(T130&gt;0,Z130&gt;0),T130+Z130,"")</f>
        <v/>
      </c>
      <c r="AG130" s="73"/>
      <c r="AH130" s="74" t="str">
        <f aca="false">IF(AE130="&lt;","&lt;","")</f>
        <v/>
      </c>
      <c r="AI130" s="71" t="str">
        <f aca="false">IF(AND(AF130&gt;0,E130&gt;0,T130&gt;0,Z130&gt;0),AC130+W130,"")</f>
        <v/>
      </c>
      <c r="AJ130" s="71"/>
      <c r="AK130" s="6"/>
      <c r="AP130" s="0"/>
      <c r="AQ130" s="0"/>
      <c r="AR130" s="0" t="str">
        <f aca="false">IF(AND(AF130&lt;&gt;"",AI130&lt;&gt;""),(6-AF130)*E130*8.34,"")</f>
        <v/>
      </c>
      <c r="AS130" s="0" t="str">
        <f aca="false">IF(AND(H130&lt;&gt;"",K130&lt;&gt;""),(0.8-H130)*E130*8.34,"")</f>
        <v/>
      </c>
      <c r="AT130" s="0"/>
      <c r="AU130" s="2"/>
      <c r="AV130" s="2"/>
      <c r="AW130" s="2"/>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row>
    <row r="131" customFormat="false" ht="12.75" hidden="false" customHeight="true" outlineLevel="0" collapsed="false">
      <c r="A131" s="4"/>
      <c r="B131" s="62" t="str">
        <f aca="false">IF(B130&lt;&gt;"",B130+1,"")</f>
        <v/>
      </c>
      <c r="C131" s="62"/>
      <c r="D131" s="62"/>
      <c r="E131" s="63"/>
      <c r="F131" s="63"/>
      <c r="G131" s="64"/>
      <c r="H131" s="65"/>
      <c r="I131" s="65"/>
      <c r="J131" s="66" t="str">
        <f aca="false">IF(AND(E131&gt;0,H131&gt;0),IF(G131="&lt;","&lt;",""),"")</f>
        <v/>
      </c>
      <c r="K131" s="67" t="str">
        <f aca="false">IF(AND(E131&gt;0,H131&gt;0),E131*H131*8.34,"")</f>
        <v/>
      </c>
      <c r="L131" s="67"/>
      <c r="M131" s="68"/>
      <c r="N131" s="65"/>
      <c r="O131" s="65"/>
      <c r="P131" s="66" t="str">
        <f aca="false">IF(AND(E131&gt;0,N131&gt;0),IF(M131="&lt;","&lt;",""),"")</f>
        <v/>
      </c>
      <c r="Q131" s="69" t="str">
        <f aca="false">IF(AND(E131&gt;0,N131&gt;0),E131*N131*8.34,"")</f>
        <v/>
      </c>
      <c r="R131" s="69"/>
      <c r="S131" s="70"/>
      <c r="T131" s="65"/>
      <c r="U131" s="65"/>
      <c r="V131" s="66" t="str">
        <f aca="false">IF(AND($E131&gt;0,T131&gt;0),IF($S131="&lt;","&lt;",""),"")</f>
        <v/>
      </c>
      <c r="W131" s="71" t="str">
        <f aca="false">IF(AND($E131&gt;0,T131&gt;0),E131*T131*8.34,"")</f>
        <v/>
      </c>
      <c r="X131" s="71"/>
      <c r="Y131" s="70"/>
      <c r="Z131" s="65"/>
      <c r="AA131" s="65"/>
      <c r="AB131" s="66" t="str">
        <f aca="false">IF(AND($E131&gt;0,Z131&gt;0),IF($Y131="&lt;","&lt;",""),"")</f>
        <v/>
      </c>
      <c r="AC131" s="71" t="str">
        <f aca="false">IF(AND($E131&gt;0,Z131&gt;0),E131*Z131*8.34,"")</f>
        <v/>
      </c>
      <c r="AD131" s="71"/>
      <c r="AE131" s="72" t="str">
        <f aca="false">IF(OR(S131="&lt;",Y131="&lt;"),"&lt;","")</f>
        <v/>
      </c>
      <c r="AF131" s="73" t="str">
        <f aca="false">IF(AND(T131&gt;0,Z131&gt;0),T131+Z131,"")</f>
        <v/>
      </c>
      <c r="AG131" s="73"/>
      <c r="AH131" s="74" t="str">
        <f aca="false">IF(AE131="&lt;","&lt;","")</f>
        <v/>
      </c>
      <c r="AI131" s="71" t="str">
        <f aca="false">IF(AND(AF131&gt;0,E131&gt;0,T131&gt;0,Z131&gt;0),AC131+W131,"")</f>
        <v/>
      </c>
      <c r="AJ131" s="71"/>
      <c r="AK131" s="6"/>
      <c r="AP131" s="0"/>
      <c r="AQ131" s="0"/>
      <c r="AR131" s="0" t="str">
        <f aca="false">IF(AND(AF131&lt;&gt;"",AI131&lt;&gt;""),(6-AF131)*E131*8.34,"")</f>
        <v/>
      </c>
      <c r="AS131" s="0" t="str">
        <f aca="false">IF(AND(H131&lt;&gt;"",K131&lt;&gt;""),(0.8-H131)*E131*8.34,"")</f>
        <v/>
      </c>
      <c r="AT131" s="0"/>
      <c r="AU131" s="2"/>
      <c r="AV131" s="2"/>
      <c r="AW131" s="2"/>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row>
    <row r="132" customFormat="false" ht="12.75" hidden="false" customHeight="true" outlineLevel="0" collapsed="false">
      <c r="A132" s="4"/>
      <c r="B132" s="62" t="str">
        <f aca="false">IF(B131&lt;&gt;"",B131+1,"")</f>
        <v/>
      </c>
      <c r="C132" s="62"/>
      <c r="D132" s="62"/>
      <c r="E132" s="63"/>
      <c r="F132" s="63"/>
      <c r="G132" s="64"/>
      <c r="H132" s="65"/>
      <c r="I132" s="65"/>
      <c r="J132" s="66" t="str">
        <f aca="false">IF(AND(E132&gt;0,H132&gt;0),IF(G132="&lt;","&lt;",""),"")</f>
        <v/>
      </c>
      <c r="K132" s="67" t="str">
        <f aca="false">IF(AND(E132&gt;0,H132&gt;0),E132*H132*8.34,"")</f>
        <v/>
      </c>
      <c r="L132" s="67"/>
      <c r="M132" s="68"/>
      <c r="N132" s="65"/>
      <c r="O132" s="65"/>
      <c r="P132" s="66" t="str">
        <f aca="false">IF(AND(E132&gt;0,N132&gt;0),IF(M132="&lt;","&lt;",""),"")</f>
        <v/>
      </c>
      <c r="Q132" s="69" t="str">
        <f aca="false">IF(AND(E132&gt;0,N132&gt;0),E132*N132*8.34,"")</f>
        <v/>
      </c>
      <c r="R132" s="69"/>
      <c r="S132" s="70"/>
      <c r="T132" s="65"/>
      <c r="U132" s="65"/>
      <c r="V132" s="66" t="str">
        <f aca="false">IF(AND($E132&gt;0,T132&gt;0),IF($S132="&lt;","&lt;",""),"")</f>
        <v/>
      </c>
      <c r="W132" s="71" t="str">
        <f aca="false">IF(AND($E132&gt;0,T132&gt;0),E132*T132*8.34,"")</f>
        <v/>
      </c>
      <c r="X132" s="71"/>
      <c r="Y132" s="70"/>
      <c r="Z132" s="65"/>
      <c r="AA132" s="65"/>
      <c r="AB132" s="66" t="str">
        <f aca="false">IF(AND($E132&gt;0,Z132&gt;0),IF($Y132="&lt;","&lt;",""),"")</f>
        <v/>
      </c>
      <c r="AC132" s="71" t="str">
        <f aca="false">IF(AND($E132&gt;0,Z132&gt;0),E132*Z132*8.34,"")</f>
        <v/>
      </c>
      <c r="AD132" s="71"/>
      <c r="AE132" s="72" t="str">
        <f aca="false">IF(OR(S132="&lt;",Y132="&lt;"),"&lt;","")</f>
        <v/>
      </c>
      <c r="AF132" s="73" t="str">
        <f aca="false">IF(AND(T132&gt;0,Z132&gt;0),T132+Z132,"")</f>
        <v/>
      </c>
      <c r="AG132" s="73"/>
      <c r="AH132" s="74" t="str">
        <f aca="false">IF(AE132="&lt;","&lt;","")</f>
        <v/>
      </c>
      <c r="AI132" s="71" t="str">
        <f aca="false">IF(AND(AF132&gt;0,E132&gt;0,T132&gt;0,Z132&gt;0),AC132+W132,"")</f>
        <v/>
      </c>
      <c r="AJ132" s="71"/>
      <c r="AK132" s="6"/>
      <c r="AP132" s="0"/>
      <c r="AQ132" s="0"/>
      <c r="AR132" s="0" t="str">
        <f aca="false">IF(AND(AF132&lt;&gt;"",AI132&lt;&gt;""),(6-AF132)*E132*8.34,"")</f>
        <v/>
      </c>
      <c r="AS132" s="0" t="str">
        <f aca="false">IF(AND(H132&lt;&gt;"",K132&lt;&gt;""),(0.8-H132)*E132*8.34,"")</f>
        <v/>
      </c>
      <c r="AT132" s="0"/>
      <c r="AU132" s="2"/>
      <c r="AV132" s="2"/>
      <c r="AW132" s="2"/>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row>
    <row r="133" customFormat="false" ht="12.75" hidden="false" customHeight="true" outlineLevel="0" collapsed="false">
      <c r="A133" s="4"/>
      <c r="B133" s="62" t="str">
        <f aca="false">IF(B132&lt;&gt;"",B132+1,"")</f>
        <v/>
      </c>
      <c r="C133" s="62"/>
      <c r="D133" s="62"/>
      <c r="E133" s="63"/>
      <c r="F133" s="63"/>
      <c r="G133" s="64"/>
      <c r="H133" s="65"/>
      <c r="I133" s="65"/>
      <c r="J133" s="66" t="str">
        <f aca="false">IF(AND(E133&gt;0,H133&gt;0),IF(G133="&lt;","&lt;",""),"")</f>
        <v/>
      </c>
      <c r="K133" s="67" t="str">
        <f aca="false">IF(AND(E133&gt;0,H133&gt;0),E133*H133*8.34,"")</f>
        <v/>
      </c>
      <c r="L133" s="67"/>
      <c r="M133" s="68"/>
      <c r="N133" s="65"/>
      <c r="O133" s="65"/>
      <c r="P133" s="66" t="str">
        <f aca="false">IF(AND(E133&gt;0,N133&gt;0),IF(M133="&lt;","&lt;",""),"")</f>
        <v/>
      </c>
      <c r="Q133" s="69" t="str">
        <f aca="false">IF(AND(E133&gt;0,N133&gt;0),E133*N133*8.34,"")</f>
        <v/>
      </c>
      <c r="R133" s="69"/>
      <c r="S133" s="70"/>
      <c r="T133" s="65"/>
      <c r="U133" s="65"/>
      <c r="V133" s="66" t="str">
        <f aca="false">IF(AND($E133&gt;0,T133&gt;0),IF($S133="&lt;","&lt;",""),"")</f>
        <v/>
      </c>
      <c r="W133" s="71" t="str">
        <f aca="false">IF(AND($E133&gt;0,T133&gt;0),E133*T133*8.34,"")</f>
        <v/>
      </c>
      <c r="X133" s="71"/>
      <c r="Y133" s="70"/>
      <c r="Z133" s="65"/>
      <c r="AA133" s="65"/>
      <c r="AB133" s="66" t="str">
        <f aca="false">IF(AND($E133&gt;0,Z133&gt;0),IF($Y133="&lt;","&lt;",""),"")</f>
        <v/>
      </c>
      <c r="AC133" s="71" t="str">
        <f aca="false">IF(AND($E133&gt;0,Z133&gt;0),E133*Z133*8.34,"")</f>
        <v/>
      </c>
      <c r="AD133" s="71"/>
      <c r="AE133" s="72" t="str">
        <f aca="false">IF(OR(S133="&lt;",Y133="&lt;"),"&lt;","")</f>
        <v/>
      </c>
      <c r="AF133" s="73" t="str">
        <f aca="false">IF(AND(T133&gt;0,Z133&gt;0),T133+Z133,"")</f>
        <v/>
      </c>
      <c r="AG133" s="73"/>
      <c r="AH133" s="74" t="str">
        <f aca="false">IF(AE133="&lt;","&lt;","")</f>
        <v/>
      </c>
      <c r="AI133" s="71" t="str">
        <f aca="false">IF(AND(AF133&gt;0,E133&gt;0,T133&gt;0,Z133&gt;0),AC133+W133,"")</f>
        <v/>
      </c>
      <c r="AJ133" s="71"/>
      <c r="AK133" s="6"/>
      <c r="AP133" s="0"/>
      <c r="AQ133" s="0"/>
      <c r="AR133" s="0" t="str">
        <f aca="false">IF(AND(AF133&lt;&gt;"",AI133&lt;&gt;""),(6-AF133)*E133*8.34,"")</f>
        <v/>
      </c>
      <c r="AS133" s="0" t="str">
        <f aca="false">IF(AND(H133&lt;&gt;"",K133&lt;&gt;""),(0.8-H133)*E133*8.34,"")</f>
        <v/>
      </c>
      <c r="AT133" s="0"/>
      <c r="AU133" s="2"/>
      <c r="AV133" s="2"/>
      <c r="AW133" s="2"/>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row>
    <row r="134" customFormat="false" ht="12.75" hidden="false" customHeight="true" outlineLevel="0" collapsed="false">
      <c r="A134" s="4"/>
      <c r="B134" s="62" t="str">
        <f aca="false">IF(B133&lt;&gt;"",B133+1,"")</f>
        <v/>
      </c>
      <c r="C134" s="62"/>
      <c r="D134" s="62"/>
      <c r="E134" s="63"/>
      <c r="F134" s="63"/>
      <c r="G134" s="64"/>
      <c r="H134" s="65"/>
      <c r="I134" s="65"/>
      <c r="J134" s="66" t="str">
        <f aca="false">IF(AND(E134&gt;0,H134&gt;0),IF(G134="&lt;","&lt;",""),"")</f>
        <v/>
      </c>
      <c r="K134" s="67" t="str">
        <f aca="false">IF(AND(E134&gt;0,H134&gt;0),E134*H134*8.34,"")</f>
        <v/>
      </c>
      <c r="L134" s="67"/>
      <c r="M134" s="68"/>
      <c r="N134" s="65"/>
      <c r="O134" s="65"/>
      <c r="P134" s="66" t="str">
        <f aca="false">IF(AND(E134&gt;0,N134&gt;0),IF(M134="&lt;","&lt;",""),"")</f>
        <v/>
      </c>
      <c r="Q134" s="69" t="str">
        <f aca="false">IF(AND(E134&gt;0,N134&gt;0),E134*N134*8.34,"")</f>
        <v/>
      </c>
      <c r="R134" s="69"/>
      <c r="S134" s="70"/>
      <c r="T134" s="65"/>
      <c r="U134" s="65"/>
      <c r="V134" s="66" t="str">
        <f aca="false">IF(AND($E134&gt;0,T134&gt;0),IF($S134="&lt;","&lt;",""),"")</f>
        <v/>
      </c>
      <c r="W134" s="71" t="str">
        <f aca="false">IF(AND($E134&gt;0,T134&gt;0),E134*T134*8.34,"")</f>
        <v/>
      </c>
      <c r="X134" s="71"/>
      <c r="Y134" s="70"/>
      <c r="Z134" s="65"/>
      <c r="AA134" s="65"/>
      <c r="AB134" s="66" t="str">
        <f aca="false">IF(AND($E134&gt;0,Z134&gt;0),IF($Y134="&lt;","&lt;",""),"")</f>
        <v/>
      </c>
      <c r="AC134" s="71" t="str">
        <f aca="false">IF(AND($E134&gt;0,Z134&gt;0),E134*Z134*8.34,"")</f>
        <v/>
      </c>
      <c r="AD134" s="71"/>
      <c r="AE134" s="72" t="str">
        <f aca="false">IF(OR(S134="&lt;",Y134="&lt;"),"&lt;","")</f>
        <v/>
      </c>
      <c r="AF134" s="73" t="str">
        <f aca="false">IF(AND(T134&gt;0,Z134&gt;0),T134+Z134,"")</f>
        <v/>
      </c>
      <c r="AG134" s="73"/>
      <c r="AH134" s="74" t="str">
        <f aca="false">IF(AE134="&lt;","&lt;","")</f>
        <v/>
      </c>
      <c r="AI134" s="71" t="str">
        <f aca="false">IF(AND(AF134&gt;0,E134&gt;0,T134&gt;0,Z134&gt;0),AC134+W134,"")</f>
        <v/>
      </c>
      <c r="AJ134" s="71"/>
      <c r="AK134" s="6"/>
      <c r="AP134" s="0"/>
      <c r="AQ134" s="0"/>
      <c r="AR134" s="0" t="str">
        <f aca="false">IF(AND(AF134&lt;&gt;"",AI134&lt;&gt;""),(6-AF134)*E134*8.34,"")</f>
        <v/>
      </c>
      <c r="AS134" s="0" t="str">
        <f aca="false">IF(AND(H134&lt;&gt;"",K134&lt;&gt;""),(0.8-H134)*E134*8.34,"")</f>
        <v/>
      </c>
      <c r="AT134" s="0"/>
      <c r="AU134" s="2"/>
      <c r="AV134" s="2"/>
      <c r="AW134" s="2"/>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row>
    <row r="135" customFormat="false" ht="12.75" hidden="false" customHeight="true" outlineLevel="0" collapsed="false">
      <c r="A135" s="4"/>
      <c r="B135" s="62" t="str">
        <f aca="false">IF(B134&lt;&gt;"",B134+1,"")</f>
        <v/>
      </c>
      <c r="C135" s="62"/>
      <c r="D135" s="62"/>
      <c r="E135" s="63"/>
      <c r="F135" s="63"/>
      <c r="G135" s="64"/>
      <c r="H135" s="65"/>
      <c r="I135" s="65"/>
      <c r="J135" s="66" t="str">
        <f aca="false">IF(AND(E135&gt;0,H135&gt;0),IF(G135="&lt;","&lt;",""),"")</f>
        <v/>
      </c>
      <c r="K135" s="67" t="str">
        <f aca="false">IF(AND(E135&gt;0,H135&gt;0),E135*H135*8.34,"")</f>
        <v/>
      </c>
      <c r="L135" s="67"/>
      <c r="M135" s="68"/>
      <c r="N135" s="65"/>
      <c r="O135" s="65"/>
      <c r="P135" s="66" t="str">
        <f aca="false">IF(AND(E135&gt;0,N135&gt;0),IF(M135="&lt;","&lt;",""),"")</f>
        <v/>
      </c>
      <c r="Q135" s="69" t="str">
        <f aca="false">IF(AND(E135&gt;0,N135&gt;0),E135*N135*8.34,"")</f>
        <v/>
      </c>
      <c r="R135" s="69"/>
      <c r="S135" s="70"/>
      <c r="T135" s="65"/>
      <c r="U135" s="65"/>
      <c r="V135" s="66" t="str">
        <f aca="false">IF(AND($E135&gt;0,T135&gt;0),IF($S135="&lt;","&lt;",""),"")</f>
        <v/>
      </c>
      <c r="W135" s="71" t="str">
        <f aca="false">IF(AND($E135&gt;0,T135&gt;0),E135*T135*8.34,"")</f>
        <v/>
      </c>
      <c r="X135" s="71"/>
      <c r="Y135" s="70"/>
      <c r="Z135" s="65"/>
      <c r="AA135" s="65"/>
      <c r="AB135" s="66" t="str">
        <f aca="false">IF(AND($E135&gt;0,Z135&gt;0),IF($Y135="&lt;","&lt;",""),"")</f>
        <v/>
      </c>
      <c r="AC135" s="71" t="str">
        <f aca="false">IF(AND($E135&gt;0,Z135&gt;0),E135*Z135*8.34,"")</f>
        <v/>
      </c>
      <c r="AD135" s="71"/>
      <c r="AE135" s="72" t="str">
        <f aca="false">IF(OR(S135="&lt;",Y135="&lt;"),"&lt;","")</f>
        <v/>
      </c>
      <c r="AF135" s="73" t="str">
        <f aca="false">IF(AND(T135&gt;0,Z135&gt;0),T135+Z135,"")</f>
        <v/>
      </c>
      <c r="AG135" s="73"/>
      <c r="AH135" s="74" t="str">
        <f aca="false">IF(AE135="&lt;","&lt;","")</f>
        <v/>
      </c>
      <c r="AI135" s="71" t="str">
        <f aca="false">IF(AND(AF135&gt;0,E135&gt;0,T135&gt;0,Z135&gt;0),AC135+W135,"")</f>
        <v/>
      </c>
      <c r="AJ135" s="71"/>
      <c r="AK135" s="6"/>
      <c r="AP135" s="0"/>
      <c r="AQ135" s="0"/>
      <c r="AR135" s="0" t="str">
        <f aca="false">IF(AND(AF135&lt;&gt;"",AI135&lt;&gt;""),(6-AF135)*E135*8.34,"")</f>
        <v/>
      </c>
      <c r="AS135" s="0" t="str">
        <f aca="false">IF(AND(H135&lt;&gt;"",K135&lt;&gt;""),(0.8-H135)*E135*8.34,"")</f>
        <v/>
      </c>
      <c r="AT135" s="0"/>
      <c r="AU135" s="2"/>
      <c r="AV135" s="2"/>
      <c r="AW135" s="2"/>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row>
    <row r="136" customFormat="false" ht="12.75" hidden="false" customHeight="true" outlineLevel="0" collapsed="false">
      <c r="A136" s="4"/>
      <c r="B136" s="62" t="str">
        <f aca="false">IF(B135&lt;&gt;"",B135+1,"")</f>
        <v/>
      </c>
      <c r="C136" s="62"/>
      <c r="D136" s="62"/>
      <c r="E136" s="63"/>
      <c r="F136" s="63"/>
      <c r="G136" s="64"/>
      <c r="H136" s="65"/>
      <c r="I136" s="65"/>
      <c r="J136" s="66" t="str">
        <f aca="false">IF(AND(E136&gt;0,H136&gt;0),IF(G136="&lt;","&lt;",""),"")</f>
        <v/>
      </c>
      <c r="K136" s="67" t="str">
        <f aca="false">IF(AND(E136&gt;0,H136&gt;0),E136*H136*8.34,"")</f>
        <v/>
      </c>
      <c r="L136" s="67"/>
      <c r="M136" s="68"/>
      <c r="N136" s="65"/>
      <c r="O136" s="65"/>
      <c r="P136" s="66" t="str">
        <f aca="false">IF(AND(E136&gt;0,N136&gt;0),IF(M136="&lt;","&lt;",""),"")</f>
        <v/>
      </c>
      <c r="Q136" s="69" t="str">
        <f aca="false">IF(AND(E136&gt;0,N136&gt;0),E136*N136*8.34,"")</f>
        <v/>
      </c>
      <c r="R136" s="69"/>
      <c r="S136" s="70"/>
      <c r="T136" s="65"/>
      <c r="U136" s="65"/>
      <c r="V136" s="66" t="str">
        <f aca="false">IF(AND($E136&gt;0,T136&gt;0),IF($S136="&lt;","&lt;",""),"")</f>
        <v/>
      </c>
      <c r="W136" s="71" t="str">
        <f aca="false">IF(AND($E136&gt;0,T136&gt;0),E136*T136*8.34,"")</f>
        <v/>
      </c>
      <c r="X136" s="71"/>
      <c r="Y136" s="70"/>
      <c r="Z136" s="65"/>
      <c r="AA136" s="65"/>
      <c r="AB136" s="66" t="str">
        <f aca="false">IF(AND($E136&gt;0,Z136&gt;0),IF($Y136="&lt;","&lt;",""),"")</f>
        <v/>
      </c>
      <c r="AC136" s="71" t="str">
        <f aca="false">IF(AND($E136&gt;0,Z136&gt;0),E136*Z136*8.34,"")</f>
        <v/>
      </c>
      <c r="AD136" s="71"/>
      <c r="AE136" s="72" t="str">
        <f aca="false">IF(OR(S136="&lt;",Y136="&lt;"),"&lt;","")</f>
        <v/>
      </c>
      <c r="AF136" s="73" t="str">
        <f aca="false">IF(AND(T136&gt;0,Z136&gt;0),T136+Z136,"")</f>
        <v/>
      </c>
      <c r="AG136" s="73"/>
      <c r="AH136" s="74" t="str">
        <f aca="false">IF(AE136="&lt;","&lt;","")</f>
        <v/>
      </c>
      <c r="AI136" s="71" t="str">
        <f aca="false">IF(AND(AF136&gt;0,E136&gt;0,T136&gt;0,Z136&gt;0),AC136+W136,"")</f>
        <v/>
      </c>
      <c r="AJ136" s="71"/>
      <c r="AK136" s="6"/>
      <c r="AP136" s="0"/>
      <c r="AQ136" s="0"/>
      <c r="AR136" s="0" t="str">
        <f aca="false">IF(AND(AF136&lt;&gt;"",AI136&lt;&gt;""),(6-AF136)*E136*8.34,"")</f>
        <v/>
      </c>
      <c r="AS136" s="0" t="str">
        <f aca="false">IF(AND(H136&lt;&gt;"",K136&lt;&gt;""),(0.8-H136)*E136*8.34,"")</f>
        <v/>
      </c>
      <c r="AT136" s="0"/>
      <c r="AU136" s="2"/>
      <c r="AV136" s="2"/>
      <c r="AW136" s="2"/>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row>
    <row r="137" customFormat="false" ht="12.75" hidden="false" customHeight="true" outlineLevel="0" collapsed="false">
      <c r="A137" s="4"/>
      <c r="B137" s="62" t="str">
        <f aca="false">IF(B136&lt;&gt;"",B136+1,"")</f>
        <v/>
      </c>
      <c r="C137" s="62"/>
      <c r="D137" s="62"/>
      <c r="E137" s="63"/>
      <c r="F137" s="63"/>
      <c r="G137" s="64"/>
      <c r="H137" s="65"/>
      <c r="I137" s="65"/>
      <c r="J137" s="66" t="str">
        <f aca="false">IF(AND(E137&gt;0,H137&gt;0),IF(G137="&lt;","&lt;",""),"")</f>
        <v/>
      </c>
      <c r="K137" s="67" t="str">
        <f aca="false">IF(AND(E137&gt;0,H137&gt;0),E137*H137*8.34,"")</f>
        <v/>
      </c>
      <c r="L137" s="67"/>
      <c r="M137" s="68"/>
      <c r="N137" s="65"/>
      <c r="O137" s="65"/>
      <c r="P137" s="66" t="str">
        <f aca="false">IF(AND(E137&gt;0,N137&gt;0),IF(M137="&lt;","&lt;",""),"")</f>
        <v/>
      </c>
      <c r="Q137" s="69" t="str">
        <f aca="false">IF(AND(E137&gt;0,N137&gt;0),E137*N137*8.34,"")</f>
        <v/>
      </c>
      <c r="R137" s="69"/>
      <c r="S137" s="70"/>
      <c r="T137" s="65"/>
      <c r="U137" s="65"/>
      <c r="V137" s="66" t="str">
        <f aca="false">IF(AND($E137&gt;0,T137&gt;0),IF($S137="&lt;","&lt;",""),"")</f>
        <v/>
      </c>
      <c r="W137" s="71" t="str">
        <f aca="false">IF(AND($E137&gt;0,T137&gt;0),E137*T137*8.34,"")</f>
        <v/>
      </c>
      <c r="X137" s="71"/>
      <c r="Y137" s="70"/>
      <c r="Z137" s="65"/>
      <c r="AA137" s="65"/>
      <c r="AB137" s="66" t="str">
        <f aca="false">IF(AND($E137&gt;0,Z137&gt;0),IF($Y137="&lt;","&lt;",""),"")</f>
        <v/>
      </c>
      <c r="AC137" s="71" t="str">
        <f aca="false">IF(AND($E137&gt;0,Z137&gt;0),E137*Z137*8.34,"")</f>
        <v/>
      </c>
      <c r="AD137" s="71"/>
      <c r="AE137" s="72" t="str">
        <f aca="false">IF(OR(S137="&lt;",Y137="&lt;"),"&lt;","")</f>
        <v/>
      </c>
      <c r="AF137" s="73" t="str">
        <f aca="false">IF(AND(T137&gt;0,Z137&gt;0),T137+Z137,"")</f>
        <v/>
      </c>
      <c r="AG137" s="73"/>
      <c r="AH137" s="74" t="str">
        <f aca="false">IF(AE137="&lt;","&lt;","")</f>
        <v/>
      </c>
      <c r="AI137" s="71" t="str">
        <f aca="false">IF(AND(AF137&gt;0,E137&gt;0,T137&gt;0,Z137&gt;0),AC137+W137,"")</f>
        <v/>
      </c>
      <c r="AJ137" s="71"/>
      <c r="AK137" s="6"/>
      <c r="AP137" s="0"/>
      <c r="AQ137" s="0"/>
      <c r="AR137" s="0" t="str">
        <f aca="false">IF(AND(AF137&lt;&gt;"",AI137&lt;&gt;""),(6-AF137)*E137*8.34,"")</f>
        <v/>
      </c>
      <c r="AS137" s="0" t="str">
        <f aca="false">IF(AND(H137&lt;&gt;"",K137&lt;&gt;""),(0.8-H137)*E137*8.34,"")</f>
        <v/>
      </c>
      <c r="AT137" s="0"/>
      <c r="AU137" s="2"/>
      <c r="AV137" s="2"/>
      <c r="AW137" s="2"/>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row>
    <row r="138" customFormat="false" ht="12.75" hidden="false" customHeight="true" outlineLevel="0" collapsed="false">
      <c r="A138" s="4"/>
      <c r="B138" s="62" t="str">
        <f aca="false">IF(B137&lt;&gt;"",B137+1,"")</f>
        <v/>
      </c>
      <c r="C138" s="62"/>
      <c r="D138" s="62"/>
      <c r="E138" s="63"/>
      <c r="F138" s="63"/>
      <c r="G138" s="64"/>
      <c r="H138" s="65"/>
      <c r="I138" s="65"/>
      <c r="J138" s="66" t="str">
        <f aca="false">IF(AND(E138&gt;0,H138&gt;0),IF(G138="&lt;","&lt;",""),"")</f>
        <v/>
      </c>
      <c r="K138" s="67" t="str">
        <f aca="false">IF(AND(E138&gt;0,H138&gt;0),E138*H138*8.34,"")</f>
        <v/>
      </c>
      <c r="L138" s="67"/>
      <c r="M138" s="68"/>
      <c r="N138" s="65"/>
      <c r="O138" s="65"/>
      <c r="P138" s="66" t="str">
        <f aca="false">IF(AND(E138&gt;0,N138&gt;0),IF(M138="&lt;","&lt;",""),"")</f>
        <v/>
      </c>
      <c r="Q138" s="69" t="str">
        <f aca="false">IF(AND(E138&gt;0,N138&gt;0),E138*N138*8.34,"")</f>
        <v/>
      </c>
      <c r="R138" s="69"/>
      <c r="S138" s="70"/>
      <c r="T138" s="65"/>
      <c r="U138" s="65"/>
      <c r="V138" s="66" t="str">
        <f aca="false">IF(AND($E138&gt;0,T138&gt;0),IF($S138="&lt;","&lt;",""),"")</f>
        <v/>
      </c>
      <c r="W138" s="71" t="str">
        <f aca="false">IF(AND($E138&gt;0,T138&gt;0),E138*T138*8.34,"")</f>
        <v/>
      </c>
      <c r="X138" s="71"/>
      <c r="Y138" s="70"/>
      <c r="Z138" s="65"/>
      <c r="AA138" s="65"/>
      <c r="AB138" s="66" t="str">
        <f aca="false">IF(AND($E138&gt;0,Z138&gt;0),IF($Y138="&lt;","&lt;",""),"")</f>
        <v/>
      </c>
      <c r="AC138" s="71" t="str">
        <f aca="false">IF(AND($E138&gt;0,Z138&gt;0),E138*Z138*8.34,"")</f>
        <v/>
      </c>
      <c r="AD138" s="71"/>
      <c r="AE138" s="72" t="str">
        <f aca="false">IF(OR(S138="&lt;",Y138="&lt;"),"&lt;","")</f>
        <v/>
      </c>
      <c r="AF138" s="73" t="str">
        <f aca="false">IF(AND(T138&gt;0,Z138&gt;0),T138+Z138,"")</f>
        <v/>
      </c>
      <c r="AG138" s="73"/>
      <c r="AH138" s="74" t="str">
        <f aca="false">IF(AE138="&lt;","&lt;","")</f>
        <v/>
      </c>
      <c r="AI138" s="71" t="str">
        <f aca="false">IF(AND(AF138&gt;0,E138&gt;0,T138&gt;0,Z138&gt;0),AC138+W138,"")</f>
        <v/>
      </c>
      <c r="AJ138" s="71"/>
      <c r="AK138" s="6"/>
      <c r="AP138" s="0"/>
      <c r="AQ138" s="0"/>
      <c r="AR138" s="0" t="str">
        <f aca="false">IF(AND(AF138&lt;&gt;"",AI138&lt;&gt;""),(6-AF138)*E138*8.34,"")</f>
        <v/>
      </c>
      <c r="AS138" s="0" t="str">
        <f aca="false">IF(AND(H138&lt;&gt;"",K138&lt;&gt;""),(0.8-H138)*E138*8.34,"")</f>
        <v/>
      </c>
      <c r="AT138" s="0"/>
      <c r="AU138" s="2"/>
      <c r="AV138" s="2"/>
      <c r="AW138" s="2"/>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row>
    <row r="139" customFormat="false" ht="12.75" hidden="false" customHeight="true" outlineLevel="0" collapsed="false">
      <c r="A139" s="4"/>
      <c r="B139" s="62" t="str">
        <f aca="false">IF(B138&lt;&gt;"",B138+1,"")</f>
        <v/>
      </c>
      <c r="C139" s="62"/>
      <c r="D139" s="62"/>
      <c r="E139" s="63"/>
      <c r="F139" s="63"/>
      <c r="G139" s="64"/>
      <c r="H139" s="65"/>
      <c r="I139" s="65"/>
      <c r="J139" s="66" t="str">
        <f aca="false">IF(AND(E139&gt;0,H139&gt;0),IF(G139="&lt;","&lt;",""),"")</f>
        <v/>
      </c>
      <c r="K139" s="67" t="str">
        <f aca="false">IF(AND(E139&gt;0,H139&gt;0),E139*H139*8.34,"")</f>
        <v/>
      </c>
      <c r="L139" s="67"/>
      <c r="M139" s="68"/>
      <c r="N139" s="65"/>
      <c r="O139" s="65"/>
      <c r="P139" s="66" t="str">
        <f aca="false">IF(AND(E139&gt;0,N139&gt;0),IF(M139="&lt;","&lt;",""),"")</f>
        <v/>
      </c>
      <c r="Q139" s="69" t="str">
        <f aca="false">IF(AND(E139&gt;0,N139&gt;0),E139*N139*8.34,"")</f>
        <v/>
      </c>
      <c r="R139" s="69"/>
      <c r="S139" s="70"/>
      <c r="T139" s="65"/>
      <c r="U139" s="65"/>
      <c r="V139" s="66" t="str">
        <f aca="false">IF(AND($E139&gt;0,T139&gt;0),IF($S139="&lt;","&lt;",""),"")</f>
        <v/>
      </c>
      <c r="W139" s="71" t="str">
        <f aca="false">IF(AND($E139&gt;0,T139&gt;0),E139*T139*8.34,"")</f>
        <v/>
      </c>
      <c r="X139" s="71"/>
      <c r="Y139" s="70"/>
      <c r="Z139" s="65"/>
      <c r="AA139" s="65"/>
      <c r="AB139" s="66" t="str">
        <f aca="false">IF(AND($E139&gt;0,Z139&gt;0),IF($Y139="&lt;","&lt;",""),"")</f>
        <v/>
      </c>
      <c r="AC139" s="71" t="str">
        <f aca="false">IF(AND($E139&gt;0,Z139&gt;0),E139*Z139*8.34,"")</f>
        <v/>
      </c>
      <c r="AD139" s="71"/>
      <c r="AE139" s="72" t="str">
        <f aca="false">IF(OR(S139="&lt;",Y139="&lt;"),"&lt;","")</f>
        <v/>
      </c>
      <c r="AF139" s="73" t="str">
        <f aca="false">IF(AND(T139&gt;0,Z139&gt;0),T139+Z139,"")</f>
        <v/>
      </c>
      <c r="AG139" s="73"/>
      <c r="AH139" s="74" t="str">
        <f aca="false">IF(AE139="&lt;","&lt;","")</f>
        <v/>
      </c>
      <c r="AI139" s="71" t="str">
        <f aca="false">IF(AND(AF139&gt;0,E139&gt;0,T139&gt;0,Z139&gt;0),AC139+W139,"")</f>
        <v/>
      </c>
      <c r="AJ139" s="71"/>
      <c r="AK139" s="6"/>
      <c r="AP139" s="0"/>
      <c r="AQ139" s="0"/>
      <c r="AR139" s="0" t="str">
        <f aca="false">IF(AND(AF139&lt;&gt;"",AI139&lt;&gt;""),(6-AF139)*E139*8.34,"")</f>
        <v/>
      </c>
      <c r="AS139" s="0" t="str">
        <f aca="false">IF(AND(H139&lt;&gt;"",K139&lt;&gt;""),(0.8-H139)*E139*8.34,"")</f>
        <v/>
      </c>
      <c r="AT139" s="0"/>
      <c r="AU139" s="2"/>
      <c r="AV139" s="2"/>
      <c r="AW139" s="2"/>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row>
    <row r="140" customFormat="false" ht="12.75" hidden="false" customHeight="true" outlineLevel="0" collapsed="false">
      <c r="A140" s="4"/>
      <c r="B140" s="62" t="str">
        <f aca="false">IF(B139&lt;&gt;"",B139+1,"")</f>
        <v/>
      </c>
      <c r="C140" s="62"/>
      <c r="D140" s="62"/>
      <c r="E140" s="63"/>
      <c r="F140" s="63"/>
      <c r="G140" s="64"/>
      <c r="H140" s="65"/>
      <c r="I140" s="65"/>
      <c r="J140" s="66" t="str">
        <f aca="false">IF(AND(E140&gt;0,H140&gt;0),IF(G140="&lt;","&lt;",""),"")</f>
        <v/>
      </c>
      <c r="K140" s="67" t="str">
        <f aca="false">IF(AND(E140&gt;0,H140&gt;0),E140*H140*8.34,"")</f>
        <v/>
      </c>
      <c r="L140" s="67"/>
      <c r="M140" s="68"/>
      <c r="N140" s="65"/>
      <c r="O140" s="65"/>
      <c r="P140" s="66" t="str">
        <f aca="false">IF(AND(E140&gt;0,N140&gt;0),IF(M140="&lt;","&lt;",""),"")</f>
        <v/>
      </c>
      <c r="Q140" s="69" t="str">
        <f aca="false">IF(AND(E140&gt;0,N140&gt;0),E140*N140*8.34,"")</f>
        <v/>
      </c>
      <c r="R140" s="69"/>
      <c r="S140" s="70"/>
      <c r="T140" s="65"/>
      <c r="U140" s="65"/>
      <c r="V140" s="66" t="str">
        <f aca="false">IF(AND($E140&gt;0,T140&gt;0),IF($S140="&lt;","&lt;",""),"")</f>
        <v/>
      </c>
      <c r="W140" s="71" t="str">
        <f aca="false">IF(AND($E140&gt;0,T140&gt;0),E140*T140*8.34,"")</f>
        <v/>
      </c>
      <c r="X140" s="71"/>
      <c r="Y140" s="70"/>
      <c r="Z140" s="65"/>
      <c r="AA140" s="65"/>
      <c r="AB140" s="66" t="str">
        <f aca="false">IF(AND($E140&gt;0,Z140&gt;0),IF($Y140="&lt;","&lt;",""),"")</f>
        <v/>
      </c>
      <c r="AC140" s="71" t="str">
        <f aca="false">IF(AND($E140&gt;0,Z140&gt;0),E140*Z140*8.34,"")</f>
        <v/>
      </c>
      <c r="AD140" s="71"/>
      <c r="AE140" s="72" t="str">
        <f aca="false">IF(OR(S140="&lt;",Y140="&lt;"),"&lt;","")</f>
        <v/>
      </c>
      <c r="AF140" s="73" t="str">
        <f aca="false">IF(AND(T140&gt;0,Z140&gt;0),T140+Z140,"")</f>
        <v/>
      </c>
      <c r="AG140" s="73"/>
      <c r="AH140" s="74" t="str">
        <f aca="false">IF(AE140="&lt;","&lt;","")</f>
        <v/>
      </c>
      <c r="AI140" s="71" t="str">
        <f aca="false">IF(AND(AF140&gt;0,E140&gt;0,T140&gt;0,Z140&gt;0),AC140+W140,"")</f>
        <v/>
      </c>
      <c r="AJ140" s="71"/>
      <c r="AK140" s="6"/>
      <c r="AP140" s="0"/>
      <c r="AQ140" s="0"/>
      <c r="AR140" s="0" t="str">
        <f aca="false">IF(AND(AF140&lt;&gt;"",AI140&lt;&gt;""),(6-AF140)*E140*8.34,"")</f>
        <v/>
      </c>
      <c r="AS140" s="0" t="str">
        <f aca="false">IF(AND(H140&lt;&gt;"",K140&lt;&gt;""),(0.8-H140)*E140*8.34,"")</f>
        <v/>
      </c>
      <c r="AT140" s="0"/>
      <c r="AU140" s="2"/>
      <c r="AV140" s="2"/>
      <c r="AW140" s="2"/>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row>
    <row r="141" customFormat="false" ht="12.75" hidden="false" customHeight="true" outlineLevel="0" collapsed="false">
      <c r="A141" s="4"/>
      <c r="B141" s="62" t="str">
        <f aca="false">IF(B140&lt;&gt;"",B140+1,"")</f>
        <v/>
      </c>
      <c r="C141" s="62"/>
      <c r="D141" s="62"/>
      <c r="E141" s="63"/>
      <c r="F141" s="63"/>
      <c r="G141" s="64"/>
      <c r="H141" s="65"/>
      <c r="I141" s="65"/>
      <c r="J141" s="66" t="str">
        <f aca="false">IF(AND(E141&gt;0,H141&gt;0),IF(G141="&lt;","&lt;",""),"")</f>
        <v/>
      </c>
      <c r="K141" s="67" t="str">
        <f aca="false">IF(AND(E141&gt;0,H141&gt;0),E141*H141*8.34,"")</f>
        <v/>
      </c>
      <c r="L141" s="67"/>
      <c r="M141" s="68"/>
      <c r="N141" s="65"/>
      <c r="O141" s="65"/>
      <c r="P141" s="66" t="str">
        <f aca="false">IF(AND(E141&gt;0,N141&gt;0),IF(M141="&lt;","&lt;",""),"")</f>
        <v/>
      </c>
      <c r="Q141" s="69" t="str">
        <f aca="false">IF(AND(E141&gt;0,N141&gt;0),E141*N141*8.34,"")</f>
        <v/>
      </c>
      <c r="R141" s="69"/>
      <c r="S141" s="70"/>
      <c r="T141" s="65"/>
      <c r="U141" s="65"/>
      <c r="V141" s="66" t="str">
        <f aca="false">IF(AND($E141&gt;0,T141&gt;0),IF($S141="&lt;","&lt;",""),"")</f>
        <v/>
      </c>
      <c r="W141" s="71" t="str">
        <f aca="false">IF(AND($E141&gt;0,T141&gt;0),E141*T141*8.34,"")</f>
        <v/>
      </c>
      <c r="X141" s="71"/>
      <c r="Y141" s="70"/>
      <c r="Z141" s="65"/>
      <c r="AA141" s="65"/>
      <c r="AB141" s="66" t="str">
        <f aca="false">IF(AND($E141&gt;0,Z141&gt;0),IF($Y141="&lt;","&lt;",""),"")</f>
        <v/>
      </c>
      <c r="AC141" s="71" t="str">
        <f aca="false">IF(AND($E141&gt;0,Z141&gt;0),E141*Z141*8.34,"")</f>
        <v/>
      </c>
      <c r="AD141" s="71"/>
      <c r="AE141" s="72" t="str">
        <f aca="false">IF(OR(S141="&lt;",Y141="&lt;"),"&lt;","")</f>
        <v/>
      </c>
      <c r="AF141" s="73" t="str">
        <f aca="false">IF(AND(T141&gt;0,Z141&gt;0),T141+Z141,"")</f>
        <v/>
      </c>
      <c r="AG141" s="73"/>
      <c r="AH141" s="74" t="str">
        <f aca="false">IF(AE141="&lt;","&lt;","")</f>
        <v/>
      </c>
      <c r="AI141" s="71" t="str">
        <f aca="false">IF(AND(AF141&gt;0,E141&gt;0,T141&gt;0,Z141&gt;0),AC141+W141,"")</f>
        <v/>
      </c>
      <c r="AJ141" s="71"/>
      <c r="AK141" s="6"/>
      <c r="AP141" s="0"/>
      <c r="AQ141" s="0"/>
      <c r="AR141" s="0" t="str">
        <f aca="false">IF(AND(AF141&lt;&gt;"",AI141&lt;&gt;""),(6-AF141)*E141*8.34,"")</f>
        <v/>
      </c>
      <c r="AS141" s="0" t="str">
        <f aca="false">IF(AND(H141&lt;&gt;"",K141&lt;&gt;""),(0.8-H141)*E141*8.34,"")</f>
        <v/>
      </c>
      <c r="AT141" s="0"/>
      <c r="AU141" s="2"/>
      <c r="AV141" s="2"/>
      <c r="AW141" s="2"/>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row>
    <row r="142" customFormat="false" ht="12.75" hidden="false" customHeight="true" outlineLevel="0" collapsed="false">
      <c r="A142" s="4"/>
      <c r="B142" s="62" t="str">
        <f aca="false">IF(B141&lt;&gt;"",B141+1,"")</f>
        <v/>
      </c>
      <c r="C142" s="62"/>
      <c r="D142" s="62"/>
      <c r="E142" s="63"/>
      <c r="F142" s="63"/>
      <c r="G142" s="64"/>
      <c r="H142" s="65"/>
      <c r="I142" s="65"/>
      <c r="J142" s="66" t="str">
        <f aca="false">IF(AND(E142&gt;0,H142&gt;0),IF(G142="&lt;","&lt;",""),"")</f>
        <v/>
      </c>
      <c r="K142" s="67" t="str">
        <f aca="false">IF(AND(E142&gt;0,H142&gt;0),E142*H142*8.34,"")</f>
        <v/>
      </c>
      <c r="L142" s="67"/>
      <c r="M142" s="68"/>
      <c r="N142" s="65"/>
      <c r="O142" s="65"/>
      <c r="P142" s="66" t="str">
        <f aca="false">IF(AND(E142&gt;0,N142&gt;0),IF(M142="&lt;","&lt;",""),"")</f>
        <v/>
      </c>
      <c r="Q142" s="69" t="str">
        <f aca="false">IF(AND(E142&gt;0,N142&gt;0),E142*N142*8.34,"")</f>
        <v/>
      </c>
      <c r="R142" s="69"/>
      <c r="S142" s="70"/>
      <c r="T142" s="65"/>
      <c r="U142" s="65"/>
      <c r="V142" s="66" t="str">
        <f aca="false">IF(AND($E142&gt;0,T142&gt;0),IF($S142="&lt;","&lt;",""),"")</f>
        <v/>
      </c>
      <c r="W142" s="71" t="str">
        <f aca="false">IF(AND($E142&gt;0,T142&gt;0),E142*T142*8.34,"")</f>
        <v/>
      </c>
      <c r="X142" s="71"/>
      <c r="Y142" s="70"/>
      <c r="Z142" s="65"/>
      <c r="AA142" s="65"/>
      <c r="AB142" s="66" t="str">
        <f aca="false">IF(AND($E142&gt;0,Z142&gt;0),IF($Y142="&lt;","&lt;",""),"")</f>
        <v/>
      </c>
      <c r="AC142" s="71" t="str">
        <f aca="false">IF(AND($E142&gt;0,Z142&gt;0),E142*Z142*8.34,"")</f>
        <v/>
      </c>
      <c r="AD142" s="71"/>
      <c r="AE142" s="72" t="str">
        <f aca="false">IF(OR(S142="&lt;",Y142="&lt;"),"&lt;","")</f>
        <v/>
      </c>
      <c r="AF142" s="73" t="str">
        <f aca="false">IF(AND(T142&gt;0,Z142&gt;0),T142+Z142,"")</f>
        <v/>
      </c>
      <c r="AG142" s="73"/>
      <c r="AH142" s="74" t="str">
        <f aca="false">IF(AE142="&lt;","&lt;","")</f>
        <v/>
      </c>
      <c r="AI142" s="71" t="str">
        <f aca="false">IF(AND(AF142&gt;0,E142&gt;0,T142&gt;0,Z142&gt;0),AC142+W142,"")</f>
        <v/>
      </c>
      <c r="AJ142" s="71"/>
      <c r="AK142" s="6"/>
      <c r="AP142" s="0"/>
      <c r="AQ142" s="0"/>
      <c r="AR142" s="0" t="str">
        <f aca="false">IF(AND(AF142&lt;&gt;"",AI142&lt;&gt;""),(6-AF142)*E142*8.34,"")</f>
        <v/>
      </c>
      <c r="AS142" s="0" t="str">
        <f aca="false">IF(AND(H142&lt;&gt;"",K142&lt;&gt;""),(0.8-H142)*E142*8.34,"")</f>
        <v/>
      </c>
      <c r="AT142" s="0"/>
      <c r="AU142" s="2"/>
      <c r="AV142" s="2"/>
      <c r="AW142" s="2"/>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row>
    <row r="143" customFormat="false" ht="12.75" hidden="false" customHeight="true" outlineLevel="0" collapsed="false">
      <c r="A143" s="4"/>
      <c r="B143" s="62" t="str">
        <f aca="false">IF(B142&lt;&gt;"",B142+1,"")</f>
        <v/>
      </c>
      <c r="C143" s="62"/>
      <c r="D143" s="62"/>
      <c r="E143" s="63"/>
      <c r="F143" s="63"/>
      <c r="G143" s="64"/>
      <c r="H143" s="65"/>
      <c r="I143" s="65"/>
      <c r="J143" s="66" t="str">
        <f aca="false">IF(AND(E143&gt;0,H143&gt;0),IF(G143="&lt;","&lt;",""),"")</f>
        <v/>
      </c>
      <c r="K143" s="67" t="str">
        <f aca="false">IF(AND(E143&gt;0,H143&gt;0),E143*H143*8.34,"")</f>
        <v/>
      </c>
      <c r="L143" s="67"/>
      <c r="M143" s="68"/>
      <c r="N143" s="65"/>
      <c r="O143" s="65"/>
      <c r="P143" s="66" t="str">
        <f aca="false">IF(AND(E143&gt;0,N143&gt;0),IF(M143="&lt;","&lt;",""),"")</f>
        <v/>
      </c>
      <c r="Q143" s="69" t="str">
        <f aca="false">IF(AND(E143&gt;0,N143&gt;0),E143*N143*8.34,"")</f>
        <v/>
      </c>
      <c r="R143" s="69"/>
      <c r="S143" s="70"/>
      <c r="T143" s="65"/>
      <c r="U143" s="65"/>
      <c r="V143" s="66" t="str">
        <f aca="false">IF(AND($E143&gt;0,T143&gt;0),IF($S143="&lt;","&lt;",""),"")</f>
        <v/>
      </c>
      <c r="W143" s="71" t="str">
        <f aca="false">IF(AND($E143&gt;0,T143&gt;0),E143*T143*8.34,"")</f>
        <v/>
      </c>
      <c r="X143" s="71"/>
      <c r="Y143" s="70"/>
      <c r="Z143" s="65"/>
      <c r="AA143" s="65"/>
      <c r="AB143" s="66" t="str">
        <f aca="false">IF(AND($E143&gt;0,Z143&gt;0),IF($Y143="&lt;","&lt;",""),"")</f>
        <v/>
      </c>
      <c r="AC143" s="71" t="str">
        <f aca="false">IF(AND($E143&gt;0,Z143&gt;0),E143*Z143*8.34,"")</f>
        <v/>
      </c>
      <c r="AD143" s="71"/>
      <c r="AE143" s="72" t="str">
        <f aca="false">IF(OR(S143="&lt;",Y143="&lt;"),"&lt;","")</f>
        <v/>
      </c>
      <c r="AF143" s="73" t="str">
        <f aca="false">IF(AND(T143&gt;0,Z143&gt;0),T143+Z143,"")</f>
        <v/>
      </c>
      <c r="AG143" s="73"/>
      <c r="AH143" s="74" t="str">
        <f aca="false">IF(AE143="&lt;","&lt;","")</f>
        <v/>
      </c>
      <c r="AI143" s="71" t="str">
        <f aca="false">IF(AND(AF143&gt;0,E143&gt;0,T143&gt;0,Z143&gt;0),AC143+W143,"")</f>
        <v/>
      </c>
      <c r="AJ143" s="71"/>
      <c r="AK143" s="6"/>
      <c r="AP143" s="0"/>
      <c r="AQ143" s="0"/>
      <c r="AR143" s="0" t="str">
        <f aca="false">IF(AND(AF143&lt;&gt;"",AI143&lt;&gt;""),(6-AF143)*E143*8.34,"")</f>
        <v/>
      </c>
      <c r="AS143" s="0" t="str">
        <f aca="false">IF(AND(H143&lt;&gt;"",K143&lt;&gt;""),(0.8-H143)*E143*8.34,"")</f>
        <v/>
      </c>
      <c r="AT143" s="0"/>
      <c r="AU143" s="2"/>
      <c r="AV143" s="2"/>
      <c r="AW143" s="2"/>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row>
    <row r="144" customFormat="false" ht="12.75" hidden="false" customHeight="true" outlineLevel="0" collapsed="false">
      <c r="A144" s="4"/>
      <c r="B144" s="62" t="str">
        <f aca="false">IF(B143&lt;&gt;"",B143+1,"")</f>
        <v/>
      </c>
      <c r="C144" s="62"/>
      <c r="D144" s="62"/>
      <c r="E144" s="63"/>
      <c r="F144" s="63"/>
      <c r="G144" s="64"/>
      <c r="H144" s="65"/>
      <c r="I144" s="65"/>
      <c r="J144" s="66" t="str">
        <f aca="false">IF(AND(E144&gt;0,H144&gt;0),IF(G144="&lt;","&lt;",""),"")</f>
        <v/>
      </c>
      <c r="K144" s="67" t="str">
        <f aca="false">IF(AND(E144&gt;0,H144&gt;0),E144*H144*8.34,"")</f>
        <v/>
      </c>
      <c r="L144" s="67"/>
      <c r="M144" s="68"/>
      <c r="N144" s="65"/>
      <c r="O144" s="65"/>
      <c r="P144" s="66" t="str">
        <f aca="false">IF(AND(E144&gt;0,N144&gt;0),IF(M144="&lt;","&lt;",""),"")</f>
        <v/>
      </c>
      <c r="Q144" s="69" t="str">
        <f aca="false">IF(AND(E144&gt;0,N144&gt;0),E144*N144*8.34,"")</f>
        <v/>
      </c>
      <c r="R144" s="69"/>
      <c r="S144" s="70"/>
      <c r="T144" s="65"/>
      <c r="U144" s="65"/>
      <c r="V144" s="66" t="str">
        <f aca="false">IF(AND($E144&gt;0,T144&gt;0),IF($S144="&lt;","&lt;",""),"")</f>
        <v/>
      </c>
      <c r="W144" s="71" t="str">
        <f aca="false">IF(AND($E144&gt;0,T144&gt;0),E144*T144*8.34,"")</f>
        <v/>
      </c>
      <c r="X144" s="71"/>
      <c r="Y144" s="70"/>
      <c r="Z144" s="65"/>
      <c r="AA144" s="65"/>
      <c r="AB144" s="66" t="str">
        <f aca="false">IF(AND($E144&gt;0,Z144&gt;0),IF($Y144="&lt;","&lt;",""),"")</f>
        <v/>
      </c>
      <c r="AC144" s="71" t="str">
        <f aca="false">IF(AND($E144&gt;0,Z144&gt;0),E144*Z144*8.34,"")</f>
        <v/>
      </c>
      <c r="AD144" s="71"/>
      <c r="AE144" s="72" t="str">
        <f aca="false">IF(OR(S144="&lt;",Y144="&lt;"),"&lt;","")</f>
        <v/>
      </c>
      <c r="AF144" s="73" t="str">
        <f aca="false">IF(AND(T144&gt;0,Z144&gt;0),T144+Z144,"")</f>
        <v/>
      </c>
      <c r="AG144" s="73"/>
      <c r="AH144" s="74" t="str">
        <f aca="false">IF(AE144="&lt;","&lt;","")</f>
        <v/>
      </c>
      <c r="AI144" s="71" t="str">
        <f aca="false">IF(AND(AF144&gt;0,E144&gt;0,T144&gt;0,Z144&gt;0),AC144+W144,"")</f>
        <v/>
      </c>
      <c r="AJ144" s="71"/>
      <c r="AK144" s="6"/>
      <c r="AP144" s="0"/>
      <c r="AQ144" s="0"/>
      <c r="AR144" s="0" t="str">
        <f aca="false">IF(AND(AF144&lt;&gt;"",AI144&lt;&gt;""),(6-AF144)*E144*8.34,"")</f>
        <v/>
      </c>
      <c r="AS144" s="0" t="str">
        <f aca="false">IF(AND(H144&lt;&gt;"",K144&lt;&gt;""),(0.8-H144)*E144*8.34,"")</f>
        <v/>
      </c>
      <c r="AT144" s="0"/>
      <c r="AU144" s="2"/>
      <c r="AV144" s="2"/>
      <c r="AW144" s="2"/>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row>
    <row r="145" customFormat="false" ht="12.75" hidden="false" customHeight="true" outlineLevel="0" collapsed="false">
      <c r="A145" s="4"/>
      <c r="B145" s="62" t="str">
        <f aca="false">IF(B144&lt;&gt;"",B144+1,"")</f>
        <v/>
      </c>
      <c r="C145" s="62"/>
      <c r="D145" s="62"/>
      <c r="E145" s="63"/>
      <c r="F145" s="63"/>
      <c r="G145" s="64"/>
      <c r="H145" s="65"/>
      <c r="I145" s="65"/>
      <c r="J145" s="66" t="str">
        <f aca="false">IF(AND(E145&gt;0,H145&gt;0),IF(G145="&lt;","&lt;",""),"")</f>
        <v/>
      </c>
      <c r="K145" s="67" t="str">
        <f aca="false">IF(AND(E145&gt;0,H145&gt;0),E145*H145*8.34,"")</f>
        <v/>
      </c>
      <c r="L145" s="67"/>
      <c r="M145" s="68"/>
      <c r="N145" s="65"/>
      <c r="O145" s="65"/>
      <c r="P145" s="66" t="str">
        <f aca="false">IF(AND(E145&gt;0,N145&gt;0),IF(M145="&lt;","&lt;",""),"")</f>
        <v/>
      </c>
      <c r="Q145" s="69" t="str">
        <f aca="false">IF(AND(E145&gt;0,N145&gt;0),E145*N145*8.34,"")</f>
        <v/>
      </c>
      <c r="R145" s="69"/>
      <c r="S145" s="70"/>
      <c r="T145" s="65"/>
      <c r="U145" s="65"/>
      <c r="V145" s="66" t="str">
        <f aca="false">IF(AND($E145&gt;0,T145&gt;0),IF($S145="&lt;","&lt;",""),"")</f>
        <v/>
      </c>
      <c r="W145" s="71" t="str">
        <f aca="false">IF(AND($E145&gt;0,T145&gt;0),E145*T145*8.34,"")</f>
        <v/>
      </c>
      <c r="X145" s="71"/>
      <c r="Y145" s="70"/>
      <c r="Z145" s="65"/>
      <c r="AA145" s="65"/>
      <c r="AB145" s="66" t="str">
        <f aca="false">IF(AND($E145&gt;0,Z145&gt;0),IF($Y145="&lt;","&lt;",""),"")</f>
        <v/>
      </c>
      <c r="AC145" s="71" t="str">
        <f aca="false">IF(AND($E145&gt;0,Z145&gt;0),E145*Z145*8.34,"")</f>
        <v/>
      </c>
      <c r="AD145" s="71"/>
      <c r="AE145" s="72" t="str">
        <f aca="false">IF(OR(S145="&lt;",Y145="&lt;"),"&lt;","")</f>
        <v/>
      </c>
      <c r="AF145" s="73" t="str">
        <f aca="false">IF(AND(T145&gt;0,Z145&gt;0),T145+Z145,"")</f>
        <v/>
      </c>
      <c r="AG145" s="73"/>
      <c r="AH145" s="74" t="str">
        <f aca="false">IF(AE145="&lt;","&lt;","")</f>
        <v/>
      </c>
      <c r="AI145" s="71" t="str">
        <f aca="false">IF(AND(AF145&gt;0,E145&gt;0,T145&gt;0,Z145&gt;0),AC145+W145,"")</f>
        <v/>
      </c>
      <c r="AJ145" s="71"/>
      <c r="AK145" s="6"/>
      <c r="AP145" s="0"/>
      <c r="AQ145" s="0"/>
      <c r="AR145" s="0" t="str">
        <f aca="false">IF(AND(AF145&lt;&gt;"",AI145&lt;&gt;""),(6-AF145)*E145*8.34,"")</f>
        <v/>
      </c>
      <c r="AS145" s="0" t="str">
        <f aca="false">IF(AND(H145&lt;&gt;"",K145&lt;&gt;""),(0.8-H145)*E145*8.34,"")</f>
        <v/>
      </c>
      <c r="AT145" s="0"/>
      <c r="AU145" s="2"/>
      <c r="AV145" s="2"/>
      <c r="AW145" s="2"/>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row>
    <row r="146" customFormat="false" ht="12.75" hidden="false" customHeight="true" outlineLevel="0" collapsed="false">
      <c r="A146" s="4"/>
      <c r="B146" s="62" t="str">
        <f aca="false">IF(B145&lt;&gt;"",B145+1,"")</f>
        <v/>
      </c>
      <c r="C146" s="62"/>
      <c r="D146" s="62"/>
      <c r="E146" s="63"/>
      <c r="F146" s="63"/>
      <c r="G146" s="64"/>
      <c r="H146" s="65"/>
      <c r="I146" s="65"/>
      <c r="J146" s="66" t="str">
        <f aca="false">IF(AND(E146&gt;0,H146&gt;0),IF(G146="&lt;","&lt;",""),"")</f>
        <v/>
      </c>
      <c r="K146" s="67" t="str">
        <f aca="false">IF(AND(E146&gt;0,H146&gt;0),E146*H146*8.34,"")</f>
        <v/>
      </c>
      <c r="L146" s="67"/>
      <c r="M146" s="68"/>
      <c r="N146" s="65"/>
      <c r="O146" s="65"/>
      <c r="P146" s="66" t="str">
        <f aca="false">IF(AND(E146&gt;0,N146&gt;0),IF(M146="&lt;","&lt;",""),"")</f>
        <v/>
      </c>
      <c r="Q146" s="69" t="str">
        <f aca="false">IF(AND(E146&gt;0,N146&gt;0),E146*N146*8.34,"")</f>
        <v/>
      </c>
      <c r="R146" s="69"/>
      <c r="S146" s="70"/>
      <c r="T146" s="65"/>
      <c r="U146" s="65"/>
      <c r="V146" s="66" t="str">
        <f aca="false">IF(AND($E146&gt;0,T146&gt;0),IF($S146="&lt;","&lt;",""),"")</f>
        <v/>
      </c>
      <c r="W146" s="71" t="str">
        <f aca="false">IF(AND($E146&gt;0,T146&gt;0),E146*T146*8.34,"")</f>
        <v/>
      </c>
      <c r="X146" s="71"/>
      <c r="Y146" s="70"/>
      <c r="Z146" s="65"/>
      <c r="AA146" s="65"/>
      <c r="AB146" s="66" t="str">
        <f aca="false">IF(AND($E146&gt;0,Z146&gt;0),IF($Y146="&lt;","&lt;",""),"")</f>
        <v/>
      </c>
      <c r="AC146" s="71" t="str">
        <f aca="false">IF(AND($E146&gt;0,Z146&gt;0),E146*Z146*8.34,"")</f>
        <v/>
      </c>
      <c r="AD146" s="71"/>
      <c r="AE146" s="72" t="str">
        <f aca="false">IF(OR(S146="&lt;",Y146="&lt;"),"&lt;","")</f>
        <v/>
      </c>
      <c r="AF146" s="73" t="str">
        <f aca="false">IF(AND(T146&gt;0,Z146&gt;0),T146+Z146,"")</f>
        <v/>
      </c>
      <c r="AG146" s="73"/>
      <c r="AH146" s="74" t="str">
        <f aca="false">IF(AE146="&lt;","&lt;","")</f>
        <v/>
      </c>
      <c r="AI146" s="71" t="str">
        <f aca="false">IF(AND(AF146&gt;0,E146&gt;0,T146&gt;0,Z146&gt;0),AC146+W146,"")</f>
        <v/>
      </c>
      <c r="AJ146" s="71"/>
      <c r="AK146" s="6"/>
      <c r="AP146" s="0"/>
      <c r="AQ146" s="0"/>
      <c r="AR146" s="0" t="str">
        <f aca="false">IF(AND(AF146&lt;&gt;"",AI146&lt;&gt;""),(6-AF146)*E146*8.34,"")</f>
        <v/>
      </c>
      <c r="AS146" s="0" t="str">
        <f aca="false">IF(AND(H146&lt;&gt;"",K146&lt;&gt;""),(0.8-H146)*E146*8.34,"")</f>
        <v/>
      </c>
      <c r="AT146" s="0"/>
      <c r="AU146" s="2"/>
      <c r="AV146" s="2"/>
      <c r="AW146" s="2"/>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row>
    <row r="147" customFormat="false" ht="12.75" hidden="false" customHeight="true" outlineLevel="0" collapsed="false">
      <c r="A147" s="4"/>
      <c r="B147" s="62" t="str">
        <f aca="false">IF(B146&lt;&gt;"",B146+1,"")</f>
        <v/>
      </c>
      <c r="C147" s="62"/>
      <c r="D147" s="62"/>
      <c r="E147" s="63"/>
      <c r="F147" s="63"/>
      <c r="G147" s="64"/>
      <c r="H147" s="65"/>
      <c r="I147" s="65"/>
      <c r="J147" s="66" t="str">
        <f aca="false">IF(AND(E147&gt;0,H147&gt;0),IF(G147="&lt;","&lt;",""),"")</f>
        <v/>
      </c>
      <c r="K147" s="67" t="str">
        <f aca="false">IF(AND(E147&gt;0,H147&gt;0),E147*H147*8.34,"")</f>
        <v/>
      </c>
      <c r="L147" s="67"/>
      <c r="M147" s="68"/>
      <c r="N147" s="65"/>
      <c r="O147" s="65"/>
      <c r="P147" s="66" t="str">
        <f aca="false">IF(AND(E147&gt;0,N147&gt;0),IF(M147="&lt;","&lt;",""),"")</f>
        <v/>
      </c>
      <c r="Q147" s="69" t="str">
        <f aca="false">IF(AND(E147&gt;0,N147&gt;0),E147*N147*8.34,"")</f>
        <v/>
      </c>
      <c r="R147" s="69"/>
      <c r="S147" s="70"/>
      <c r="T147" s="65"/>
      <c r="U147" s="65"/>
      <c r="V147" s="66" t="str">
        <f aca="false">IF(AND($E147&gt;0,T147&gt;0),IF($S147="&lt;","&lt;",""),"")</f>
        <v/>
      </c>
      <c r="W147" s="71" t="str">
        <f aca="false">IF(AND($E147&gt;0,T147&gt;0),E147*T147*8.34,"")</f>
        <v/>
      </c>
      <c r="X147" s="71"/>
      <c r="Y147" s="70"/>
      <c r="Z147" s="65"/>
      <c r="AA147" s="65"/>
      <c r="AB147" s="66" t="str">
        <f aca="false">IF(AND($E147&gt;0,Z147&gt;0),IF($Y147="&lt;","&lt;",""),"")</f>
        <v/>
      </c>
      <c r="AC147" s="71" t="str">
        <f aca="false">IF(AND($E147&gt;0,Z147&gt;0),E147*Z147*8.34,"")</f>
        <v/>
      </c>
      <c r="AD147" s="71"/>
      <c r="AE147" s="72" t="str">
        <f aca="false">IF(OR(S147="&lt;",Y147="&lt;"),"&lt;","")</f>
        <v/>
      </c>
      <c r="AF147" s="73" t="str">
        <f aca="false">IF(AND(T147&gt;0,Z147&gt;0),T147+Z147,"")</f>
        <v/>
      </c>
      <c r="AG147" s="73"/>
      <c r="AH147" s="74" t="str">
        <f aca="false">IF(AE147="&lt;","&lt;","")</f>
        <v/>
      </c>
      <c r="AI147" s="71" t="str">
        <f aca="false">IF(AND(AF147&gt;0,E147&gt;0,T147&gt;0,Z147&gt;0),AC147+W147,"")</f>
        <v/>
      </c>
      <c r="AJ147" s="71"/>
      <c r="AK147" s="6"/>
      <c r="AP147" s="0"/>
      <c r="AQ147" s="0"/>
      <c r="AR147" s="0" t="str">
        <f aca="false">IF(AND(AF147&lt;&gt;"",AI147&lt;&gt;""),(6-AF147)*E147*8.34,"")</f>
        <v/>
      </c>
      <c r="AS147" s="0" t="str">
        <f aca="false">IF(AND(H147&lt;&gt;"",K147&lt;&gt;""),(0.8-H147)*E147*8.34,"")</f>
        <v/>
      </c>
      <c r="AT147" s="0"/>
      <c r="AU147" s="2"/>
      <c r="AV147" s="2"/>
      <c r="AW147" s="2"/>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row>
    <row r="148" customFormat="false" ht="12.75" hidden="false" customHeight="true" outlineLevel="0" collapsed="false">
      <c r="A148" s="4"/>
      <c r="B148" s="62" t="str">
        <f aca="false">IF(B147&lt;&gt;"",B147+1,"")</f>
        <v/>
      </c>
      <c r="C148" s="62"/>
      <c r="D148" s="62"/>
      <c r="E148" s="63"/>
      <c r="F148" s="63"/>
      <c r="G148" s="64"/>
      <c r="H148" s="65"/>
      <c r="I148" s="65"/>
      <c r="J148" s="66" t="str">
        <f aca="false">IF(AND(E148&gt;0,H148&gt;0),IF(G148="&lt;","&lt;",""),"")</f>
        <v/>
      </c>
      <c r="K148" s="67" t="str">
        <f aca="false">IF(AND(E148&gt;0,H148&gt;0),E148*H148*8.34,"")</f>
        <v/>
      </c>
      <c r="L148" s="67"/>
      <c r="M148" s="68"/>
      <c r="N148" s="65"/>
      <c r="O148" s="65"/>
      <c r="P148" s="66" t="str">
        <f aca="false">IF(AND(E148&gt;0,N148&gt;0),IF(M148="&lt;","&lt;",""),"")</f>
        <v/>
      </c>
      <c r="Q148" s="69" t="str">
        <f aca="false">IF(AND(E148&gt;0,N148&gt;0),E148*N148*8.34,"")</f>
        <v/>
      </c>
      <c r="R148" s="69"/>
      <c r="S148" s="70"/>
      <c r="T148" s="65"/>
      <c r="U148" s="65"/>
      <c r="V148" s="66" t="str">
        <f aca="false">IF(AND($E148&gt;0,T148&gt;0),IF($S148="&lt;","&lt;",""),"")</f>
        <v/>
      </c>
      <c r="W148" s="71" t="str">
        <f aca="false">IF(AND($E148&gt;0,T148&gt;0),E148*T148*8.34,"")</f>
        <v/>
      </c>
      <c r="X148" s="71"/>
      <c r="Y148" s="70"/>
      <c r="Z148" s="65"/>
      <c r="AA148" s="65"/>
      <c r="AB148" s="66" t="str">
        <f aca="false">IF(AND($E148&gt;0,Z148&gt;0),IF($Y148="&lt;","&lt;",""),"")</f>
        <v/>
      </c>
      <c r="AC148" s="71" t="str">
        <f aca="false">IF(AND($E148&gt;0,Z148&gt;0),E148*Z148*8.34,"")</f>
        <v/>
      </c>
      <c r="AD148" s="71"/>
      <c r="AE148" s="72" t="str">
        <f aca="false">IF(OR(S148="&lt;",Y148="&lt;"),"&lt;","")</f>
        <v/>
      </c>
      <c r="AF148" s="73" t="str">
        <f aca="false">IF(AND(T148&gt;0,Z148&gt;0),T148+Z148,"")</f>
        <v/>
      </c>
      <c r="AG148" s="73"/>
      <c r="AH148" s="74" t="str">
        <f aca="false">IF(AE148="&lt;","&lt;","")</f>
        <v/>
      </c>
      <c r="AI148" s="71" t="str">
        <f aca="false">IF(AND(AF148&gt;0,E148&gt;0,T148&gt;0,Z148&gt;0),AC148+W148,"")</f>
        <v/>
      </c>
      <c r="AJ148" s="71"/>
      <c r="AK148" s="6"/>
      <c r="AP148" s="0"/>
      <c r="AQ148" s="0"/>
      <c r="AR148" s="0" t="str">
        <f aca="false">IF(AND(AF148&lt;&gt;"",AI148&lt;&gt;""),(6-AF148)*E148*8.34,"")</f>
        <v/>
      </c>
      <c r="AS148" s="0" t="str">
        <f aca="false">IF(AND(H148&lt;&gt;"",K148&lt;&gt;""),(0.8-H148)*E148*8.34,"")</f>
        <v/>
      </c>
      <c r="AT148" s="0"/>
      <c r="AU148" s="2"/>
      <c r="AV148" s="2"/>
      <c r="AW148" s="2"/>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row>
    <row r="149" customFormat="false" ht="12.75" hidden="false" customHeight="true" outlineLevel="0" collapsed="false">
      <c r="A149" s="4"/>
      <c r="B149" s="62" t="str">
        <f aca="false">IF(B148&lt;&gt;"",B148+1,"")</f>
        <v/>
      </c>
      <c r="C149" s="62"/>
      <c r="D149" s="62"/>
      <c r="E149" s="63"/>
      <c r="F149" s="63"/>
      <c r="G149" s="64"/>
      <c r="H149" s="65"/>
      <c r="I149" s="65"/>
      <c r="J149" s="66" t="str">
        <f aca="false">IF(AND(E149&gt;0,H149&gt;0),IF(G149="&lt;","&lt;",""),"")</f>
        <v/>
      </c>
      <c r="K149" s="67" t="str">
        <f aca="false">IF(AND(E149&gt;0,H149&gt;0),E149*H149*8.34,"")</f>
        <v/>
      </c>
      <c r="L149" s="67"/>
      <c r="M149" s="68"/>
      <c r="N149" s="65"/>
      <c r="O149" s="65"/>
      <c r="P149" s="66" t="str">
        <f aca="false">IF(AND(E149&gt;0,N149&gt;0),IF(M149="&lt;","&lt;",""),"")</f>
        <v/>
      </c>
      <c r="Q149" s="69" t="str">
        <f aca="false">IF(AND(E149&gt;0,N149&gt;0),E149*N149*8.34,"")</f>
        <v/>
      </c>
      <c r="R149" s="69"/>
      <c r="S149" s="70"/>
      <c r="T149" s="65"/>
      <c r="U149" s="65"/>
      <c r="V149" s="66" t="str">
        <f aca="false">IF(AND($E149&gt;0,T149&gt;0),IF($S149="&lt;","&lt;",""),"")</f>
        <v/>
      </c>
      <c r="W149" s="71" t="str">
        <f aca="false">IF(AND($E149&gt;0,T149&gt;0),E149*T149*8.34,"")</f>
        <v/>
      </c>
      <c r="X149" s="71"/>
      <c r="Y149" s="70"/>
      <c r="Z149" s="65"/>
      <c r="AA149" s="65"/>
      <c r="AB149" s="66" t="str">
        <f aca="false">IF(AND($E149&gt;0,Z149&gt;0),IF($Y149="&lt;","&lt;",""),"")</f>
        <v/>
      </c>
      <c r="AC149" s="71" t="str">
        <f aca="false">IF(AND($E149&gt;0,Z149&gt;0),E149*Z149*8.34,"")</f>
        <v/>
      </c>
      <c r="AD149" s="71"/>
      <c r="AE149" s="72" t="str">
        <f aca="false">IF(OR(S149="&lt;",Y149="&lt;"),"&lt;","")</f>
        <v/>
      </c>
      <c r="AF149" s="73" t="str">
        <f aca="false">IF(AND(T149&gt;0,Z149&gt;0),T149+Z149,"")</f>
        <v/>
      </c>
      <c r="AG149" s="73"/>
      <c r="AH149" s="74" t="str">
        <f aca="false">IF(AE149="&lt;","&lt;","")</f>
        <v/>
      </c>
      <c r="AI149" s="71" t="str">
        <f aca="false">IF(AND(AF149&gt;0,E149&gt;0,T149&gt;0,Z149&gt;0),AC149+W149,"")</f>
        <v/>
      </c>
      <c r="AJ149" s="71"/>
      <c r="AK149" s="6"/>
      <c r="AP149" s="0"/>
      <c r="AQ149" s="0"/>
      <c r="AR149" s="0" t="str">
        <f aca="false">IF(AND(AF149&lt;&gt;"",AI149&lt;&gt;""),(6-AF149)*E149*8.34,"")</f>
        <v/>
      </c>
      <c r="AS149" s="0" t="str">
        <f aca="false">IF(AND(H149&lt;&gt;"",K149&lt;&gt;""),(0.8-H149)*E149*8.34,"")</f>
        <v/>
      </c>
      <c r="AT149" s="0"/>
      <c r="AU149" s="2"/>
      <c r="AV149" s="2"/>
      <c r="AW149" s="2"/>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row>
    <row r="150" customFormat="false" ht="12.75" hidden="false" customHeight="true" outlineLevel="0" collapsed="false">
      <c r="A150" s="4"/>
      <c r="B150" s="62" t="str">
        <f aca="false">IF(B149&lt;&gt;"",B149+1,"")</f>
        <v/>
      </c>
      <c r="C150" s="62"/>
      <c r="D150" s="62"/>
      <c r="E150" s="63"/>
      <c r="F150" s="63"/>
      <c r="G150" s="64"/>
      <c r="H150" s="65"/>
      <c r="I150" s="65"/>
      <c r="J150" s="66" t="str">
        <f aca="false">IF(AND(E150&gt;0,H150&gt;0),IF(G150="&lt;","&lt;",""),"")</f>
        <v/>
      </c>
      <c r="K150" s="67" t="str">
        <f aca="false">IF(AND(E150&gt;0,H150&gt;0),E150*H150*8.34,"")</f>
        <v/>
      </c>
      <c r="L150" s="67"/>
      <c r="M150" s="68"/>
      <c r="N150" s="65"/>
      <c r="O150" s="65"/>
      <c r="P150" s="66" t="str">
        <f aca="false">IF(AND(E150&gt;0,N150&gt;0),IF(M150="&lt;","&lt;",""),"")</f>
        <v/>
      </c>
      <c r="Q150" s="69" t="str">
        <f aca="false">IF(AND(E150&gt;0,N150&gt;0),E150*N150*8.34,"")</f>
        <v/>
      </c>
      <c r="R150" s="69"/>
      <c r="S150" s="70"/>
      <c r="T150" s="65"/>
      <c r="U150" s="65"/>
      <c r="V150" s="66" t="str">
        <f aca="false">IF(AND($E150&gt;0,T150&gt;0),IF($S150="&lt;","&lt;",""),"")</f>
        <v/>
      </c>
      <c r="W150" s="71" t="str">
        <f aca="false">IF(AND($E150&gt;0,T150&gt;0),E150*T150*8.34,"")</f>
        <v/>
      </c>
      <c r="X150" s="71"/>
      <c r="Y150" s="70"/>
      <c r="Z150" s="65"/>
      <c r="AA150" s="65"/>
      <c r="AB150" s="66" t="str">
        <f aca="false">IF(AND($E150&gt;0,Z150&gt;0),IF($Y150="&lt;","&lt;",""),"")</f>
        <v/>
      </c>
      <c r="AC150" s="71" t="str">
        <f aca="false">IF(AND($E150&gt;0,Z150&gt;0),E150*Z150*8.34,"")</f>
        <v/>
      </c>
      <c r="AD150" s="71"/>
      <c r="AE150" s="72" t="str">
        <f aca="false">IF(OR(S150="&lt;",Y150="&lt;"),"&lt;","")</f>
        <v/>
      </c>
      <c r="AF150" s="73" t="str">
        <f aca="false">IF(AND(T150&gt;0,Z150&gt;0),T150+Z150,"")</f>
        <v/>
      </c>
      <c r="AG150" s="73"/>
      <c r="AH150" s="74" t="str">
        <f aca="false">IF(AE150="&lt;","&lt;","")</f>
        <v/>
      </c>
      <c r="AI150" s="71" t="str">
        <f aca="false">IF(AND(AF150&gt;0,E150&gt;0,T150&gt;0,Z150&gt;0),AC150+W150,"")</f>
        <v/>
      </c>
      <c r="AJ150" s="71"/>
      <c r="AK150" s="6"/>
      <c r="AP150" s="0"/>
      <c r="AQ150" s="0"/>
      <c r="AR150" s="0" t="str">
        <f aca="false">IF(AND(AF150&lt;&gt;"",AI150&lt;&gt;""),(6-AF150)*E150*8.34,"")</f>
        <v/>
      </c>
      <c r="AS150" s="0" t="str">
        <f aca="false">IF(AND(H150&lt;&gt;"",K150&lt;&gt;""),(0.8-H150)*E150*8.34,"")</f>
        <v/>
      </c>
      <c r="AT150" s="0"/>
      <c r="AU150" s="2"/>
      <c r="AV150" s="2"/>
      <c r="AW150" s="2"/>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row>
    <row r="151" customFormat="false" ht="12.75" hidden="false" customHeight="true" outlineLevel="0" collapsed="false">
      <c r="A151" s="4"/>
      <c r="B151" s="62" t="str">
        <f aca="false">IF(B150&lt;&gt;"",B150+1,"")</f>
        <v/>
      </c>
      <c r="C151" s="62"/>
      <c r="D151" s="62"/>
      <c r="E151" s="63"/>
      <c r="F151" s="63"/>
      <c r="G151" s="64"/>
      <c r="H151" s="65"/>
      <c r="I151" s="65"/>
      <c r="J151" s="66" t="str">
        <f aca="false">IF(AND(E151&gt;0,H151&gt;0),IF(G151="&lt;","&lt;",""),"")</f>
        <v/>
      </c>
      <c r="K151" s="67" t="str">
        <f aca="false">IF(AND(E151&gt;0,H151&gt;0),E151*H151*8.34,"")</f>
        <v/>
      </c>
      <c r="L151" s="67"/>
      <c r="M151" s="68"/>
      <c r="N151" s="65"/>
      <c r="O151" s="65"/>
      <c r="P151" s="66" t="str">
        <f aca="false">IF(AND(E151&gt;0,N151&gt;0),IF(M151="&lt;","&lt;",""),"")</f>
        <v/>
      </c>
      <c r="Q151" s="69" t="str">
        <f aca="false">IF(AND(E151&gt;0,N151&gt;0),E151*N151*8.34,"")</f>
        <v/>
      </c>
      <c r="R151" s="69"/>
      <c r="S151" s="70"/>
      <c r="T151" s="65"/>
      <c r="U151" s="65"/>
      <c r="V151" s="66" t="str">
        <f aca="false">IF(AND($E151&gt;0,T151&gt;0),IF($S151="&lt;","&lt;",""),"")</f>
        <v/>
      </c>
      <c r="W151" s="71" t="str">
        <f aca="false">IF(AND($E151&gt;0,T151&gt;0),E151*T151*8.34,"")</f>
        <v/>
      </c>
      <c r="X151" s="71"/>
      <c r="Y151" s="70"/>
      <c r="Z151" s="65"/>
      <c r="AA151" s="65"/>
      <c r="AB151" s="66" t="str">
        <f aca="false">IF(AND($E151&gt;0,Z151&gt;0),IF($Y151="&lt;","&lt;",""),"")</f>
        <v/>
      </c>
      <c r="AC151" s="71" t="str">
        <f aca="false">IF(AND($E151&gt;0,Z151&gt;0),E151*Z151*8.34,"")</f>
        <v/>
      </c>
      <c r="AD151" s="71"/>
      <c r="AE151" s="72" t="str">
        <f aca="false">IF(OR(S151="&lt;",Y151="&lt;"),"&lt;","")</f>
        <v/>
      </c>
      <c r="AF151" s="73" t="str">
        <f aca="false">IF(AND(T151&gt;0,Z151&gt;0),T151+Z151,"")</f>
        <v/>
      </c>
      <c r="AG151" s="73"/>
      <c r="AH151" s="74" t="str">
        <f aca="false">IF(AE151="&lt;","&lt;","")</f>
        <v/>
      </c>
      <c r="AI151" s="71" t="str">
        <f aca="false">IF(AND(AF151&gt;0,E151&gt;0,T151&gt;0,Z151&gt;0),AC151+W151,"")</f>
        <v/>
      </c>
      <c r="AJ151" s="71"/>
      <c r="AK151" s="6"/>
      <c r="AP151" s="0"/>
      <c r="AQ151" s="0"/>
      <c r="AR151" s="0" t="str">
        <f aca="false">IF(AND(AF151&lt;&gt;"",AI151&lt;&gt;""),(6-AF151)*E151*8.34,"")</f>
        <v/>
      </c>
      <c r="AS151" s="0" t="str">
        <f aca="false">IF(AND(H151&lt;&gt;"",K151&lt;&gt;""),(0.8-H151)*E151*8.34,"")</f>
        <v/>
      </c>
      <c r="AT151" s="0"/>
      <c r="AU151" s="2"/>
      <c r="AV151" s="2"/>
      <c r="AW151" s="2"/>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row>
    <row r="152" customFormat="false" ht="12.75" hidden="false" customHeight="true" outlineLevel="0" collapsed="false">
      <c r="A152" s="4"/>
      <c r="B152" s="62" t="str">
        <f aca="false">IF(B151&lt;&gt;"",B151+1,"")</f>
        <v/>
      </c>
      <c r="C152" s="62"/>
      <c r="D152" s="62"/>
      <c r="E152" s="63"/>
      <c r="F152" s="63"/>
      <c r="G152" s="64"/>
      <c r="H152" s="65"/>
      <c r="I152" s="65"/>
      <c r="J152" s="66" t="str">
        <f aca="false">IF(AND(E152&gt;0,H152&gt;0),IF(G152="&lt;","&lt;",""),"")</f>
        <v/>
      </c>
      <c r="K152" s="67" t="str">
        <f aca="false">IF(AND(E152&gt;0,H152&gt;0),E152*H152*8.34,"")</f>
        <v/>
      </c>
      <c r="L152" s="67"/>
      <c r="M152" s="68"/>
      <c r="N152" s="65"/>
      <c r="O152" s="65"/>
      <c r="P152" s="66" t="str">
        <f aca="false">IF(AND(E152&gt;0,N152&gt;0),IF(M152="&lt;","&lt;",""),"")</f>
        <v/>
      </c>
      <c r="Q152" s="69" t="str">
        <f aca="false">IF(AND(E152&gt;0,N152&gt;0),E152*N152*8.34,"")</f>
        <v/>
      </c>
      <c r="R152" s="69"/>
      <c r="S152" s="70"/>
      <c r="T152" s="65"/>
      <c r="U152" s="65"/>
      <c r="V152" s="66" t="str">
        <f aca="false">IF(AND($E152&gt;0,T152&gt;0),IF($S152="&lt;","&lt;",""),"")</f>
        <v/>
      </c>
      <c r="W152" s="71" t="str">
        <f aca="false">IF(AND($E152&gt;0,T152&gt;0),E152*T152*8.34,"")</f>
        <v/>
      </c>
      <c r="X152" s="71"/>
      <c r="Y152" s="70"/>
      <c r="Z152" s="65"/>
      <c r="AA152" s="65"/>
      <c r="AB152" s="66" t="str">
        <f aca="false">IF(AND($E152&gt;0,Z152&gt;0),IF($Y152="&lt;","&lt;",""),"")</f>
        <v/>
      </c>
      <c r="AC152" s="71" t="str">
        <f aca="false">IF(AND($E152&gt;0,Z152&gt;0),E152*Z152*8.34,"")</f>
        <v/>
      </c>
      <c r="AD152" s="71"/>
      <c r="AE152" s="72" t="str">
        <f aca="false">IF(OR(S152="&lt;",Y152="&lt;"),"&lt;","")</f>
        <v/>
      </c>
      <c r="AF152" s="73" t="str">
        <f aca="false">IF(AND(T152&gt;0,Z152&gt;0),T152+Z152,"")</f>
        <v/>
      </c>
      <c r="AG152" s="73"/>
      <c r="AH152" s="74" t="str">
        <f aca="false">IF(AE152="&lt;","&lt;","")</f>
        <v/>
      </c>
      <c r="AI152" s="71" t="str">
        <f aca="false">IF(AND(AF152&gt;0,E152&gt;0,T152&gt;0,Z152&gt;0),AC152+W152,"")</f>
        <v/>
      </c>
      <c r="AJ152" s="71"/>
      <c r="AK152" s="6"/>
      <c r="AP152" s="0"/>
      <c r="AQ152" s="0"/>
      <c r="AR152" s="0" t="str">
        <f aca="false">IF(AND(AF152&lt;&gt;"",AI152&lt;&gt;""),(6-AF152)*E152*8.34,"")</f>
        <v/>
      </c>
      <c r="AS152" s="0" t="str">
        <f aca="false">IF(AND(H152&lt;&gt;"",K152&lt;&gt;""),(0.8-H152)*E152*8.34,"")</f>
        <v/>
      </c>
      <c r="AT152" s="0"/>
      <c r="AU152" s="2"/>
      <c r="AV152" s="2"/>
      <c r="AW152" s="2"/>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row>
    <row r="153" customFormat="false" ht="12.75" hidden="false" customHeight="true" outlineLevel="0" collapsed="false">
      <c r="A153" s="4"/>
      <c r="B153" s="62" t="str">
        <f aca="false">IF(B152&lt;&gt;"",B152+1,"")</f>
        <v/>
      </c>
      <c r="C153" s="62"/>
      <c r="D153" s="62"/>
      <c r="E153" s="63"/>
      <c r="F153" s="63"/>
      <c r="G153" s="64"/>
      <c r="H153" s="65"/>
      <c r="I153" s="65"/>
      <c r="J153" s="66" t="str">
        <f aca="false">IF(AND(E153&gt;0,H153&gt;0),IF(G153="&lt;","&lt;",""),"")</f>
        <v/>
      </c>
      <c r="K153" s="67" t="str">
        <f aca="false">IF(AND(E153&gt;0,H153&gt;0),E153*H153*8.34,"")</f>
        <v/>
      </c>
      <c r="L153" s="67"/>
      <c r="M153" s="68"/>
      <c r="N153" s="65"/>
      <c r="O153" s="65"/>
      <c r="P153" s="66" t="str">
        <f aca="false">IF(AND(E153&gt;0,N153&gt;0),IF(M153="&lt;","&lt;",""),"")</f>
        <v/>
      </c>
      <c r="Q153" s="69" t="str">
        <f aca="false">IF(AND(E153&gt;0,N153&gt;0),E153*N153*8.34,"")</f>
        <v/>
      </c>
      <c r="R153" s="69"/>
      <c r="S153" s="70"/>
      <c r="T153" s="65"/>
      <c r="U153" s="65"/>
      <c r="V153" s="66" t="str">
        <f aca="false">IF(AND($E153&gt;0,T153&gt;0),IF($S153="&lt;","&lt;",""),"")</f>
        <v/>
      </c>
      <c r="W153" s="71" t="str">
        <f aca="false">IF(AND($E153&gt;0,T153&gt;0),E153*T153*8.34,"")</f>
        <v/>
      </c>
      <c r="X153" s="71"/>
      <c r="Y153" s="70"/>
      <c r="Z153" s="65"/>
      <c r="AA153" s="65"/>
      <c r="AB153" s="66" t="str">
        <f aca="false">IF(AND($E153&gt;0,Z153&gt;0),IF($Y153="&lt;","&lt;",""),"")</f>
        <v/>
      </c>
      <c r="AC153" s="71" t="str">
        <f aca="false">IF(AND($E153&gt;0,Z153&gt;0),E153*Z153*8.34,"")</f>
        <v/>
      </c>
      <c r="AD153" s="71"/>
      <c r="AE153" s="72" t="str">
        <f aca="false">IF(OR(S153="&lt;",Y153="&lt;"),"&lt;","")</f>
        <v/>
      </c>
      <c r="AF153" s="73" t="str">
        <f aca="false">IF(AND(T153&gt;0,Z153&gt;0),T153+Z153,"")</f>
        <v/>
      </c>
      <c r="AG153" s="73"/>
      <c r="AH153" s="74" t="str">
        <f aca="false">IF(AE153="&lt;","&lt;","")</f>
        <v/>
      </c>
      <c r="AI153" s="71" t="str">
        <f aca="false">IF(AND(AF153&gt;0,E153&gt;0,T153&gt;0,Z153&gt;0),AC153+W153,"")</f>
        <v/>
      </c>
      <c r="AJ153" s="71"/>
      <c r="AK153" s="6"/>
      <c r="AP153" s="0"/>
      <c r="AQ153" s="0"/>
      <c r="AR153" s="0" t="str">
        <f aca="false">IF(AND(AF153&lt;&gt;"",AI153&lt;&gt;""),(6-AF153)*E153*8.34,"")</f>
        <v/>
      </c>
      <c r="AS153" s="0" t="str">
        <f aca="false">IF(AND(H153&lt;&gt;"",K153&lt;&gt;""),(0.8-H153)*E153*8.34,"")</f>
        <v/>
      </c>
      <c r="AT153" s="0"/>
      <c r="AU153" s="2"/>
      <c r="AV153" s="2"/>
      <c r="AW153" s="2"/>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row>
    <row r="154" customFormat="false" ht="12.75" hidden="false" customHeight="true" outlineLevel="0" collapsed="false">
      <c r="A154" s="4"/>
      <c r="B154" s="62" t="str">
        <f aca="false">IF(B153&lt;&gt;"",B153+1,"")</f>
        <v/>
      </c>
      <c r="C154" s="62"/>
      <c r="D154" s="62"/>
      <c r="E154" s="63"/>
      <c r="F154" s="63"/>
      <c r="G154" s="64"/>
      <c r="H154" s="65"/>
      <c r="I154" s="65"/>
      <c r="J154" s="66" t="str">
        <f aca="false">IF(AND(E154&gt;0,H154&gt;0),IF(G154="&lt;","&lt;",""),"")</f>
        <v/>
      </c>
      <c r="K154" s="67" t="str">
        <f aca="false">IF(AND(E154&gt;0,H154&gt;0),E154*H154*8.34,"")</f>
        <v/>
      </c>
      <c r="L154" s="67"/>
      <c r="M154" s="68"/>
      <c r="N154" s="65"/>
      <c r="O154" s="65"/>
      <c r="P154" s="66" t="str">
        <f aca="false">IF(AND(E154&gt;0,N154&gt;0),IF(M154="&lt;","&lt;",""),"")</f>
        <v/>
      </c>
      <c r="Q154" s="69" t="str">
        <f aca="false">IF(AND(E154&gt;0,N154&gt;0),E154*N154*8.34,"")</f>
        <v/>
      </c>
      <c r="R154" s="69"/>
      <c r="S154" s="70"/>
      <c r="T154" s="65"/>
      <c r="U154" s="65"/>
      <c r="V154" s="66" t="str">
        <f aca="false">IF(AND($E154&gt;0,T154&gt;0),IF($S154="&lt;","&lt;",""),"")</f>
        <v/>
      </c>
      <c r="W154" s="71" t="str">
        <f aca="false">IF(AND($E154&gt;0,T154&gt;0),E154*T154*8.34,"")</f>
        <v/>
      </c>
      <c r="X154" s="71"/>
      <c r="Y154" s="70"/>
      <c r="Z154" s="65"/>
      <c r="AA154" s="65"/>
      <c r="AB154" s="66" t="str">
        <f aca="false">IF(AND($E154&gt;0,Z154&gt;0),IF($Y154="&lt;","&lt;",""),"")</f>
        <v/>
      </c>
      <c r="AC154" s="71" t="str">
        <f aca="false">IF(AND($E154&gt;0,Z154&gt;0),E154*Z154*8.34,"")</f>
        <v/>
      </c>
      <c r="AD154" s="71"/>
      <c r="AE154" s="72" t="str">
        <f aca="false">IF(OR(S154="&lt;",Y154="&lt;"),"&lt;","")</f>
        <v/>
      </c>
      <c r="AF154" s="73" t="str">
        <f aca="false">IF(AND(T154&gt;0,Z154&gt;0),T154+Z154,"")</f>
        <v/>
      </c>
      <c r="AG154" s="73"/>
      <c r="AH154" s="74" t="str">
        <f aca="false">IF(AE154="&lt;","&lt;","")</f>
        <v/>
      </c>
      <c r="AI154" s="71" t="str">
        <f aca="false">IF(AND(AF154&gt;0,E154&gt;0,T154&gt;0,Z154&gt;0),AC154+W154,"")</f>
        <v/>
      </c>
      <c r="AJ154" s="71"/>
      <c r="AK154" s="6"/>
      <c r="AP154" s="0"/>
      <c r="AQ154" s="0"/>
      <c r="AR154" s="0" t="str">
        <f aca="false">IF(AND(AF154&lt;&gt;"",AI154&lt;&gt;""),(6-AF154)*E154*8.34,"")</f>
        <v/>
      </c>
      <c r="AS154" s="0" t="str">
        <f aca="false">IF(AND(H154&lt;&gt;"",K154&lt;&gt;""),(0.8-H154)*E154*8.34,"")</f>
        <v/>
      </c>
      <c r="AT154" s="0"/>
      <c r="AU154" s="2"/>
      <c r="AV154" s="2"/>
      <c r="AW154" s="2"/>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row>
    <row r="155" customFormat="false" ht="12.75" hidden="false" customHeight="true" outlineLevel="0" collapsed="false">
      <c r="A155" s="4"/>
      <c r="B155" s="62" t="str">
        <f aca="false">IF(B154&lt;&gt;"",B154+1,"")</f>
        <v/>
      </c>
      <c r="C155" s="62"/>
      <c r="D155" s="62"/>
      <c r="E155" s="63"/>
      <c r="F155" s="63"/>
      <c r="G155" s="64"/>
      <c r="H155" s="65"/>
      <c r="I155" s="65"/>
      <c r="J155" s="66" t="str">
        <f aca="false">IF(AND(E155&gt;0,H155&gt;0),IF(G155="&lt;","&lt;",""),"")</f>
        <v/>
      </c>
      <c r="K155" s="67" t="str">
        <f aca="false">IF(AND(E155&gt;0,H155&gt;0),E155*H155*8.34,"")</f>
        <v/>
      </c>
      <c r="L155" s="67"/>
      <c r="M155" s="68"/>
      <c r="N155" s="65"/>
      <c r="O155" s="65"/>
      <c r="P155" s="66" t="str">
        <f aca="false">IF(AND(E155&gt;0,N155&gt;0),IF(M155="&lt;","&lt;",""),"")</f>
        <v/>
      </c>
      <c r="Q155" s="69" t="str">
        <f aca="false">IF(AND(E155&gt;0,N155&gt;0),E155*N155*8.34,"")</f>
        <v/>
      </c>
      <c r="R155" s="69"/>
      <c r="S155" s="70"/>
      <c r="T155" s="65"/>
      <c r="U155" s="65"/>
      <c r="V155" s="66" t="str">
        <f aca="false">IF(AND($E155&gt;0,T155&gt;0),IF($S155="&lt;","&lt;",""),"")</f>
        <v/>
      </c>
      <c r="W155" s="71" t="str">
        <f aca="false">IF(AND($E155&gt;0,T155&gt;0),E155*T155*8.34,"")</f>
        <v/>
      </c>
      <c r="X155" s="71"/>
      <c r="Y155" s="70"/>
      <c r="Z155" s="65"/>
      <c r="AA155" s="65"/>
      <c r="AB155" s="66" t="str">
        <f aca="false">IF(AND($E155&gt;0,Z155&gt;0),IF($Y155="&lt;","&lt;",""),"")</f>
        <v/>
      </c>
      <c r="AC155" s="71" t="str">
        <f aca="false">IF(AND($E155&gt;0,Z155&gt;0),E155*Z155*8.34,"")</f>
        <v/>
      </c>
      <c r="AD155" s="71"/>
      <c r="AE155" s="72" t="str">
        <f aca="false">IF(OR(S155="&lt;",Y155="&lt;"),"&lt;","")</f>
        <v/>
      </c>
      <c r="AF155" s="73" t="str">
        <f aca="false">IF(AND(T155&gt;0,Z155&gt;0),T155+Z155,"")</f>
        <v/>
      </c>
      <c r="AG155" s="73"/>
      <c r="AH155" s="74" t="str">
        <f aca="false">IF(AE155="&lt;","&lt;","")</f>
        <v/>
      </c>
      <c r="AI155" s="71" t="str">
        <f aca="false">IF(AND(AF155&gt;0,E155&gt;0,T155&gt;0,Z155&gt;0),AC155+W155,"")</f>
        <v/>
      </c>
      <c r="AJ155" s="71"/>
      <c r="AK155" s="6"/>
      <c r="AP155" s="0"/>
      <c r="AQ155" s="0"/>
      <c r="AR155" s="0" t="str">
        <f aca="false">IF(AND(AF155&lt;&gt;"",AI155&lt;&gt;""),(6-AF155)*E155*8.34,"")</f>
        <v/>
      </c>
      <c r="AS155" s="0" t="str">
        <f aca="false">IF(AND(H155&lt;&gt;"",K155&lt;&gt;""),(0.8-H155)*E155*8.34,"")</f>
        <v/>
      </c>
      <c r="AT155" s="0"/>
      <c r="AU155" s="2"/>
      <c r="AV155" s="2"/>
      <c r="AW155" s="2"/>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row>
    <row r="156" customFormat="false" ht="12.75" hidden="false" customHeight="true" outlineLevel="0" collapsed="false">
      <c r="A156" s="4"/>
      <c r="B156" s="62" t="str">
        <f aca="false">IF(B155&lt;&gt;"",B155+1,"")</f>
        <v/>
      </c>
      <c r="C156" s="62"/>
      <c r="D156" s="62"/>
      <c r="E156" s="63"/>
      <c r="F156" s="63"/>
      <c r="G156" s="64"/>
      <c r="H156" s="65"/>
      <c r="I156" s="65"/>
      <c r="J156" s="66" t="str">
        <f aca="false">IF(AND(E156&gt;0,H156&gt;0),IF(G156="&lt;","&lt;",""),"")</f>
        <v/>
      </c>
      <c r="K156" s="67" t="str">
        <f aca="false">IF(AND(E156&gt;0,H156&gt;0),E156*H156*8.34,"")</f>
        <v/>
      </c>
      <c r="L156" s="67"/>
      <c r="M156" s="68"/>
      <c r="N156" s="65"/>
      <c r="O156" s="65"/>
      <c r="P156" s="66" t="str">
        <f aca="false">IF(AND(E156&gt;0,N156&gt;0),IF(M156="&lt;","&lt;",""),"")</f>
        <v/>
      </c>
      <c r="Q156" s="69" t="str">
        <f aca="false">IF(AND(E156&gt;0,N156&gt;0),E156*N156*8.34,"")</f>
        <v/>
      </c>
      <c r="R156" s="69"/>
      <c r="S156" s="70"/>
      <c r="T156" s="65"/>
      <c r="U156" s="65"/>
      <c r="V156" s="66" t="str">
        <f aca="false">IF(AND($E156&gt;0,T156&gt;0),IF($S156="&lt;","&lt;",""),"")</f>
        <v/>
      </c>
      <c r="W156" s="71" t="str">
        <f aca="false">IF(AND($E156&gt;0,T156&gt;0),E156*T156*8.34,"")</f>
        <v/>
      </c>
      <c r="X156" s="71"/>
      <c r="Y156" s="70"/>
      <c r="Z156" s="65"/>
      <c r="AA156" s="65"/>
      <c r="AB156" s="66" t="str">
        <f aca="false">IF(AND($E156&gt;0,Z156&gt;0),IF($Y156="&lt;","&lt;",""),"")</f>
        <v/>
      </c>
      <c r="AC156" s="71" t="str">
        <f aca="false">IF(AND($E156&gt;0,Z156&gt;0),E156*Z156*8.34,"")</f>
        <v/>
      </c>
      <c r="AD156" s="71"/>
      <c r="AE156" s="72" t="str">
        <f aca="false">IF(OR(S156="&lt;",Y156="&lt;"),"&lt;","")</f>
        <v/>
      </c>
      <c r="AF156" s="73" t="str">
        <f aca="false">IF(AND(T156&gt;0,Z156&gt;0),T156+Z156,"")</f>
        <v/>
      </c>
      <c r="AG156" s="73"/>
      <c r="AH156" s="74" t="str">
        <f aca="false">IF(AE156="&lt;","&lt;","")</f>
        <v/>
      </c>
      <c r="AI156" s="71" t="str">
        <f aca="false">IF(AND(AF156&gt;0,E156&gt;0,T156&gt;0,Z156&gt;0),AC156+W156,"")</f>
        <v/>
      </c>
      <c r="AJ156" s="71"/>
      <c r="AK156" s="6"/>
      <c r="AP156" s="0"/>
      <c r="AQ156" s="0"/>
      <c r="AR156" s="0" t="str">
        <f aca="false">IF(AND(AF156&lt;&gt;"",AI156&lt;&gt;""),(6-AF156)*E156*8.34,"")</f>
        <v/>
      </c>
      <c r="AS156" s="0" t="str">
        <f aca="false">IF(AND(H156&lt;&gt;"",K156&lt;&gt;""),(0.8-H156)*E156*8.34,"")</f>
        <v/>
      </c>
      <c r="AT156" s="0"/>
      <c r="AU156" s="2"/>
      <c r="AV156" s="2"/>
      <c r="AW156" s="2"/>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row>
    <row r="157" customFormat="false" ht="12.75" hidden="false" customHeight="true" outlineLevel="0" collapsed="false">
      <c r="A157" s="4"/>
      <c r="B157" s="62" t="str">
        <f aca="false">IF(B156&lt;&gt;"",B156+1,"")</f>
        <v/>
      </c>
      <c r="C157" s="62"/>
      <c r="D157" s="62"/>
      <c r="E157" s="63"/>
      <c r="F157" s="63"/>
      <c r="G157" s="64"/>
      <c r="H157" s="65"/>
      <c r="I157" s="65"/>
      <c r="J157" s="66" t="str">
        <f aca="false">IF(AND(E157&gt;0,H157&gt;0),IF(G157="&lt;","&lt;",""),"")</f>
        <v/>
      </c>
      <c r="K157" s="67" t="str">
        <f aca="false">IF(AND(E157&gt;0,H157&gt;0),E157*H157*8.34,"")</f>
        <v/>
      </c>
      <c r="L157" s="67"/>
      <c r="M157" s="68"/>
      <c r="N157" s="65"/>
      <c r="O157" s="65"/>
      <c r="P157" s="66" t="str">
        <f aca="false">IF(AND(E157&gt;0,N157&gt;0),IF(M157="&lt;","&lt;",""),"")</f>
        <v/>
      </c>
      <c r="Q157" s="69" t="str">
        <f aca="false">IF(AND(E157&gt;0,N157&gt;0),E157*N157*8.34,"")</f>
        <v/>
      </c>
      <c r="R157" s="69"/>
      <c r="S157" s="70"/>
      <c r="T157" s="65"/>
      <c r="U157" s="65"/>
      <c r="V157" s="66" t="str">
        <f aca="false">IF(AND($E157&gt;0,T157&gt;0),IF($S157="&lt;","&lt;",""),"")</f>
        <v/>
      </c>
      <c r="W157" s="71" t="str">
        <f aca="false">IF(AND($E157&gt;0,T157&gt;0),E157*T157*8.34,"")</f>
        <v/>
      </c>
      <c r="X157" s="71"/>
      <c r="Y157" s="70"/>
      <c r="Z157" s="65"/>
      <c r="AA157" s="65"/>
      <c r="AB157" s="66" t="str">
        <f aca="false">IF(AND($E157&gt;0,Z157&gt;0),IF($Y157="&lt;","&lt;",""),"")</f>
        <v/>
      </c>
      <c r="AC157" s="71" t="str">
        <f aca="false">IF(AND($E157&gt;0,Z157&gt;0),E157*Z157*8.34,"")</f>
        <v/>
      </c>
      <c r="AD157" s="71"/>
      <c r="AE157" s="72" t="str">
        <f aca="false">IF(OR(S157="&lt;",Y157="&lt;"),"&lt;","")</f>
        <v/>
      </c>
      <c r="AF157" s="73" t="str">
        <f aca="false">IF(AND(T157&gt;0,Z157&gt;0),T157+Z157,"")</f>
        <v/>
      </c>
      <c r="AG157" s="73"/>
      <c r="AH157" s="74" t="str">
        <f aca="false">IF(AE157="&lt;","&lt;","")</f>
        <v/>
      </c>
      <c r="AI157" s="71" t="str">
        <f aca="false">IF(AND(AF157&gt;0,E157&gt;0,T157&gt;0,Z157&gt;0),AC157+W157,"")</f>
        <v/>
      </c>
      <c r="AJ157" s="71"/>
      <c r="AK157" s="6"/>
      <c r="AP157" s="0"/>
      <c r="AQ157" s="0"/>
      <c r="AR157" s="0" t="str">
        <f aca="false">IF(AND(AF157&lt;&gt;"",AI157&lt;&gt;""),(6-AF157)*E157*8.34,"")</f>
        <v/>
      </c>
      <c r="AS157" s="0" t="str">
        <f aca="false">IF(AND(H157&lt;&gt;"",K157&lt;&gt;""),(0.8-H157)*E157*8.34,"")</f>
        <v/>
      </c>
      <c r="AT157" s="0"/>
      <c r="AU157" s="2"/>
      <c r="AV157" s="2"/>
      <c r="AW157" s="2"/>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row>
    <row r="158" customFormat="false" ht="12.75" hidden="false" customHeight="true" outlineLevel="0" collapsed="false">
      <c r="A158" s="4"/>
      <c r="B158" s="62" t="str">
        <f aca="false">IF(B157&lt;&gt;"",B157+1,"")</f>
        <v/>
      </c>
      <c r="C158" s="62"/>
      <c r="D158" s="62"/>
      <c r="E158" s="63"/>
      <c r="F158" s="63"/>
      <c r="G158" s="64"/>
      <c r="H158" s="65"/>
      <c r="I158" s="65"/>
      <c r="J158" s="66" t="str">
        <f aca="false">IF(AND(E158&gt;0,H158&gt;0),IF(G158="&lt;","&lt;",""),"")</f>
        <v/>
      </c>
      <c r="K158" s="67" t="str">
        <f aca="false">IF(AND(E158&gt;0,H158&gt;0),E158*H158*8.34,"")</f>
        <v/>
      </c>
      <c r="L158" s="67"/>
      <c r="M158" s="68"/>
      <c r="N158" s="65"/>
      <c r="O158" s="65"/>
      <c r="P158" s="66" t="str">
        <f aca="false">IF(AND(E158&gt;0,N158&gt;0),IF(M158="&lt;","&lt;",""),"")</f>
        <v/>
      </c>
      <c r="Q158" s="69" t="str">
        <f aca="false">IF(AND(E158&gt;0,N158&gt;0),E158*N158*8.34,"")</f>
        <v/>
      </c>
      <c r="R158" s="69"/>
      <c r="S158" s="70"/>
      <c r="T158" s="65"/>
      <c r="U158" s="65"/>
      <c r="V158" s="66" t="str">
        <f aca="false">IF(AND($E158&gt;0,T158&gt;0),IF($S158="&lt;","&lt;",""),"")</f>
        <v/>
      </c>
      <c r="W158" s="71" t="str">
        <f aca="false">IF(AND($E158&gt;0,T158&gt;0),E158*T158*8.34,"")</f>
        <v/>
      </c>
      <c r="X158" s="71"/>
      <c r="Y158" s="70"/>
      <c r="Z158" s="65"/>
      <c r="AA158" s="65"/>
      <c r="AB158" s="66" t="str">
        <f aca="false">IF(AND($E158&gt;0,Z158&gt;0),IF($Y158="&lt;","&lt;",""),"")</f>
        <v/>
      </c>
      <c r="AC158" s="71" t="str">
        <f aca="false">IF(AND($E158&gt;0,Z158&gt;0),E158*Z158*8.34,"")</f>
        <v/>
      </c>
      <c r="AD158" s="71"/>
      <c r="AE158" s="72" t="str">
        <f aca="false">IF(OR(S158="&lt;",Y158="&lt;"),"&lt;","")</f>
        <v/>
      </c>
      <c r="AF158" s="73" t="str">
        <f aca="false">IF(AND(T158&gt;0,Z158&gt;0),T158+Z158,"")</f>
        <v/>
      </c>
      <c r="AG158" s="73"/>
      <c r="AH158" s="74" t="str">
        <f aca="false">IF(AE158="&lt;","&lt;","")</f>
        <v/>
      </c>
      <c r="AI158" s="71" t="str">
        <f aca="false">IF(AND(AF158&gt;0,E158&gt;0,T158&gt;0,Z158&gt;0),AC158+W158,"")</f>
        <v/>
      </c>
      <c r="AJ158" s="71"/>
      <c r="AK158" s="6"/>
      <c r="AP158" s="0"/>
      <c r="AQ158" s="0"/>
      <c r="AR158" s="0" t="str">
        <f aca="false">IF(AND(AF158&lt;&gt;"",AI158&lt;&gt;""),(6-AF158)*E158*8.34,"")</f>
        <v/>
      </c>
      <c r="AS158" s="0" t="str">
        <f aca="false">IF(AND(H158&lt;&gt;"",K158&lt;&gt;""),(0.8-H158)*E158*8.34,"")</f>
        <v/>
      </c>
      <c r="AT158" s="0"/>
      <c r="AU158" s="2"/>
      <c r="AV158" s="2"/>
      <c r="AW158" s="2"/>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row>
    <row r="159" customFormat="false" ht="12.75" hidden="false" customHeight="true" outlineLevel="0" collapsed="false">
      <c r="A159" s="4"/>
      <c r="B159" s="62" t="str">
        <f aca="false">IF(B158&lt;&gt;"",B158+1,"")</f>
        <v/>
      </c>
      <c r="C159" s="62"/>
      <c r="D159" s="62"/>
      <c r="E159" s="63"/>
      <c r="F159" s="63"/>
      <c r="G159" s="64"/>
      <c r="H159" s="65"/>
      <c r="I159" s="65"/>
      <c r="J159" s="66" t="str">
        <f aca="false">IF(AND(E159&gt;0,H159&gt;0),IF(G159="&lt;","&lt;",""),"")</f>
        <v/>
      </c>
      <c r="K159" s="67" t="str">
        <f aca="false">IF(AND(E159&gt;0,H159&gt;0),E159*H159*8.34,"")</f>
        <v/>
      </c>
      <c r="L159" s="67"/>
      <c r="M159" s="68"/>
      <c r="N159" s="65"/>
      <c r="O159" s="65"/>
      <c r="P159" s="66" t="str">
        <f aca="false">IF(AND(E159&gt;0,N159&gt;0),IF(M159="&lt;","&lt;",""),"")</f>
        <v/>
      </c>
      <c r="Q159" s="69" t="str">
        <f aca="false">IF(AND(E159&gt;0,N159&gt;0),E159*N159*8.34,"")</f>
        <v/>
      </c>
      <c r="R159" s="69"/>
      <c r="S159" s="70"/>
      <c r="T159" s="65"/>
      <c r="U159" s="65"/>
      <c r="V159" s="66" t="str">
        <f aca="false">IF(AND($E159&gt;0,T159&gt;0),IF($S159="&lt;","&lt;",""),"")</f>
        <v/>
      </c>
      <c r="W159" s="71" t="str">
        <f aca="false">IF(AND($E159&gt;0,T159&gt;0),E159*T159*8.34,"")</f>
        <v/>
      </c>
      <c r="X159" s="71"/>
      <c r="Y159" s="70"/>
      <c r="Z159" s="65"/>
      <c r="AA159" s="65"/>
      <c r="AB159" s="66" t="str">
        <f aca="false">IF(AND($E159&gt;0,Z159&gt;0),IF($Y159="&lt;","&lt;",""),"")</f>
        <v/>
      </c>
      <c r="AC159" s="71" t="str">
        <f aca="false">IF(AND($E159&gt;0,Z159&gt;0),E159*Z159*8.34,"")</f>
        <v/>
      </c>
      <c r="AD159" s="71"/>
      <c r="AE159" s="72" t="str">
        <f aca="false">IF(OR(S159="&lt;",Y159="&lt;"),"&lt;","")</f>
        <v/>
      </c>
      <c r="AF159" s="73" t="str">
        <f aca="false">IF(AND(T159&gt;0,Z159&gt;0),T159+Z159,"")</f>
        <v/>
      </c>
      <c r="AG159" s="73"/>
      <c r="AH159" s="74" t="str">
        <f aca="false">IF(AE159="&lt;","&lt;","")</f>
        <v/>
      </c>
      <c r="AI159" s="71" t="str">
        <f aca="false">IF(AND(AF159&gt;0,E159&gt;0,T159&gt;0,Z159&gt;0),AC159+W159,"")</f>
        <v/>
      </c>
      <c r="AJ159" s="71"/>
      <c r="AK159" s="6"/>
      <c r="AP159" s="0"/>
      <c r="AQ159" s="0"/>
      <c r="AR159" s="0" t="str">
        <f aca="false">IF(AND(AF159&lt;&gt;"",AI159&lt;&gt;""),(6-AF159)*E159*8.34,"")</f>
        <v/>
      </c>
      <c r="AS159" s="0" t="str">
        <f aca="false">IF(AND(H159&lt;&gt;"",K159&lt;&gt;""),(0.8-H159)*E159*8.34,"")</f>
        <v/>
      </c>
      <c r="AT159" s="0"/>
      <c r="AU159" s="2"/>
      <c r="AV159" s="2"/>
      <c r="AW159" s="2"/>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row>
    <row r="160" customFormat="false" ht="12.75" hidden="false" customHeight="true" outlineLevel="0" collapsed="false">
      <c r="A160" s="4"/>
      <c r="B160" s="62" t="str">
        <f aca="false">IF(B159&lt;&gt;"",B159+1,"")</f>
        <v/>
      </c>
      <c r="C160" s="62"/>
      <c r="D160" s="62"/>
      <c r="E160" s="63"/>
      <c r="F160" s="63"/>
      <c r="G160" s="64"/>
      <c r="H160" s="65"/>
      <c r="I160" s="65"/>
      <c r="J160" s="66" t="str">
        <f aca="false">IF(AND(E160&gt;0,H160&gt;0),IF(G160="&lt;","&lt;",""),"")</f>
        <v/>
      </c>
      <c r="K160" s="67" t="str">
        <f aca="false">IF(AND(E160&gt;0,H160&gt;0),E160*H160*8.34,"")</f>
        <v/>
      </c>
      <c r="L160" s="67"/>
      <c r="M160" s="68"/>
      <c r="N160" s="65"/>
      <c r="O160" s="65"/>
      <c r="P160" s="66" t="str">
        <f aca="false">IF(AND(E160&gt;0,N160&gt;0),IF(M160="&lt;","&lt;",""),"")</f>
        <v/>
      </c>
      <c r="Q160" s="69" t="str">
        <f aca="false">IF(AND(E160&gt;0,N160&gt;0),E160*N160*8.34,"")</f>
        <v/>
      </c>
      <c r="R160" s="69"/>
      <c r="S160" s="70"/>
      <c r="T160" s="65"/>
      <c r="U160" s="65"/>
      <c r="V160" s="66" t="str">
        <f aca="false">IF(AND($E160&gt;0,T160&gt;0),IF($S160="&lt;","&lt;",""),"")</f>
        <v/>
      </c>
      <c r="W160" s="71" t="str">
        <f aca="false">IF(AND($E160&gt;0,T160&gt;0),E160*T160*8.34,"")</f>
        <v/>
      </c>
      <c r="X160" s="71"/>
      <c r="Y160" s="70"/>
      <c r="Z160" s="65"/>
      <c r="AA160" s="65"/>
      <c r="AB160" s="66" t="str">
        <f aca="false">IF(AND($E160&gt;0,Z160&gt;0),IF($Y160="&lt;","&lt;",""),"")</f>
        <v/>
      </c>
      <c r="AC160" s="71" t="str">
        <f aca="false">IF(AND($E160&gt;0,Z160&gt;0),E160*Z160*8.34,"")</f>
        <v/>
      </c>
      <c r="AD160" s="71"/>
      <c r="AE160" s="72" t="str">
        <f aca="false">IF(OR(S160="&lt;",Y160="&lt;"),"&lt;","")</f>
        <v/>
      </c>
      <c r="AF160" s="73" t="str">
        <f aca="false">IF(AND(T160&gt;0,Z160&gt;0),T160+Z160,"")</f>
        <v/>
      </c>
      <c r="AG160" s="73"/>
      <c r="AH160" s="74" t="str">
        <f aca="false">IF(AE160="&lt;","&lt;","")</f>
        <v/>
      </c>
      <c r="AI160" s="71" t="str">
        <f aca="false">IF(AND(AF160&gt;0,E160&gt;0,T160&gt;0,Z160&gt;0),AC160+W160,"")</f>
        <v/>
      </c>
      <c r="AJ160" s="71"/>
      <c r="AK160" s="6"/>
      <c r="AP160" s="0"/>
      <c r="AQ160" s="0"/>
      <c r="AR160" s="0" t="str">
        <f aca="false">IF(AND(AF160&lt;&gt;"",AI160&lt;&gt;""),(6-AF160)*E160*8.34,"")</f>
        <v/>
      </c>
      <c r="AS160" s="0" t="str">
        <f aca="false">IF(AND(H160&lt;&gt;"",K160&lt;&gt;""),(0.8-H160)*E160*8.34,"")</f>
        <v/>
      </c>
      <c r="AT160" s="0"/>
      <c r="AU160" s="2"/>
      <c r="AV160" s="2"/>
      <c r="AW160" s="2"/>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row>
    <row r="161" customFormat="false" ht="12.75" hidden="false" customHeight="true" outlineLevel="0" collapsed="false">
      <c r="A161" s="4"/>
      <c r="B161" s="62" t="str">
        <f aca="false">IF(B160&lt;&gt;"",B160+1,"")</f>
        <v/>
      </c>
      <c r="C161" s="62"/>
      <c r="D161" s="62"/>
      <c r="E161" s="63"/>
      <c r="F161" s="63"/>
      <c r="G161" s="64"/>
      <c r="H161" s="65"/>
      <c r="I161" s="65"/>
      <c r="J161" s="66" t="str">
        <f aca="false">IF(AND(E161&gt;0,H161&gt;0),IF(G161="&lt;","&lt;",""),"")</f>
        <v/>
      </c>
      <c r="K161" s="67" t="str">
        <f aca="false">IF(AND(E161&gt;0,H161&gt;0),E161*H161*8.34,"")</f>
        <v/>
      </c>
      <c r="L161" s="67"/>
      <c r="M161" s="68"/>
      <c r="N161" s="65"/>
      <c r="O161" s="65"/>
      <c r="P161" s="66" t="str">
        <f aca="false">IF(AND(E161&gt;0,N161&gt;0),IF(M161="&lt;","&lt;",""),"")</f>
        <v/>
      </c>
      <c r="Q161" s="69" t="str">
        <f aca="false">IF(AND(E161&gt;0,N161&gt;0),E161*N161*8.34,"")</f>
        <v/>
      </c>
      <c r="R161" s="69"/>
      <c r="S161" s="70"/>
      <c r="T161" s="65"/>
      <c r="U161" s="65"/>
      <c r="V161" s="66" t="str">
        <f aca="false">IF(AND($E161&gt;0,T161&gt;0),IF($S161="&lt;","&lt;",""),"")</f>
        <v/>
      </c>
      <c r="W161" s="71" t="str">
        <f aca="false">IF(AND($E161&gt;0,T161&gt;0),E161*T161*8.34,"")</f>
        <v/>
      </c>
      <c r="X161" s="71"/>
      <c r="Y161" s="70"/>
      <c r="Z161" s="65"/>
      <c r="AA161" s="65"/>
      <c r="AB161" s="66" t="str">
        <f aca="false">IF(AND($E161&gt;0,Z161&gt;0),IF($Y161="&lt;","&lt;",""),"")</f>
        <v/>
      </c>
      <c r="AC161" s="71" t="str">
        <f aca="false">IF(AND($E161&gt;0,Z161&gt;0),E161*Z161*8.34,"")</f>
        <v/>
      </c>
      <c r="AD161" s="71"/>
      <c r="AE161" s="72" t="str">
        <f aca="false">IF(OR(S161="&lt;",Y161="&lt;"),"&lt;","")</f>
        <v/>
      </c>
      <c r="AF161" s="73" t="str">
        <f aca="false">IF(AND(T161&gt;0,Z161&gt;0),T161+Z161,"")</f>
        <v/>
      </c>
      <c r="AG161" s="73"/>
      <c r="AH161" s="74" t="str">
        <f aca="false">IF(AE161="&lt;","&lt;","")</f>
        <v/>
      </c>
      <c r="AI161" s="71" t="str">
        <f aca="false">IF(AND(AF161&gt;0,E161&gt;0,T161&gt;0,Z161&gt;0),AC161+W161,"")</f>
        <v/>
      </c>
      <c r="AJ161" s="71"/>
      <c r="AK161" s="6"/>
      <c r="AP161" s="0"/>
      <c r="AQ161" s="0"/>
      <c r="AR161" s="0" t="str">
        <f aca="false">IF(AND(AF161&lt;&gt;"",AI161&lt;&gt;""),(6-AF161)*E161*8.34,"")</f>
        <v/>
      </c>
      <c r="AS161" s="0" t="str">
        <f aca="false">IF(AND(H161&lt;&gt;"",K161&lt;&gt;""),(0.8-H161)*E161*8.34,"")</f>
        <v/>
      </c>
      <c r="AT161" s="0"/>
      <c r="AU161" s="2"/>
      <c r="AV161" s="2"/>
      <c r="AW161" s="2"/>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row>
    <row r="162" customFormat="false" ht="12.75" hidden="false" customHeight="true" outlineLevel="0" collapsed="false">
      <c r="A162" s="4"/>
      <c r="B162" s="62" t="str">
        <f aca="false">IF(B161&lt;&gt;"",B161+1,"")</f>
        <v/>
      </c>
      <c r="C162" s="62"/>
      <c r="D162" s="62"/>
      <c r="E162" s="63"/>
      <c r="F162" s="63"/>
      <c r="G162" s="64"/>
      <c r="H162" s="65"/>
      <c r="I162" s="65"/>
      <c r="J162" s="66" t="str">
        <f aca="false">IF(AND(E162&gt;0,H162&gt;0),IF(G162="&lt;","&lt;",""),"")</f>
        <v/>
      </c>
      <c r="K162" s="67" t="str">
        <f aca="false">IF(AND(E162&gt;0,H162&gt;0),E162*H162*8.34,"")</f>
        <v/>
      </c>
      <c r="L162" s="67"/>
      <c r="M162" s="68"/>
      <c r="N162" s="65"/>
      <c r="O162" s="65"/>
      <c r="P162" s="66" t="str">
        <f aca="false">IF(AND(E162&gt;0,N162&gt;0),IF(M162="&lt;","&lt;",""),"")</f>
        <v/>
      </c>
      <c r="Q162" s="69" t="str">
        <f aca="false">IF(AND(E162&gt;0,N162&gt;0),E162*N162*8.34,"")</f>
        <v/>
      </c>
      <c r="R162" s="69"/>
      <c r="S162" s="70"/>
      <c r="T162" s="65"/>
      <c r="U162" s="65"/>
      <c r="V162" s="66" t="str">
        <f aca="false">IF(AND($E162&gt;0,T162&gt;0),IF($S162="&lt;","&lt;",""),"")</f>
        <v/>
      </c>
      <c r="W162" s="71" t="str">
        <f aca="false">IF(AND($E162&gt;0,T162&gt;0),E162*T162*8.34,"")</f>
        <v/>
      </c>
      <c r="X162" s="71"/>
      <c r="Y162" s="70"/>
      <c r="Z162" s="65"/>
      <c r="AA162" s="65"/>
      <c r="AB162" s="66" t="str">
        <f aca="false">IF(AND($E162&gt;0,Z162&gt;0),IF($Y162="&lt;","&lt;",""),"")</f>
        <v/>
      </c>
      <c r="AC162" s="71" t="str">
        <f aca="false">IF(AND($E162&gt;0,Z162&gt;0),E162*Z162*8.34,"")</f>
        <v/>
      </c>
      <c r="AD162" s="71"/>
      <c r="AE162" s="72" t="str">
        <f aca="false">IF(OR(S162="&lt;",Y162="&lt;"),"&lt;","")</f>
        <v/>
      </c>
      <c r="AF162" s="73" t="str">
        <f aca="false">IF(AND(T162&gt;0,Z162&gt;0),T162+Z162,"")</f>
        <v/>
      </c>
      <c r="AG162" s="73"/>
      <c r="AH162" s="74" t="str">
        <f aca="false">IF(AE162="&lt;","&lt;","")</f>
        <v/>
      </c>
      <c r="AI162" s="71" t="str">
        <f aca="false">IF(AND(AF162&gt;0,E162&gt;0,T162&gt;0,Z162&gt;0),AC162+W162,"")</f>
        <v/>
      </c>
      <c r="AJ162" s="71"/>
      <c r="AK162" s="6"/>
      <c r="AP162" s="0"/>
      <c r="AQ162" s="0"/>
      <c r="AR162" s="0" t="str">
        <f aca="false">IF(AND(AF162&lt;&gt;"",AI162&lt;&gt;""),(6-AF162)*E162*8.34,"")</f>
        <v/>
      </c>
      <c r="AS162" s="0" t="str">
        <f aca="false">IF(AND(H162&lt;&gt;"",K162&lt;&gt;""),(0.8-H162)*E162*8.34,"")</f>
        <v/>
      </c>
      <c r="AT162" s="0"/>
      <c r="AU162" s="2"/>
      <c r="AV162" s="2"/>
      <c r="AW162" s="2"/>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row>
    <row r="163" customFormat="false" ht="12.75" hidden="false" customHeight="true" outlineLevel="0" collapsed="false">
      <c r="A163" s="4"/>
      <c r="B163" s="62" t="str">
        <f aca="false">IF(B162&lt;&gt;"",B162+1,"")</f>
        <v/>
      </c>
      <c r="C163" s="62"/>
      <c r="D163" s="62"/>
      <c r="E163" s="63"/>
      <c r="F163" s="63"/>
      <c r="G163" s="64"/>
      <c r="H163" s="65"/>
      <c r="I163" s="65"/>
      <c r="J163" s="66" t="str">
        <f aca="false">IF(AND(E163&gt;0,H163&gt;0),IF(G163="&lt;","&lt;",""),"")</f>
        <v/>
      </c>
      <c r="K163" s="67" t="str">
        <f aca="false">IF(AND(E163&gt;0,H163&gt;0),E163*H163*8.34,"")</f>
        <v/>
      </c>
      <c r="L163" s="67"/>
      <c r="M163" s="68"/>
      <c r="N163" s="65"/>
      <c r="O163" s="65"/>
      <c r="P163" s="66" t="str">
        <f aca="false">IF(AND(E163&gt;0,N163&gt;0),IF(M163="&lt;","&lt;",""),"")</f>
        <v/>
      </c>
      <c r="Q163" s="69" t="str">
        <f aca="false">IF(AND(E163&gt;0,N163&gt;0),E163*N163*8.34,"")</f>
        <v/>
      </c>
      <c r="R163" s="69"/>
      <c r="S163" s="70"/>
      <c r="T163" s="65"/>
      <c r="U163" s="65"/>
      <c r="V163" s="66" t="str">
        <f aca="false">IF(AND($E163&gt;0,T163&gt;0),IF($S163="&lt;","&lt;",""),"")</f>
        <v/>
      </c>
      <c r="W163" s="71" t="str">
        <f aca="false">IF(AND($E163&gt;0,T163&gt;0),E163*T163*8.34,"")</f>
        <v/>
      </c>
      <c r="X163" s="71"/>
      <c r="Y163" s="70"/>
      <c r="Z163" s="65"/>
      <c r="AA163" s="65"/>
      <c r="AB163" s="66" t="str">
        <f aca="false">IF(AND($E163&gt;0,Z163&gt;0),IF($Y163="&lt;","&lt;",""),"")</f>
        <v/>
      </c>
      <c r="AC163" s="71" t="str">
        <f aca="false">IF(AND($E163&gt;0,Z163&gt;0),E163*Z163*8.34,"")</f>
        <v/>
      </c>
      <c r="AD163" s="71"/>
      <c r="AE163" s="72" t="str">
        <f aca="false">IF(OR(S163="&lt;",Y163="&lt;"),"&lt;","")</f>
        <v/>
      </c>
      <c r="AF163" s="73" t="str">
        <f aca="false">IF(AND(T163&gt;0,Z163&gt;0),T163+Z163,"")</f>
        <v/>
      </c>
      <c r="AG163" s="73"/>
      <c r="AH163" s="74" t="str">
        <f aca="false">IF(AE163="&lt;","&lt;","")</f>
        <v/>
      </c>
      <c r="AI163" s="71" t="str">
        <f aca="false">IF(AND(AF163&gt;0,E163&gt;0,T163&gt;0,Z163&gt;0),AC163+W163,"")</f>
        <v/>
      </c>
      <c r="AJ163" s="71"/>
      <c r="AK163" s="6"/>
      <c r="AP163" s="0"/>
      <c r="AQ163" s="0"/>
      <c r="AR163" s="0" t="str">
        <f aca="false">IF(AND(AF163&lt;&gt;"",AI163&lt;&gt;""),(6-AF163)*E163*8.34,"")</f>
        <v/>
      </c>
      <c r="AS163" s="0" t="str">
        <f aca="false">IF(AND(H163&lt;&gt;"",K163&lt;&gt;""),(0.8-H163)*E163*8.34,"")</f>
        <v/>
      </c>
      <c r="AT163" s="0"/>
      <c r="AU163" s="2"/>
      <c r="AV163" s="2"/>
      <c r="AW163" s="2"/>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row>
    <row r="164" customFormat="false" ht="12.75" hidden="false" customHeight="true" outlineLevel="0" collapsed="false">
      <c r="A164" s="4"/>
      <c r="B164" s="62" t="str">
        <f aca="false">IF(B163&lt;&gt;"",B163+1,"")</f>
        <v/>
      </c>
      <c r="C164" s="62"/>
      <c r="D164" s="62"/>
      <c r="E164" s="63"/>
      <c r="F164" s="63"/>
      <c r="G164" s="64"/>
      <c r="H164" s="65"/>
      <c r="I164" s="65"/>
      <c r="J164" s="66" t="str">
        <f aca="false">IF(AND(E164&gt;0,H164&gt;0),IF(G164="&lt;","&lt;",""),"")</f>
        <v/>
      </c>
      <c r="K164" s="67" t="str">
        <f aca="false">IF(AND(E164&gt;0,H164&gt;0),E164*H164*8.34,"")</f>
        <v/>
      </c>
      <c r="L164" s="67"/>
      <c r="M164" s="68"/>
      <c r="N164" s="65"/>
      <c r="O164" s="65"/>
      <c r="P164" s="66" t="str">
        <f aca="false">IF(AND(E164&gt;0,N164&gt;0),IF(M164="&lt;","&lt;",""),"")</f>
        <v/>
      </c>
      <c r="Q164" s="69" t="str">
        <f aca="false">IF(AND(E164&gt;0,N164&gt;0),E164*N164*8.34,"")</f>
        <v/>
      </c>
      <c r="R164" s="69"/>
      <c r="S164" s="70"/>
      <c r="T164" s="65"/>
      <c r="U164" s="65"/>
      <c r="V164" s="66" t="str">
        <f aca="false">IF(AND($E164&gt;0,T164&gt;0),IF($S164="&lt;","&lt;",""),"")</f>
        <v/>
      </c>
      <c r="W164" s="71" t="str">
        <f aca="false">IF(AND($E164&gt;0,T164&gt;0),E164*T164*8.34,"")</f>
        <v/>
      </c>
      <c r="X164" s="71"/>
      <c r="Y164" s="70"/>
      <c r="Z164" s="65"/>
      <c r="AA164" s="65"/>
      <c r="AB164" s="66" t="str">
        <f aca="false">IF(AND($E164&gt;0,Z164&gt;0),IF($Y164="&lt;","&lt;",""),"")</f>
        <v/>
      </c>
      <c r="AC164" s="71" t="str">
        <f aca="false">IF(AND($E164&gt;0,Z164&gt;0),E164*Z164*8.34,"")</f>
        <v/>
      </c>
      <c r="AD164" s="71"/>
      <c r="AE164" s="72" t="str">
        <f aca="false">IF(OR(S164="&lt;",Y164="&lt;"),"&lt;","")</f>
        <v/>
      </c>
      <c r="AF164" s="73" t="str">
        <f aca="false">IF(AND(T164&gt;0,Z164&gt;0),T164+Z164,"")</f>
        <v/>
      </c>
      <c r="AG164" s="73"/>
      <c r="AH164" s="74" t="str">
        <f aca="false">IF(AE164="&lt;","&lt;","")</f>
        <v/>
      </c>
      <c r="AI164" s="71" t="str">
        <f aca="false">IF(AND(AF164&gt;0,E164&gt;0,T164&gt;0,Z164&gt;0),AC164+W164,"")</f>
        <v/>
      </c>
      <c r="AJ164" s="71"/>
      <c r="AK164" s="6"/>
      <c r="AP164" s="0"/>
      <c r="AQ164" s="0"/>
      <c r="AR164" s="0" t="str">
        <f aca="false">IF(AND(AF164&lt;&gt;"",AI164&lt;&gt;""),(6-AF164)*E164*8.34,"")</f>
        <v/>
      </c>
      <c r="AS164" s="0" t="str">
        <f aca="false">IF(AND(H164&lt;&gt;"",K164&lt;&gt;""),(0.8-H164)*E164*8.34,"")</f>
        <v/>
      </c>
      <c r="AT164" s="0"/>
      <c r="AU164" s="2"/>
      <c r="AV164" s="2"/>
      <c r="AW164" s="2"/>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row>
    <row r="165" customFormat="false" ht="12.75" hidden="false" customHeight="true" outlineLevel="0" collapsed="false">
      <c r="A165" s="4"/>
      <c r="B165" s="62" t="str">
        <f aca="false">IF(B164&lt;&gt;"",B164+1,"")</f>
        <v/>
      </c>
      <c r="C165" s="62"/>
      <c r="D165" s="62"/>
      <c r="E165" s="63"/>
      <c r="F165" s="63"/>
      <c r="G165" s="64"/>
      <c r="H165" s="65"/>
      <c r="I165" s="65"/>
      <c r="J165" s="66" t="str">
        <f aca="false">IF(AND(E165&gt;0,H165&gt;0),IF(G165="&lt;","&lt;",""),"")</f>
        <v/>
      </c>
      <c r="K165" s="67" t="str">
        <f aca="false">IF(AND(E165&gt;0,H165&gt;0),E165*H165*8.34,"")</f>
        <v/>
      </c>
      <c r="L165" s="67"/>
      <c r="M165" s="68"/>
      <c r="N165" s="65"/>
      <c r="O165" s="65"/>
      <c r="P165" s="66" t="str">
        <f aca="false">IF(AND(E165&gt;0,N165&gt;0),IF(M165="&lt;","&lt;",""),"")</f>
        <v/>
      </c>
      <c r="Q165" s="69" t="str">
        <f aca="false">IF(AND(E165&gt;0,N165&gt;0),E165*N165*8.34,"")</f>
        <v/>
      </c>
      <c r="R165" s="69"/>
      <c r="S165" s="70"/>
      <c r="T165" s="65"/>
      <c r="U165" s="65"/>
      <c r="V165" s="66" t="str">
        <f aca="false">IF(AND($E165&gt;0,T165&gt;0),IF($S165="&lt;","&lt;",""),"")</f>
        <v/>
      </c>
      <c r="W165" s="71" t="str">
        <f aca="false">IF(AND($E165&gt;0,T165&gt;0),E165*T165*8.34,"")</f>
        <v/>
      </c>
      <c r="X165" s="71"/>
      <c r="Y165" s="70"/>
      <c r="Z165" s="65"/>
      <c r="AA165" s="65"/>
      <c r="AB165" s="66" t="str">
        <f aca="false">IF(AND($E165&gt;0,Z165&gt;0),IF($Y165="&lt;","&lt;",""),"")</f>
        <v/>
      </c>
      <c r="AC165" s="71" t="str">
        <f aca="false">IF(AND($E165&gt;0,Z165&gt;0),E165*Z165*8.34,"")</f>
        <v/>
      </c>
      <c r="AD165" s="71"/>
      <c r="AE165" s="72" t="str">
        <f aca="false">IF(OR(S165="&lt;",Y165="&lt;"),"&lt;","")</f>
        <v/>
      </c>
      <c r="AF165" s="73" t="str">
        <f aca="false">IF(AND(T165&gt;0,Z165&gt;0),T165+Z165,"")</f>
        <v/>
      </c>
      <c r="AG165" s="73"/>
      <c r="AH165" s="74" t="str">
        <f aca="false">IF(AE165="&lt;","&lt;","")</f>
        <v/>
      </c>
      <c r="AI165" s="71" t="str">
        <f aca="false">IF(AND(AF165&gt;0,E165&gt;0,T165&gt;0,Z165&gt;0),AC165+W165,"")</f>
        <v/>
      </c>
      <c r="AJ165" s="71"/>
      <c r="AK165" s="6"/>
      <c r="AP165" s="0"/>
      <c r="AQ165" s="0"/>
      <c r="AR165" s="0" t="str">
        <f aca="false">IF(AND(AF165&lt;&gt;"",AI165&lt;&gt;""),(6-AF165)*E165*8.34,"")</f>
        <v/>
      </c>
      <c r="AS165" s="0" t="str">
        <f aca="false">IF(AND(H165&lt;&gt;"",K165&lt;&gt;""),(0.8-H165)*E165*8.34,"")</f>
        <v/>
      </c>
      <c r="AT165" s="0"/>
      <c r="AU165" s="2"/>
      <c r="AV165" s="2"/>
      <c r="AW165" s="2"/>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row>
    <row r="166" customFormat="false" ht="12.75" hidden="false" customHeight="true" outlineLevel="0" collapsed="false">
      <c r="A166" s="4"/>
      <c r="B166" s="62" t="str">
        <f aca="false">IF(B165&lt;&gt;"",B165+1,"")</f>
        <v/>
      </c>
      <c r="C166" s="62"/>
      <c r="D166" s="62"/>
      <c r="E166" s="63"/>
      <c r="F166" s="63"/>
      <c r="G166" s="64"/>
      <c r="H166" s="65"/>
      <c r="I166" s="65"/>
      <c r="J166" s="66" t="str">
        <f aca="false">IF(AND(E166&gt;0,H166&gt;0),IF(G166="&lt;","&lt;",""),"")</f>
        <v/>
      </c>
      <c r="K166" s="67" t="str">
        <f aca="false">IF(AND(E166&gt;0,H166&gt;0),E166*H166*8.34,"")</f>
        <v/>
      </c>
      <c r="L166" s="67"/>
      <c r="M166" s="68"/>
      <c r="N166" s="65"/>
      <c r="O166" s="65"/>
      <c r="P166" s="66" t="str">
        <f aca="false">IF(AND(E166&gt;0,N166&gt;0),IF(M166="&lt;","&lt;",""),"")</f>
        <v/>
      </c>
      <c r="Q166" s="69" t="str">
        <f aca="false">IF(AND(E166&gt;0,N166&gt;0),E166*N166*8.34,"")</f>
        <v/>
      </c>
      <c r="R166" s="69"/>
      <c r="S166" s="70"/>
      <c r="T166" s="65"/>
      <c r="U166" s="65"/>
      <c r="V166" s="66" t="str">
        <f aca="false">IF(AND($E166&gt;0,T166&gt;0),IF($S166="&lt;","&lt;",""),"")</f>
        <v/>
      </c>
      <c r="W166" s="71" t="str">
        <f aca="false">IF(AND($E166&gt;0,T166&gt;0),E166*T166*8.34,"")</f>
        <v/>
      </c>
      <c r="X166" s="71"/>
      <c r="Y166" s="70"/>
      <c r="Z166" s="65"/>
      <c r="AA166" s="65"/>
      <c r="AB166" s="66" t="str">
        <f aca="false">IF(AND($E166&gt;0,Z166&gt;0),IF($Y166="&lt;","&lt;",""),"")</f>
        <v/>
      </c>
      <c r="AC166" s="71" t="str">
        <f aca="false">IF(AND($E166&gt;0,Z166&gt;0),E166*Z166*8.34,"")</f>
        <v/>
      </c>
      <c r="AD166" s="71"/>
      <c r="AE166" s="72" t="str">
        <f aca="false">IF(OR(S166="&lt;",Y166="&lt;"),"&lt;","")</f>
        <v/>
      </c>
      <c r="AF166" s="73" t="str">
        <f aca="false">IF(AND(T166&gt;0,Z166&gt;0),T166+Z166,"")</f>
        <v/>
      </c>
      <c r="AG166" s="73"/>
      <c r="AH166" s="74" t="str">
        <f aca="false">IF(AE166="&lt;","&lt;","")</f>
        <v/>
      </c>
      <c r="AI166" s="71" t="str">
        <f aca="false">IF(AND(AF166&gt;0,E166&gt;0,T166&gt;0,Z166&gt;0),AC166+W166,"")</f>
        <v/>
      </c>
      <c r="AJ166" s="71"/>
      <c r="AK166" s="6"/>
      <c r="AP166" s="0"/>
      <c r="AQ166" s="0"/>
      <c r="AR166" s="0" t="str">
        <f aca="false">IF(AND(AF166&lt;&gt;"",AI166&lt;&gt;""),(6-AF166)*E166*8.34,"")</f>
        <v/>
      </c>
      <c r="AS166" s="0" t="str">
        <f aca="false">IF(AND(H166&lt;&gt;"",K166&lt;&gt;""),(0.8-H166)*E166*8.34,"")</f>
        <v/>
      </c>
      <c r="AT166" s="0"/>
      <c r="AU166" s="2"/>
      <c r="AV166" s="2"/>
      <c r="AW166" s="2"/>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row>
    <row r="167" customFormat="false" ht="12.75" hidden="false" customHeight="true" outlineLevel="0" collapsed="false">
      <c r="A167" s="4"/>
      <c r="B167" s="62" t="str">
        <f aca="false">IF(B166&lt;&gt;"",B166+1,"")</f>
        <v/>
      </c>
      <c r="C167" s="62"/>
      <c r="D167" s="62"/>
      <c r="E167" s="63"/>
      <c r="F167" s="63"/>
      <c r="G167" s="64"/>
      <c r="H167" s="65"/>
      <c r="I167" s="65"/>
      <c r="J167" s="66" t="str">
        <f aca="false">IF(AND(E167&gt;0,H167&gt;0),IF(G167="&lt;","&lt;",""),"")</f>
        <v/>
      </c>
      <c r="K167" s="67" t="str">
        <f aca="false">IF(AND(E167&gt;0,H167&gt;0),E167*H167*8.34,"")</f>
        <v/>
      </c>
      <c r="L167" s="67"/>
      <c r="M167" s="68"/>
      <c r="N167" s="65"/>
      <c r="O167" s="65"/>
      <c r="P167" s="66" t="str">
        <f aca="false">IF(AND(E167&gt;0,N167&gt;0),IF(M167="&lt;","&lt;",""),"")</f>
        <v/>
      </c>
      <c r="Q167" s="69" t="str">
        <f aca="false">IF(AND(E167&gt;0,N167&gt;0),E167*N167*8.34,"")</f>
        <v/>
      </c>
      <c r="R167" s="69"/>
      <c r="S167" s="70"/>
      <c r="T167" s="65"/>
      <c r="U167" s="65"/>
      <c r="V167" s="66" t="str">
        <f aca="false">IF(AND($E167&gt;0,T167&gt;0),IF($S167="&lt;","&lt;",""),"")</f>
        <v/>
      </c>
      <c r="W167" s="71" t="str">
        <f aca="false">IF(AND($E167&gt;0,T167&gt;0),E167*T167*8.34,"")</f>
        <v/>
      </c>
      <c r="X167" s="71"/>
      <c r="Y167" s="70"/>
      <c r="Z167" s="65"/>
      <c r="AA167" s="65"/>
      <c r="AB167" s="66" t="str">
        <f aca="false">IF(AND($E167&gt;0,Z167&gt;0),IF($Y167="&lt;","&lt;",""),"")</f>
        <v/>
      </c>
      <c r="AC167" s="71" t="str">
        <f aca="false">IF(AND($E167&gt;0,Z167&gt;0),E167*Z167*8.34,"")</f>
        <v/>
      </c>
      <c r="AD167" s="71"/>
      <c r="AE167" s="72" t="str">
        <f aca="false">IF(OR(S167="&lt;",Y167="&lt;"),"&lt;","")</f>
        <v/>
      </c>
      <c r="AF167" s="73" t="str">
        <f aca="false">IF(AND(T167&gt;0,Z167&gt;0),T167+Z167,"")</f>
        <v/>
      </c>
      <c r="AG167" s="73"/>
      <c r="AH167" s="74" t="str">
        <f aca="false">IF(AE167="&lt;","&lt;","")</f>
        <v/>
      </c>
      <c r="AI167" s="71" t="str">
        <f aca="false">IF(AND(AF167&gt;0,E167&gt;0,T167&gt;0,Z167&gt;0),AC167+W167,"")</f>
        <v/>
      </c>
      <c r="AJ167" s="71"/>
      <c r="AK167" s="6"/>
      <c r="AP167" s="0"/>
      <c r="AQ167" s="0"/>
      <c r="AR167" s="0" t="str">
        <f aca="false">IF(AND(AF167&lt;&gt;"",AI167&lt;&gt;""),(6-AF167)*E167*8.34,"")</f>
        <v/>
      </c>
      <c r="AS167" s="0" t="str">
        <f aca="false">IF(AND(H167&lt;&gt;"",K167&lt;&gt;""),(0.8-H167)*E167*8.34,"")</f>
        <v/>
      </c>
      <c r="AT167" s="0"/>
      <c r="AU167" s="2"/>
      <c r="AV167" s="2"/>
      <c r="AW167" s="2"/>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row>
    <row r="168" customFormat="false" ht="12.75" hidden="false" customHeight="true" outlineLevel="0" collapsed="false">
      <c r="A168" s="4"/>
      <c r="B168" s="62" t="str">
        <f aca="false">IF(B167&lt;&gt;"",B167+1,"")</f>
        <v/>
      </c>
      <c r="C168" s="62"/>
      <c r="D168" s="62"/>
      <c r="E168" s="63"/>
      <c r="F168" s="63"/>
      <c r="G168" s="64"/>
      <c r="H168" s="65"/>
      <c r="I168" s="65"/>
      <c r="J168" s="66" t="str">
        <f aca="false">IF(AND(E168&gt;0,H168&gt;0),IF(G168="&lt;","&lt;",""),"")</f>
        <v/>
      </c>
      <c r="K168" s="67" t="str">
        <f aca="false">IF(AND(E168&gt;0,H168&gt;0),E168*H168*8.34,"")</f>
        <v/>
      </c>
      <c r="L168" s="67"/>
      <c r="M168" s="68"/>
      <c r="N168" s="65"/>
      <c r="O168" s="65"/>
      <c r="P168" s="66" t="str">
        <f aca="false">IF(AND(E168&gt;0,N168&gt;0),IF(M168="&lt;","&lt;",""),"")</f>
        <v/>
      </c>
      <c r="Q168" s="69" t="str">
        <f aca="false">IF(AND(E168&gt;0,N168&gt;0),E168*N168*8.34,"")</f>
        <v/>
      </c>
      <c r="R168" s="69"/>
      <c r="S168" s="70"/>
      <c r="T168" s="65"/>
      <c r="U168" s="65"/>
      <c r="V168" s="66" t="str">
        <f aca="false">IF(AND($E168&gt;0,T168&gt;0),IF($S168="&lt;","&lt;",""),"")</f>
        <v/>
      </c>
      <c r="W168" s="71" t="str">
        <f aca="false">IF(AND($E168&gt;0,T168&gt;0),E168*T168*8.34,"")</f>
        <v/>
      </c>
      <c r="X168" s="71"/>
      <c r="Y168" s="70"/>
      <c r="Z168" s="65"/>
      <c r="AA168" s="65"/>
      <c r="AB168" s="66" t="str">
        <f aca="false">IF(AND($E168&gt;0,Z168&gt;0),IF($Y168="&lt;","&lt;",""),"")</f>
        <v/>
      </c>
      <c r="AC168" s="71" t="str">
        <f aca="false">IF(AND($E168&gt;0,Z168&gt;0),E168*Z168*8.34,"")</f>
        <v/>
      </c>
      <c r="AD168" s="71"/>
      <c r="AE168" s="72" t="str">
        <f aca="false">IF(OR(S168="&lt;",Y168="&lt;"),"&lt;","")</f>
        <v/>
      </c>
      <c r="AF168" s="73" t="str">
        <f aca="false">IF(AND(T168&gt;0,Z168&gt;0),T168+Z168,"")</f>
        <v/>
      </c>
      <c r="AG168" s="73"/>
      <c r="AH168" s="74" t="str">
        <f aca="false">IF(AE168="&lt;","&lt;","")</f>
        <v/>
      </c>
      <c r="AI168" s="71" t="str">
        <f aca="false">IF(AND(AF168&gt;0,E168&gt;0,T168&gt;0,Z168&gt;0),AC168+W168,"")</f>
        <v/>
      </c>
      <c r="AJ168" s="71"/>
      <c r="AK168" s="6"/>
      <c r="AP168" s="0"/>
      <c r="AQ168" s="0"/>
      <c r="AR168" s="0" t="str">
        <f aca="false">IF(AND(AF168&lt;&gt;"",AI168&lt;&gt;""),(6-AF168)*E168*8.34,"")</f>
        <v/>
      </c>
      <c r="AS168" s="0" t="str">
        <f aca="false">IF(AND(H168&lt;&gt;"",K168&lt;&gt;""),(0.8-H168)*E168*8.34,"")</f>
        <v/>
      </c>
      <c r="AT168" s="0"/>
      <c r="AU168" s="2"/>
      <c r="AV168" s="2"/>
      <c r="AW168" s="2"/>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row>
    <row r="169" customFormat="false" ht="12.75" hidden="false" customHeight="true" outlineLevel="0" collapsed="false">
      <c r="A169" s="4"/>
      <c r="B169" s="62" t="str">
        <f aca="false">IF(B168&lt;&gt;"",B168+1,"")</f>
        <v/>
      </c>
      <c r="C169" s="62"/>
      <c r="D169" s="62"/>
      <c r="E169" s="63"/>
      <c r="F169" s="63"/>
      <c r="G169" s="64"/>
      <c r="H169" s="65"/>
      <c r="I169" s="65"/>
      <c r="J169" s="66" t="str">
        <f aca="false">IF(AND(E169&gt;0,H169&gt;0),IF(G169="&lt;","&lt;",""),"")</f>
        <v/>
      </c>
      <c r="K169" s="67" t="str">
        <f aca="false">IF(AND(E169&gt;0,H169&gt;0),E169*H169*8.34,"")</f>
        <v/>
      </c>
      <c r="L169" s="67"/>
      <c r="M169" s="68"/>
      <c r="N169" s="65"/>
      <c r="O169" s="65"/>
      <c r="P169" s="66" t="str">
        <f aca="false">IF(AND(E169&gt;0,N169&gt;0),IF(M169="&lt;","&lt;",""),"")</f>
        <v/>
      </c>
      <c r="Q169" s="69" t="str">
        <f aca="false">IF(AND(E169&gt;0,N169&gt;0),E169*N169*8.34,"")</f>
        <v/>
      </c>
      <c r="R169" s="69"/>
      <c r="S169" s="70"/>
      <c r="T169" s="65"/>
      <c r="U169" s="65"/>
      <c r="V169" s="66" t="str">
        <f aca="false">IF(AND($E169&gt;0,T169&gt;0),IF($S169="&lt;","&lt;",""),"")</f>
        <v/>
      </c>
      <c r="W169" s="71" t="str">
        <f aca="false">IF(AND($E169&gt;0,T169&gt;0),E169*T169*8.34,"")</f>
        <v/>
      </c>
      <c r="X169" s="71"/>
      <c r="Y169" s="70"/>
      <c r="Z169" s="65"/>
      <c r="AA169" s="65"/>
      <c r="AB169" s="66" t="str">
        <f aca="false">IF(AND($E169&gt;0,Z169&gt;0),IF($Y169="&lt;","&lt;",""),"")</f>
        <v/>
      </c>
      <c r="AC169" s="71" t="str">
        <f aca="false">IF(AND($E169&gt;0,Z169&gt;0),E169*Z169*8.34,"")</f>
        <v/>
      </c>
      <c r="AD169" s="71"/>
      <c r="AE169" s="72" t="str">
        <f aca="false">IF(OR(S169="&lt;",Y169="&lt;"),"&lt;","")</f>
        <v/>
      </c>
      <c r="AF169" s="73" t="str">
        <f aca="false">IF(AND(T169&gt;0,Z169&gt;0),T169+Z169,"")</f>
        <v/>
      </c>
      <c r="AG169" s="73"/>
      <c r="AH169" s="74" t="str">
        <f aca="false">IF(AE169="&lt;","&lt;","")</f>
        <v/>
      </c>
      <c r="AI169" s="71" t="str">
        <f aca="false">IF(AND(AF169&gt;0,E169&gt;0,T169&gt;0,Z169&gt;0),AC169+W169,"")</f>
        <v/>
      </c>
      <c r="AJ169" s="71"/>
      <c r="AK169" s="6"/>
      <c r="AP169" s="0"/>
      <c r="AQ169" s="0"/>
      <c r="AR169" s="0" t="str">
        <f aca="false">IF(AND(AF169&lt;&gt;"",AI169&lt;&gt;""),(6-AF169)*E169*8.34,"")</f>
        <v/>
      </c>
      <c r="AS169" s="0" t="str">
        <f aca="false">IF(AND(H169&lt;&gt;"",K169&lt;&gt;""),(0.8-H169)*E169*8.34,"")</f>
        <v/>
      </c>
      <c r="AT169" s="0"/>
      <c r="AU169" s="2"/>
      <c r="AV169" s="2"/>
      <c r="AW169" s="2"/>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row>
    <row r="170" customFormat="false" ht="12.75" hidden="false" customHeight="true" outlineLevel="0" collapsed="false">
      <c r="A170" s="4"/>
      <c r="B170" s="62" t="str">
        <f aca="false">IF(B169&lt;&gt;"",B169+1,"")</f>
        <v/>
      </c>
      <c r="C170" s="62"/>
      <c r="D170" s="62"/>
      <c r="E170" s="63"/>
      <c r="F170" s="63"/>
      <c r="G170" s="64"/>
      <c r="H170" s="65"/>
      <c r="I170" s="65"/>
      <c r="J170" s="66" t="str">
        <f aca="false">IF(AND(E170&gt;0,H170&gt;0),IF(G170="&lt;","&lt;",""),"")</f>
        <v/>
      </c>
      <c r="K170" s="67" t="str">
        <f aca="false">IF(AND(E170&gt;0,H170&gt;0),E170*H170*8.34,"")</f>
        <v/>
      </c>
      <c r="L170" s="67"/>
      <c r="M170" s="68"/>
      <c r="N170" s="65"/>
      <c r="O170" s="65"/>
      <c r="P170" s="66" t="str">
        <f aca="false">IF(AND(E170&gt;0,N170&gt;0),IF(M170="&lt;","&lt;",""),"")</f>
        <v/>
      </c>
      <c r="Q170" s="69" t="str">
        <f aca="false">IF(AND(E170&gt;0,N170&gt;0),E170*N170*8.34,"")</f>
        <v/>
      </c>
      <c r="R170" s="69"/>
      <c r="S170" s="70"/>
      <c r="T170" s="65"/>
      <c r="U170" s="65"/>
      <c r="V170" s="66" t="str">
        <f aca="false">IF(AND($E170&gt;0,T170&gt;0),IF($S170="&lt;","&lt;",""),"")</f>
        <v/>
      </c>
      <c r="W170" s="71" t="str">
        <f aca="false">IF(AND($E170&gt;0,T170&gt;0),E170*T170*8.34,"")</f>
        <v/>
      </c>
      <c r="X170" s="71"/>
      <c r="Y170" s="70"/>
      <c r="Z170" s="65"/>
      <c r="AA170" s="65"/>
      <c r="AB170" s="66" t="str">
        <f aca="false">IF(AND($E170&gt;0,Z170&gt;0),IF($Y170="&lt;","&lt;",""),"")</f>
        <v/>
      </c>
      <c r="AC170" s="71" t="str">
        <f aca="false">IF(AND($E170&gt;0,Z170&gt;0),E170*Z170*8.34,"")</f>
        <v/>
      </c>
      <c r="AD170" s="71"/>
      <c r="AE170" s="72" t="str">
        <f aca="false">IF(OR(S170="&lt;",Y170="&lt;"),"&lt;","")</f>
        <v/>
      </c>
      <c r="AF170" s="73" t="str">
        <f aca="false">IF(AND(T170&gt;0,Z170&gt;0),T170+Z170,"")</f>
        <v/>
      </c>
      <c r="AG170" s="73"/>
      <c r="AH170" s="74" t="str">
        <f aca="false">IF(AE170="&lt;","&lt;","")</f>
        <v/>
      </c>
      <c r="AI170" s="71" t="str">
        <f aca="false">IF(AND(AF170&gt;0,E170&gt;0,T170&gt;0,Z170&gt;0),AC170+W170,"")</f>
        <v/>
      </c>
      <c r="AJ170" s="71"/>
      <c r="AK170" s="6"/>
      <c r="AP170" s="0"/>
      <c r="AQ170" s="0"/>
      <c r="AR170" s="0" t="str">
        <f aca="false">IF(AND(AF170&lt;&gt;"",AI170&lt;&gt;""),(6-AF170)*E170*8.34,"")</f>
        <v/>
      </c>
      <c r="AS170" s="0" t="str">
        <f aca="false">IF(AND(H170&lt;&gt;"",K170&lt;&gt;""),(0.8-H170)*E170*8.34,"")</f>
        <v/>
      </c>
      <c r="AT170" s="0"/>
      <c r="AU170" s="2"/>
      <c r="AV170" s="2"/>
      <c r="AW170" s="2"/>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row>
    <row r="171" customFormat="false" ht="12.75" hidden="false" customHeight="true" outlineLevel="0" collapsed="false">
      <c r="A171" s="4"/>
      <c r="B171" s="62" t="str">
        <f aca="false">IF(B170&lt;&gt;"",B170+1,"")</f>
        <v/>
      </c>
      <c r="C171" s="62"/>
      <c r="D171" s="62"/>
      <c r="E171" s="63"/>
      <c r="F171" s="63"/>
      <c r="G171" s="64"/>
      <c r="H171" s="65"/>
      <c r="I171" s="65"/>
      <c r="J171" s="66" t="str">
        <f aca="false">IF(AND(E171&gt;0,H171&gt;0),IF(G171="&lt;","&lt;",""),"")</f>
        <v/>
      </c>
      <c r="K171" s="67" t="str">
        <f aca="false">IF(AND(E171&gt;0,H171&gt;0),E171*H171*8.34,"")</f>
        <v/>
      </c>
      <c r="L171" s="67"/>
      <c r="M171" s="68"/>
      <c r="N171" s="65"/>
      <c r="O171" s="65"/>
      <c r="P171" s="66" t="str">
        <f aca="false">IF(AND(E171&gt;0,N171&gt;0),IF(M171="&lt;","&lt;",""),"")</f>
        <v/>
      </c>
      <c r="Q171" s="69" t="str">
        <f aca="false">IF(AND(E171&gt;0,N171&gt;0),E171*N171*8.34,"")</f>
        <v/>
      </c>
      <c r="R171" s="69"/>
      <c r="S171" s="70"/>
      <c r="T171" s="65"/>
      <c r="U171" s="65"/>
      <c r="V171" s="66" t="str">
        <f aca="false">IF(AND($E171&gt;0,T171&gt;0),IF($S171="&lt;","&lt;",""),"")</f>
        <v/>
      </c>
      <c r="W171" s="71" t="str">
        <f aca="false">IF(AND($E171&gt;0,T171&gt;0),E171*T171*8.34,"")</f>
        <v/>
      </c>
      <c r="X171" s="71"/>
      <c r="Y171" s="70"/>
      <c r="Z171" s="65"/>
      <c r="AA171" s="65"/>
      <c r="AB171" s="66" t="str">
        <f aca="false">IF(AND($E171&gt;0,Z171&gt;0),IF($Y171="&lt;","&lt;",""),"")</f>
        <v/>
      </c>
      <c r="AC171" s="71" t="str">
        <f aca="false">IF(AND($E171&gt;0,Z171&gt;0),E171*Z171*8.34,"")</f>
        <v/>
      </c>
      <c r="AD171" s="71"/>
      <c r="AE171" s="72" t="str">
        <f aca="false">IF(OR(S171="&lt;",Y171="&lt;"),"&lt;","")</f>
        <v/>
      </c>
      <c r="AF171" s="73" t="str">
        <f aca="false">IF(AND(T171&gt;0,Z171&gt;0),T171+Z171,"")</f>
        <v/>
      </c>
      <c r="AG171" s="73"/>
      <c r="AH171" s="74" t="str">
        <f aca="false">IF(AE171="&lt;","&lt;","")</f>
        <v/>
      </c>
      <c r="AI171" s="71" t="str">
        <f aca="false">IF(AND(AF171&gt;0,E171&gt;0,T171&gt;0,Z171&gt;0),AC171+W171,"")</f>
        <v/>
      </c>
      <c r="AJ171" s="71"/>
      <c r="AK171" s="6"/>
      <c r="AP171" s="0"/>
      <c r="AQ171" s="0"/>
      <c r="AR171" s="0" t="str">
        <f aca="false">IF(AND(AF171&lt;&gt;"",AI171&lt;&gt;""),(6-AF171)*E171*8.34,"")</f>
        <v/>
      </c>
      <c r="AS171" s="0" t="str">
        <f aca="false">IF(AND(H171&lt;&gt;"",K171&lt;&gt;""),(0.8-H171)*E171*8.34,"")</f>
        <v/>
      </c>
      <c r="AT171" s="0"/>
      <c r="AU171" s="2"/>
      <c r="AV171" s="2"/>
      <c r="AW171" s="2"/>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row>
    <row r="172" customFormat="false" ht="12.75" hidden="false" customHeight="true" outlineLevel="0" collapsed="false">
      <c r="A172" s="4"/>
      <c r="B172" s="62" t="str">
        <f aca="false">IF(B171&lt;&gt;"",B171+1,"")</f>
        <v/>
      </c>
      <c r="C172" s="62"/>
      <c r="D172" s="62"/>
      <c r="E172" s="63"/>
      <c r="F172" s="63"/>
      <c r="G172" s="64"/>
      <c r="H172" s="65"/>
      <c r="I172" s="65"/>
      <c r="J172" s="66" t="str">
        <f aca="false">IF(AND(E172&gt;0,H172&gt;0),IF(G172="&lt;","&lt;",""),"")</f>
        <v/>
      </c>
      <c r="K172" s="67" t="str">
        <f aca="false">IF(AND(E172&gt;0,H172&gt;0),E172*H172*8.34,"")</f>
        <v/>
      </c>
      <c r="L172" s="67"/>
      <c r="M172" s="68"/>
      <c r="N172" s="65"/>
      <c r="O172" s="65"/>
      <c r="P172" s="66" t="str">
        <f aca="false">IF(AND(E172&gt;0,N172&gt;0),IF(M172="&lt;","&lt;",""),"")</f>
        <v/>
      </c>
      <c r="Q172" s="69" t="str">
        <f aca="false">IF(AND(E172&gt;0,N172&gt;0),E172*N172*8.34,"")</f>
        <v/>
      </c>
      <c r="R172" s="69"/>
      <c r="S172" s="70"/>
      <c r="T172" s="65"/>
      <c r="U172" s="65"/>
      <c r="V172" s="66" t="str">
        <f aca="false">IF(AND($E172&gt;0,T172&gt;0),IF($S172="&lt;","&lt;",""),"")</f>
        <v/>
      </c>
      <c r="W172" s="71" t="str">
        <f aca="false">IF(AND($E172&gt;0,T172&gt;0),E172*T172*8.34,"")</f>
        <v/>
      </c>
      <c r="X172" s="71"/>
      <c r="Y172" s="70"/>
      <c r="Z172" s="65"/>
      <c r="AA172" s="65"/>
      <c r="AB172" s="66" t="str">
        <f aca="false">IF(AND($E172&gt;0,Z172&gt;0),IF($Y172="&lt;","&lt;",""),"")</f>
        <v/>
      </c>
      <c r="AC172" s="71" t="str">
        <f aca="false">IF(AND($E172&gt;0,Z172&gt;0),E172*Z172*8.34,"")</f>
        <v/>
      </c>
      <c r="AD172" s="71"/>
      <c r="AE172" s="72" t="str">
        <f aca="false">IF(OR(S172="&lt;",Y172="&lt;"),"&lt;","")</f>
        <v/>
      </c>
      <c r="AF172" s="73" t="str">
        <f aca="false">IF(AND(T172&gt;0,Z172&gt;0),T172+Z172,"")</f>
        <v/>
      </c>
      <c r="AG172" s="73"/>
      <c r="AH172" s="74" t="str">
        <f aca="false">IF(AE172="&lt;","&lt;","")</f>
        <v/>
      </c>
      <c r="AI172" s="71" t="str">
        <f aca="false">IF(AND(AF172&gt;0,E172&gt;0,T172&gt;0,Z172&gt;0),AC172+W172,"")</f>
        <v/>
      </c>
      <c r="AJ172" s="71"/>
      <c r="AK172" s="6"/>
      <c r="AP172" s="0"/>
      <c r="AQ172" s="0"/>
      <c r="AR172" s="0" t="str">
        <f aca="false">IF(AND(AF172&lt;&gt;"",AI172&lt;&gt;""),(6-AF172)*E172*8.34,"")</f>
        <v/>
      </c>
      <c r="AS172" s="0" t="str">
        <f aca="false">IF(AND(H172&lt;&gt;"",K172&lt;&gt;""),(0.8-H172)*E172*8.34,"")</f>
        <v/>
      </c>
      <c r="AT172" s="0"/>
      <c r="AU172" s="2"/>
      <c r="AV172" s="2"/>
      <c r="AW172" s="2"/>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row>
    <row r="173" customFormat="false" ht="12.75" hidden="false" customHeight="true" outlineLevel="0" collapsed="false">
      <c r="A173" s="4"/>
      <c r="B173" s="62" t="str">
        <f aca="false">IF(B172&lt;&gt;"",B172+1,"")</f>
        <v/>
      </c>
      <c r="C173" s="62"/>
      <c r="D173" s="62"/>
      <c r="E173" s="63"/>
      <c r="F173" s="63"/>
      <c r="G173" s="64"/>
      <c r="H173" s="65"/>
      <c r="I173" s="65"/>
      <c r="J173" s="66" t="str">
        <f aca="false">IF(AND(E173&gt;0,H173&gt;0),IF(G173="&lt;","&lt;",""),"")</f>
        <v/>
      </c>
      <c r="K173" s="67" t="str">
        <f aca="false">IF(AND(E173&gt;0,H173&gt;0),E173*H173*8.34,"")</f>
        <v/>
      </c>
      <c r="L173" s="67"/>
      <c r="M173" s="68"/>
      <c r="N173" s="65"/>
      <c r="O173" s="65"/>
      <c r="P173" s="66" t="str">
        <f aca="false">IF(AND(E173&gt;0,N173&gt;0),IF(M173="&lt;","&lt;",""),"")</f>
        <v/>
      </c>
      <c r="Q173" s="69" t="str">
        <f aca="false">IF(AND(E173&gt;0,N173&gt;0),E173*N173*8.34,"")</f>
        <v/>
      </c>
      <c r="R173" s="69"/>
      <c r="S173" s="70"/>
      <c r="T173" s="65"/>
      <c r="U173" s="65"/>
      <c r="V173" s="66" t="str">
        <f aca="false">IF(AND($E173&gt;0,T173&gt;0),IF($S173="&lt;","&lt;",""),"")</f>
        <v/>
      </c>
      <c r="W173" s="71" t="str">
        <f aca="false">IF(AND($E173&gt;0,T173&gt;0),E173*T173*8.34,"")</f>
        <v/>
      </c>
      <c r="X173" s="71"/>
      <c r="Y173" s="70"/>
      <c r="Z173" s="65"/>
      <c r="AA173" s="65"/>
      <c r="AB173" s="66" t="str">
        <f aca="false">IF(AND($E173&gt;0,Z173&gt;0),IF($Y173="&lt;","&lt;",""),"")</f>
        <v/>
      </c>
      <c r="AC173" s="71" t="str">
        <f aca="false">IF(AND($E173&gt;0,Z173&gt;0),E173*Z173*8.34,"")</f>
        <v/>
      </c>
      <c r="AD173" s="71"/>
      <c r="AE173" s="72" t="str">
        <f aca="false">IF(OR(S173="&lt;",Y173="&lt;"),"&lt;","")</f>
        <v/>
      </c>
      <c r="AF173" s="73" t="str">
        <f aca="false">IF(AND(T173&gt;0,Z173&gt;0),T173+Z173,"")</f>
        <v/>
      </c>
      <c r="AG173" s="73"/>
      <c r="AH173" s="74" t="str">
        <f aca="false">IF(AE173="&lt;","&lt;","")</f>
        <v/>
      </c>
      <c r="AI173" s="71" t="str">
        <f aca="false">IF(AND(AF173&gt;0,E173&gt;0,T173&gt;0,Z173&gt;0),AC173+W173,"")</f>
        <v/>
      </c>
      <c r="AJ173" s="71"/>
      <c r="AK173" s="6"/>
      <c r="AP173" s="0"/>
      <c r="AQ173" s="0"/>
      <c r="AR173" s="0" t="str">
        <f aca="false">IF(AND(AF173&lt;&gt;"",AI173&lt;&gt;""),(6-AF173)*E173*8.34,"")</f>
        <v/>
      </c>
      <c r="AS173" s="0" t="str">
        <f aca="false">IF(AND(H173&lt;&gt;"",K173&lt;&gt;""),(0.8-H173)*E173*8.34,"")</f>
        <v/>
      </c>
      <c r="AT173" s="0"/>
      <c r="AU173" s="2"/>
      <c r="AV173" s="2"/>
      <c r="AW173" s="2"/>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row>
    <row r="174" customFormat="false" ht="12.75" hidden="false" customHeight="true" outlineLevel="0" collapsed="false">
      <c r="A174" s="4"/>
      <c r="B174" s="62" t="str">
        <f aca="false">IF(B173&lt;&gt;"",B173+1,"")</f>
        <v/>
      </c>
      <c r="C174" s="62"/>
      <c r="D174" s="62"/>
      <c r="E174" s="63"/>
      <c r="F174" s="63"/>
      <c r="G174" s="64"/>
      <c r="H174" s="65"/>
      <c r="I174" s="65"/>
      <c r="J174" s="66" t="str">
        <f aca="false">IF(AND(E174&gt;0,H174&gt;0),IF(G174="&lt;","&lt;",""),"")</f>
        <v/>
      </c>
      <c r="K174" s="67" t="str">
        <f aca="false">IF(AND(E174&gt;0,H174&gt;0),E174*H174*8.34,"")</f>
        <v/>
      </c>
      <c r="L174" s="67"/>
      <c r="M174" s="68"/>
      <c r="N174" s="65"/>
      <c r="O174" s="65"/>
      <c r="P174" s="66" t="str">
        <f aca="false">IF(AND(E174&gt;0,N174&gt;0),IF(M174="&lt;","&lt;",""),"")</f>
        <v/>
      </c>
      <c r="Q174" s="69" t="str">
        <f aca="false">IF(AND(E174&gt;0,N174&gt;0),E174*N174*8.34,"")</f>
        <v/>
      </c>
      <c r="R174" s="69"/>
      <c r="S174" s="70"/>
      <c r="T174" s="65"/>
      <c r="U174" s="65"/>
      <c r="V174" s="66" t="str">
        <f aca="false">IF(AND($E174&gt;0,T174&gt;0),IF($S174="&lt;","&lt;",""),"")</f>
        <v/>
      </c>
      <c r="W174" s="71" t="str">
        <f aca="false">IF(AND($E174&gt;0,T174&gt;0),E174*T174*8.34,"")</f>
        <v/>
      </c>
      <c r="X174" s="71"/>
      <c r="Y174" s="70"/>
      <c r="Z174" s="65"/>
      <c r="AA174" s="65"/>
      <c r="AB174" s="66" t="str">
        <f aca="false">IF(AND($E174&gt;0,Z174&gt;0),IF($Y174="&lt;","&lt;",""),"")</f>
        <v/>
      </c>
      <c r="AC174" s="71" t="str">
        <f aca="false">IF(AND($E174&gt;0,Z174&gt;0),E174*Z174*8.34,"")</f>
        <v/>
      </c>
      <c r="AD174" s="71"/>
      <c r="AE174" s="72" t="str">
        <f aca="false">IF(OR(S174="&lt;",Y174="&lt;"),"&lt;","")</f>
        <v/>
      </c>
      <c r="AF174" s="73" t="str">
        <f aca="false">IF(AND(T174&gt;0,Z174&gt;0),T174+Z174,"")</f>
        <v/>
      </c>
      <c r="AG174" s="73"/>
      <c r="AH174" s="74" t="str">
        <f aca="false">IF(AE174="&lt;","&lt;","")</f>
        <v/>
      </c>
      <c r="AI174" s="71" t="str">
        <f aca="false">IF(AND(AF174&gt;0,E174&gt;0,T174&gt;0,Z174&gt;0),AC174+W174,"")</f>
        <v/>
      </c>
      <c r="AJ174" s="71"/>
      <c r="AK174" s="6"/>
      <c r="AP174" s="0"/>
      <c r="AQ174" s="0"/>
      <c r="AR174" s="0" t="str">
        <f aca="false">IF(AND(AF174&lt;&gt;"",AI174&lt;&gt;""),(6-AF174)*E174*8.34,"")</f>
        <v/>
      </c>
      <c r="AS174" s="0" t="str">
        <f aca="false">IF(AND(H174&lt;&gt;"",K174&lt;&gt;""),(0.8-H174)*E174*8.34,"")</f>
        <v/>
      </c>
      <c r="AT174" s="0"/>
      <c r="AU174" s="2"/>
      <c r="AV174" s="2"/>
      <c r="AW174" s="2"/>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row>
    <row r="175" customFormat="false" ht="12.75" hidden="false" customHeight="true" outlineLevel="0" collapsed="false">
      <c r="A175" s="4"/>
      <c r="B175" s="62" t="str">
        <f aca="false">IF(B174&lt;&gt;"",B174+1,"")</f>
        <v/>
      </c>
      <c r="C175" s="62"/>
      <c r="D175" s="62"/>
      <c r="E175" s="63"/>
      <c r="F175" s="63"/>
      <c r="G175" s="64"/>
      <c r="H175" s="65"/>
      <c r="I175" s="65"/>
      <c r="J175" s="66" t="str">
        <f aca="false">IF(AND(E175&gt;0,H175&gt;0),IF(G175="&lt;","&lt;",""),"")</f>
        <v/>
      </c>
      <c r="K175" s="67" t="str">
        <f aca="false">IF(AND(E175&gt;0,H175&gt;0),E175*H175*8.34,"")</f>
        <v/>
      </c>
      <c r="L175" s="67"/>
      <c r="M175" s="68"/>
      <c r="N175" s="65"/>
      <c r="O175" s="65"/>
      <c r="P175" s="66" t="str">
        <f aca="false">IF(AND(E175&gt;0,N175&gt;0),IF(M175="&lt;","&lt;",""),"")</f>
        <v/>
      </c>
      <c r="Q175" s="69" t="str">
        <f aca="false">IF(AND(E175&gt;0,N175&gt;0),E175*N175*8.34,"")</f>
        <v/>
      </c>
      <c r="R175" s="69"/>
      <c r="S175" s="70"/>
      <c r="T175" s="65"/>
      <c r="U175" s="65"/>
      <c r="V175" s="66" t="str">
        <f aca="false">IF(AND($E175&gt;0,T175&gt;0),IF($S175="&lt;","&lt;",""),"")</f>
        <v/>
      </c>
      <c r="W175" s="71" t="str">
        <f aca="false">IF(AND($E175&gt;0,T175&gt;0),E175*T175*8.34,"")</f>
        <v/>
      </c>
      <c r="X175" s="71"/>
      <c r="Y175" s="70"/>
      <c r="Z175" s="65"/>
      <c r="AA175" s="65"/>
      <c r="AB175" s="66" t="str">
        <f aca="false">IF(AND($E175&gt;0,Z175&gt;0),IF($Y175="&lt;","&lt;",""),"")</f>
        <v/>
      </c>
      <c r="AC175" s="71" t="str">
        <f aca="false">IF(AND($E175&gt;0,Z175&gt;0),E175*Z175*8.34,"")</f>
        <v/>
      </c>
      <c r="AD175" s="71"/>
      <c r="AE175" s="72" t="str">
        <f aca="false">IF(OR(S175="&lt;",Y175="&lt;"),"&lt;","")</f>
        <v/>
      </c>
      <c r="AF175" s="73" t="str">
        <f aca="false">IF(AND(T175&gt;0,Z175&gt;0),T175+Z175,"")</f>
        <v/>
      </c>
      <c r="AG175" s="73"/>
      <c r="AH175" s="74" t="str">
        <f aca="false">IF(AE175="&lt;","&lt;","")</f>
        <v/>
      </c>
      <c r="AI175" s="71" t="str">
        <f aca="false">IF(AND(AF175&gt;0,E175&gt;0,T175&gt;0,Z175&gt;0),AC175+W175,"")</f>
        <v/>
      </c>
      <c r="AJ175" s="71"/>
      <c r="AK175" s="6"/>
      <c r="AP175" s="0"/>
      <c r="AQ175" s="0"/>
      <c r="AR175" s="0" t="str">
        <f aca="false">IF(AND(AF175&lt;&gt;"",AI175&lt;&gt;""),(6-AF175)*E175*8.34,"")</f>
        <v/>
      </c>
      <c r="AS175" s="0" t="str">
        <f aca="false">IF(AND(H175&lt;&gt;"",K175&lt;&gt;""),(0.8-H175)*E175*8.34,"")</f>
        <v/>
      </c>
      <c r="AT175" s="0"/>
      <c r="AU175" s="2"/>
      <c r="AV175" s="2"/>
      <c r="AW175" s="2"/>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row>
    <row r="176" customFormat="false" ht="12.75" hidden="false" customHeight="true" outlineLevel="0" collapsed="false">
      <c r="A176" s="4"/>
      <c r="B176" s="62" t="str">
        <f aca="false">IF(B175&lt;&gt;"",B175+1,"")</f>
        <v/>
      </c>
      <c r="C176" s="62"/>
      <c r="D176" s="62"/>
      <c r="E176" s="63"/>
      <c r="F176" s="63"/>
      <c r="G176" s="64"/>
      <c r="H176" s="65"/>
      <c r="I176" s="65"/>
      <c r="J176" s="66" t="str">
        <f aca="false">IF(AND(E176&gt;0,H176&gt;0),IF(G176="&lt;","&lt;",""),"")</f>
        <v/>
      </c>
      <c r="K176" s="67" t="str">
        <f aca="false">IF(AND(E176&gt;0,H176&gt;0),E176*H176*8.34,"")</f>
        <v/>
      </c>
      <c r="L176" s="67"/>
      <c r="M176" s="68"/>
      <c r="N176" s="65"/>
      <c r="O176" s="65"/>
      <c r="P176" s="66" t="str">
        <f aca="false">IF(AND(E176&gt;0,N176&gt;0),IF(M176="&lt;","&lt;",""),"")</f>
        <v/>
      </c>
      <c r="Q176" s="69" t="str">
        <f aca="false">IF(AND(E176&gt;0,N176&gt;0),E176*N176*8.34,"")</f>
        <v/>
      </c>
      <c r="R176" s="69"/>
      <c r="S176" s="70"/>
      <c r="T176" s="65"/>
      <c r="U176" s="65"/>
      <c r="V176" s="66" t="str">
        <f aca="false">IF(AND($E176&gt;0,T176&gt;0),IF($S176="&lt;","&lt;",""),"")</f>
        <v/>
      </c>
      <c r="W176" s="71" t="str">
        <f aca="false">IF(AND($E176&gt;0,T176&gt;0),E176*T176*8.34,"")</f>
        <v/>
      </c>
      <c r="X176" s="71"/>
      <c r="Y176" s="70"/>
      <c r="Z176" s="65"/>
      <c r="AA176" s="65"/>
      <c r="AB176" s="66" t="str">
        <f aca="false">IF(AND($E176&gt;0,Z176&gt;0),IF($Y176="&lt;","&lt;",""),"")</f>
        <v/>
      </c>
      <c r="AC176" s="71" t="str">
        <f aca="false">IF(AND($E176&gt;0,Z176&gt;0),E176*Z176*8.34,"")</f>
        <v/>
      </c>
      <c r="AD176" s="71"/>
      <c r="AE176" s="72" t="str">
        <f aca="false">IF(OR(S176="&lt;",Y176="&lt;"),"&lt;","")</f>
        <v/>
      </c>
      <c r="AF176" s="73" t="str">
        <f aca="false">IF(AND(T176&gt;0,Z176&gt;0),T176+Z176,"")</f>
        <v/>
      </c>
      <c r="AG176" s="73"/>
      <c r="AH176" s="74" t="str">
        <f aca="false">IF(AE176="&lt;","&lt;","")</f>
        <v/>
      </c>
      <c r="AI176" s="71" t="str">
        <f aca="false">IF(AND(AF176&gt;0,E176&gt;0,T176&gt;0,Z176&gt;0),AC176+W176,"")</f>
        <v/>
      </c>
      <c r="AJ176" s="71"/>
      <c r="AK176" s="6"/>
      <c r="AP176" s="0"/>
      <c r="AQ176" s="0"/>
      <c r="AR176" s="0" t="str">
        <f aca="false">IF(AND(AF176&lt;&gt;"",AI176&lt;&gt;""),(6-AF176)*E176*8.34,"")</f>
        <v/>
      </c>
      <c r="AS176" s="0" t="str">
        <f aca="false">IF(AND(H176&lt;&gt;"",K176&lt;&gt;""),(0.8-H176)*E176*8.34,"")</f>
        <v/>
      </c>
      <c r="AT176" s="0"/>
      <c r="AU176" s="2"/>
      <c r="AV176" s="2"/>
      <c r="AW176" s="2"/>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row>
    <row r="177" customFormat="false" ht="12.75" hidden="false" customHeight="true" outlineLevel="0" collapsed="false">
      <c r="A177" s="4"/>
      <c r="B177" s="62" t="str">
        <f aca="false">IF(B176&lt;&gt;"",B176+1,"")</f>
        <v/>
      </c>
      <c r="C177" s="62"/>
      <c r="D177" s="62"/>
      <c r="E177" s="63"/>
      <c r="F177" s="63"/>
      <c r="G177" s="64"/>
      <c r="H177" s="65"/>
      <c r="I177" s="65"/>
      <c r="J177" s="66" t="str">
        <f aca="false">IF(AND(E177&gt;0,H177&gt;0),IF(G177="&lt;","&lt;",""),"")</f>
        <v/>
      </c>
      <c r="K177" s="67" t="str">
        <f aca="false">IF(AND(E177&gt;0,H177&gt;0),E177*H177*8.34,"")</f>
        <v/>
      </c>
      <c r="L177" s="67"/>
      <c r="M177" s="68"/>
      <c r="N177" s="65"/>
      <c r="O177" s="65"/>
      <c r="P177" s="66" t="str">
        <f aca="false">IF(AND(E177&gt;0,N177&gt;0),IF(M177="&lt;","&lt;",""),"")</f>
        <v/>
      </c>
      <c r="Q177" s="69" t="str">
        <f aca="false">IF(AND(E177&gt;0,N177&gt;0),E177*N177*8.34,"")</f>
        <v/>
      </c>
      <c r="R177" s="69"/>
      <c r="S177" s="70"/>
      <c r="T177" s="65"/>
      <c r="U177" s="65"/>
      <c r="V177" s="66" t="str">
        <f aca="false">IF(AND($E177&gt;0,T177&gt;0),IF($S177="&lt;","&lt;",""),"")</f>
        <v/>
      </c>
      <c r="W177" s="71" t="str">
        <f aca="false">IF(AND($E177&gt;0,T177&gt;0),E177*T177*8.34,"")</f>
        <v/>
      </c>
      <c r="X177" s="71"/>
      <c r="Y177" s="70"/>
      <c r="Z177" s="65"/>
      <c r="AA177" s="65"/>
      <c r="AB177" s="66" t="str">
        <f aca="false">IF(AND($E177&gt;0,Z177&gt;0),IF($Y177="&lt;","&lt;",""),"")</f>
        <v/>
      </c>
      <c r="AC177" s="71" t="str">
        <f aca="false">IF(AND($E177&gt;0,Z177&gt;0),E177*Z177*8.34,"")</f>
        <v/>
      </c>
      <c r="AD177" s="71"/>
      <c r="AE177" s="72" t="str">
        <f aca="false">IF(OR(S177="&lt;",Y177="&lt;"),"&lt;","")</f>
        <v/>
      </c>
      <c r="AF177" s="73" t="str">
        <f aca="false">IF(AND(T177&gt;0,Z177&gt;0),T177+Z177,"")</f>
        <v/>
      </c>
      <c r="AG177" s="73"/>
      <c r="AH177" s="74" t="str">
        <f aca="false">IF(AE177="&lt;","&lt;","")</f>
        <v/>
      </c>
      <c r="AI177" s="71" t="str">
        <f aca="false">IF(AND(AF177&gt;0,E177&gt;0,T177&gt;0,Z177&gt;0),AC177+W177,"")</f>
        <v/>
      </c>
      <c r="AJ177" s="71"/>
      <c r="AK177" s="6"/>
      <c r="AP177" s="0"/>
      <c r="AQ177" s="0"/>
      <c r="AR177" s="0" t="str">
        <f aca="false">IF(AND(AF177&lt;&gt;"",AI177&lt;&gt;""),(6-AF177)*E177*8.34,"")</f>
        <v/>
      </c>
      <c r="AS177" s="0" t="str">
        <f aca="false">IF(AND(H177&lt;&gt;"",K177&lt;&gt;""),(0.8-H177)*E177*8.34,"")</f>
        <v/>
      </c>
      <c r="AT177" s="0"/>
      <c r="AU177" s="2"/>
      <c r="AV177" s="2"/>
      <c r="AW177" s="2"/>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row>
    <row r="178" customFormat="false" ht="12.75" hidden="false" customHeight="true" outlineLevel="0" collapsed="false">
      <c r="A178" s="4"/>
      <c r="B178" s="62" t="str">
        <f aca="false">IF(B177&lt;&gt;"",B177+1,"")</f>
        <v/>
      </c>
      <c r="C178" s="62"/>
      <c r="D178" s="62"/>
      <c r="E178" s="63"/>
      <c r="F178" s="63"/>
      <c r="G178" s="64"/>
      <c r="H178" s="65"/>
      <c r="I178" s="65"/>
      <c r="J178" s="66" t="str">
        <f aca="false">IF(AND(E178&gt;0,H178&gt;0),IF(G178="&lt;","&lt;",""),"")</f>
        <v/>
      </c>
      <c r="K178" s="67" t="str">
        <f aca="false">IF(AND(E178&gt;0,H178&gt;0),E178*H178*8.34,"")</f>
        <v/>
      </c>
      <c r="L178" s="67"/>
      <c r="M178" s="68"/>
      <c r="N178" s="65"/>
      <c r="O178" s="65"/>
      <c r="P178" s="66" t="str">
        <f aca="false">IF(AND(E178&gt;0,N178&gt;0),IF(M178="&lt;","&lt;",""),"")</f>
        <v/>
      </c>
      <c r="Q178" s="69" t="str">
        <f aca="false">IF(AND(E178&gt;0,N178&gt;0),E178*N178*8.34,"")</f>
        <v/>
      </c>
      <c r="R178" s="69"/>
      <c r="S178" s="70"/>
      <c r="T178" s="65"/>
      <c r="U178" s="65"/>
      <c r="V178" s="66" t="str">
        <f aca="false">IF(AND($E178&gt;0,T178&gt;0),IF($S178="&lt;","&lt;",""),"")</f>
        <v/>
      </c>
      <c r="W178" s="71" t="str">
        <f aca="false">IF(AND($E178&gt;0,T178&gt;0),E178*T178*8.34,"")</f>
        <v/>
      </c>
      <c r="X178" s="71"/>
      <c r="Y178" s="70"/>
      <c r="Z178" s="65"/>
      <c r="AA178" s="65"/>
      <c r="AB178" s="66" t="str">
        <f aca="false">IF(AND($E178&gt;0,Z178&gt;0),IF($Y178="&lt;","&lt;",""),"")</f>
        <v/>
      </c>
      <c r="AC178" s="71" t="str">
        <f aca="false">IF(AND($E178&gt;0,Z178&gt;0),E178*Z178*8.34,"")</f>
        <v/>
      </c>
      <c r="AD178" s="71"/>
      <c r="AE178" s="72" t="str">
        <f aca="false">IF(OR(S178="&lt;",Y178="&lt;"),"&lt;","")</f>
        <v/>
      </c>
      <c r="AF178" s="73" t="str">
        <f aca="false">IF(AND(T178&gt;0,Z178&gt;0),T178+Z178,"")</f>
        <v/>
      </c>
      <c r="AG178" s="73"/>
      <c r="AH178" s="74" t="str">
        <f aca="false">IF(AE178="&lt;","&lt;","")</f>
        <v/>
      </c>
      <c r="AI178" s="71" t="str">
        <f aca="false">IF(AND(AF178&gt;0,E178&gt;0,T178&gt;0,Z178&gt;0),AC178+W178,"")</f>
        <v/>
      </c>
      <c r="AJ178" s="71"/>
      <c r="AK178" s="6"/>
      <c r="AP178" s="0"/>
      <c r="AQ178" s="0"/>
      <c r="AR178" s="0" t="str">
        <f aca="false">IF(AND(AF178&lt;&gt;"",AI178&lt;&gt;""),(6-AF178)*E178*8.34,"")</f>
        <v/>
      </c>
      <c r="AS178" s="0" t="str">
        <f aca="false">IF(AND(H178&lt;&gt;"",K178&lt;&gt;""),(0.8-H178)*E178*8.34,"")</f>
        <v/>
      </c>
      <c r="AT178" s="0"/>
      <c r="AU178" s="2"/>
      <c r="AV178" s="2"/>
      <c r="AW178" s="2"/>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row>
    <row r="179" customFormat="false" ht="12.75" hidden="false" customHeight="true" outlineLevel="0" collapsed="false">
      <c r="A179" s="4"/>
      <c r="B179" s="62" t="str">
        <f aca="false">IF(B178&lt;&gt;"",B178+1,"")</f>
        <v/>
      </c>
      <c r="C179" s="62"/>
      <c r="D179" s="62"/>
      <c r="E179" s="63"/>
      <c r="F179" s="63"/>
      <c r="G179" s="64"/>
      <c r="H179" s="65"/>
      <c r="I179" s="65"/>
      <c r="J179" s="66" t="str">
        <f aca="false">IF(AND(E179&gt;0,H179&gt;0),IF(G179="&lt;","&lt;",""),"")</f>
        <v/>
      </c>
      <c r="K179" s="67" t="str">
        <f aca="false">IF(AND(E179&gt;0,H179&gt;0),E179*H179*8.34,"")</f>
        <v/>
      </c>
      <c r="L179" s="67"/>
      <c r="M179" s="68"/>
      <c r="N179" s="65"/>
      <c r="O179" s="65"/>
      <c r="P179" s="66" t="str">
        <f aca="false">IF(AND(E179&gt;0,N179&gt;0),IF(M179="&lt;","&lt;",""),"")</f>
        <v/>
      </c>
      <c r="Q179" s="69" t="str">
        <f aca="false">IF(AND(E179&gt;0,N179&gt;0),E179*N179*8.34,"")</f>
        <v/>
      </c>
      <c r="R179" s="69"/>
      <c r="S179" s="70"/>
      <c r="T179" s="65"/>
      <c r="U179" s="65"/>
      <c r="V179" s="66" t="str">
        <f aca="false">IF(AND($E179&gt;0,T179&gt;0),IF($S179="&lt;","&lt;",""),"")</f>
        <v/>
      </c>
      <c r="W179" s="71" t="str">
        <f aca="false">IF(AND($E179&gt;0,T179&gt;0),E179*T179*8.34,"")</f>
        <v/>
      </c>
      <c r="X179" s="71"/>
      <c r="Y179" s="70"/>
      <c r="Z179" s="65"/>
      <c r="AA179" s="65"/>
      <c r="AB179" s="66" t="str">
        <f aca="false">IF(AND($E179&gt;0,Z179&gt;0),IF($Y179="&lt;","&lt;",""),"")</f>
        <v/>
      </c>
      <c r="AC179" s="71" t="str">
        <f aca="false">IF(AND($E179&gt;0,Z179&gt;0),E179*Z179*8.34,"")</f>
        <v/>
      </c>
      <c r="AD179" s="71"/>
      <c r="AE179" s="72" t="str">
        <f aca="false">IF(OR(S179="&lt;",Y179="&lt;"),"&lt;","")</f>
        <v/>
      </c>
      <c r="AF179" s="73" t="str">
        <f aca="false">IF(AND(T179&gt;0,Z179&gt;0),T179+Z179,"")</f>
        <v/>
      </c>
      <c r="AG179" s="73"/>
      <c r="AH179" s="74" t="str">
        <f aca="false">IF(AE179="&lt;","&lt;","")</f>
        <v/>
      </c>
      <c r="AI179" s="71" t="str">
        <f aca="false">IF(AND(AF179&gt;0,E179&gt;0,T179&gt;0,Z179&gt;0),AC179+W179,"")</f>
        <v/>
      </c>
      <c r="AJ179" s="71"/>
      <c r="AK179" s="6"/>
      <c r="AP179" s="0"/>
      <c r="AQ179" s="0"/>
      <c r="AR179" s="0" t="str">
        <f aca="false">IF(AND(AF179&lt;&gt;"",AI179&lt;&gt;""),(6-AF179)*E179*8.34,"")</f>
        <v/>
      </c>
      <c r="AS179" s="0" t="str">
        <f aca="false">IF(AND(H179&lt;&gt;"",K179&lt;&gt;""),(0.8-H179)*E179*8.34,"")</f>
        <v/>
      </c>
      <c r="AT179" s="0"/>
      <c r="AU179" s="2"/>
      <c r="AV179" s="2"/>
      <c r="AW179" s="2"/>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row>
    <row r="180" customFormat="false" ht="12.75" hidden="false" customHeight="true" outlineLevel="0" collapsed="false">
      <c r="A180" s="4"/>
      <c r="B180" s="62" t="str">
        <f aca="false">IF(B179&lt;&gt;"",B179+1,"")</f>
        <v/>
      </c>
      <c r="C180" s="62"/>
      <c r="D180" s="62"/>
      <c r="E180" s="63"/>
      <c r="F180" s="63"/>
      <c r="G180" s="64"/>
      <c r="H180" s="65"/>
      <c r="I180" s="65"/>
      <c r="J180" s="66" t="str">
        <f aca="false">IF(AND(E180&gt;0,H180&gt;0),IF(G180="&lt;","&lt;",""),"")</f>
        <v/>
      </c>
      <c r="K180" s="67" t="str">
        <f aca="false">IF(AND(E180&gt;0,H180&gt;0),E180*H180*8.34,"")</f>
        <v/>
      </c>
      <c r="L180" s="67"/>
      <c r="M180" s="68"/>
      <c r="N180" s="65"/>
      <c r="O180" s="65"/>
      <c r="P180" s="66" t="str">
        <f aca="false">IF(AND(E180&gt;0,N180&gt;0),IF(M180="&lt;","&lt;",""),"")</f>
        <v/>
      </c>
      <c r="Q180" s="69" t="str">
        <f aca="false">IF(AND(E180&gt;0,N180&gt;0),E180*N180*8.34,"")</f>
        <v/>
      </c>
      <c r="R180" s="69"/>
      <c r="S180" s="70"/>
      <c r="T180" s="65"/>
      <c r="U180" s="65"/>
      <c r="V180" s="66" t="str">
        <f aca="false">IF(AND($E180&gt;0,T180&gt;0),IF($S180="&lt;","&lt;",""),"")</f>
        <v/>
      </c>
      <c r="W180" s="71" t="str">
        <f aca="false">IF(AND($E180&gt;0,T180&gt;0),E180*T180*8.34,"")</f>
        <v/>
      </c>
      <c r="X180" s="71"/>
      <c r="Y180" s="70"/>
      <c r="Z180" s="65"/>
      <c r="AA180" s="65"/>
      <c r="AB180" s="66" t="str">
        <f aca="false">IF(AND($E180&gt;0,Z180&gt;0),IF($Y180="&lt;","&lt;",""),"")</f>
        <v/>
      </c>
      <c r="AC180" s="71" t="str">
        <f aca="false">IF(AND($E180&gt;0,Z180&gt;0),E180*Z180*8.34,"")</f>
        <v/>
      </c>
      <c r="AD180" s="71"/>
      <c r="AE180" s="72" t="str">
        <f aca="false">IF(OR(S180="&lt;",Y180="&lt;"),"&lt;","")</f>
        <v/>
      </c>
      <c r="AF180" s="73" t="str">
        <f aca="false">IF(AND(T180&gt;0,Z180&gt;0),T180+Z180,"")</f>
        <v/>
      </c>
      <c r="AG180" s="73"/>
      <c r="AH180" s="74" t="str">
        <f aca="false">IF(AE180="&lt;","&lt;","")</f>
        <v/>
      </c>
      <c r="AI180" s="71" t="str">
        <f aca="false">IF(AND(AF180&gt;0,E180&gt;0,T180&gt;0,Z180&gt;0),AC180+W180,"")</f>
        <v/>
      </c>
      <c r="AJ180" s="71"/>
      <c r="AK180" s="6"/>
      <c r="AP180" s="0"/>
      <c r="AQ180" s="0"/>
      <c r="AR180" s="0" t="str">
        <f aca="false">IF(AND(AF180&lt;&gt;"",AI180&lt;&gt;""),(6-AF180)*E180*8.34,"")</f>
        <v/>
      </c>
      <c r="AS180" s="0" t="str">
        <f aca="false">IF(AND(H180&lt;&gt;"",K180&lt;&gt;""),(0.8-H180)*E180*8.34,"")</f>
        <v/>
      </c>
      <c r="AT180" s="0"/>
      <c r="AU180" s="2"/>
      <c r="AV180" s="2"/>
      <c r="AW180" s="2"/>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row>
    <row r="181" customFormat="false" ht="12.75" hidden="false" customHeight="true" outlineLevel="0" collapsed="false">
      <c r="A181" s="4"/>
      <c r="B181" s="62" t="str">
        <f aca="false">IF(B180&lt;&gt;"",B180+1,"")</f>
        <v/>
      </c>
      <c r="C181" s="62"/>
      <c r="D181" s="62"/>
      <c r="E181" s="63"/>
      <c r="F181" s="63"/>
      <c r="G181" s="64"/>
      <c r="H181" s="65"/>
      <c r="I181" s="65"/>
      <c r="J181" s="66" t="str">
        <f aca="false">IF(AND(E181&gt;0,H181&gt;0),IF(G181="&lt;","&lt;",""),"")</f>
        <v/>
      </c>
      <c r="K181" s="67" t="str">
        <f aca="false">IF(AND(E181&gt;0,H181&gt;0),E181*H181*8.34,"")</f>
        <v/>
      </c>
      <c r="L181" s="67"/>
      <c r="M181" s="68"/>
      <c r="N181" s="65"/>
      <c r="O181" s="65"/>
      <c r="P181" s="66" t="str">
        <f aca="false">IF(AND(E181&gt;0,N181&gt;0),IF(M181="&lt;","&lt;",""),"")</f>
        <v/>
      </c>
      <c r="Q181" s="69" t="str">
        <f aca="false">IF(AND(E181&gt;0,N181&gt;0),E181*N181*8.34,"")</f>
        <v/>
      </c>
      <c r="R181" s="69"/>
      <c r="S181" s="70"/>
      <c r="T181" s="65"/>
      <c r="U181" s="65"/>
      <c r="V181" s="66" t="str">
        <f aca="false">IF(AND($E181&gt;0,T181&gt;0),IF($S181="&lt;","&lt;",""),"")</f>
        <v/>
      </c>
      <c r="W181" s="71" t="str">
        <f aca="false">IF(AND($E181&gt;0,T181&gt;0),E181*T181*8.34,"")</f>
        <v/>
      </c>
      <c r="X181" s="71"/>
      <c r="Y181" s="70"/>
      <c r="Z181" s="65"/>
      <c r="AA181" s="65"/>
      <c r="AB181" s="66" t="str">
        <f aca="false">IF(AND($E181&gt;0,Z181&gt;0),IF($Y181="&lt;","&lt;",""),"")</f>
        <v/>
      </c>
      <c r="AC181" s="71" t="str">
        <f aca="false">IF(AND($E181&gt;0,Z181&gt;0),E181*Z181*8.34,"")</f>
        <v/>
      </c>
      <c r="AD181" s="71"/>
      <c r="AE181" s="72" t="str">
        <f aca="false">IF(OR(S181="&lt;",Y181="&lt;"),"&lt;","")</f>
        <v/>
      </c>
      <c r="AF181" s="73" t="str">
        <f aca="false">IF(AND(T181&gt;0,Z181&gt;0),T181+Z181,"")</f>
        <v/>
      </c>
      <c r="AG181" s="73"/>
      <c r="AH181" s="74" t="str">
        <f aca="false">IF(AE181="&lt;","&lt;","")</f>
        <v/>
      </c>
      <c r="AI181" s="71" t="str">
        <f aca="false">IF(AND(AF181&gt;0,E181&gt;0,T181&gt;0,Z181&gt;0),AC181+W181,"")</f>
        <v/>
      </c>
      <c r="AJ181" s="71"/>
      <c r="AK181" s="6"/>
      <c r="AP181" s="0"/>
      <c r="AQ181" s="0"/>
      <c r="AR181" s="0" t="str">
        <f aca="false">IF(AND(AF181&lt;&gt;"",AI181&lt;&gt;""),(6-AF181)*E181*8.34,"")</f>
        <v/>
      </c>
      <c r="AS181" s="0" t="str">
        <f aca="false">IF(AND(H181&lt;&gt;"",K181&lt;&gt;""),(0.8-H181)*E181*8.34,"")</f>
        <v/>
      </c>
      <c r="AT181" s="0"/>
      <c r="AU181" s="2"/>
      <c r="AV181" s="2"/>
      <c r="AW181" s="2"/>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row>
    <row r="182" customFormat="false" ht="12.75" hidden="false" customHeight="true" outlineLevel="0" collapsed="false">
      <c r="A182" s="4"/>
      <c r="B182" s="62" t="str">
        <f aca="false">IF(B181&lt;&gt;"",B181+1,"")</f>
        <v/>
      </c>
      <c r="C182" s="62"/>
      <c r="D182" s="62"/>
      <c r="E182" s="63"/>
      <c r="F182" s="63"/>
      <c r="G182" s="64"/>
      <c r="H182" s="65"/>
      <c r="I182" s="65"/>
      <c r="J182" s="66" t="str">
        <f aca="false">IF(AND(E182&gt;0,H182&gt;0),IF(G182="&lt;","&lt;",""),"")</f>
        <v/>
      </c>
      <c r="K182" s="67" t="str">
        <f aca="false">IF(AND(E182&gt;0,H182&gt;0),E182*H182*8.34,"")</f>
        <v/>
      </c>
      <c r="L182" s="67"/>
      <c r="M182" s="68"/>
      <c r="N182" s="65"/>
      <c r="O182" s="65"/>
      <c r="P182" s="66" t="str">
        <f aca="false">IF(AND(E182&gt;0,N182&gt;0),IF(M182="&lt;","&lt;",""),"")</f>
        <v/>
      </c>
      <c r="Q182" s="69" t="str">
        <f aca="false">IF(AND(E182&gt;0,N182&gt;0),E182*N182*8.34,"")</f>
        <v/>
      </c>
      <c r="R182" s="69"/>
      <c r="S182" s="70"/>
      <c r="T182" s="65"/>
      <c r="U182" s="65"/>
      <c r="V182" s="66" t="str">
        <f aca="false">IF(AND($E182&gt;0,T182&gt;0),IF($S182="&lt;","&lt;",""),"")</f>
        <v/>
      </c>
      <c r="W182" s="71" t="str">
        <f aca="false">IF(AND($E182&gt;0,T182&gt;0),E182*T182*8.34,"")</f>
        <v/>
      </c>
      <c r="X182" s="71"/>
      <c r="Y182" s="70"/>
      <c r="Z182" s="65"/>
      <c r="AA182" s="65"/>
      <c r="AB182" s="66" t="str">
        <f aca="false">IF(AND($E182&gt;0,Z182&gt;0),IF($Y182="&lt;","&lt;",""),"")</f>
        <v/>
      </c>
      <c r="AC182" s="71" t="str">
        <f aca="false">IF(AND($E182&gt;0,Z182&gt;0),E182*Z182*8.34,"")</f>
        <v/>
      </c>
      <c r="AD182" s="71"/>
      <c r="AE182" s="72" t="str">
        <f aca="false">IF(OR(S182="&lt;",Y182="&lt;"),"&lt;","")</f>
        <v/>
      </c>
      <c r="AF182" s="73" t="str">
        <f aca="false">IF(AND(T182&gt;0,Z182&gt;0),T182+Z182,"")</f>
        <v/>
      </c>
      <c r="AG182" s="73"/>
      <c r="AH182" s="74" t="str">
        <f aca="false">IF(AE182="&lt;","&lt;","")</f>
        <v/>
      </c>
      <c r="AI182" s="71" t="str">
        <f aca="false">IF(AND(AF182&gt;0,E182&gt;0,T182&gt;0,Z182&gt;0),AC182+W182,"")</f>
        <v/>
      </c>
      <c r="AJ182" s="71"/>
      <c r="AK182" s="6"/>
      <c r="AP182" s="0"/>
      <c r="AQ182" s="0"/>
      <c r="AR182" s="0" t="str">
        <f aca="false">IF(AND(AF182&lt;&gt;"",AI182&lt;&gt;""),(6-AF182)*E182*8.34,"")</f>
        <v/>
      </c>
      <c r="AS182" s="0" t="str">
        <f aca="false">IF(AND(H182&lt;&gt;"",K182&lt;&gt;""),(0.8-H182)*E182*8.34,"")</f>
        <v/>
      </c>
      <c r="AT182" s="0"/>
      <c r="AU182" s="2"/>
      <c r="AV182" s="2"/>
      <c r="AW182" s="2"/>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row>
    <row r="183" customFormat="false" ht="12.75" hidden="false" customHeight="true" outlineLevel="0" collapsed="false">
      <c r="A183" s="4"/>
      <c r="B183" s="62" t="str">
        <f aca="false">IF(B182&lt;&gt;"",B182+1,"")</f>
        <v/>
      </c>
      <c r="C183" s="62"/>
      <c r="D183" s="62"/>
      <c r="E183" s="63"/>
      <c r="F183" s="63"/>
      <c r="G183" s="64"/>
      <c r="H183" s="65"/>
      <c r="I183" s="65"/>
      <c r="J183" s="66" t="str">
        <f aca="false">IF(AND(E183&gt;0,H183&gt;0),IF(G183="&lt;","&lt;",""),"")</f>
        <v/>
      </c>
      <c r="K183" s="67" t="str">
        <f aca="false">IF(AND(E183&gt;0,H183&gt;0),E183*H183*8.34,"")</f>
        <v/>
      </c>
      <c r="L183" s="67"/>
      <c r="M183" s="68"/>
      <c r="N183" s="65"/>
      <c r="O183" s="65"/>
      <c r="P183" s="66" t="str">
        <f aca="false">IF(AND(E183&gt;0,N183&gt;0),IF(M183="&lt;","&lt;",""),"")</f>
        <v/>
      </c>
      <c r="Q183" s="69" t="str">
        <f aca="false">IF(AND(E183&gt;0,N183&gt;0),E183*N183*8.34,"")</f>
        <v/>
      </c>
      <c r="R183" s="69"/>
      <c r="S183" s="70"/>
      <c r="T183" s="65"/>
      <c r="U183" s="65"/>
      <c r="V183" s="66" t="str">
        <f aca="false">IF(AND($E183&gt;0,T183&gt;0),IF($S183="&lt;","&lt;",""),"")</f>
        <v/>
      </c>
      <c r="W183" s="71" t="str">
        <f aca="false">IF(AND($E183&gt;0,T183&gt;0),E183*T183*8.34,"")</f>
        <v/>
      </c>
      <c r="X183" s="71"/>
      <c r="Y183" s="70"/>
      <c r="Z183" s="65"/>
      <c r="AA183" s="65"/>
      <c r="AB183" s="66" t="str">
        <f aca="false">IF(AND($E183&gt;0,Z183&gt;0),IF($Y183="&lt;","&lt;",""),"")</f>
        <v/>
      </c>
      <c r="AC183" s="71" t="str">
        <f aca="false">IF(AND($E183&gt;0,Z183&gt;0),E183*Z183*8.34,"")</f>
        <v/>
      </c>
      <c r="AD183" s="71"/>
      <c r="AE183" s="72" t="str">
        <f aca="false">IF(OR(S183="&lt;",Y183="&lt;"),"&lt;","")</f>
        <v/>
      </c>
      <c r="AF183" s="73" t="str">
        <f aca="false">IF(AND(T183&gt;0,Z183&gt;0),T183+Z183,"")</f>
        <v/>
      </c>
      <c r="AG183" s="73"/>
      <c r="AH183" s="74" t="str">
        <f aca="false">IF(AE183="&lt;","&lt;","")</f>
        <v/>
      </c>
      <c r="AI183" s="71" t="str">
        <f aca="false">IF(AND(AF183&gt;0,E183&gt;0,T183&gt;0,Z183&gt;0),AC183+W183,"")</f>
        <v/>
      </c>
      <c r="AJ183" s="71"/>
      <c r="AK183" s="6"/>
      <c r="AP183" s="0"/>
      <c r="AQ183" s="0"/>
      <c r="AR183" s="0" t="str">
        <f aca="false">IF(AND(AF183&lt;&gt;"",AI183&lt;&gt;""),(6-AF183)*E183*8.34,"")</f>
        <v/>
      </c>
      <c r="AS183" s="0" t="str">
        <f aca="false">IF(AND(H183&lt;&gt;"",K183&lt;&gt;""),(0.8-H183)*E183*8.34,"")</f>
        <v/>
      </c>
      <c r="AT183" s="0"/>
      <c r="AU183" s="2"/>
      <c r="AV183" s="2"/>
      <c r="AW183" s="2"/>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row>
    <row r="184" customFormat="false" ht="12.75" hidden="false" customHeight="true" outlineLevel="0" collapsed="false">
      <c r="A184" s="4"/>
      <c r="B184" s="62" t="str">
        <f aca="false">IF(B183&lt;&gt;"",B183+1,"")</f>
        <v/>
      </c>
      <c r="C184" s="62"/>
      <c r="D184" s="62"/>
      <c r="E184" s="63"/>
      <c r="F184" s="63"/>
      <c r="G184" s="64"/>
      <c r="H184" s="65"/>
      <c r="I184" s="65"/>
      <c r="J184" s="66" t="str">
        <f aca="false">IF(AND(E184&gt;0,H184&gt;0),IF(G184="&lt;","&lt;",""),"")</f>
        <v/>
      </c>
      <c r="K184" s="67" t="str">
        <f aca="false">IF(AND(E184&gt;0,H184&gt;0),E184*H184*8.34,"")</f>
        <v/>
      </c>
      <c r="L184" s="67"/>
      <c r="M184" s="68"/>
      <c r="N184" s="65"/>
      <c r="O184" s="65"/>
      <c r="P184" s="66" t="str">
        <f aca="false">IF(AND(E184&gt;0,N184&gt;0),IF(M184="&lt;","&lt;",""),"")</f>
        <v/>
      </c>
      <c r="Q184" s="69" t="str">
        <f aca="false">IF(AND(E184&gt;0,N184&gt;0),E184*N184*8.34,"")</f>
        <v/>
      </c>
      <c r="R184" s="69"/>
      <c r="S184" s="70"/>
      <c r="T184" s="65"/>
      <c r="U184" s="65"/>
      <c r="V184" s="66" t="str">
        <f aca="false">IF(AND($E184&gt;0,T184&gt;0),IF($S184="&lt;","&lt;",""),"")</f>
        <v/>
      </c>
      <c r="W184" s="71" t="str">
        <f aca="false">IF(AND($E184&gt;0,T184&gt;0),E184*T184*8.34,"")</f>
        <v/>
      </c>
      <c r="X184" s="71"/>
      <c r="Y184" s="70"/>
      <c r="Z184" s="65"/>
      <c r="AA184" s="65"/>
      <c r="AB184" s="66" t="str">
        <f aca="false">IF(AND($E184&gt;0,Z184&gt;0),IF($Y184="&lt;","&lt;",""),"")</f>
        <v/>
      </c>
      <c r="AC184" s="71" t="str">
        <f aca="false">IF(AND($E184&gt;0,Z184&gt;0),E184*Z184*8.34,"")</f>
        <v/>
      </c>
      <c r="AD184" s="71"/>
      <c r="AE184" s="72" t="str">
        <f aca="false">IF(OR(S184="&lt;",Y184="&lt;"),"&lt;","")</f>
        <v/>
      </c>
      <c r="AF184" s="73" t="str">
        <f aca="false">IF(AND(T184&gt;0,Z184&gt;0),T184+Z184,"")</f>
        <v/>
      </c>
      <c r="AG184" s="73"/>
      <c r="AH184" s="74" t="str">
        <f aca="false">IF(AE184="&lt;","&lt;","")</f>
        <v/>
      </c>
      <c r="AI184" s="71" t="str">
        <f aca="false">IF(AND(AF184&gt;0,E184&gt;0,T184&gt;0,Z184&gt;0),AC184+W184,"")</f>
        <v/>
      </c>
      <c r="AJ184" s="71"/>
      <c r="AK184" s="6"/>
      <c r="AP184" s="0"/>
      <c r="AQ184" s="0"/>
      <c r="AR184" s="0" t="str">
        <f aca="false">IF(AND(AF184&lt;&gt;"",AI184&lt;&gt;""),(6-AF184)*E184*8.34,"")</f>
        <v/>
      </c>
      <c r="AS184" s="0" t="str">
        <f aca="false">IF(AND(H184&lt;&gt;"",K184&lt;&gt;""),(0.8-H184)*E184*8.34,"")</f>
        <v/>
      </c>
      <c r="AT184" s="0"/>
      <c r="AU184" s="2"/>
      <c r="AV184" s="2"/>
      <c r="AW184" s="2"/>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row>
    <row r="185" customFormat="false" ht="12.75" hidden="false" customHeight="true" outlineLevel="0" collapsed="false">
      <c r="A185" s="4"/>
      <c r="B185" s="62" t="str">
        <f aca="false">IF(B184&lt;&gt;"",B184+1,"")</f>
        <v/>
      </c>
      <c r="C185" s="62"/>
      <c r="D185" s="62"/>
      <c r="E185" s="63"/>
      <c r="F185" s="63"/>
      <c r="G185" s="64"/>
      <c r="H185" s="65"/>
      <c r="I185" s="65"/>
      <c r="J185" s="66" t="str">
        <f aca="false">IF(AND(E185&gt;0,H185&gt;0),IF(G185="&lt;","&lt;",""),"")</f>
        <v/>
      </c>
      <c r="K185" s="67" t="str">
        <f aca="false">IF(AND(E185&gt;0,H185&gt;0),E185*H185*8.34,"")</f>
        <v/>
      </c>
      <c r="L185" s="67"/>
      <c r="M185" s="68"/>
      <c r="N185" s="65"/>
      <c r="O185" s="65"/>
      <c r="P185" s="66" t="str">
        <f aca="false">IF(AND(E185&gt;0,N185&gt;0),IF(M185="&lt;","&lt;",""),"")</f>
        <v/>
      </c>
      <c r="Q185" s="69" t="str">
        <f aca="false">IF(AND(E185&gt;0,N185&gt;0),E185*N185*8.34,"")</f>
        <v/>
      </c>
      <c r="R185" s="69"/>
      <c r="S185" s="70"/>
      <c r="T185" s="65"/>
      <c r="U185" s="65"/>
      <c r="V185" s="66" t="str">
        <f aca="false">IF(AND($E185&gt;0,T185&gt;0),IF($S185="&lt;","&lt;",""),"")</f>
        <v/>
      </c>
      <c r="W185" s="71" t="str">
        <f aca="false">IF(AND($E185&gt;0,T185&gt;0),E185*T185*8.34,"")</f>
        <v/>
      </c>
      <c r="X185" s="71"/>
      <c r="Y185" s="70"/>
      <c r="Z185" s="65"/>
      <c r="AA185" s="65"/>
      <c r="AB185" s="66" t="str">
        <f aca="false">IF(AND($E185&gt;0,Z185&gt;0),IF($Y185="&lt;","&lt;",""),"")</f>
        <v/>
      </c>
      <c r="AC185" s="71" t="str">
        <f aca="false">IF(AND($E185&gt;0,Z185&gt;0),E185*Z185*8.34,"")</f>
        <v/>
      </c>
      <c r="AD185" s="71"/>
      <c r="AE185" s="72" t="str">
        <f aca="false">IF(OR(S185="&lt;",Y185="&lt;"),"&lt;","")</f>
        <v/>
      </c>
      <c r="AF185" s="73" t="str">
        <f aca="false">IF(AND(T185&gt;0,Z185&gt;0),T185+Z185,"")</f>
        <v/>
      </c>
      <c r="AG185" s="73"/>
      <c r="AH185" s="74" t="str">
        <f aca="false">IF(AE185="&lt;","&lt;","")</f>
        <v/>
      </c>
      <c r="AI185" s="71" t="str">
        <f aca="false">IF(AND(AF185&gt;0,E185&gt;0,T185&gt;0,Z185&gt;0),AC185+W185,"")</f>
        <v/>
      </c>
      <c r="AJ185" s="71"/>
      <c r="AK185" s="6"/>
      <c r="AP185" s="0"/>
      <c r="AQ185" s="0"/>
      <c r="AR185" s="0" t="str">
        <f aca="false">IF(AND(AF185&lt;&gt;"",AI185&lt;&gt;""),(6-AF185)*E185*8.34,"")</f>
        <v/>
      </c>
      <c r="AS185" s="0" t="str">
        <f aca="false">IF(AND(H185&lt;&gt;"",K185&lt;&gt;""),(0.8-H185)*E185*8.34,"")</f>
        <v/>
      </c>
      <c r="AT185" s="0"/>
      <c r="AU185" s="2"/>
      <c r="AV185" s="2"/>
      <c r="AW185" s="2"/>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row>
    <row r="186" customFormat="false" ht="12.75" hidden="false" customHeight="true" outlineLevel="0" collapsed="false">
      <c r="A186" s="4"/>
      <c r="B186" s="62" t="str">
        <f aca="false">IF(B185&lt;&gt;"",B185+1,"")</f>
        <v/>
      </c>
      <c r="C186" s="62"/>
      <c r="D186" s="62"/>
      <c r="E186" s="63"/>
      <c r="F186" s="63"/>
      <c r="G186" s="64"/>
      <c r="H186" s="65"/>
      <c r="I186" s="65"/>
      <c r="J186" s="66" t="str">
        <f aca="false">IF(AND(E186&gt;0,H186&gt;0),IF(G186="&lt;","&lt;",""),"")</f>
        <v/>
      </c>
      <c r="K186" s="67" t="str">
        <f aca="false">IF(AND(E186&gt;0,H186&gt;0),E186*H186*8.34,"")</f>
        <v/>
      </c>
      <c r="L186" s="67"/>
      <c r="M186" s="68"/>
      <c r="N186" s="65"/>
      <c r="O186" s="65"/>
      <c r="P186" s="66" t="str">
        <f aca="false">IF(AND(E186&gt;0,N186&gt;0),IF(M186="&lt;","&lt;",""),"")</f>
        <v/>
      </c>
      <c r="Q186" s="69" t="str">
        <f aca="false">IF(AND(E186&gt;0,N186&gt;0),E186*N186*8.34,"")</f>
        <v/>
      </c>
      <c r="R186" s="69"/>
      <c r="S186" s="70"/>
      <c r="T186" s="65"/>
      <c r="U186" s="65"/>
      <c r="V186" s="66" t="str">
        <f aca="false">IF(AND($E186&gt;0,T186&gt;0),IF($S186="&lt;","&lt;",""),"")</f>
        <v/>
      </c>
      <c r="W186" s="71" t="str">
        <f aca="false">IF(AND($E186&gt;0,T186&gt;0),E186*T186*8.34,"")</f>
        <v/>
      </c>
      <c r="X186" s="71"/>
      <c r="Y186" s="70"/>
      <c r="Z186" s="65"/>
      <c r="AA186" s="65"/>
      <c r="AB186" s="66" t="str">
        <f aca="false">IF(AND($E186&gt;0,Z186&gt;0),IF($Y186="&lt;","&lt;",""),"")</f>
        <v/>
      </c>
      <c r="AC186" s="71" t="str">
        <f aca="false">IF(AND($E186&gt;0,Z186&gt;0),E186*Z186*8.34,"")</f>
        <v/>
      </c>
      <c r="AD186" s="71"/>
      <c r="AE186" s="72" t="str">
        <f aca="false">IF(OR(S186="&lt;",Y186="&lt;"),"&lt;","")</f>
        <v/>
      </c>
      <c r="AF186" s="73" t="str">
        <f aca="false">IF(AND(T186&gt;0,Z186&gt;0),T186+Z186,"")</f>
        <v/>
      </c>
      <c r="AG186" s="73"/>
      <c r="AH186" s="74" t="str">
        <f aca="false">IF(AE186="&lt;","&lt;","")</f>
        <v/>
      </c>
      <c r="AI186" s="71" t="str">
        <f aca="false">IF(AND(AF186&gt;0,E186&gt;0,T186&gt;0,Z186&gt;0),AC186+W186,"")</f>
        <v/>
      </c>
      <c r="AJ186" s="71"/>
      <c r="AK186" s="6"/>
      <c r="AP186" s="0"/>
      <c r="AQ186" s="0"/>
      <c r="AR186" s="0" t="str">
        <f aca="false">IF(AND(AF186&lt;&gt;"",AI186&lt;&gt;""),(6-AF186)*E186*8.34,"")</f>
        <v/>
      </c>
      <c r="AS186" s="0" t="str">
        <f aca="false">IF(AND(H186&lt;&gt;"",K186&lt;&gt;""),(0.8-H186)*E186*8.34,"")</f>
        <v/>
      </c>
      <c r="AT186" s="0"/>
      <c r="AU186" s="2"/>
      <c r="AV186" s="2"/>
      <c r="AW186" s="2"/>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row>
    <row r="187" customFormat="false" ht="12.75" hidden="false" customHeight="true" outlineLevel="0" collapsed="false">
      <c r="A187" s="4"/>
      <c r="B187" s="62" t="str">
        <f aca="false">IF(B186&lt;&gt;"",B186+1,"")</f>
        <v/>
      </c>
      <c r="C187" s="62"/>
      <c r="D187" s="62"/>
      <c r="E187" s="63"/>
      <c r="F187" s="63"/>
      <c r="G187" s="64"/>
      <c r="H187" s="65"/>
      <c r="I187" s="65"/>
      <c r="J187" s="66" t="str">
        <f aca="false">IF(AND(E187&gt;0,H187&gt;0),IF(G187="&lt;","&lt;",""),"")</f>
        <v/>
      </c>
      <c r="K187" s="67" t="str">
        <f aca="false">IF(AND(E187&gt;0,H187&gt;0),E187*H187*8.34,"")</f>
        <v/>
      </c>
      <c r="L187" s="67"/>
      <c r="M187" s="68"/>
      <c r="N187" s="65"/>
      <c r="O187" s="65"/>
      <c r="P187" s="66" t="str">
        <f aca="false">IF(AND(E187&gt;0,N187&gt;0),IF(M187="&lt;","&lt;",""),"")</f>
        <v/>
      </c>
      <c r="Q187" s="69" t="str">
        <f aca="false">IF(AND(E187&gt;0,N187&gt;0),E187*N187*8.34,"")</f>
        <v/>
      </c>
      <c r="R187" s="69"/>
      <c r="S187" s="70"/>
      <c r="T187" s="65"/>
      <c r="U187" s="65"/>
      <c r="V187" s="66" t="str">
        <f aca="false">IF(AND($E187&gt;0,T187&gt;0),IF($S187="&lt;","&lt;",""),"")</f>
        <v/>
      </c>
      <c r="W187" s="71" t="str">
        <f aca="false">IF(AND($E187&gt;0,T187&gt;0),E187*T187*8.34,"")</f>
        <v/>
      </c>
      <c r="X187" s="71"/>
      <c r="Y187" s="70"/>
      <c r="Z187" s="65"/>
      <c r="AA187" s="65"/>
      <c r="AB187" s="66" t="str">
        <f aca="false">IF(AND($E187&gt;0,Z187&gt;0),IF($Y187="&lt;","&lt;",""),"")</f>
        <v/>
      </c>
      <c r="AC187" s="71" t="str">
        <f aca="false">IF(AND($E187&gt;0,Z187&gt;0),E187*Z187*8.34,"")</f>
        <v/>
      </c>
      <c r="AD187" s="71"/>
      <c r="AE187" s="72" t="str">
        <f aca="false">IF(OR(S187="&lt;",Y187="&lt;"),"&lt;","")</f>
        <v/>
      </c>
      <c r="AF187" s="73" t="str">
        <f aca="false">IF(AND(T187&gt;0,Z187&gt;0),T187+Z187,"")</f>
        <v/>
      </c>
      <c r="AG187" s="73"/>
      <c r="AH187" s="74" t="str">
        <f aca="false">IF(AE187="&lt;","&lt;","")</f>
        <v/>
      </c>
      <c r="AI187" s="71" t="str">
        <f aca="false">IF(AND(AF187&gt;0,E187&gt;0,T187&gt;0,Z187&gt;0),AC187+W187,"")</f>
        <v/>
      </c>
      <c r="AJ187" s="71"/>
      <c r="AK187" s="6"/>
      <c r="AP187" s="0"/>
      <c r="AQ187" s="0"/>
      <c r="AR187" s="0" t="str">
        <f aca="false">IF(AND(AF187&lt;&gt;"",AI187&lt;&gt;""),(6-AF187)*E187*8.34,"")</f>
        <v/>
      </c>
      <c r="AS187" s="0" t="str">
        <f aca="false">IF(AND(H187&lt;&gt;"",K187&lt;&gt;""),(0.8-H187)*E187*8.34,"")</f>
        <v/>
      </c>
      <c r="AT187" s="0"/>
      <c r="AU187" s="2"/>
      <c r="AV187" s="2"/>
      <c r="AW187" s="2"/>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row>
    <row r="188" customFormat="false" ht="12.75" hidden="false" customHeight="true" outlineLevel="0" collapsed="false">
      <c r="A188" s="4"/>
      <c r="B188" s="62" t="str">
        <f aca="false">IF(B187&lt;&gt;"",B187+1,"")</f>
        <v/>
      </c>
      <c r="C188" s="62"/>
      <c r="D188" s="62"/>
      <c r="E188" s="63"/>
      <c r="F188" s="63"/>
      <c r="G188" s="64"/>
      <c r="H188" s="65"/>
      <c r="I188" s="65"/>
      <c r="J188" s="66" t="str">
        <f aca="false">IF(AND(E188&gt;0,H188&gt;0),IF(G188="&lt;","&lt;",""),"")</f>
        <v/>
      </c>
      <c r="K188" s="67" t="str">
        <f aca="false">IF(AND(E188&gt;0,H188&gt;0),E188*H188*8.34,"")</f>
        <v/>
      </c>
      <c r="L188" s="67"/>
      <c r="M188" s="68"/>
      <c r="N188" s="65"/>
      <c r="O188" s="65"/>
      <c r="P188" s="66" t="str">
        <f aca="false">IF(AND(E188&gt;0,N188&gt;0),IF(M188="&lt;","&lt;",""),"")</f>
        <v/>
      </c>
      <c r="Q188" s="69" t="str">
        <f aca="false">IF(AND(E188&gt;0,N188&gt;0),E188*N188*8.34,"")</f>
        <v/>
      </c>
      <c r="R188" s="69"/>
      <c r="S188" s="70"/>
      <c r="T188" s="65"/>
      <c r="U188" s="65"/>
      <c r="V188" s="66" t="str">
        <f aca="false">IF(AND($E188&gt;0,T188&gt;0),IF($S188="&lt;","&lt;",""),"")</f>
        <v/>
      </c>
      <c r="W188" s="71" t="str">
        <f aca="false">IF(AND($E188&gt;0,T188&gt;0),E188*T188*8.34,"")</f>
        <v/>
      </c>
      <c r="X188" s="71"/>
      <c r="Y188" s="70"/>
      <c r="Z188" s="65"/>
      <c r="AA188" s="65"/>
      <c r="AB188" s="66" t="str">
        <f aca="false">IF(AND($E188&gt;0,Z188&gt;0),IF($Y188="&lt;","&lt;",""),"")</f>
        <v/>
      </c>
      <c r="AC188" s="71" t="str">
        <f aca="false">IF(AND($E188&gt;0,Z188&gt;0),E188*Z188*8.34,"")</f>
        <v/>
      </c>
      <c r="AD188" s="71"/>
      <c r="AE188" s="72" t="str">
        <f aca="false">IF(OR(S188="&lt;",Y188="&lt;"),"&lt;","")</f>
        <v/>
      </c>
      <c r="AF188" s="73" t="str">
        <f aca="false">IF(AND(T188&gt;0,Z188&gt;0),T188+Z188,"")</f>
        <v/>
      </c>
      <c r="AG188" s="73"/>
      <c r="AH188" s="74" t="str">
        <f aca="false">IF(AE188="&lt;","&lt;","")</f>
        <v/>
      </c>
      <c r="AI188" s="71" t="str">
        <f aca="false">IF(AND(AF188&gt;0,E188&gt;0,T188&gt;0,Z188&gt;0),AC188+W188,"")</f>
        <v/>
      </c>
      <c r="AJ188" s="71"/>
      <c r="AK188" s="6"/>
      <c r="AP188" s="0"/>
      <c r="AQ188" s="0"/>
      <c r="AR188" s="0" t="str">
        <f aca="false">IF(AND(AF188&lt;&gt;"",AI188&lt;&gt;""),(6-AF188)*E188*8.34,"")</f>
        <v/>
      </c>
      <c r="AS188" s="0" t="str">
        <f aca="false">IF(AND(H188&lt;&gt;"",K188&lt;&gt;""),(0.8-H188)*E188*8.34,"")</f>
        <v/>
      </c>
      <c r="AT188" s="0"/>
      <c r="AU188" s="2"/>
      <c r="AV188" s="2"/>
      <c r="AW188" s="2"/>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row>
    <row r="189" customFormat="false" ht="12.75" hidden="false" customHeight="true" outlineLevel="0" collapsed="false">
      <c r="A189" s="4"/>
      <c r="B189" s="62" t="str">
        <f aca="false">IF(B188&lt;&gt;"",B188+1,"")</f>
        <v/>
      </c>
      <c r="C189" s="62"/>
      <c r="D189" s="62"/>
      <c r="E189" s="63"/>
      <c r="F189" s="63"/>
      <c r="G189" s="64"/>
      <c r="H189" s="65"/>
      <c r="I189" s="65"/>
      <c r="J189" s="66" t="str">
        <f aca="false">IF(AND(E189&gt;0,H189&gt;0),IF(G189="&lt;","&lt;",""),"")</f>
        <v/>
      </c>
      <c r="K189" s="67" t="str">
        <f aca="false">IF(AND(E189&gt;0,H189&gt;0),E189*H189*8.34,"")</f>
        <v/>
      </c>
      <c r="L189" s="67"/>
      <c r="M189" s="68"/>
      <c r="N189" s="65"/>
      <c r="O189" s="65"/>
      <c r="P189" s="66" t="str">
        <f aca="false">IF(AND(E189&gt;0,N189&gt;0),IF(M189="&lt;","&lt;",""),"")</f>
        <v/>
      </c>
      <c r="Q189" s="69" t="str">
        <f aca="false">IF(AND(E189&gt;0,N189&gt;0),E189*N189*8.34,"")</f>
        <v/>
      </c>
      <c r="R189" s="69"/>
      <c r="S189" s="70"/>
      <c r="T189" s="65"/>
      <c r="U189" s="65"/>
      <c r="V189" s="66" t="str">
        <f aca="false">IF(AND($E189&gt;0,T189&gt;0),IF($S189="&lt;","&lt;",""),"")</f>
        <v/>
      </c>
      <c r="W189" s="71" t="str">
        <f aca="false">IF(AND($E189&gt;0,T189&gt;0),E189*T189*8.34,"")</f>
        <v/>
      </c>
      <c r="X189" s="71"/>
      <c r="Y189" s="70"/>
      <c r="Z189" s="65"/>
      <c r="AA189" s="65"/>
      <c r="AB189" s="66" t="str">
        <f aca="false">IF(AND($E189&gt;0,Z189&gt;0),IF($Y189="&lt;","&lt;",""),"")</f>
        <v/>
      </c>
      <c r="AC189" s="71" t="str">
        <f aca="false">IF(AND($E189&gt;0,Z189&gt;0),E189*Z189*8.34,"")</f>
        <v/>
      </c>
      <c r="AD189" s="71"/>
      <c r="AE189" s="72" t="str">
        <f aca="false">IF(OR(S189="&lt;",Y189="&lt;"),"&lt;","")</f>
        <v/>
      </c>
      <c r="AF189" s="73" t="str">
        <f aca="false">IF(AND(T189&gt;0,Z189&gt;0),T189+Z189,"")</f>
        <v/>
      </c>
      <c r="AG189" s="73"/>
      <c r="AH189" s="74" t="str">
        <f aca="false">IF(AE189="&lt;","&lt;","")</f>
        <v/>
      </c>
      <c r="AI189" s="71" t="str">
        <f aca="false">IF(AND(AF189&gt;0,E189&gt;0,T189&gt;0,Z189&gt;0),AC189+W189,"")</f>
        <v/>
      </c>
      <c r="AJ189" s="71"/>
      <c r="AK189" s="6"/>
      <c r="AP189" s="0"/>
      <c r="AQ189" s="0"/>
      <c r="AR189" s="0" t="str">
        <f aca="false">IF(AND(AF189&lt;&gt;"",AI189&lt;&gt;""),(6-AF189)*E189*8.34,"")</f>
        <v/>
      </c>
      <c r="AS189" s="0" t="str">
        <f aca="false">IF(AND(H189&lt;&gt;"",K189&lt;&gt;""),(0.8-H189)*E189*8.34,"")</f>
        <v/>
      </c>
      <c r="AT189" s="0"/>
      <c r="AU189" s="2"/>
      <c r="AV189" s="2"/>
      <c r="AW189" s="2"/>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row>
    <row r="190" customFormat="false" ht="12.75" hidden="false" customHeight="true" outlineLevel="0" collapsed="false">
      <c r="A190" s="4"/>
      <c r="B190" s="62" t="str">
        <f aca="false">IF(B189&lt;&gt;"",B189+1,"")</f>
        <v/>
      </c>
      <c r="C190" s="62"/>
      <c r="D190" s="62"/>
      <c r="E190" s="63"/>
      <c r="F190" s="63"/>
      <c r="G190" s="64"/>
      <c r="H190" s="65"/>
      <c r="I190" s="65"/>
      <c r="J190" s="66" t="str">
        <f aca="false">IF(AND(E190&gt;0,H190&gt;0),IF(G190="&lt;","&lt;",""),"")</f>
        <v/>
      </c>
      <c r="K190" s="67" t="str">
        <f aca="false">IF(AND(E190&gt;0,H190&gt;0),E190*H190*8.34,"")</f>
        <v/>
      </c>
      <c r="L190" s="67"/>
      <c r="M190" s="68"/>
      <c r="N190" s="65"/>
      <c r="O190" s="65"/>
      <c r="P190" s="66" t="str">
        <f aca="false">IF(AND(E190&gt;0,N190&gt;0),IF(M190="&lt;","&lt;",""),"")</f>
        <v/>
      </c>
      <c r="Q190" s="69" t="str">
        <f aca="false">IF(AND(E190&gt;0,N190&gt;0),E190*N190*8.34,"")</f>
        <v/>
      </c>
      <c r="R190" s="69"/>
      <c r="S190" s="70"/>
      <c r="T190" s="65"/>
      <c r="U190" s="65"/>
      <c r="V190" s="66" t="str">
        <f aca="false">IF(AND($E190&gt;0,T190&gt;0),IF($S190="&lt;","&lt;",""),"")</f>
        <v/>
      </c>
      <c r="W190" s="71" t="str">
        <f aca="false">IF(AND($E190&gt;0,T190&gt;0),E190*T190*8.34,"")</f>
        <v/>
      </c>
      <c r="X190" s="71"/>
      <c r="Y190" s="70"/>
      <c r="Z190" s="65"/>
      <c r="AA190" s="65"/>
      <c r="AB190" s="66" t="str">
        <f aca="false">IF(AND($E190&gt;0,Z190&gt;0),IF($Y190="&lt;","&lt;",""),"")</f>
        <v/>
      </c>
      <c r="AC190" s="71" t="str">
        <f aca="false">IF(AND($E190&gt;0,Z190&gt;0),E190*Z190*8.34,"")</f>
        <v/>
      </c>
      <c r="AD190" s="71"/>
      <c r="AE190" s="72" t="str">
        <f aca="false">IF(OR(S190="&lt;",Y190="&lt;"),"&lt;","")</f>
        <v/>
      </c>
      <c r="AF190" s="73" t="str">
        <f aca="false">IF(AND(T190&gt;0,Z190&gt;0),T190+Z190,"")</f>
        <v/>
      </c>
      <c r="AG190" s="73"/>
      <c r="AH190" s="74" t="str">
        <f aca="false">IF(AE190="&lt;","&lt;","")</f>
        <v/>
      </c>
      <c r="AI190" s="71" t="str">
        <f aca="false">IF(AND(AF190&gt;0,E190&gt;0,T190&gt;0,Z190&gt;0),AC190+W190,"")</f>
        <v/>
      </c>
      <c r="AJ190" s="71"/>
      <c r="AK190" s="6"/>
      <c r="AP190" s="0"/>
      <c r="AQ190" s="0"/>
      <c r="AR190" s="0" t="str">
        <f aca="false">IF(AND(AF190&lt;&gt;"",AI190&lt;&gt;""),(6-AF190)*E190*8.34,"")</f>
        <v/>
      </c>
      <c r="AS190" s="0" t="str">
        <f aca="false">IF(AND(H190&lt;&gt;"",K190&lt;&gt;""),(0.8-H190)*E190*8.34,"")</f>
        <v/>
      </c>
      <c r="AT190" s="0"/>
      <c r="AU190" s="2"/>
      <c r="AV190" s="2"/>
      <c r="AW190" s="2"/>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row>
    <row r="191" customFormat="false" ht="12.75" hidden="false" customHeight="true" outlineLevel="0" collapsed="false">
      <c r="A191" s="4"/>
      <c r="B191" s="62" t="str">
        <f aca="false">IF(B190&lt;&gt;"",B190+1,"")</f>
        <v/>
      </c>
      <c r="C191" s="62"/>
      <c r="D191" s="62"/>
      <c r="E191" s="63"/>
      <c r="F191" s="63"/>
      <c r="G191" s="64"/>
      <c r="H191" s="65"/>
      <c r="I191" s="65"/>
      <c r="J191" s="66" t="str">
        <f aca="false">IF(AND(E191&gt;0,H191&gt;0),IF(G191="&lt;","&lt;",""),"")</f>
        <v/>
      </c>
      <c r="K191" s="67" t="str">
        <f aca="false">IF(AND(E191&gt;0,H191&gt;0),E191*H191*8.34,"")</f>
        <v/>
      </c>
      <c r="L191" s="67"/>
      <c r="M191" s="68"/>
      <c r="N191" s="65"/>
      <c r="O191" s="65"/>
      <c r="P191" s="66" t="str">
        <f aca="false">IF(AND(E191&gt;0,N191&gt;0),IF(M191="&lt;","&lt;",""),"")</f>
        <v/>
      </c>
      <c r="Q191" s="69" t="str">
        <f aca="false">IF(AND(E191&gt;0,N191&gt;0),E191*N191*8.34,"")</f>
        <v/>
      </c>
      <c r="R191" s="69"/>
      <c r="S191" s="70"/>
      <c r="T191" s="65"/>
      <c r="U191" s="65"/>
      <c r="V191" s="66" t="str">
        <f aca="false">IF(AND($E191&gt;0,T191&gt;0),IF($S191="&lt;","&lt;",""),"")</f>
        <v/>
      </c>
      <c r="W191" s="71" t="str">
        <f aca="false">IF(AND($E191&gt;0,T191&gt;0),E191*T191*8.34,"")</f>
        <v/>
      </c>
      <c r="X191" s="71"/>
      <c r="Y191" s="70"/>
      <c r="Z191" s="65"/>
      <c r="AA191" s="65"/>
      <c r="AB191" s="66" t="str">
        <f aca="false">IF(AND($E191&gt;0,Z191&gt;0),IF($Y191="&lt;","&lt;",""),"")</f>
        <v/>
      </c>
      <c r="AC191" s="71" t="str">
        <f aca="false">IF(AND($E191&gt;0,Z191&gt;0),E191*Z191*8.34,"")</f>
        <v/>
      </c>
      <c r="AD191" s="71"/>
      <c r="AE191" s="72" t="str">
        <f aca="false">IF(OR(S191="&lt;",Y191="&lt;"),"&lt;","")</f>
        <v/>
      </c>
      <c r="AF191" s="73" t="str">
        <f aca="false">IF(AND(T191&gt;0,Z191&gt;0),T191+Z191,"")</f>
        <v/>
      </c>
      <c r="AG191" s="73"/>
      <c r="AH191" s="74" t="str">
        <f aca="false">IF(AE191="&lt;","&lt;","")</f>
        <v/>
      </c>
      <c r="AI191" s="71" t="str">
        <f aca="false">IF(AND(AF191&gt;0,E191&gt;0,T191&gt;0,Z191&gt;0),AC191+W191,"")</f>
        <v/>
      </c>
      <c r="AJ191" s="71"/>
      <c r="AK191" s="6"/>
      <c r="AP191" s="0"/>
      <c r="AQ191" s="0"/>
      <c r="AR191" s="0" t="str">
        <f aca="false">IF(AND(AF191&lt;&gt;"",AI191&lt;&gt;""),(6-AF191)*E191*8.34,"")</f>
        <v/>
      </c>
      <c r="AS191" s="0" t="str">
        <f aca="false">IF(AND(H191&lt;&gt;"",K191&lt;&gt;""),(0.8-H191)*E191*8.34,"")</f>
        <v/>
      </c>
      <c r="AT191" s="0"/>
      <c r="AU191" s="2"/>
      <c r="AV191" s="2"/>
      <c r="AW191" s="2"/>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row>
    <row r="192" customFormat="false" ht="12.75" hidden="false" customHeight="true" outlineLevel="0" collapsed="false">
      <c r="A192" s="4"/>
      <c r="B192" s="62" t="str">
        <f aca="false">IF(B191&lt;&gt;"",B191+1,"")</f>
        <v/>
      </c>
      <c r="C192" s="62"/>
      <c r="D192" s="62"/>
      <c r="E192" s="63"/>
      <c r="F192" s="63"/>
      <c r="G192" s="64"/>
      <c r="H192" s="65"/>
      <c r="I192" s="65"/>
      <c r="J192" s="66" t="str">
        <f aca="false">IF(AND(E192&gt;0,H192&gt;0),IF(G192="&lt;","&lt;",""),"")</f>
        <v/>
      </c>
      <c r="K192" s="67" t="str">
        <f aca="false">IF(AND(E192&gt;0,H192&gt;0),E192*H192*8.34,"")</f>
        <v/>
      </c>
      <c r="L192" s="67"/>
      <c r="M192" s="68"/>
      <c r="N192" s="65"/>
      <c r="O192" s="65"/>
      <c r="P192" s="66" t="str">
        <f aca="false">IF(AND(E192&gt;0,N192&gt;0),IF(M192="&lt;","&lt;",""),"")</f>
        <v/>
      </c>
      <c r="Q192" s="69" t="str">
        <f aca="false">IF(AND(E192&gt;0,N192&gt;0),E192*N192*8.34,"")</f>
        <v/>
      </c>
      <c r="R192" s="69"/>
      <c r="S192" s="70"/>
      <c r="T192" s="65"/>
      <c r="U192" s="65"/>
      <c r="V192" s="66" t="str">
        <f aca="false">IF(AND($E192&gt;0,T192&gt;0),IF($S192="&lt;","&lt;",""),"")</f>
        <v/>
      </c>
      <c r="W192" s="71" t="str">
        <f aca="false">IF(AND($E192&gt;0,T192&gt;0),E192*T192*8.34,"")</f>
        <v/>
      </c>
      <c r="X192" s="71"/>
      <c r="Y192" s="70"/>
      <c r="Z192" s="65"/>
      <c r="AA192" s="65"/>
      <c r="AB192" s="66" t="str">
        <f aca="false">IF(AND($E192&gt;0,Z192&gt;0),IF($Y192="&lt;","&lt;",""),"")</f>
        <v/>
      </c>
      <c r="AC192" s="71" t="str">
        <f aca="false">IF(AND($E192&gt;0,Z192&gt;0),E192*Z192*8.34,"")</f>
        <v/>
      </c>
      <c r="AD192" s="71"/>
      <c r="AE192" s="72" t="str">
        <f aca="false">IF(OR(S192="&lt;",Y192="&lt;"),"&lt;","")</f>
        <v/>
      </c>
      <c r="AF192" s="73" t="str">
        <f aca="false">IF(AND(T192&gt;0,Z192&gt;0),T192+Z192,"")</f>
        <v/>
      </c>
      <c r="AG192" s="73"/>
      <c r="AH192" s="74" t="str">
        <f aca="false">IF(AE192="&lt;","&lt;","")</f>
        <v/>
      </c>
      <c r="AI192" s="71" t="str">
        <f aca="false">IF(AND(AF192&gt;0,E192&gt;0,T192&gt;0,Z192&gt;0),AC192+W192,"")</f>
        <v/>
      </c>
      <c r="AJ192" s="71"/>
      <c r="AK192" s="6"/>
      <c r="AP192" s="0"/>
      <c r="AQ192" s="0"/>
      <c r="AR192" s="0" t="str">
        <f aca="false">IF(AND(AF192&lt;&gt;"",AI192&lt;&gt;""),(6-AF192)*E192*8.34,"")</f>
        <v/>
      </c>
      <c r="AS192" s="0" t="str">
        <f aca="false">IF(AND(H192&lt;&gt;"",K192&lt;&gt;""),(0.8-H192)*E192*8.34,"")</f>
        <v/>
      </c>
      <c r="AT192" s="0"/>
      <c r="AU192" s="2"/>
      <c r="AV192" s="2"/>
      <c r="AW192" s="2"/>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row>
    <row r="193" customFormat="false" ht="12.75" hidden="false" customHeight="true" outlineLevel="0" collapsed="false">
      <c r="A193" s="4"/>
      <c r="B193" s="62" t="str">
        <f aca="false">IF(B192&lt;&gt;"",B192+1,"")</f>
        <v/>
      </c>
      <c r="C193" s="62"/>
      <c r="D193" s="62"/>
      <c r="E193" s="63"/>
      <c r="F193" s="63"/>
      <c r="G193" s="64"/>
      <c r="H193" s="65"/>
      <c r="I193" s="65"/>
      <c r="J193" s="66" t="str">
        <f aca="false">IF(AND(E193&gt;0,H193&gt;0),IF(G193="&lt;","&lt;",""),"")</f>
        <v/>
      </c>
      <c r="K193" s="67" t="str">
        <f aca="false">IF(AND(E193&gt;0,H193&gt;0),E193*H193*8.34,"")</f>
        <v/>
      </c>
      <c r="L193" s="67"/>
      <c r="M193" s="68"/>
      <c r="N193" s="65"/>
      <c r="O193" s="65"/>
      <c r="P193" s="66" t="str">
        <f aca="false">IF(AND(E193&gt;0,N193&gt;0),IF(M193="&lt;","&lt;",""),"")</f>
        <v/>
      </c>
      <c r="Q193" s="69" t="str">
        <f aca="false">IF(AND(E193&gt;0,N193&gt;0),E193*N193*8.34,"")</f>
        <v/>
      </c>
      <c r="R193" s="69"/>
      <c r="S193" s="70"/>
      <c r="T193" s="65"/>
      <c r="U193" s="65"/>
      <c r="V193" s="66" t="str">
        <f aca="false">IF(AND($E193&gt;0,T193&gt;0),IF($S193="&lt;","&lt;",""),"")</f>
        <v/>
      </c>
      <c r="W193" s="71" t="str">
        <f aca="false">IF(AND($E193&gt;0,T193&gt;0),E193*T193*8.34,"")</f>
        <v/>
      </c>
      <c r="X193" s="71"/>
      <c r="Y193" s="70"/>
      <c r="Z193" s="65"/>
      <c r="AA193" s="65"/>
      <c r="AB193" s="66" t="str">
        <f aca="false">IF(AND($E193&gt;0,Z193&gt;0),IF($Y193="&lt;","&lt;",""),"")</f>
        <v/>
      </c>
      <c r="AC193" s="71" t="str">
        <f aca="false">IF(AND($E193&gt;0,Z193&gt;0),E193*Z193*8.34,"")</f>
        <v/>
      </c>
      <c r="AD193" s="71"/>
      <c r="AE193" s="72" t="str">
        <f aca="false">IF(OR(S193="&lt;",Y193="&lt;"),"&lt;","")</f>
        <v/>
      </c>
      <c r="AF193" s="73" t="str">
        <f aca="false">IF(AND(T193&gt;0,Z193&gt;0),T193+Z193,"")</f>
        <v/>
      </c>
      <c r="AG193" s="73"/>
      <c r="AH193" s="74" t="str">
        <f aca="false">IF(AE193="&lt;","&lt;","")</f>
        <v/>
      </c>
      <c r="AI193" s="71" t="str">
        <f aca="false">IF(AND(AF193&gt;0,E193&gt;0,T193&gt;0,Z193&gt;0),AC193+W193,"")</f>
        <v/>
      </c>
      <c r="AJ193" s="71"/>
      <c r="AK193" s="6"/>
      <c r="AP193" s="0"/>
      <c r="AQ193" s="0"/>
      <c r="AR193" s="0" t="str">
        <f aca="false">IF(AND(AF193&lt;&gt;"",AI193&lt;&gt;""),(6-AF193)*E193*8.34,"")</f>
        <v/>
      </c>
      <c r="AS193" s="0" t="str">
        <f aca="false">IF(AND(H193&lt;&gt;"",K193&lt;&gt;""),(0.8-H193)*E193*8.34,"")</f>
        <v/>
      </c>
      <c r="AT193" s="0"/>
      <c r="AU193" s="2"/>
      <c r="AV193" s="2"/>
      <c r="AW193" s="2"/>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row>
    <row r="194" customFormat="false" ht="12.75" hidden="false" customHeight="true" outlineLevel="0" collapsed="false">
      <c r="A194" s="4"/>
      <c r="B194" s="62" t="str">
        <f aca="false">IF(B193&lt;&gt;"",B193+1,"")</f>
        <v/>
      </c>
      <c r="C194" s="62"/>
      <c r="D194" s="62"/>
      <c r="E194" s="63"/>
      <c r="F194" s="63"/>
      <c r="G194" s="64"/>
      <c r="H194" s="65"/>
      <c r="I194" s="65"/>
      <c r="J194" s="66" t="str">
        <f aca="false">IF(AND(E194&gt;0,H194&gt;0),IF(G194="&lt;","&lt;",""),"")</f>
        <v/>
      </c>
      <c r="K194" s="67" t="str">
        <f aca="false">IF(AND(E194&gt;0,H194&gt;0),E194*H194*8.34,"")</f>
        <v/>
      </c>
      <c r="L194" s="67"/>
      <c r="M194" s="68"/>
      <c r="N194" s="65"/>
      <c r="O194" s="65"/>
      <c r="P194" s="66" t="str">
        <f aca="false">IF(AND(E194&gt;0,N194&gt;0),IF(M194="&lt;","&lt;",""),"")</f>
        <v/>
      </c>
      <c r="Q194" s="69" t="str">
        <f aca="false">IF(AND(E194&gt;0,N194&gt;0),E194*N194*8.34,"")</f>
        <v/>
      </c>
      <c r="R194" s="69"/>
      <c r="S194" s="70"/>
      <c r="T194" s="65"/>
      <c r="U194" s="65"/>
      <c r="V194" s="66" t="str">
        <f aca="false">IF(AND($E194&gt;0,T194&gt;0),IF($S194="&lt;","&lt;",""),"")</f>
        <v/>
      </c>
      <c r="W194" s="71" t="str">
        <f aca="false">IF(AND($E194&gt;0,T194&gt;0),E194*T194*8.34,"")</f>
        <v/>
      </c>
      <c r="X194" s="71"/>
      <c r="Y194" s="70"/>
      <c r="Z194" s="65"/>
      <c r="AA194" s="65"/>
      <c r="AB194" s="66" t="str">
        <f aca="false">IF(AND($E194&gt;0,Z194&gt;0),IF($Y194="&lt;","&lt;",""),"")</f>
        <v/>
      </c>
      <c r="AC194" s="71" t="str">
        <f aca="false">IF(AND($E194&gt;0,Z194&gt;0),E194*Z194*8.34,"")</f>
        <v/>
      </c>
      <c r="AD194" s="71"/>
      <c r="AE194" s="72" t="str">
        <f aca="false">IF(OR(S194="&lt;",Y194="&lt;"),"&lt;","")</f>
        <v/>
      </c>
      <c r="AF194" s="73" t="str">
        <f aca="false">IF(AND(T194&gt;0,Z194&gt;0),T194+Z194,"")</f>
        <v/>
      </c>
      <c r="AG194" s="73"/>
      <c r="AH194" s="74" t="str">
        <f aca="false">IF(AE194="&lt;","&lt;","")</f>
        <v/>
      </c>
      <c r="AI194" s="71" t="str">
        <f aca="false">IF(AND(AF194&gt;0,E194&gt;0,T194&gt;0,Z194&gt;0),AC194+W194,"")</f>
        <v/>
      </c>
      <c r="AJ194" s="71"/>
      <c r="AK194" s="6"/>
      <c r="AP194" s="0"/>
      <c r="AQ194" s="0"/>
      <c r="AR194" s="0" t="str">
        <f aca="false">IF(AND(AF194&lt;&gt;"",AI194&lt;&gt;""),(6-AF194)*E194*8.34,"")</f>
        <v/>
      </c>
      <c r="AS194" s="0" t="str">
        <f aca="false">IF(AND(H194&lt;&gt;"",K194&lt;&gt;""),(0.8-H194)*E194*8.34,"")</f>
        <v/>
      </c>
      <c r="AT194" s="0"/>
      <c r="AU194" s="2"/>
      <c r="AV194" s="2"/>
      <c r="AW194" s="2"/>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row>
    <row r="195" customFormat="false" ht="12.75" hidden="false" customHeight="true" outlineLevel="0" collapsed="false">
      <c r="A195" s="4"/>
      <c r="B195" s="62" t="str">
        <f aca="false">IF(B194&lt;&gt;"",B194+1,"")</f>
        <v/>
      </c>
      <c r="C195" s="62"/>
      <c r="D195" s="62"/>
      <c r="E195" s="63"/>
      <c r="F195" s="63"/>
      <c r="G195" s="64"/>
      <c r="H195" s="65"/>
      <c r="I195" s="65"/>
      <c r="J195" s="66" t="str">
        <f aca="false">IF(AND(E195&gt;0,H195&gt;0),IF(G195="&lt;","&lt;",""),"")</f>
        <v/>
      </c>
      <c r="K195" s="67" t="str">
        <f aca="false">IF(AND(E195&gt;0,H195&gt;0),E195*H195*8.34,"")</f>
        <v/>
      </c>
      <c r="L195" s="67"/>
      <c r="M195" s="68"/>
      <c r="N195" s="65"/>
      <c r="O195" s="65"/>
      <c r="P195" s="66" t="str">
        <f aca="false">IF(AND(E195&gt;0,N195&gt;0),IF(M195="&lt;","&lt;",""),"")</f>
        <v/>
      </c>
      <c r="Q195" s="69" t="str">
        <f aca="false">IF(AND(E195&gt;0,N195&gt;0),E195*N195*8.34,"")</f>
        <v/>
      </c>
      <c r="R195" s="69"/>
      <c r="S195" s="70"/>
      <c r="T195" s="65"/>
      <c r="U195" s="65"/>
      <c r="V195" s="66" t="str">
        <f aca="false">IF(AND($E195&gt;0,T195&gt;0),IF($S195="&lt;","&lt;",""),"")</f>
        <v/>
      </c>
      <c r="W195" s="71" t="str">
        <f aca="false">IF(AND($E195&gt;0,T195&gt;0),E195*T195*8.34,"")</f>
        <v/>
      </c>
      <c r="X195" s="71"/>
      <c r="Y195" s="70"/>
      <c r="Z195" s="65"/>
      <c r="AA195" s="65"/>
      <c r="AB195" s="66" t="str">
        <f aca="false">IF(AND($E195&gt;0,Z195&gt;0),IF($Y195="&lt;","&lt;",""),"")</f>
        <v/>
      </c>
      <c r="AC195" s="71" t="str">
        <f aca="false">IF(AND($E195&gt;0,Z195&gt;0),E195*Z195*8.34,"")</f>
        <v/>
      </c>
      <c r="AD195" s="71"/>
      <c r="AE195" s="72" t="str">
        <f aca="false">IF(OR(S195="&lt;",Y195="&lt;"),"&lt;","")</f>
        <v/>
      </c>
      <c r="AF195" s="73" t="str">
        <f aca="false">IF(AND(T195&gt;0,Z195&gt;0),T195+Z195,"")</f>
        <v/>
      </c>
      <c r="AG195" s="73"/>
      <c r="AH195" s="74" t="str">
        <f aca="false">IF(AE195="&lt;","&lt;","")</f>
        <v/>
      </c>
      <c r="AI195" s="71" t="str">
        <f aca="false">IF(AND(AF195&gt;0,E195&gt;0,T195&gt;0,Z195&gt;0),AC195+W195,"")</f>
        <v/>
      </c>
      <c r="AJ195" s="71"/>
      <c r="AK195" s="6"/>
      <c r="AP195" s="0"/>
      <c r="AQ195" s="0"/>
      <c r="AR195" s="0" t="str">
        <f aca="false">IF(AND(AF195&lt;&gt;"",AI195&lt;&gt;""),(6-AF195)*E195*8.34,"")</f>
        <v/>
      </c>
      <c r="AS195" s="0" t="str">
        <f aca="false">IF(AND(H195&lt;&gt;"",K195&lt;&gt;""),(0.8-H195)*E195*8.34,"")</f>
        <v/>
      </c>
      <c r="AT195" s="0"/>
      <c r="AU195" s="2"/>
      <c r="AV195" s="2"/>
      <c r="AW195" s="2"/>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row>
    <row r="196" customFormat="false" ht="12.75" hidden="false" customHeight="true" outlineLevel="0" collapsed="false">
      <c r="A196" s="4"/>
      <c r="B196" s="62" t="str">
        <f aca="false">IF(B195&lt;&gt;"",B195+1,"")</f>
        <v/>
      </c>
      <c r="C196" s="62"/>
      <c r="D196" s="62"/>
      <c r="E196" s="63"/>
      <c r="F196" s="63"/>
      <c r="G196" s="64"/>
      <c r="H196" s="65"/>
      <c r="I196" s="65"/>
      <c r="J196" s="66" t="str">
        <f aca="false">IF(AND(E196&gt;0,H196&gt;0),IF(G196="&lt;","&lt;",""),"")</f>
        <v/>
      </c>
      <c r="K196" s="67" t="str">
        <f aca="false">IF(AND(E196&gt;0,H196&gt;0),E196*H196*8.34,"")</f>
        <v/>
      </c>
      <c r="L196" s="67"/>
      <c r="M196" s="68"/>
      <c r="N196" s="65"/>
      <c r="O196" s="65"/>
      <c r="P196" s="66" t="str">
        <f aca="false">IF(AND(E196&gt;0,N196&gt;0),IF(M196="&lt;","&lt;",""),"")</f>
        <v/>
      </c>
      <c r="Q196" s="69" t="str">
        <f aca="false">IF(AND(E196&gt;0,N196&gt;0),E196*N196*8.34,"")</f>
        <v/>
      </c>
      <c r="R196" s="69"/>
      <c r="S196" s="70"/>
      <c r="T196" s="65"/>
      <c r="U196" s="65"/>
      <c r="V196" s="66" t="str">
        <f aca="false">IF(AND($E196&gt;0,T196&gt;0),IF($S196="&lt;","&lt;",""),"")</f>
        <v/>
      </c>
      <c r="W196" s="71" t="str">
        <f aca="false">IF(AND($E196&gt;0,T196&gt;0),E196*T196*8.34,"")</f>
        <v/>
      </c>
      <c r="X196" s="71"/>
      <c r="Y196" s="70"/>
      <c r="Z196" s="65"/>
      <c r="AA196" s="65"/>
      <c r="AB196" s="66" t="str">
        <f aca="false">IF(AND($E196&gt;0,Z196&gt;0),IF($Y196="&lt;","&lt;",""),"")</f>
        <v/>
      </c>
      <c r="AC196" s="71" t="str">
        <f aca="false">IF(AND($E196&gt;0,Z196&gt;0),E196*Z196*8.34,"")</f>
        <v/>
      </c>
      <c r="AD196" s="71"/>
      <c r="AE196" s="72" t="str">
        <f aca="false">IF(OR(S196="&lt;",Y196="&lt;"),"&lt;","")</f>
        <v/>
      </c>
      <c r="AF196" s="73" t="str">
        <f aca="false">IF(AND(T196&gt;0,Z196&gt;0),T196+Z196,"")</f>
        <v/>
      </c>
      <c r="AG196" s="73"/>
      <c r="AH196" s="74" t="str">
        <f aca="false">IF(AE196="&lt;","&lt;","")</f>
        <v/>
      </c>
      <c r="AI196" s="71" t="str">
        <f aca="false">IF(AND(AF196&gt;0,E196&gt;0,T196&gt;0,Z196&gt;0),AC196+W196,"")</f>
        <v/>
      </c>
      <c r="AJ196" s="71"/>
      <c r="AK196" s="6"/>
      <c r="AP196" s="0"/>
      <c r="AQ196" s="0"/>
      <c r="AR196" s="0" t="str">
        <f aca="false">IF(AND(AF196&lt;&gt;"",AI196&lt;&gt;""),(6-AF196)*E196*8.34,"")</f>
        <v/>
      </c>
      <c r="AS196" s="0" t="str">
        <f aca="false">IF(AND(H196&lt;&gt;"",K196&lt;&gt;""),(0.8-H196)*E196*8.34,"")</f>
        <v/>
      </c>
      <c r="AT196" s="0"/>
      <c r="AU196" s="2"/>
      <c r="AV196" s="2"/>
      <c r="AW196" s="2"/>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row>
    <row r="197" customFormat="false" ht="12.75" hidden="false" customHeight="true" outlineLevel="0" collapsed="false">
      <c r="A197" s="4"/>
      <c r="B197" s="62" t="str">
        <f aca="false">IF(B196&lt;&gt;"",B196+1,"")</f>
        <v/>
      </c>
      <c r="C197" s="62"/>
      <c r="D197" s="62"/>
      <c r="E197" s="63"/>
      <c r="F197" s="63"/>
      <c r="G197" s="64"/>
      <c r="H197" s="65"/>
      <c r="I197" s="65"/>
      <c r="J197" s="66" t="str">
        <f aca="false">IF(AND(E197&gt;0,H197&gt;0),IF(G197="&lt;","&lt;",""),"")</f>
        <v/>
      </c>
      <c r="K197" s="67" t="str">
        <f aca="false">IF(AND(E197&gt;0,H197&gt;0),E197*H197*8.34,"")</f>
        <v/>
      </c>
      <c r="L197" s="67"/>
      <c r="M197" s="68"/>
      <c r="N197" s="65"/>
      <c r="O197" s="65"/>
      <c r="P197" s="66" t="str">
        <f aca="false">IF(AND(E197&gt;0,N197&gt;0),IF(M197="&lt;","&lt;",""),"")</f>
        <v/>
      </c>
      <c r="Q197" s="69" t="str">
        <f aca="false">IF(AND(E197&gt;0,N197&gt;0),E197*N197*8.34,"")</f>
        <v/>
      </c>
      <c r="R197" s="69"/>
      <c r="S197" s="70"/>
      <c r="T197" s="65"/>
      <c r="U197" s="65"/>
      <c r="V197" s="66" t="str">
        <f aca="false">IF(AND($E197&gt;0,T197&gt;0),IF($S197="&lt;","&lt;",""),"")</f>
        <v/>
      </c>
      <c r="W197" s="71" t="str">
        <f aca="false">IF(AND($E197&gt;0,T197&gt;0),E197*T197*8.34,"")</f>
        <v/>
      </c>
      <c r="X197" s="71"/>
      <c r="Y197" s="70"/>
      <c r="Z197" s="65"/>
      <c r="AA197" s="65"/>
      <c r="AB197" s="66" t="str">
        <f aca="false">IF(AND($E197&gt;0,Z197&gt;0),IF($Y197="&lt;","&lt;",""),"")</f>
        <v/>
      </c>
      <c r="AC197" s="71" t="str">
        <f aca="false">IF(AND($E197&gt;0,Z197&gt;0),E197*Z197*8.34,"")</f>
        <v/>
      </c>
      <c r="AD197" s="71"/>
      <c r="AE197" s="72" t="str">
        <f aca="false">IF(OR(S197="&lt;",Y197="&lt;"),"&lt;","")</f>
        <v/>
      </c>
      <c r="AF197" s="73" t="str">
        <f aca="false">IF(AND(T197&gt;0,Z197&gt;0),T197+Z197,"")</f>
        <v/>
      </c>
      <c r="AG197" s="73"/>
      <c r="AH197" s="74" t="str">
        <f aca="false">IF(AE197="&lt;","&lt;","")</f>
        <v/>
      </c>
      <c r="AI197" s="71" t="str">
        <f aca="false">IF(AND(AF197&gt;0,E197&gt;0,T197&gt;0,Z197&gt;0),AC197+W197,"")</f>
        <v/>
      </c>
      <c r="AJ197" s="71"/>
      <c r="AK197" s="6"/>
      <c r="AP197" s="0"/>
      <c r="AQ197" s="0"/>
      <c r="AR197" s="0" t="str">
        <f aca="false">IF(AND(AF197&lt;&gt;"",AI197&lt;&gt;""),(6-AF197)*E197*8.34,"")</f>
        <v/>
      </c>
      <c r="AS197" s="0" t="str">
        <f aca="false">IF(AND(H197&lt;&gt;"",K197&lt;&gt;""),(0.8-H197)*E197*8.34,"")</f>
        <v/>
      </c>
      <c r="AT197" s="0"/>
      <c r="AU197" s="2"/>
      <c r="AV197" s="2"/>
      <c r="AW197" s="2"/>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row>
    <row r="198" customFormat="false" ht="12.75" hidden="false" customHeight="true" outlineLevel="0" collapsed="false">
      <c r="A198" s="4"/>
      <c r="B198" s="62" t="str">
        <f aca="false">IF(B197&lt;&gt;"",B197+1,"")</f>
        <v/>
      </c>
      <c r="C198" s="62"/>
      <c r="D198" s="62"/>
      <c r="E198" s="63"/>
      <c r="F198" s="63"/>
      <c r="G198" s="64"/>
      <c r="H198" s="65"/>
      <c r="I198" s="65"/>
      <c r="J198" s="66" t="str">
        <f aca="false">IF(AND(E198&gt;0,H198&gt;0),IF(G198="&lt;","&lt;",""),"")</f>
        <v/>
      </c>
      <c r="K198" s="67" t="str">
        <f aca="false">IF(AND(E198&gt;0,H198&gt;0),E198*H198*8.34,"")</f>
        <v/>
      </c>
      <c r="L198" s="67"/>
      <c r="M198" s="68"/>
      <c r="N198" s="65"/>
      <c r="O198" s="65"/>
      <c r="P198" s="66" t="str">
        <f aca="false">IF(AND(E198&gt;0,N198&gt;0),IF(M198="&lt;","&lt;",""),"")</f>
        <v/>
      </c>
      <c r="Q198" s="69" t="str">
        <f aca="false">IF(AND(E198&gt;0,N198&gt;0),E198*N198*8.34,"")</f>
        <v/>
      </c>
      <c r="R198" s="69"/>
      <c r="S198" s="70"/>
      <c r="T198" s="65"/>
      <c r="U198" s="65"/>
      <c r="V198" s="66" t="str">
        <f aca="false">IF(AND($E198&gt;0,T198&gt;0),IF($S198="&lt;","&lt;",""),"")</f>
        <v/>
      </c>
      <c r="W198" s="71" t="str">
        <f aca="false">IF(AND($E198&gt;0,T198&gt;0),E198*T198*8.34,"")</f>
        <v/>
      </c>
      <c r="X198" s="71"/>
      <c r="Y198" s="70"/>
      <c r="Z198" s="65"/>
      <c r="AA198" s="65"/>
      <c r="AB198" s="66" t="str">
        <f aca="false">IF(AND($E198&gt;0,Z198&gt;0),IF($Y198="&lt;","&lt;",""),"")</f>
        <v/>
      </c>
      <c r="AC198" s="71" t="str">
        <f aca="false">IF(AND($E198&gt;0,Z198&gt;0),E198*Z198*8.34,"")</f>
        <v/>
      </c>
      <c r="AD198" s="71"/>
      <c r="AE198" s="72" t="str">
        <f aca="false">IF(OR(S198="&lt;",Y198="&lt;"),"&lt;","")</f>
        <v/>
      </c>
      <c r="AF198" s="73" t="str">
        <f aca="false">IF(AND(T198&gt;0,Z198&gt;0),T198+Z198,"")</f>
        <v/>
      </c>
      <c r="AG198" s="73"/>
      <c r="AH198" s="74" t="str">
        <f aca="false">IF(AE198="&lt;","&lt;","")</f>
        <v/>
      </c>
      <c r="AI198" s="71" t="str">
        <f aca="false">IF(AND(AF198&gt;0,E198&gt;0,T198&gt;0,Z198&gt;0),AC198+W198,"")</f>
        <v/>
      </c>
      <c r="AJ198" s="71"/>
      <c r="AK198" s="6"/>
      <c r="AP198" s="0"/>
      <c r="AQ198" s="0"/>
      <c r="AR198" s="0" t="str">
        <f aca="false">IF(AND(AF198&lt;&gt;"",AI198&lt;&gt;""),(6-AF198)*E198*8.34,"")</f>
        <v/>
      </c>
      <c r="AS198" s="0" t="str">
        <f aca="false">IF(AND(H198&lt;&gt;"",K198&lt;&gt;""),(0.8-H198)*E198*8.34,"")</f>
        <v/>
      </c>
      <c r="AT198" s="0"/>
      <c r="AU198" s="2"/>
      <c r="AV198" s="2"/>
      <c r="AW198" s="2"/>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row>
    <row r="199" customFormat="false" ht="12.75" hidden="false" customHeight="true" outlineLevel="0" collapsed="false">
      <c r="A199" s="4"/>
      <c r="B199" s="62" t="str">
        <f aca="false">IF(B198&lt;&gt;"",B198+1,"")</f>
        <v/>
      </c>
      <c r="C199" s="62"/>
      <c r="D199" s="62"/>
      <c r="E199" s="63"/>
      <c r="F199" s="63"/>
      <c r="G199" s="64"/>
      <c r="H199" s="65"/>
      <c r="I199" s="65"/>
      <c r="J199" s="66" t="str">
        <f aca="false">IF(AND(E199&gt;0,H199&gt;0),IF(G199="&lt;","&lt;",""),"")</f>
        <v/>
      </c>
      <c r="K199" s="67" t="str">
        <f aca="false">IF(AND(E199&gt;0,H199&gt;0),E199*H199*8.34,"")</f>
        <v/>
      </c>
      <c r="L199" s="67"/>
      <c r="M199" s="68"/>
      <c r="N199" s="65"/>
      <c r="O199" s="65"/>
      <c r="P199" s="66" t="str">
        <f aca="false">IF(AND(E199&gt;0,N199&gt;0),IF(M199="&lt;","&lt;",""),"")</f>
        <v/>
      </c>
      <c r="Q199" s="69" t="str">
        <f aca="false">IF(AND(E199&gt;0,N199&gt;0),E199*N199*8.34,"")</f>
        <v/>
      </c>
      <c r="R199" s="69"/>
      <c r="S199" s="70"/>
      <c r="T199" s="65"/>
      <c r="U199" s="65"/>
      <c r="V199" s="66" t="str">
        <f aca="false">IF(AND($E199&gt;0,T199&gt;0),IF($S199="&lt;","&lt;",""),"")</f>
        <v/>
      </c>
      <c r="W199" s="71" t="str">
        <f aca="false">IF(AND($E199&gt;0,T199&gt;0),E199*T199*8.34,"")</f>
        <v/>
      </c>
      <c r="X199" s="71"/>
      <c r="Y199" s="70"/>
      <c r="Z199" s="65"/>
      <c r="AA199" s="65"/>
      <c r="AB199" s="66" t="str">
        <f aca="false">IF(AND($E199&gt;0,Z199&gt;0),IF($Y199="&lt;","&lt;",""),"")</f>
        <v/>
      </c>
      <c r="AC199" s="71" t="str">
        <f aca="false">IF(AND($E199&gt;0,Z199&gt;0),E199*Z199*8.34,"")</f>
        <v/>
      </c>
      <c r="AD199" s="71"/>
      <c r="AE199" s="72" t="str">
        <f aca="false">IF(OR(S199="&lt;",Y199="&lt;"),"&lt;","")</f>
        <v/>
      </c>
      <c r="AF199" s="73" t="str">
        <f aca="false">IF(AND(T199&gt;0,Z199&gt;0),T199+Z199,"")</f>
        <v/>
      </c>
      <c r="AG199" s="73"/>
      <c r="AH199" s="74" t="str">
        <f aca="false">IF(AE199="&lt;","&lt;","")</f>
        <v/>
      </c>
      <c r="AI199" s="71" t="str">
        <f aca="false">IF(AND(AF199&gt;0,E199&gt;0,T199&gt;0,Z199&gt;0),AC199+W199,"")</f>
        <v/>
      </c>
      <c r="AJ199" s="71"/>
      <c r="AK199" s="6"/>
      <c r="AP199" s="0"/>
      <c r="AQ199" s="0"/>
      <c r="AR199" s="0" t="str">
        <f aca="false">IF(AND(AF199&lt;&gt;"",AI199&lt;&gt;""),(6-AF199)*E199*8.34,"")</f>
        <v/>
      </c>
      <c r="AS199" s="0" t="str">
        <f aca="false">IF(AND(H199&lt;&gt;"",K199&lt;&gt;""),(0.8-H199)*E199*8.34,"")</f>
        <v/>
      </c>
      <c r="AT199" s="0"/>
      <c r="AU199" s="2"/>
      <c r="AV199" s="2"/>
      <c r="AW199" s="2"/>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row>
    <row r="200" customFormat="false" ht="12.75" hidden="false" customHeight="true" outlineLevel="0" collapsed="false">
      <c r="A200" s="4"/>
      <c r="B200" s="62" t="str">
        <f aca="false">IF(B199&lt;&gt;"",B199+1,"")</f>
        <v/>
      </c>
      <c r="C200" s="62"/>
      <c r="D200" s="62"/>
      <c r="E200" s="63"/>
      <c r="F200" s="63"/>
      <c r="G200" s="64"/>
      <c r="H200" s="65"/>
      <c r="I200" s="65"/>
      <c r="J200" s="66" t="str">
        <f aca="false">IF(AND(E200&gt;0,H200&gt;0),IF(G200="&lt;","&lt;",""),"")</f>
        <v/>
      </c>
      <c r="K200" s="67" t="str">
        <f aca="false">IF(AND(E200&gt;0,H200&gt;0),E200*H200*8.34,"")</f>
        <v/>
      </c>
      <c r="L200" s="67"/>
      <c r="M200" s="68"/>
      <c r="N200" s="65"/>
      <c r="O200" s="65"/>
      <c r="P200" s="66" t="str">
        <f aca="false">IF(AND(E200&gt;0,N200&gt;0),IF(M200="&lt;","&lt;",""),"")</f>
        <v/>
      </c>
      <c r="Q200" s="69" t="str">
        <f aca="false">IF(AND(E200&gt;0,N200&gt;0),E200*N200*8.34,"")</f>
        <v/>
      </c>
      <c r="R200" s="69"/>
      <c r="S200" s="70"/>
      <c r="T200" s="65"/>
      <c r="U200" s="65"/>
      <c r="V200" s="66" t="str">
        <f aca="false">IF(AND($E200&gt;0,T200&gt;0),IF($S200="&lt;","&lt;",""),"")</f>
        <v/>
      </c>
      <c r="W200" s="71" t="str">
        <f aca="false">IF(AND($E200&gt;0,T200&gt;0),E200*T200*8.34,"")</f>
        <v/>
      </c>
      <c r="X200" s="71"/>
      <c r="Y200" s="70"/>
      <c r="Z200" s="65"/>
      <c r="AA200" s="65"/>
      <c r="AB200" s="66" t="str">
        <f aca="false">IF(AND($E200&gt;0,Z200&gt;0),IF($Y200="&lt;","&lt;",""),"")</f>
        <v/>
      </c>
      <c r="AC200" s="71" t="str">
        <f aca="false">IF(AND($E200&gt;0,Z200&gt;0),E200*Z200*8.34,"")</f>
        <v/>
      </c>
      <c r="AD200" s="71"/>
      <c r="AE200" s="72" t="str">
        <f aca="false">IF(OR(S200="&lt;",Y200="&lt;"),"&lt;","")</f>
        <v/>
      </c>
      <c r="AF200" s="73" t="str">
        <f aca="false">IF(AND(T200&gt;0,Z200&gt;0),T200+Z200,"")</f>
        <v/>
      </c>
      <c r="AG200" s="73"/>
      <c r="AH200" s="74" t="str">
        <f aca="false">IF(AE200="&lt;","&lt;","")</f>
        <v/>
      </c>
      <c r="AI200" s="71" t="str">
        <f aca="false">IF(AND(AF200&gt;0,E200&gt;0,T200&gt;0,Z200&gt;0),AC200+W200,"")</f>
        <v/>
      </c>
      <c r="AJ200" s="71"/>
      <c r="AK200" s="6"/>
      <c r="AP200" s="0"/>
      <c r="AQ200" s="0"/>
      <c r="AR200" s="0" t="str">
        <f aca="false">IF(AND(AF200&lt;&gt;"",AI200&lt;&gt;""),(6-AF200)*E200*8.34,"")</f>
        <v/>
      </c>
      <c r="AS200" s="0" t="str">
        <f aca="false">IF(AND(H200&lt;&gt;"",K200&lt;&gt;""),(0.8-H200)*E200*8.34,"")</f>
        <v/>
      </c>
      <c r="AT200" s="0"/>
      <c r="AU200" s="2"/>
      <c r="AV200" s="2"/>
      <c r="AW200" s="2"/>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row>
    <row r="201" customFormat="false" ht="12.75" hidden="false" customHeight="true" outlineLevel="0" collapsed="false">
      <c r="A201" s="4"/>
      <c r="B201" s="62" t="str">
        <f aca="false">IF(B200&lt;&gt;"",B200+1,"")</f>
        <v/>
      </c>
      <c r="C201" s="62"/>
      <c r="D201" s="62"/>
      <c r="E201" s="63"/>
      <c r="F201" s="63"/>
      <c r="G201" s="64"/>
      <c r="H201" s="65"/>
      <c r="I201" s="65"/>
      <c r="J201" s="66" t="str">
        <f aca="false">IF(AND(E201&gt;0,H201&gt;0),IF(G201="&lt;","&lt;",""),"")</f>
        <v/>
      </c>
      <c r="K201" s="67" t="str">
        <f aca="false">IF(AND(E201&gt;0,H201&gt;0),E201*H201*8.34,"")</f>
        <v/>
      </c>
      <c r="L201" s="67"/>
      <c r="M201" s="68"/>
      <c r="N201" s="65"/>
      <c r="O201" s="65"/>
      <c r="P201" s="66" t="str">
        <f aca="false">IF(AND(E201&gt;0,N201&gt;0),IF(M201="&lt;","&lt;",""),"")</f>
        <v/>
      </c>
      <c r="Q201" s="69" t="str">
        <f aca="false">IF(AND(E201&gt;0,N201&gt;0),E201*N201*8.34,"")</f>
        <v/>
      </c>
      <c r="R201" s="69"/>
      <c r="S201" s="70"/>
      <c r="T201" s="65"/>
      <c r="U201" s="65"/>
      <c r="V201" s="66" t="str">
        <f aca="false">IF(AND($E201&gt;0,T201&gt;0),IF($S201="&lt;","&lt;",""),"")</f>
        <v/>
      </c>
      <c r="W201" s="71" t="str">
        <f aca="false">IF(AND($E201&gt;0,T201&gt;0),E201*T201*8.34,"")</f>
        <v/>
      </c>
      <c r="X201" s="71"/>
      <c r="Y201" s="70"/>
      <c r="Z201" s="65"/>
      <c r="AA201" s="65"/>
      <c r="AB201" s="66" t="str">
        <f aca="false">IF(AND($E201&gt;0,Z201&gt;0),IF($Y201="&lt;","&lt;",""),"")</f>
        <v/>
      </c>
      <c r="AC201" s="71" t="str">
        <f aca="false">IF(AND($E201&gt;0,Z201&gt;0),E201*Z201*8.34,"")</f>
        <v/>
      </c>
      <c r="AD201" s="71"/>
      <c r="AE201" s="72" t="str">
        <f aca="false">IF(OR(S201="&lt;",Y201="&lt;"),"&lt;","")</f>
        <v/>
      </c>
      <c r="AF201" s="73" t="str">
        <f aca="false">IF(AND(T201&gt;0,Z201&gt;0),T201+Z201,"")</f>
        <v/>
      </c>
      <c r="AG201" s="73"/>
      <c r="AH201" s="74" t="str">
        <f aca="false">IF(AE201="&lt;","&lt;","")</f>
        <v/>
      </c>
      <c r="AI201" s="71" t="str">
        <f aca="false">IF(AND(AF201&gt;0,E201&gt;0,T201&gt;0,Z201&gt;0),AC201+W201,"")</f>
        <v/>
      </c>
      <c r="AJ201" s="71"/>
      <c r="AK201" s="6"/>
      <c r="AP201" s="0"/>
      <c r="AQ201" s="0"/>
      <c r="AR201" s="0" t="str">
        <f aca="false">IF(AND(AF201&lt;&gt;"",AI201&lt;&gt;""),(6-AF201)*E201*8.34,"")</f>
        <v/>
      </c>
      <c r="AS201" s="0" t="str">
        <f aca="false">IF(AND(H201&lt;&gt;"",K201&lt;&gt;""),(0.8-H201)*E201*8.34,"")</f>
        <v/>
      </c>
      <c r="AT201" s="0"/>
      <c r="AU201" s="2"/>
      <c r="AV201" s="2"/>
      <c r="AW201" s="2"/>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row>
    <row r="202" customFormat="false" ht="12.75" hidden="false" customHeight="true" outlineLevel="0" collapsed="false">
      <c r="A202" s="4"/>
      <c r="B202" s="62" t="str">
        <f aca="false">IF(B201&lt;&gt;"",B201+1,"")</f>
        <v/>
      </c>
      <c r="C202" s="62"/>
      <c r="D202" s="62"/>
      <c r="E202" s="63"/>
      <c r="F202" s="63"/>
      <c r="G202" s="64"/>
      <c r="H202" s="65"/>
      <c r="I202" s="65"/>
      <c r="J202" s="66" t="str">
        <f aca="false">IF(AND(E202&gt;0,H202&gt;0),IF(G202="&lt;","&lt;",""),"")</f>
        <v/>
      </c>
      <c r="K202" s="67" t="str">
        <f aca="false">IF(AND(E202&gt;0,H202&gt;0),E202*H202*8.34,"")</f>
        <v/>
      </c>
      <c r="L202" s="67"/>
      <c r="M202" s="68"/>
      <c r="N202" s="65"/>
      <c r="O202" s="65"/>
      <c r="P202" s="66" t="str">
        <f aca="false">IF(AND(E202&gt;0,N202&gt;0),IF(M202="&lt;","&lt;",""),"")</f>
        <v/>
      </c>
      <c r="Q202" s="69" t="str">
        <f aca="false">IF(AND(E202&gt;0,N202&gt;0),E202*N202*8.34,"")</f>
        <v/>
      </c>
      <c r="R202" s="69"/>
      <c r="S202" s="70"/>
      <c r="T202" s="65"/>
      <c r="U202" s="65"/>
      <c r="V202" s="66" t="str">
        <f aca="false">IF(AND($E202&gt;0,T202&gt;0),IF($S202="&lt;","&lt;",""),"")</f>
        <v/>
      </c>
      <c r="W202" s="71" t="str">
        <f aca="false">IF(AND($E202&gt;0,T202&gt;0),E202*T202*8.34,"")</f>
        <v/>
      </c>
      <c r="X202" s="71"/>
      <c r="Y202" s="70"/>
      <c r="Z202" s="65"/>
      <c r="AA202" s="65"/>
      <c r="AB202" s="66" t="str">
        <f aca="false">IF(AND($E202&gt;0,Z202&gt;0),IF($Y202="&lt;","&lt;",""),"")</f>
        <v/>
      </c>
      <c r="AC202" s="71" t="str">
        <f aca="false">IF(AND($E202&gt;0,Z202&gt;0),E202*Z202*8.34,"")</f>
        <v/>
      </c>
      <c r="AD202" s="71"/>
      <c r="AE202" s="72" t="str">
        <f aca="false">IF(OR(S202="&lt;",Y202="&lt;"),"&lt;","")</f>
        <v/>
      </c>
      <c r="AF202" s="73" t="str">
        <f aca="false">IF(AND(T202&gt;0,Z202&gt;0),T202+Z202,"")</f>
        <v/>
      </c>
      <c r="AG202" s="73"/>
      <c r="AH202" s="74" t="str">
        <f aca="false">IF(AE202="&lt;","&lt;","")</f>
        <v/>
      </c>
      <c r="AI202" s="71" t="str">
        <f aca="false">IF(AND(AF202&gt;0,E202&gt;0,T202&gt;0,Z202&gt;0),AC202+W202,"")</f>
        <v/>
      </c>
      <c r="AJ202" s="71"/>
      <c r="AK202" s="6"/>
      <c r="AP202" s="0"/>
      <c r="AQ202" s="0"/>
      <c r="AR202" s="0" t="str">
        <f aca="false">IF(AND(AF202&lt;&gt;"",AI202&lt;&gt;""),(6-AF202)*E202*8.34,"")</f>
        <v/>
      </c>
      <c r="AS202" s="0" t="str">
        <f aca="false">IF(AND(H202&lt;&gt;"",K202&lt;&gt;""),(0.8-H202)*E202*8.34,"")</f>
        <v/>
      </c>
      <c r="AT202" s="0"/>
      <c r="AU202" s="2"/>
      <c r="AV202" s="2"/>
      <c r="AW202" s="2"/>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row>
    <row r="203" customFormat="false" ht="12.75" hidden="false" customHeight="true" outlineLevel="0" collapsed="false">
      <c r="A203" s="4"/>
      <c r="B203" s="62" t="str">
        <f aca="false">IF(B202&lt;&gt;"",B202+1,"")</f>
        <v/>
      </c>
      <c r="C203" s="62"/>
      <c r="D203" s="62"/>
      <c r="E203" s="63"/>
      <c r="F203" s="63"/>
      <c r="G203" s="64"/>
      <c r="H203" s="65"/>
      <c r="I203" s="65"/>
      <c r="J203" s="66" t="str">
        <f aca="false">IF(AND(E203&gt;0,H203&gt;0),IF(G203="&lt;","&lt;",""),"")</f>
        <v/>
      </c>
      <c r="K203" s="67" t="str">
        <f aca="false">IF(AND(E203&gt;0,H203&gt;0),E203*H203*8.34,"")</f>
        <v/>
      </c>
      <c r="L203" s="67"/>
      <c r="M203" s="68"/>
      <c r="N203" s="65"/>
      <c r="O203" s="65"/>
      <c r="P203" s="66" t="str">
        <f aca="false">IF(AND(E203&gt;0,N203&gt;0),IF(M203="&lt;","&lt;",""),"")</f>
        <v/>
      </c>
      <c r="Q203" s="69" t="str">
        <f aca="false">IF(AND(E203&gt;0,N203&gt;0),E203*N203*8.34,"")</f>
        <v/>
      </c>
      <c r="R203" s="69"/>
      <c r="S203" s="70"/>
      <c r="T203" s="65"/>
      <c r="U203" s="65"/>
      <c r="V203" s="66" t="str">
        <f aca="false">IF(AND($E203&gt;0,T203&gt;0),IF($S203="&lt;","&lt;",""),"")</f>
        <v/>
      </c>
      <c r="W203" s="71" t="str">
        <f aca="false">IF(AND($E203&gt;0,T203&gt;0),E203*T203*8.34,"")</f>
        <v/>
      </c>
      <c r="X203" s="71"/>
      <c r="Y203" s="70"/>
      <c r="Z203" s="65"/>
      <c r="AA203" s="65"/>
      <c r="AB203" s="66" t="str">
        <f aca="false">IF(AND($E203&gt;0,Z203&gt;0),IF($Y203="&lt;","&lt;",""),"")</f>
        <v/>
      </c>
      <c r="AC203" s="71" t="str">
        <f aca="false">IF(AND($E203&gt;0,Z203&gt;0),E203*Z203*8.34,"")</f>
        <v/>
      </c>
      <c r="AD203" s="71"/>
      <c r="AE203" s="72" t="str">
        <f aca="false">IF(OR(S203="&lt;",Y203="&lt;"),"&lt;","")</f>
        <v/>
      </c>
      <c r="AF203" s="73" t="str">
        <f aca="false">IF(AND(T203&gt;0,Z203&gt;0),T203+Z203,"")</f>
        <v/>
      </c>
      <c r="AG203" s="73"/>
      <c r="AH203" s="74" t="str">
        <f aca="false">IF(AE203="&lt;","&lt;","")</f>
        <v/>
      </c>
      <c r="AI203" s="71" t="str">
        <f aca="false">IF(AND(AF203&gt;0,E203&gt;0,T203&gt;0,Z203&gt;0),AC203+W203,"")</f>
        <v/>
      </c>
      <c r="AJ203" s="71"/>
      <c r="AK203" s="6"/>
      <c r="AP203" s="0"/>
      <c r="AQ203" s="0"/>
      <c r="AR203" s="0" t="str">
        <f aca="false">IF(AND(AF203&lt;&gt;"",AI203&lt;&gt;""),(6-AF203)*E203*8.34,"")</f>
        <v/>
      </c>
      <c r="AS203" s="0" t="str">
        <f aca="false">IF(AND(H203&lt;&gt;"",K203&lt;&gt;""),(0.8-H203)*E203*8.34,"")</f>
        <v/>
      </c>
      <c r="AT203" s="0"/>
      <c r="AU203" s="2"/>
      <c r="AV203" s="2"/>
      <c r="AW203" s="2"/>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row>
    <row r="204" customFormat="false" ht="12.75" hidden="false" customHeight="true" outlineLevel="0" collapsed="false">
      <c r="A204" s="4"/>
      <c r="B204" s="62" t="str">
        <f aca="false">IF(B203&lt;&gt;"",B203+1,"")</f>
        <v/>
      </c>
      <c r="C204" s="62"/>
      <c r="D204" s="62"/>
      <c r="E204" s="63"/>
      <c r="F204" s="63"/>
      <c r="G204" s="64"/>
      <c r="H204" s="65"/>
      <c r="I204" s="65"/>
      <c r="J204" s="66" t="str">
        <f aca="false">IF(AND(E204&gt;0,H204&gt;0),IF(G204="&lt;","&lt;",""),"")</f>
        <v/>
      </c>
      <c r="K204" s="67" t="str">
        <f aca="false">IF(AND(E204&gt;0,H204&gt;0),E204*H204*8.34,"")</f>
        <v/>
      </c>
      <c r="L204" s="67"/>
      <c r="M204" s="68"/>
      <c r="N204" s="65"/>
      <c r="O204" s="65"/>
      <c r="P204" s="66" t="str">
        <f aca="false">IF(AND(E204&gt;0,N204&gt;0),IF(M204="&lt;","&lt;",""),"")</f>
        <v/>
      </c>
      <c r="Q204" s="69" t="str">
        <f aca="false">IF(AND(E204&gt;0,N204&gt;0),E204*N204*8.34,"")</f>
        <v/>
      </c>
      <c r="R204" s="69"/>
      <c r="S204" s="70"/>
      <c r="T204" s="65"/>
      <c r="U204" s="65"/>
      <c r="V204" s="66" t="str">
        <f aca="false">IF(AND($E204&gt;0,T204&gt;0),IF($S204="&lt;","&lt;",""),"")</f>
        <v/>
      </c>
      <c r="W204" s="71" t="str">
        <f aca="false">IF(AND($E204&gt;0,T204&gt;0),E204*T204*8.34,"")</f>
        <v/>
      </c>
      <c r="X204" s="71"/>
      <c r="Y204" s="70"/>
      <c r="Z204" s="65"/>
      <c r="AA204" s="65"/>
      <c r="AB204" s="66" t="str">
        <f aca="false">IF(AND($E204&gt;0,Z204&gt;0),IF($Y204="&lt;","&lt;",""),"")</f>
        <v/>
      </c>
      <c r="AC204" s="71" t="str">
        <f aca="false">IF(AND($E204&gt;0,Z204&gt;0),E204*Z204*8.34,"")</f>
        <v/>
      </c>
      <c r="AD204" s="71"/>
      <c r="AE204" s="72" t="str">
        <f aca="false">IF(OR(S204="&lt;",Y204="&lt;"),"&lt;","")</f>
        <v/>
      </c>
      <c r="AF204" s="73" t="str">
        <f aca="false">IF(AND(T204&gt;0,Z204&gt;0),T204+Z204,"")</f>
        <v/>
      </c>
      <c r="AG204" s="73"/>
      <c r="AH204" s="74" t="str">
        <f aca="false">IF(AE204="&lt;","&lt;","")</f>
        <v/>
      </c>
      <c r="AI204" s="71" t="str">
        <f aca="false">IF(AND(AF204&gt;0,E204&gt;0,T204&gt;0,Z204&gt;0),AC204+W204,"")</f>
        <v/>
      </c>
      <c r="AJ204" s="71"/>
      <c r="AK204" s="6"/>
      <c r="AP204" s="0"/>
      <c r="AQ204" s="0"/>
      <c r="AR204" s="0" t="str">
        <f aca="false">IF(AND(AF204&lt;&gt;"",AI204&lt;&gt;""),(6-AF204)*E204*8.34,"")</f>
        <v/>
      </c>
      <c r="AS204" s="0" t="str">
        <f aca="false">IF(AND(H204&lt;&gt;"",K204&lt;&gt;""),(0.8-H204)*E204*8.34,"")</f>
        <v/>
      </c>
      <c r="AT204" s="0"/>
      <c r="AU204" s="2"/>
      <c r="AV204" s="2"/>
      <c r="AW204" s="2"/>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row>
    <row r="205" customFormat="false" ht="12.75" hidden="false" customHeight="true" outlineLevel="0" collapsed="false">
      <c r="A205" s="4"/>
      <c r="B205" s="62" t="str">
        <f aca="false">IF(B204&lt;&gt;"",B204+1,"")</f>
        <v/>
      </c>
      <c r="C205" s="62"/>
      <c r="D205" s="62"/>
      <c r="E205" s="63"/>
      <c r="F205" s="63"/>
      <c r="G205" s="64"/>
      <c r="H205" s="65"/>
      <c r="I205" s="65"/>
      <c r="J205" s="66" t="str">
        <f aca="false">IF(AND(E205&gt;0,H205&gt;0),IF(G205="&lt;","&lt;",""),"")</f>
        <v/>
      </c>
      <c r="K205" s="67" t="str">
        <f aca="false">IF(AND(E205&gt;0,H205&gt;0),E205*H205*8.34,"")</f>
        <v/>
      </c>
      <c r="L205" s="67"/>
      <c r="M205" s="68"/>
      <c r="N205" s="65"/>
      <c r="O205" s="65"/>
      <c r="P205" s="66" t="str">
        <f aca="false">IF(AND(E205&gt;0,N205&gt;0),IF(M205="&lt;","&lt;",""),"")</f>
        <v/>
      </c>
      <c r="Q205" s="69" t="str">
        <f aca="false">IF(AND(E205&gt;0,N205&gt;0),E205*N205*8.34,"")</f>
        <v/>
      </c>
      <c r="R205" s="69"/>
      <c r="S205" s="70"/>
      <c r="T205" s="65"/>
      <c r="U205" s="65"/>
      <c r="V205" s="66" t="str">
        <f aca="false">IF(AND($E205&gt;0,T205&gt;0),IF($S205="&lt;","&lt;",""),"")</f>
        <v/>
      </c>
      <c r="W205" s="71" t="str">
        <f aca="false">IF(AND($E205&gt;0,T205&gt;0),E205*T205*8.34,"")</f>
        <v/>
      </c>
      <c r="X205" s="71"/>
      <c r="Y205" s="70"/>
      <c r="Z205" s="65"/>
      <c r="AA205" s="65"/>
      <c r="AB205" s="66" t="str">
        <f aca="false">IF(AND($E205&gt;0,Z205&gt;0),IF($Y205="&lt;","&lt;",""),"")</f>
        <v/>
      </c>
      <c r="AC205" s="71" t="str">
        <f aca="false">IF(AND($E205&gt;0,Z205&gt;0),E205*Z205*8.34,"")</f>
        <v/>
      </c>
      <c r="AD205" s="71"/>
      <c r="AE205" s="72" t="str">
        <f aca="false">IF(OR(S205="&lt;",Y205="&lt;"),"&lt;","")</f>
        <v/>
      </c>
      <c r="AF205" s="73" t="str">
        <f aca="false">IF(AND(T205&gt;0,Z205&gt;0),T205+Z205,"")</f>
        <v/>
      </c>
      <c r="AG205" s="73"/>
      <c r="AH205" s="74" t="str">
        <f aca="false">IF(AE205="&lt;","&lt;","")</f>
        <v/>
      </c>
      <c r="AI205" s="71" t="str">
        <f aca="false">IF(AND(AF205&gt;0,E205&gt;0,T205&gt;0,Z205&gt;0),AC205+W205,"")</f>
        <v/>
      </c>
      <c r="AJ205" s="71"/>
      <c r="AK205" s="6"/>
      <c r="AP205" s="0"/>
      <c r="AQ205" s="0"/>
      <c r="AR205" s="0" t="str">
        <f aca="false">IF(AND(AF205&lt;&gt;"",AI205&lt;&gt;""),(6-AF205)*E205*8.34,"")</f>
        <v/>
      </c>
      <c r="AS205" s="0" t="str">
        <f aca="false">IF(AND(H205&lt;&gt;"",K205&lt;&gt;""),(0.8-H205)*E205*8.34,"")</f>
        <v/>
      </c>
      <c r="AT205" s="0"/>
      <c r="AU205" s="2"/>
      <c r="AV205" s="2"/>
      <c r="AW205" s="2"/>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row>
    <row r="206" customFormat="false" ht="12.75" hidden="false" customHeight="true" outlineLevel="0" collapsed="false">
      <c r="A206" s="4"/>
      <c r="B206" s="62" t="str">
        <f aca="false">IF(B205&lt;&gt;"",B205+1,"")</f>
        <v/>
      </c>
      <c r="C206" s="62"/>
      <c r="D206" s="62"/>
      <c r="E206" s="63"/>
      <c r="F206" s="63"/>
      <c r="G206" s="64"/>
      <c r="H206" s="65"/>
      <c r="I206" s="65"/>
      <c r="J206" s="66" t="str">
        <f aca="false">IF(AND(E206&gt;0,H206&gt;0),IF(G206="&lt;","&lt;",""),"")</f>
        <v/>
      </c>
      <c r="K206" s="67" t="str">
        <f aca="false">IF(AND(E206&gt;0,H206&gt;0),E206*H206*8.34,"")</f>
        <v/>
      </c>
      <c r="L206" s="67"/>
      <c r="M206" s="68"/>
      <c r="N206" s="65"/>
      <c r="O206" s="65"/>
      <c r="P206" s="66" t="str">
        <f aca="false">IF(AND(E206&gt;0,N206&gt;0),IF(M206="&lt;","&lt;",""),"")</f>
        <v/>
      </c>
      <c r="Q206" s="69" t="str">
        <f aca="false">IF(AND(E206&gt;0,N206&gt;0),E206*N206*8.34,"")</f>
        <v/>
      </c>
      <c r="R206" s="69"/>
      <c r="S206" s="70"/>
      <c r="T206" s="65"/>
      <c r="U206" s="65"/>
      <c r="V206" s="66" t="str">
        <f aca="false">IF(AND($E206&gt;0,T206&gt;0),IF($S206="&lt;","&lt;",""),"")</f>
        <v/>
      </c>
      <c r="W206" s="71" t="str">
        <f aca="false">IF(AND($E206&gt;0,T206&gt;0),E206*T206*8.34,"")</f>
        <v/>
      </c>
      <c r="X206" s="71"/>
      <c r="Y206" s="70"/>
      <c r="Z206" s="65"/>
      <c r="AA206" s="65"/>
      <c r="AB206" s="66" t="str">
        <f aca="false">IF(AND($E206&gt;0,Z206&gt;0),IF($Y206="&lt;","&lt;",""),"")</f>
        <v/>
      </c>
      <c r="AC206" s="71" t="str">
        <f aca="false">IF(AND($E206&gt;0,Z206&gt;0),E206*Z206*8.34,"")</f>
        <v/>
      </c>
      <c r="AD206" s="71"/>
      <c r="AE206" s="72" t="str">
        <f aca="false">IF(OR(S206="&lt;",Y206="&lt;"),"&lt;","")</f>
        <v/>
      </c>
      <c r="AF206" s="73" t="str">
        <f aca="false">IF(AND(T206&gt;0,Z206&gt;0),T206+Z206,"")</f>
        <v/>
      </c>
      <c r="AG206" s="73"/>
      <c r="AH206" s="74" t="str">
        <f aca="false">IF(AE206="&lt;","&lt;","")</f>
        <v/>
      </c>
      <c r="AI206" s="71" t="str">
        <f aca="false">IF(AND(AF206&gt;0,E206&gt;0,T206&gt;0,Z206&gt;0),AC206+W206,"")</f>
        <v/>
      </c>
      <c r="AJ206" s="71"/>
      <c r="AK206" s="6"/>
      <c r="AP206" s="0"/>
      <c r="AQ206" s="0"/>
      <c r="AR206" s="0" t="str">
        <f aca="false">IF(AND(AF206&lt;&gt;"",AI206&lt;&gt;""),(6-AF206)*E206*8.34,"")</f>
        <v/>
      </c>
      <c r="AS206" s="0" t="str">
        <f aca="false">IF(AND(H206&lt;&gt;"",K206&lt;&gt;""),(0.8-H206)*E206*8.34,"")</f>
        <v/>
      </c>
      <c r="AT206" s="0"/>
      <c r="AU206" s="2"/>
      <c r="AV206" s="2"/>
      <c r="AW206" s="2"/>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row>
    <row r="207" customFormat="false" ht="12.75" hidden="false" customHeight="true" outlineLevel="0" collapsed="false">
      <c r="A207" s="4"/>
      <c r="B207" s="62" t="str">
        <f aca="false">IF(B206&lt;&gt;"",B206+1,"")</f>
        <v/>
      </c>
      <c r="C207" s="62"/>
      <c r="D207" s="62"/>
      <c r="E207" s="63"/>
      <c r="F207" s="63"/>
      <c r="G207" s="64"/>
      <c r="H207" s="65"/>
      <c r="I207" s="65"/>
      <c r="J207" s="66" t="str">
        <f aca="false">IF(AND(E207&gt;0,H207&gt;0),IF(G207="&lt;","&lt;",""),"")</f>
        <v/>
      </c>
      <c r="K207" s="67" t="str">
        <f aca="false">IF(AND(E207&gt;0,H207&gt;0),E207*H207*8.34,"")</f>
        <v/>
      </c>
      <c r="L207" s="67"/>
      <c r="M207" s="68"/>
      <c r="N207" s="65"/>
      <c r="O207" s="65"/>
      <c r="P207" s="66" t="str">
        <f aca="false">IF(AND(E207&gt;0,N207&gt;0),IF(M207="&lt;","&lt;",""),"")</f>
        <v/>
      </c>
      <c r="Q207" s="69" t="str">
        <f aca="false">IF(AND(E207&gt;0,N207&gt;0),E207*N207*8.34,"")</f>
        <v/>
      </c>
      <c r="R207" s="69"/>
      <c r="S207" s="70"/>
      <c r="T207" s="65"/>
      <c r="U207" s="65"/>
      <c r="V207" s="66" t="str">
        <f aca="false">IF(AND($E207&gt;0,T207&gt;0),IF($S207="&lt;","&lt;",""),"")</f>
        <v/>
      </c>
      <c r="W207" s="71" t="str">
        <f aca="false">IF(AND($E207&gt;0,T207&gt;0),E207*T207*8.34,"")</f>
        <v/>
      </c>
      <c r="X207" s="71"/>
      <c r="Y207" s="70"/>
      <c r="Z207" s="65"/>
      <c r="AA207" s="65"/>
      <c r="AB207" s="66" t="str">
        <f aca="false">IF(AND($E207&gt;0,Z207&gt;0),IF($Y207="&lt;","&lt;",""),"")</f>
        <v/>
      </c>
      <c r="AC207" s="71" t="str">
        <f aca="false">IF(AND($E207&gt;0,Z207&gt;0),E207*Z207*8.34,"")</f>
        <v/>
      </c>
      <c r="AD207" s="71"/>
      <c r="AE207" s="72" t="str">
        <f aca="false">IF(OR(S207="&lt;",Y207="&lt;"),"&lt;","")</f>
        <v/>
      </c>
      <c r="AF207" s="73" t="str">
        <f aca="false">IF(AND(T207&gt;0,Z207&gt;0),T207+Z207,"")</f>
        <v/>
      </c>
      <c r="AG207" s="73"/>
      <c r="AH207" s="74" t="str">
        <f aca="false">IF(AE207="&lt;","&lt;","")</f>
        <v/>
      </c>
      <c r="AI207" s="71" t="str">
        <f aca="false">IF(AND(AF207&gt;0,E207&gt;0,T207&gt;0,Z207&gt;0),AC207+W207,"")</f>
        <v/>
      </c>
      <c r="AJ207" s="71"/>
      <c r="AK207" s="6"/>
      <c r="AP207" s="0"/>
      <c r="AQ207" s="0"/>
      <c r="AR207" s="0" t="str">
        <f aca="false">IF(AND(AF207&lt;&gt;"",AI207&lt;&gt;""),(6-AF207)*E207*8.34,"")</f>
        <v/>
      </c>
      <c r="AS207" s="0" t="str">
        <f aca="false">IF(AND(H207&lt;&gt;"",K207&lt;&gt;""),(0.8-H207)*E207*8.34,"")</f>
        <v/>
      </c>
      <c r="AT207" s="0"/>
      <c r="AU207" s="2"/>
      <c r="AV207" s="2"/>
      <c r="AW207" s="2"/>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row>
    <row r="208" customFormat="false" ht="12.75" hidden="false" customHeight="true" outlineLevel="0" collapsed="false">
      <c r="A208" s="4"/>
      <c r="B208" s="62" t="str">
        <f aca="false">IF(B207&lt;&gt;"",B207+1,"")</f>
        <v/>
      </c>
      <c r="C208" s="62"/>
      <c r="D208" s="62"/>
      <c r="E208" s="63"/>
      <c r="F208" s="63"/>
      <c r="G208" s="64"/>
      <c r="H208" s="65"/>
      <c r="I208" s="65"/>
      <c r="J208" s="66" t="str">
        <f aca="false">IF(AND(E208&gt;0,H208&gt;0),IF(G208="&lt;","&lt;",""),"")</f>
        <v/>
      </c>
      <c r="K208" s="67" t="str">
        <f aca="false">IF(AND(E208&gt;0,H208&gt;0),E208*H208*8.34,"")</f>
        <v/>
      </c>
      <c r="L208" s="67"/>
      <c r="M208" s="68"/>
      <c r="N208" s="65"/>
      <c r="O208" s="65"/>
      <c r="P208" s="66" t="str">
        <f aca="false">IF(AND(E208&gt;0,N208&gt;0),IF(M208="&lt;","&lt;",""),"")</f>
        <v/>
      </c>
      <c r="Q208" s="69" t="str">
        <f aca="false">IF(AND(E208&gt;0,N208&gt;0),E208*N208*8.34,"")</f>
        <v/>
      </c>
      <c r="R208" s="69"/>
      <c r="S208" s="70"/>
      <c r="T208" s="65"/>
      <c r="U208" s="65"/>
      <c r="V208" s="66" t="str">
        <f aca="false">IF(AND($E208&gt;0,T208&gt;0),IF($S208="&lt;","&lt;",""),"")</f>
        <v/>
      </c>
      <c r="W208" s="71" t="str">
        <f aca="false">IF(AND($E208&gt;0,T208&gt;0),E208*T208*8.34,"")</f>
        <v/>
      </c>
      <c r="X208" s="71"/>
      <c r="Y208" s="70"/>
      <c r="Z208" s="65"/>
      <c r="AA208" s="65"/>
      <c r="AB208" s="66" t="str">
        <f aca="false">IF(AND($E208&gt;0,Z208&gt;0),IF($Y208="&lt;","&lt;",""),"")</f>
        <v/>
      </c>
      <c r="AC208" s="71" t="str">
        <f aca="false">IF(AND($E208&gt;0,Z208&gt;0),E208*Z208*8.34,"")</f>
        <v/>
      </c>
      <c r="AD208" s="71"/>
      <c r="AE208" s="72" t="str">
        <f aca="false">IF(OR(S208="&lt;",Y208="&lt;"),"&lt;","")</f>
        <v/>
      </c>
      <c r="AF208" s="73" t="str">
        <f aca="false">IF(AND(T208&gt;0,Z208&gt;0),T208+Z208,"")</f>
        <v/>
      </c>
      <c r="AG208" s="73"/>
      <c r="AH208" s="74" t="str">
        <f aca="false">IF(AE208="&lt;","&lt;","")</f>
        <v/>
      </c>
      <c r="AI208" s="71" t="str">
        <f aca="false">IF(AND(AF208&gt;0,E208&gt;0,T208&gt;0,Z208&gt;0),AC208+W208,"")</f>
        <v/>
      </c>
      <c r="AJ208" s="71"/>
      <c r="AK208" s="6"/>
      <c r="AP208" s="0"/>
      <c r="AQ208" s="0"/>
      <c r="AR208" s="0" t="str">
        <f aca="false">IF(AND(AF208&lt;&gt;"",AI208&lt;&gt;""),(6-AF208)*E208*8.34,"")</f>
        <v/>
      </c>
      <c r="AS208" s="0" t="str">
        <f aca="false">IF(AND(H208&lt;&gt;"",K208&lt;&gt;""),(0.8-H208)*E208*8.34,"")</f>
        <v/>
      </c>
      <c r="AT208" s="0"/>
      <c r="AU208" s="2"/>
      <c r="AV208" s="2"/>
      <c r="AW208" s="2"/>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row>
    <row r="209" customFormat="false" ht="12.75" hidden="false" customHeight="true" outlineLevel="0" collapsed="false">
      <c r="A209" s="4"/>
      <c r="B209" s="62" t="str">
        <f aca="false">IF(B208&lt;&gt;"",B208+1,"")</f>
        <v/>
      </c>
      <c r="C209" s="62"/>
      <c r="D209" s="62"/>
      <c r="E209" s="63"/>
      <c r="F209" s="63"/>
      <c r="G209" s="64"/>
      <c r="H209" s="65"/>
      <c r="I209" s="65"/>
      <c r="J209" s="66" t="str">
        <f aca="false">IF(AND(E209&gt;0,H209&gt;0),IF(G209="&lt;","&lt;",""),"")</f>
        <v/>
      </c>
      <c r="K209" s="67" t="str">
        <f aca="false">IF(AND(E209&gt;0,H209&gt;0),E209*H209*8.34,"")</f>
        <v/>
      </c>
      <c r="L209" s="67"/>
      <c r="M209" s="68"/>
      <c r="N209" s="65"/>
      <c r="O209" s="65"/>
      <c r="P209" s="66" t="str">
        <f aca="false">IF(AND(E209&gt;0,N209&gt;0),IF(M209="&lt;","&lt;",""),"")</f>
        <v/>
      </c>
      <c r="Q209" s="69" t="str">
        <f aca="false">IF(AND(E209&gt;0,N209&gt;0),E209*N209*8.34,"")</f>
        <v/>
      </c>
      <c r="R209" s="69"/>
      <c r="S209" s="70"/>
      <c r="T209" s="65"/>
      <c r="U209" s="65"/>
      <c r="V209" s="66" t="str">
        <f aca="false">IF(AND($E209&gt;0,T209&gt;0),IF($S209="&lt;","&lt;",""),"")</f>
        <v/>
      </c>
      <c r="W209" s="71" t="str">
        <f aca="false">IF(AND($E209&gt;0,T209&gt;0),E209*T209*8.34,"")</f>
        <v/>
      </c>
      <c r="X209" s="71"/>
      <c r="Y209" s="70"/>
      <c r="Z209" s="65"/>
      <c r="AA209" s="65"/>
      <c r="AB209" s="66" t="str">
        <f aca="false">IF(AND($E209&gt;0,Z209&gt;0),IF($Y209="&lt;","&lt;",""),"")</f>
        <v/>
      </c>
      <c r="AC209" s="71" t="str">
        <f aca="false">IF(AND($E209&gt;0,Z209&gt;0),E209*Z209*8.34,"")</f>
        <v/>
      </c>
      <c r="AD209" s="71"/>
      <c r="AE209" s="72" t="str">
        <f aca="false">IF(OR(S209="&lt;",Y209="&lt;"),"&lt;","")</f>
        <v/>
      </c>
      <c r="AF209" s="73" t="str">
        <f aca="false">IF(AND(T209&gt;0,Z209&gt;0),T209+Z209,"")</f>
        <v/>
      </c>
      <c r="AG209" s="73"/>
      <c r="AH209" s="74" t="str">
        <f aca="false">IF(AE209="&lt;","&lt;","")</f>
        <v/>
      </c>
      <c r="AI209" s="71" t="str">
        <f aca="false">IF(AND(AF209&gt;0,E209&gt;0,T209&gt;0,Z209&gt;0),AC209+W209,"")</f>
        <v/>
      </c>
      <c r="AJ209" s="71"/>
      <c r="AK209" s="6"/>
      <c r="AP209" s="0"/>
      <c r="AQ209" s="0"/>
      <c r="AR209" s="0" t="str">
        <f aca="false">IF(AND(AF209&lt;&gt;"",AI209&lt;&gt;""),(6-AF209)*E209*8.34,"")</f>
        <v/>
      </c>
      <c r="AS209" s="0" t="str">
        <f aca="false">IF(AND(H209&lt;&gt;"",K209&lt;&gt;""),(0.8-H209)*E209*8.34,"")</f>
        <v/>
      </c>
      <c r="AT209" s="0"/>
      <c r="AU209" s="2"/>
      <c r="AV209" s="2"/>
      <c r="AW209" s="2"/>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row>
    <row r="210" customFormat="false" ht="12.75" hidden="false" customHeight="true" outlineLevel="0" collapsed="false">
      <c r="A210" s="4"/>
      <c r="B210" s="62" t="str">
        <f aca="false">IF(B209&lt;&gt;"",B209+1,"")</f>
        <v/>
      </c>
      <c r="C210" s="62"/>
      <c r="D210" s="62"/>
      <c r="E210" s="63"/>
      <c r="F210" s="63"/>
      <c r="G210" s="64"/>
      <c r="H210" s="65"/>
      <c r="I210" s="65"/>
      <c r="J210" s="66" t="str">
        <f aca="false">IF(AND(E210&gt;0,H210&gt;0),IF(G210="&lt;","&lt;",""),"")</f>
        <v/>
      </c>
      <c r="K210" s="67" t="str">
        <f aca="false">IF(AND(E210&gt;0,H210&gt;0),E210*H210*8.34,"")</f>
        <v/>
      </c>
      <c r="L210" s="67"/>
      <c r="M210" s="68"/>
      <c r="N210" s="65"/>
      <c r="O210" s="65"/>
      <c r="P210" s="66" t="str">
        <f aca="false">IF(AND(E210&gt;0,N210&gt;0),IF(M210="&lt;","&lt;",""),"")</f>
        <v/>
      </c>
      <c r="Q210" s="69" t="str">
        <f aca="false">IF(AND(E210&gt;0,N210&gt;0),E210*N210*8.34,"")</f>
        <v/>
      </c>
      <c r="R210" s="69"/>
      <c r="S210" s="70"/>
      <c r="T210" s="65"/>
      <c r="U210" s="65"/>
      <c r="V210" s="66" t="str">
        <f aca="false">IF(AND($E210&gt;0,T210&gt;0),IF($S210="&lt;","&lt;",""),"")</f>
        <v/>
      </c>
      <c r="W210" s="71" t="str">
        <f aca="false">IF(AND($E210&gt;0,T210&gt;0),E210*T210*8.34,"")</f>
        <v/>
      </c>
      <c r="X210" s="71"/>
      <c r="Y210" s="70"/>
      <c r="Z210" s="65"/>
      <c r="AA210" s="65"/>
      <c r="AB210" s="66" t="str">
        <f aca="false">IF(AND($E210&gt;0,Z210&gt;0),IF($Y210="&lt;","&lt;",""),"")</f>
        <v/>
      </c>
      <c r="AC210" s="71" t="str">
        <f aca="false">IF(AND($E210&gt;0,Z210&gt;0),E210*Z210*8.34,"")</f>
        <v/>
      </c>
      <c r="AD210" s="71"/>
      <c r="AE210" s="72" t="str">
        <f aca="false">IF(OR(S210="&lt;",Y210="&lt;"),"&lt;","")</f>
        <v/>
      </c>
      <c r="AF210" s="73" t="str">
        <f aca="false">IF(AND(T210&gt;0,Z210&gt;0),T210+Z210,"")</f>
        <v/>
      </c>
      <c r="AG210" s="73"/>
      <c r="AH210" s="74" t="str">
        <f aca="false">IF(AE210="&lt;","&lt;","")</f>
        <v/>
      </c>
      <c r="AI210" s="71" t="str">
        <f aca="false">IF(AND(AF210&gt;0,E210&gt;0,T210&gt;0,Z210&gt;0),AC210+W210,"")</f>
        <v/>
      </c>
      <c r="AJ210" s="71"/>
      <c r="AK210" s="6"/>
      <c r="AP210" s="0"/>
      <c r="AQ210" s="0"/>
      <c r="AR210" s="0" t="str">
        <f aca="false">IF(AND(AF210&lt;&gt;"",AI210&lt;&gt;""),(6-AF210)*E210*8.34,"")</f>
        <v/>
      </c>
      <c r="AS210" s="0" t="str">
        <f aca="false">IF(AND(H210&lt;&gt;"",K210&lt;&gt;""),(0.8-H210)*E210*8.34,"")</f>
        <v/>
      </c>
      <c r="AT210" s="0"/>
      <c r="AU210" s="2"/>
      <c r="AV210" s="2"/>
      <c r="AW210" s="2"/>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row>
    <row r="211" customFormat="false" ht="12.75" hidden="false" customHeight="true" outlineLevel="0" collapsed="false">
      <c r="A211" s="4"/>
      <c r="B211" s="62" t="str">
        <f aca="false">IF(B210&lt;&gt;"",B210+1,"")</f>
        <v/>
      </c>
      <c r="C211" s="62"/>
      <c r="D211" s="62"/>
      <c r="E211" s="63"/>
      <c r="F211" s="63"/>
      <c r="G211" s="64"/>
      <c r="H211" s="65"/>
      <c r="I211" s="65"/>
      <c r="J211" s="66" t="str">
        <f aca="false">IF(AND(E211&gt;0,H211&gt;0),IF(G211="&lt;","&lt;",""),"")</f>
        <v/>
      </c>
      <c r="K211" s="67" t="str">
        <f aca="false">IF(AND(E211&gt;0,H211&gt;0),E211*H211*8.34,"")</f>
        <v/>
      </c>
      <c r="L211" s="67"/>
      <c r="M211" s="68"/>
      <c r="N211" s="65"/>
      <c r="O211" s="65"/>
      <c r="P211" s="66" t="str">
        <f aca="false">IF(AND(E211&gt;0,N211&gt;0),IF(M211="&lt;","&lt;",""),"")</f>
        <v/>
      </c>
      <c r="Q211" s="69" t="str">
        <f aca="false">IF(AND(E211&gt;0,N211&gt;0),E211*N211*8.34,"")</f>
        <v/>
      </c>
      <c r="R211" s="69"/>
      <c r="S211" s="70"/>
      <c r="T211" s="65"/>
      <c r="U211" s="65"/>
      <c r="V211" s="66" t="str">
        <f aca="false">IF(AND($E211&gt;0,T211&gt;0),IF($S211="&lt;","&lt;",""),"")</f>
        <v/>
      </c>
      <c r="W211" s="71" t="str">
        <f aca="false">IF(AND($E211&gt;0,T211&gt;0),E211*T211*8.34,"")</f>
        <v/>
      </c>
      <c r="X211" s="71"/>
      <c r="Y211" s="70"/>
      <c r="Z211" s="65"/>
      <c r="AA211" s="65"/>
      <c r="AB211" s="66" t="str">
        <f aca="false">IF(AND($E211&gt;0,Z211&gt;0),IF($Y211="&lt;","&lt;",""),"")</f>
        <v/>
      </c>
      <c r="AC211" s="71" t="str">
        <f aca="false">IF(AND($E211&gt;0,Z211&gt;0),E211*Z211*8.34,"")</f>
        <v/>
      </c>
      <c r="AD211" s="71"/>
      <c r="AE211" s="72" t="str">
        <f aca="false">IF(OR(S211="&lt;",Y211="&lt;"),"&lt;","")</f>
        <v/>
      </c>
      <c r="AF211" s="73" t="str">
        <f aca="false">IF(AND(T211&gt;0,Z211&gt;0),T211+Z211,"")</f>
        <v/>
      </c>
      <c r="AG211" s="73"/>
      <c r="AH211" s="74" t="str">
        <f aca="false">IF(AE211="&lt;","&lt;","")</f>
        <v/>
      </c>
      <c r="AI211" s="71" t="str">
        <f aca="false">IF(AND(AF211&gt;0,E211&gt;0,T211&gt;0,Z211&gt;0),AC211+W211,"")</f>
        <v/>
      </c>
      <c r="AJ211" s="71"/>
      <c r="AK211" s="6"/>
      <c r="AP211" s="0"/>
      <c r="AQ211" s="0"/>
      <c r="AR211" s="0" t="str">
        <f aca="false">IF(AND(AF211&lt;&gt;"",AI211&lt;&gt;""),(6-AF211)*E211*8.34,"")</f>
        <v/>
      </c>
      <c r="AS211" s="0" t="str">
        <f aca="false">IF(AND(H211&lt;&gt;"",K211&lt;&gt;""),(0.8-H211)*E211*8.34,"")</f>
        <v/>
      </c>
      <c r="AT211" s="0"/>
      <c r="AU211" s="2"/>
      <c r="AV211" s="2"/>
      <c r="AW211" s="2"/>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row>
    <row r="212" customFormat="false" ht="12.75" hidden="false" customHeight="true" outlineLevel="0" collapsed="false">
      <c r="A212" s="4"/>
      <c r="B212" s="62" t="str">
        <f aca="false">IF(B211&lt;&gt;"",B211+1,"")</f>
        <v/>
      </c>
      <c r="C212" s="62"/>
      <c r="D212" s="62"/>
      <c r="E212" s="63"/>
      <c r="F212" s="63"/>
      <c r="G212" s="64"/>
      <c r="H212" s="65"/>
      <c r="I212" s="65"/>
      <c r="J212" s="66" t="str">
        <f aca="false">IF(AND(E212&gt;0,H212&gt;0),IF(G212="&lt;","&lt;",""),"")</f>
        <v/>
      </c>
      <c r="K212" s="67" t="str">
        <f aca="false">IF(AND(E212&gt;0,H212&gt;0),E212*H212*8.34,"")</f>
        <v/>
      </c>
      <c r="L212" s="67"/>
      <c r="M212" s="68"/>
      <c r="N212" s="65"/>
      <c r="O212" s="65"/>
      <c r="P212" s="66" t="str">
        <f aca="false">IF(AND(E212&gt;0,N212&gt;0),IF(M212="&lt;","&lt;",""),"")</f>
        <v/>
      </c>
      <c r="Q212" s="69" t="str">
        <f aca="false">IF(AND(E212&gt;0,N212&gt;0),E212*N212*8.34,"")</f>
        <v/>
      </c>
      <c r="R212" s="69"/>
      <c r="S212" s="70"/>
      <c r="T212" s="65"/>
      <c r="U212" s="65"/>
      <c r="V212" s="66" t="str">
        <f aca="false">IF(AND($E212&gt;0,T212&gt;0),IF($S212="&lt;","&lt;",""),"")</f>
        <v/>
      </c>
      <c r="W212" s="71" t="str">
        <f aca="false">IF(AND($E212&gt;0,T212&gt;0),E212*T212*8.34,"")</f>
        <v/>
      </c>
      <c r="X212" s="71"/>
      <c r="Y212" s="70"/>
      <c r="Z212" s="65"/>
      <c r="AA212" s="65"/>
      <c r="AB212" s="66" t="str">
        <f aca="false">IF(AND($E212&gt;0,Z212&gt;0),IF($Y212="&lt;","&lt;",""),"")</f>
        <v/>
      </c>
      <c r="AC212" s="71" t="str">
        <f aca="false">IF(AND($E212&gt;0,Z212&gt;0),E212*Z212*8.34,"")</f>
        <v/>
      </c>
      <c r="AD212" s="71"/>
      <c r="AE212" s="72" t="str">
        <f aca="false">IF(OR(S212="&lt;",Y212="&lt;"),"&lt;","")</f>
        <v/>
      </c>
      <c r="AF212" s="73" t="str">
        <f aca="false">IF(AND(T212&gt;0,Z212&gt;0),T212+Z212,"")</f>
        <v/>
      </c>
      <c r="AG212" s="73"/>
      <c r="AH212" s="74" t="str">
        <f aca="false">IF(AE212="&lt;","&lt;","")</f>
        <v/>
      </c>
      <c r="AI212" s="71" t="str">
        <f aca="false">IF(AND(AF212&gt;0,E212&gt;0,T212&gt;0,Z212&gt;0),AC212+W212,"")</f>
        <v/>
      </c>
      <c r="AJ212" s="71"/>
      <c r="AK212" s="6"/>
      <c r="AP212" s="0"/>
      <c r="AQ212" s="0"/>
      <c r="AR212" s="0" t="str">
        <f aca="false">IF(AND(AF212&lt;&gt;"",AI212&lt;&gt;""),(6-AF212)*E212*8.34,"")</f>
        <v/>
      </c>
      <c r="AS212" s="0" t="str">
        <f aca="false">IF(AND(H212&lt;&gt;"",K212&lt;&gt;""),(0.8-H212)*E212*8.34,"")</f>
        <v/>
      </c>
      <c r="AT212" s="0"/>
      <c r="AU212" s="2"/>
      <c r="AV212" s="2"/>
      <c r="AW212" s="2"/>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row>
    <row r="213" customFormat="false" ht="12.75" hidden="false" customHeight="true" outlineLevel="0" collapsed="false">
      <c r="A213" s="4"/>
      <c r="B213" s="62" t="str">
        <f aca="false">IF(B212&lt;&gt;"",B212+1,"")</f>
        <v/>
      </c>
      <c r="C213" s="62"/>
      <c r="D213" s="62"/>
      <c r="E213" s="63"/>
      <c r="F213" s="63"/>
      <c r="G213" s="64"/>
      <c r="H213" s="65"/>
      <c r="I213" s="65"/>
      <c r="J213" s="66" t="str">
        <f aca="false">IF(AND(E213&gt;0,H213&gt;0),IF(G213="&lt;","&lt;",""),"")</f>
        <v/>
      </c>
      <c r="K213" s="67" t="str">
        <f aca="false">IF(AND(E213&gt;0,H213&gt;0),E213*H213*8.34,"")</f>
        <v/>
      </c>
      <c r="L213" s="67"/>
      <c r="M213" s="68"/>
      <c r="N213" s="65"/>
      <c r="O213" s="65"/>
      <c r="P213" s="66" t="str">
        <f aca="false">IF(AND(E213&gt;0,N213&gt;0),IF(M213="&lt;","&lt;",""),"")</f>
        <v/>
      </c>
      <c r="Q213" s="69" t="str">
        <f aca="false">IF(AND(E213&gt;0,N213&gt;0),E213*N213*8.34,"")</f>
        <v/>
      </c>
      <c r="R213" s="69"/>
      <c r="S213" s="70"/>
      <c r="T213" s="65"/>
      <c r="U213" s="65"/>
      <c r="V213" s="66" t="str">
        <f aca="false">IF(AND($E213&gt;0,T213&gt;0),IF($S213="&lt;","&lt;",""),"")</f>
        <v/>
      </c>
      <c r="W213" s="71" t="str">
        <f aca="false">IF(AND($E213&gt;0,T213&gt;0),E213*T213*8.34,"")</f>
        <v/>
      </c>
      <c r="X213" s="71"/>
      <c r="Y213" s="70"/>
      <c r="Z213" s="65"/>
      <c r="AA213" s="65"/>
      <c r="AB213" s="66" t="str">
        <f aca="false">IF(AND($E213&gt;0,Z213&gt;0),IF($Y213="&lt;","&lt;",""),"")</f>
        <v/>
      </c>
      <c r="AC213" s="71" t="str">
        <f aca="false">IF(AND($E213&gt;0,Z213&gt;0),E213*Z213*8.34,"")</f>
        <v/>
      </c>
      <c r="AD213" s="71"/>
      <c r="AE213" s="72" t="str">
        <f aca="false">IF(OR(S213="&lt;",Y213="&lt;"),"&lt;","")</f>
        <v/>
      </c>
      <c r="AF213" s="73" t="str">
        <f aca="false">IF(AND(T213&gt;0,Z213&gt;0),T213+Z213,"")</f>
        <v/>
      </c>
      <c r="AG213" s="73"/>
      <c r="AH213" s="74" t="str">
        <f aca="false">IF(AE213="&lt;","&lt;","")</f>
        <v/>
      </c>
      <c r="AI213" s="71" t="str">
        <f aca="false">IF(AND(AF213&gt;0,E213&gt;0,T213&gt;0,Z213&gt;0),AC213+W213,"")</f>
        <v/>
      </c>
      <c r="AJ213" s="71"/>
      <c r="AK213" s="6"/>
      <c r="AP213" s="0"/>
      <c r="AQ213" s="0"/>
      <c r="AR213" s="0" t="str">
        <f aca="false">IF(AND(AF213&lt;&gt;"",AI213&lt;&gt;""),(6-AF213)*E213*8.34,"")</f>
        <v/>
      </c>
      <c r="AS213" s="0" t="str">
        <f aca="false">IF(AND(H213&lt;&gt;"",K213&lt;&gt;""),(0.8-H213)*E213*8.34,"")</f>
        <v/>
      </c>
      <c r="AT213" s="0"/>
      <c r="AU213" s="2"/>
      <c r="AV213" s="2"/>
      <c r="AW213" s="2"/>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row>
    <row r="214" customFormat="false" ht="12.75" hidden="false" customHeight="true" outlineLevel="0" collapsed="false">
      <c r="A214" s="4"/>
      <c r="B214" s="62" t="str">
        <f aca="false">IF(B213&lt;&gt;"",B213+1,"")</f>
        <v/>
      </c>
      <c r="C214" s="62"/>
      <c r="D214" s="62"/>
      <c r="E214" s="63"/>
      <c r="F214" s="63"/>
      <c r="G214" s="64"/>
      <c r="H214" s="65"/>
      <c r="I214" s="65"/>
      <c r="J214" s="66" t="str">
        <f aca="false">IF(AND(E214&gt;0,H214&gt;0),IF(G214="&lt;","&lt;",""),"")</f>
        <v/>
      </c>
      <c r="K214" s="67" t="str">
        <f aca="false">IF(AND(E214&gt;0,H214&gt;0),E214*H214*8.34,"")</f>
        <v/>
      </c>
      <c r="L214" s="67"/>
      <c r="M214" s="68"/>
      <c r="N214" s="65"/>
      <c r="O214" s="65"/>
      <c r="P214" s="66" t="str">
        <f aca="false">IF(AND(E214&gt;0,N214&gt;0),IF(M214="&lt;","&lt;",""),"")</f>
        <v/>
      </c>
      <c r="Q214" s="69" t="str">
        <f aca="false">IF(AND(E214&gt;0,N214&gt;0),E214*N214*8.34,"")</f>
        <v/>
      </c>
      <c r="R214" s="69"/>
      <c r="S214" s="70"/>
      <c r="T214" s="65"/>
      <c r="U214" s="65"/>
      <c r="V214" s="66" t="str">
        <f aca="false">IF(AND($E214&gt;0,T214&gt;0),IF($S214="&lt;","&lt;",""),"")</f>
        <v/>
      </c>
      <c r="W214" s="71" t="str">
        <f aca="false">IF(AND($E214&gt;0,T214&gt;0),E214*T214*8.34,"")</f>
        <v/>
      </c>
      <c r="X214" s="71"/>
      <c r="Y214" s="70"/>
      <c r="Z214" s="65"/>
      <c r="AA214" s="65"/>
      <c r="AB214" s="66" t="str">
        <f aca="false">IF(AND($E214&gt;0,Z214&gt;0),IF($Y214="&lt;","&lt;",""),"")</f>
        <v/>
      </c>
      <c r="AC214" s="71" t="str">
        <f aca="false">IF(AND($E214&gt;0,Z214&gt;0),E214*Z214*8.34,"")</f>
        <v/>
      </c>
      <c r="AD214" s="71"/>
      <c r="AE214" s="72" t="str">
        <f aca="false">IF(OR(S214="&lt;",Y214="&lt;"),"&lt;","")</f>
        <v/>
      </c>
      <c r="AF214" s="73" t="str">
        <f aca="false">IF(AND(T214&gt;0,Z214&gt;0),T214+Z214,"")</f>
        <v/>
      </c>
      <c r="AG214" s="73"/>
      <c r="AH214" s="74" t="str">
        <f aca="false">IF(AE214="&lt;","&lt;","")</f>
        <v/>
      </c>
      <c r="AI214" s="71" t="str">
        <f aca="false">IF(AND(AF214&gt;0,E214&gt;0,T214&gt;0,Z214&gt;0),AC214+W214,"")</f>
        <v/>
      </c>
      <c r="AJ214" s="71"/>
      <c r="AK214" s="6"/>
      <c r="AP214" s="0"/>
      <c r="AQ214" s="0"/>
      <c r="AR214" s="0" t="str">
        <f aca="false">IF(AND(AF214&lt;&gt;"",AI214&lt;&gt;""),(6-AF214)*E214*8.34,"")</f>
        <v/>
      </c>
      <c r="AS214" s="0" t="str">
        <f aca="false">IF(AND(H214&lt;&gt;"",K214&lt;&gt;""),(0.8-H214)*E214*8.34,"")</f>
        <v/>
      </c>
      <c r="AT214" s="0"/>
      <c r="AU214" s="2"/>
      <c r="AV214" s="2"/>
      <c r="AW214" s="2"/>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row>
    <row r="215" customFormat="false" ht="12.75" hidden="false" customHeight="true" outlineLevel="0" collapsed="false">
      <c r="A215" s="4"/>
      <c r="B215" s="62" t="str">
        <f aca="false">IF(B214&lt;&gt;"",B214+1,"")</f>
        <v/>
      </c>
      <c r="C215" s="62"/>
      <c r="D215" s="62"/>
      <c r="E215" s="63"/>
      <c r="F215" s="63"/>
      <c r="G215" s="64"/>
      <c r="H215" s="65"/>
      <c r="I215" s="65"/>
      <c r="J215" s="66" t="str">
        <f aca="false">IF(AND(E215&gt;0,H215&gt;0),IF(G215="&lt;","&lt;",""),"")</f>
        <v/>
      </c>
      <c r="K215" s="67" t="str">
        <f aca="false">IF(AND(E215&gt;0,H215&gt;0),E215*H215*8.34,"")</f>
        <v/>
      </c>
      <c r="L215" s="67"/>
      <c r="M215" s="68"/>
      <c r="N215" s="65"/>
      <c r="O215" s="65"/>
      <c r="P215" s="66" t="str">
        <f aca="false">IF(AND(E215&gt;0,N215&gt;0),IF(M215="&lt;","&lt;",""),"")</f>
        <v/>
      </c>
      <c r="Q215" s="69" t="str">
        <f aca="false">IF(AND(E215&gt;0,N215&gt;0),E215*N215*8.34,"")</f>
        <v/>
      </c>
      <c r="R215" s="69"/>
      <c r="S215" s="70"/>
      <c r="T215" s="65"/>
      <c r="U215" s="65"/>
      <c r="V215" s="66" t="str">
        <f aca="false">IF(AND($E215&gt;0,T215&gt;0),IF($S215="&lt;","&lt;",""),"")</f>
        <v/>
      </c>
      <c r="W215" s="71" t="str">
        <f aca="false">IF(AND($E215&gt;0,T215&gt;0),E215*T215*8.34,"")</f>
        <v/>
      </c>
      <c r="X215" s="71"/>
      <c r="Y215" s="70"/>
      <c r="Z215" s="65"/>
      <c r="AA215" s="65"/>
      <c r="AB215" s="66" t="str">
        <f aca="false">IF(AND($E215&gt;0,Z215&gt;0),IF($Y215="&lt;","&lt;",""),"")</f>
        <v/>
      </c>
      <c r="AC215" s="71" t="str">
        <f aca="false">IF(AND($E215&gt;0,Z215&gt;0),E215*Z215*8.34,"")</f>
        <v/>
      </c>
      <c r="AD215" s="71"/>
      <c r="AE215" s="72" t="str">
        <f aca="false">IF(OR(S215="&lt;",Y215="&lt;"),"&lt;","")</f>
        <v/>
      </c>
      <c r="AF215" s="73" t="str">
        <f aca="false">IF(AND(T215&gt;0,Z215&gt;0),T215+Z215,"")</f>
        <v/>
      </c>
      <c r="AG215" s="73"/>
      <c r="AH215" s="74" t="str">
        <f aca="false">IF(AE215="&lt;","&lt;","")</f>
        <v/>
      </c>
      <c r="AI215" s="71" t="str">
        <f aca="false">IF(AND(AF215&gt;0,E215&gt;0,T215&gt;0,Z215&gt;0),AC215+W215,"")</f>
        <v/>
      </c>
      <c r="AJ215" s="71"/>
      <c r="AK215" s="6"/>
      <c r="AP215" s="0"/>
      <c r="AQ215" s="0"/>
      <c r="AR215" s="0" t="str">
        <f aca="false">IF(AND(AF215&lt;&gt;"",AI215&lt;&gt;""),(6-AF215)*E215*8.34,"")</f>
        <v/>
      </c>
      <c r="AS215" s="0" t="str">
        <f aca="false">IF(AND(H215&lt;&gt;"",K215&lt;&gt;""),(0.8-H215)*E215*8.34,"")</f>
        <v/>
      </c>
      <c r="AT215" s="0"/>
      <c r="AU215" s="2"/>
      <c r="AV215" s="2"/>
      <c r="AW215" s="2"/>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row>
    <row r="216" customFormat="false" ht="12.75" hidden="false" customHeight="true" outlineLevel="0" collapsed="false">
      <c r="A216" s="4"/>
      <c r="B216" s="62" t="str">
        <f aca="false">IF(B215&lt;&gt;"",B215+1,"")</f>
        <v/>
      </c>
      <c r="C216" s="62"/>
      <c r="D216" s="62"/>
      <c r="E216" s="63"/>
      <c r="F216" s="63"/>
      <c r="G216" s="64"/>
      <c r="H216" s="65"/>
      <c r="I216" s="65"/>
      <c r="J216" s="66" t="str">
        <f aca="false">IF(AND(E216&gt;0,H216&gt;0),IF(G216="&lt;","&lt;",""),"")</f>
        <v/>
      </c>
      <c r="K216" s="67" t="str">
        <f aca="false">IF(AND(E216&gt;0,H216&gt;0),E216*H216*8.34,"")</f>
        <v/>
      </c>
      <c r="L216" s="67"/>
      <c r="M216" s="68"/>
      <c r="N216" s="65"/>
      <c r="O216" s="65"/>
      <c r="P216" s="66" t="str">
        <f aca="false">IF(AND(E216&gt;0,N216&gt;0),IF(M216="&lt;","&lt;",""),"")</f>
        <v/>
      </c>
      <c r="Q216" s="69" t="str">
        <f aca="false">IF(AND(E216&gt;0,N216&gt;0),E216*N216*8.34,"")</f>
        <v/>
      </c>
      <c r="R216" s="69"/>
      <c r="S216" s="70"/>
      <c r="T216" s="65"/>
      <c r="U216" s="65"/>
      <c r="V216" s="66" t="str">
        <f aca="false">IF(AND($E216&gt;0,T216&gt;0),IF($S216="&lt;","&lt;",""),"")</f>
        <v/>
      </c>
      <c r="W216" s="71" t="str">
        <f aca="false">IF(AND($E216&gt;0,T216&gt;0),E216*T216*8.34,"")</f>
        <v/>
      </c>
      <c r="X216" s="71"/>
      <c r="Y216" s="70"/>
      <c r="Z216" s="65"/>
      <c r="AA216" s="65"/>
      <c r="AB216" s="66" t="str">
        <f aca="false">IF(AND($E216&gt;0,Z216&gt;0),IF($Y216="&lt;","&lt;",""),"")</f>
        <v/>
      </c>
      <c r="AC216" s="71" t="str">
        <f aca="false">IF(AND($E216&gt;0,Z216&gt;0),E216*Z216*8.34,"")</f>
        <v/>
      </c>
      <c r="AD216" s="71"/>
      <c r="AE216" s="72" t="str">
        <f aca="false">IF(OR(S216="&lt;",Y216="&lt;"),"&lt;","")</f>
        <v/>
      </c>
      <c r="AF216" s="73" t="str">
        <f aca="false">IF(AND(T216&gt;0,Z216&gt;0),T216+Z216,"")</f>
        <v/>
      </c>
      <c r="AG216" s="73"/>
      <c r="AH216" s="74" t="str">
        <f aca="false">IF(AE216="&lt;","&lt;","")</f>
        <v/>
      </c>
      <c r="AI216" s="71" t="str">
        <f aca="false">IF(AND(AF216&gt;0,E216&gt;0,T216&gt;0,Z216&gt;0),AC216+W216,"")</f>
        <v/>
      </c>
      <c r="AJ216" s="71"/>
      <c r="AK216" s="6"/>
      <c r="AP216" s="0"/>
      <c r="AQ216" s="0"/>
      <c r="AR216" s="0" t="str">
        <f aca="false">IF(AND(AF216&lt;&gt;"",AI216&lt;&gt;""),(6-AF216)*E216*8.34,"")</f>
        <v/>
      </c>
      <c r="AS216" s="0" t="str">
        <f aca="false">IF(AND(H216&lt;&gt;"",K216&lt;&gt;""),(0.8-H216)*E216*8.34,"")</f>
        <v/>
      </c>
      <c r="AT216" s="0"/>
      <c r="AU216" s="2"/>
      <c r="AV216" s="2"/>
      <c r="AW216" s="2"/>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row>
    <row r="217" customFormat="false" ht="12.75" hidden="false" customHeight="true" outlineLevel="0" collapsed="false">
      <c r="A217" s="4"/>
      <c r="B217" s="62" t="str">
        <f aca="false">IF(B216&lt;&gt;"",B216+1,"")</f>
        <v/>
      </c>
      <c r="C217" s="62"/>
      <c r="D217" s="62"/>
      <c r="E217" s="63"/>
      <c r="F217" s="63"/>
      <c r="G217" s="64"/>
      <c r="H217" s="65"/>
      <c r="I217" s="65"/>
      <c r="J217" s="66" t="str">
        <f aca="false">IF(AND(E217&gt;0,H217&gt;0),IF(G217="&lt;","&lt;",""),"")</f>
        <v/>
      </c>
      <c r="K217" s="67" t="str">
        <f aca="false">IF(AND(E217&gt;0,H217&gt;0),E217*H217*8.34,"")</f>
        <v/>
      </c>
      <c r="L217" s="67"/>
      <c r="M217" s="68"/>
      <c r="N217" s="65"/>
      <c r="O217" s="65"/>
      <c r="P217" s="66" t="str">
        <f aca="false">IF(AND(E217&gt;0,N217&gt;0),IF(M217="&lt;","&lt;",""),"")</f>
        <v/>
      </c>
      <c r="Q217" s="69" t="str">
        <f aca="false">IF(AND(E217&gt;0,N217&gt;0),E217*N217*8.34,"")</f>
        <v/>
      </c>
      <c r="R217" s="69"/>
      <c r="S217" s="70"/>
      <c r="T217" s="65"/>
      <c r="U217" s="65"/>
      <c r="V217" s="66" t="str">
        <f aca="false">IF(AND($E217&gt;0,T217&gt;0),IF($S217="&lt;","&lt;",""),"")</f>
        <v/>
      </c>
      <c r="W217" s="71" t="str">
        <f aca="false">IF(AND($E217&gt;0,T217&gt;0),E217*T217*8.34,"")</f>
        <v/>
      </c>
      <c r="X217" s="71"/>
      <c r="Y217" s="70"/>
      <c r="Z217" s="65"/>
      <c r="AA217" s="65"/>
      <c r="AB217" s="66" t="str">
        <f aca="false">IF(AND($E217&gt;0,Z217&gt;0),IF($Y217="&lt;","&lt;",""),"")</f>
        <v/>
      </c>
      <c r="AC217" s="71" t="str">
        <f aca="false">IF(AND($E217&gt;0,Z217&gt;0),E217*Z217*8.34,"")</f>
        <v/>
      </c>
      <c r="AD217" s="71"/>
      <c r="AE217" s="72" t="str">
        <f aca="false">IF(OR(S217="&lt;",Y217="&lt;"),"&lt;","")</f>
        <v/>
      </c>
      <c r="AF217" s="73" t="str">
        <f aca="false">IF(AND(T217&gt;0,Z217&gt;0),T217+Z217,"")</f>
        <v/>
      </c>
      <c r="AG217" s="73"/>
      <c r="AH217" s="74" t="str">
        <f aca="false">IF(AE217="&lt;","&lt;","")</f>
        <v/>
      </c>
      <c r="AI217" s="71" t="str">
        <f aca="false">IF(AND(AF217&gt;0,E217&gt;0,T217&gt;0,Z217&gt;0),AC217+W217,"")</f>
        <v/>
      </c>
      <c r="AJ217" s="71"/>
      <c r="AK217" s="6"/>
      <c r="AP217" s="0"/>
      <c r="AQ217" s="0"/>
      <c r="AR217" s="0" t="str">
        <f aca="false">IF(AND(AF217&lt;&gt;"",AI217&lt;&gt;""),(6-AF217)*E217*8.34,"")</f>
        <v/>
      </c>
      <c r="AS217" s="0" t="str">
        <f aca="false">IF(AND(H217&lt;&gt;"",K217&lt;&gt;""),(0.8-H217)*E217*8.34,"")</f>
        <v/>
      </c>
      <c r="AT217" s="0"/>
      <c r="AU217" s="2"/>
      <c r="AV217" s="2"/>
      <c r="AW217" s="2"/>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row>
    <row r="218" customFormat="false" ht="12.75" hidden="false" customHeight="true" outlineLevel="0" collapsed="false">
      <c r="A218" s="4"/>
      <c r="B218" s="62" t="str">
        <f aca="false">IF(B217&lt;&gt;"",B217+1,"")</f>
        <v/>
      </c>
      <c r="C218" s="62"/>
      <c r="D218" s="62"/>
      <c r="E218" s="63"/>
      <c r="F218" s="63"/>
      <c r="G218" s="64"/>
      <c r="H218" s="65"/>
      <c r="I218" s="65"/>
      <c r="J218" s="66" t="str">
        <f aca="false">IF(AND(E218&gt;0,H218&gt;0),IF(G218="&lt;","&lt;",""),"")</f>
        <v/>
      </c>
      <c r="K218" s="67" t="str">
        <f aca="false">IF(AND(E218&gt;0,H218&gt;0),E218*H218*8.34,"")</f>
        <v/>
      </c>
      <c r="L218" s="67"/>
      <c r="M218" s="68"/>
      <c r="N218" s="65"/>
      <c r="O218" s="65"/>
      <c r="P218" s="66" t="str">
        <f aca="false">IF(AND(E218&gt;0,N218&gt;0),IF(M218="&lt;","&lt;",""),"")</f>
        <v/>
      </c>
      <c r="Q218" s="69" t="str">
        <f aca="false">IF(AND(E218&gt;0,N218&gt;0),E218*N218*8.34,"")</f>
        <v/>
      </c>
      <c r="R218" s="69"/>
      <c r="S218" s="70"/>
      <c r="T218" s="65"/>
      <c r="U218" s="65"/>
      <c r="V218" s="66" t="str">
        <f aca="false">IF(AND($E218&gt;0,T218&gt;0),IF($S218="&lt;","&lt;",""),"")</f>
        <v/>
      </c>
      <c r="W218" s="71" t="str">
        <f aca="false">IF(AND($E218&gt;0,T218&gt;0),E218*T218*8.34,"")</f>
        <v/>
      </c>
      <c r="X218" s="71"/>
      <c r="Y218" s="70"/>
      <c r="Z218" s="65"/>
      <c r="AA218" s="65"/>
      <c r="AB218" s="66" t="str">
        <f aca="false">IF(AND($E218&gt;0,Z218&gt;0),IF($Y218="&lt;","&lt;",""),"")</f>
        <v/>
      </c>
      <c r="AC218" s="71" t="str">
        <f aca="false">IF(AND($E218&gt;0,Z218&gt;0),E218*Z218*8.34,"")</f>
        <v/>
      </c>
      <c r="AD218" s="71"/>
      <c r="AE218" s="72" t="str">
        <f aca="false">IF(OR(S218="&lt;",Y218="&lt;"),"&lt;","")</f>
        <v/>
      </c>
      <c r="AF218" s="73" t="str">
        <f aca="false">IF(AND(T218&gt;0,Z218&gt;0),T218+Z218,"")</f>
        <v/>
      </c>
      <c r="AG218" s="73"/>
      <c r="AH218" s="74" t="str">
        <f aca="false">IF(AE218="&lt;","&lt;","")</f>
        <v/>
      </c>
      <c r="AI218" s="71" t="str">
        <f aca="false">IF(AND(AF218&gt;0,E218&gt;0,T218&gt;0,Z218&gt;0),AC218+W218,"")</f>
        <v/>
      </c>
      <c r="AJ218" s="71"/>
      <c r="AK218" s="6"/>
      <c r="AP218" s="0"/>
      <c r="AQ218" s="0"/>
      <c r="AR218" s="0" t="str">
        <f aca="false">IF(AND(AF218&lt;&gt;"",AI218&lt;&gt;""),(6-AF218)*E218*8.34,"")</f>
        <v/>
      </c>
      <c r="AS218" s="0" t="str">
        <f aca="false">IF(AND(H218&lt;&gt;"",K218&lt;&gt;""),(0.8-H218)*E218*8.34,"")</f>
        <v/>
      </c>
      <c r="AT218" s="0"/>
      <c r="AU218" s="2"/>
      <c r="AV218" s="2"/>
      <c r="AW218" s="2"/>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row>
    <row r="219" customFormat="false" ht="12.75" hidden="false" customHeight="true" outlineLevel="0" collapsed="false">
      <c r="A219" s="4"/>
      <c r="B219" s="62" t="str">
        <f aca="false">IF(B218&lt;&gt;"",B218+1,"")</f>
        <v/>
      </c>
      <c r="C219" s="62"/>
      <c r="D219" s="62"/>
      <c r="E219" s="63"/>
      <c r="F219" s="63"/>
      <c r="G219" s="64"/>
      <c r="H219" s="65"/>
      <c r="I219" s="65"/>
      <c r="J219" s="66" t="str">
        <f aca="false">IF(AND(E219&gt;0,H219&gt;0),IF(G219="&lt;","&lt;",""),"")</f>
        <v/>
      </c>
      <c r="K219" s="67" t="str">
        <f aca="false">IF(AND(E219&gt;0,H219&gt;0),E219*H219*8.34,"")</f>
        <v/>
      </c>
      <c r="L219" s="67"/>
      <c r="M219" s="68"/>
      <c r="N219" s="65"/>
      <c r="O219" s="65"/>
      <c r="P219" s="66" t="str">
        <f aca="false">IF(AND(E219&gt;0,N219&gt;0),IF(M219="&lt;","&lt;",""),"")</f>
        <v/>
      </c>
      <c r="Q219" s="69" t="str">
        <f aca="false">IF(AND(E219&gt;0,N219&gt;0),E219*N219*8.34,"")</f>
        <v/>
      </c>
      <c r="R219" s="69"/>
      <c r="S219" s="70"/>
      <c r="T219" s="65"/>
      <c r="U219" s="65"/>
      <c r="V219" s="66" t="str">
        <f aca="false">IF(AND($E219&gt;0,T219&gt;0),IF($S219="&lt;","&lt;",""),"")</f>
        <v/>
      </c>
      <c r="W219" s="71" t="str">
        <f aca="false">IF(AND($E219&gt;0,T219&gt;0),E219*T219*8.34,"")</f>
        <v/>
      </c>
      <c r="X219" s="71"/>
      <c r="Y219" s="70"/>
      <c r="Z219" s="65"/>
      <c r="AA219" s="65"/>
      <c r="AB219" s="66" t="str">
        <f aca="false">IF(AND($E219&gt;0,Z219&gt;0),IF($Y219="&lt;","&lt;",""),"")</f>
        <v/>
      </c>
      <c r="AC219" s="71" t="str">
        <f aca="false">IF(AND($E219&gt;0,Z219&gt;0),E219*Z219*8.34,"")</f>
        <v/>
      </c>
      <c r="AD219" s="71"/>
      <c r="AE219" s="72" t="str">
        <f aca="false">IF(OR(S219="&lt;",Y219="&lt;"),"&lt;","")</f>
        <v/>
      </c>
      <c r="AF219" s="73" t="str">
        <f aca="false">IF(AND(T219&gt;0,Z219&gt;0),T219+Z219,"")</f>
        <v/>
      </c>
      <c r="AG219" s="73"/>
      <c r="AH219" s="74" t="str">
        <f aca="false">IF(AE219="&lt;","&lt;","")</f>
        <v/>
      </c>
      <c r="AI219" s="71" t="str">
        <f aca="false">IF(AND(AF219&gt;0,E219&gt;0,T219&gt;0,Z219&gt;0),AC219+W219,"")</f>
        <v/>
      </c>
      <c r="AJ219" s="71"/>
      <c r="AK219" s="6"/>
      <c r="AP219" s="0"/>
      <c r="AQ219" s="0"/>
      <c r="AR219" s="0" t="str">
        <f aca="false">IF(AND(AF219&lt;&gt;"",AI219&lt;&gt;""),(6-AF219)*E219*8.34,"")</f>
        <v/>
      </c>
      <c r="AS219" s="0" t="str">
        <f aca="false">IF(AND(H219&lt;&gt;"",K219&lt;&gt;""),(0.8-H219)*E219*8.34,"")</f>
        <v/>
      </c>
      <c r="AT219" s="0"/>
      <c r="AU219" s="2"/>
      <c r="AV219" s="2"/>
      <c r="AW219" s="2"/>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row>
    <row r="220" customFormat="false" ht="12.75" hidden="false" customHeight="true" outlineLevel="0" collapsed="false">
      <c r="A220" s="4"/>
      <c r="B220" s="62" t="str">
        <f aca="false">IF(B219&lt;&gt;"",B219+1,"")</f>
        <v/>
      </c>
      <c r="C220" s="62"/>
      <c r="D220" s="62"/>
      <c r="E220" s="63"/>
      <c r="F220" s="63"/>
      <c r="G220" s="64"/>
      <c r="H220" s="65"/>
      <c r="I220" s="65"/>
      <c r="J220" s="66" t="str">
        <f aca="false">IF(AND(E220&gt;0,H220&gt;0),IF(G220="&lt;","&lt;",""),"")</f>
        <v/>
      </c>
      <c r="K220" s="67" t="str">
        <f aca="false">IF(AND(E220&gt;0,H220&gt;0),E220*H220*8.34,"")</f>
        <v/>
      </c>
      <c r="L220" s="67"/>
      <c r="M220" s="68"/>
      <c r="N220" s="65"/>
      <c r="O220" s="65"/>
      <c r="P220" s="66" t="str">
        <f aca="false">IF(AND(E220&gt;0,N220&gt;0),IF(M220="&lt;","&lt;",""),"")</f>
        <v/>
      </c>
      <c r="Q220" s="69" t="str">
        <f aca="false">IF(AND(E220&gt;0,N220&gt;0),E220*N220*8.34,"")</f>
        <v/>
      </c>
      <c r="R220" s="69"/>
      <c r="S220" s="70"/>
      <c r="T220" s="65"/>
      <c r="U220" s="65"/>
      <c r="V220" s="66" t="str">
        <f aca="false">IF(AND($E220&gt;0,T220&gt;0),IF($S220="&lt;","&lt;",""),"")</f>
        <v/>
      </c>
      <c r="W220" s="71" t="str">
        <f aca="false">IF(AND($E220&gt;0,T220&gt;0),E220*T220*8.34,"")</f>
        <v/>
      </c>
      <c r="X220" s="71"/>
      <c r="Y220" s="70"/>
      <c r="Z220" s="65"/>
      <c r="AA220" s="65"/>
      <c r="AB220" s="66" t="str">
        <f aca="false">IF(AND($E220&gt;0,Z220&gt;0),IF($Y220="&lt;","&lt;",""),"")</f>
        <v/>
      </c>
      <c r="AC220" s="71" t="str">
        <f aca="false">IF(AND($E220&gt;0,Z220&gt;0),E220*Z220*8.34,"")</f>
        <v/>
      </c>
      <c r="AD220" s="71"/>
      <c r="AE220" s="72" t="str">
        <f aca="false">IF(OR(S220="&lt;",Y220="&lt;"),"&lt;","")</f>
        <v/>
      </c>
      <c r="AF220" s="73" t="str">
        <f aca="false">IF(AND(T220&gt;0,Z220&gt;0),T220+Z220,"")</f>
        <v/>
      </c>
      <c r="AG220" s="73"/>
      <c r="AH220" s="74" t="str">
        <f aca="false">IF(AE220="&lt;","&lt;","")</f>
        <v/>
      </c>
      <c r="AI220" s="71" t="str">
        <f aca="false">IF(AND(AF220&gt;0,E220&gt;0,T220&gt;0,Z220&gt;0),AC220+W220,"")</f>
        <v/>
      </c>
      <c r="AJ220" s="71"/>
      <c r="AK220" s="6"/>
      <c r="AP220" s="0"/>
      <c r="AQ220" s="0"/>
      <c r="AR220" s="0" t="str">
        <f aca="false">IF(AND(AF220&lt;&gt;"",AI220&lt;&gt;""),(6-AF220)*E220*8.34,"")</f>
        <v/>
      </c>
      <c r="AS220" s="0" t="str">
        <f aca="false">IF(AND(H220&lt;&gt;"",K220&lt;&gt;""),(0.8-H220)*E220*8.34,"")</f>
        <v/>
      </c>
      <c r="AT220" s="0"/>
      <c r="AU220" s="2"/>
      <c r="AV220" s="2"/>
      <c r="AW220" s="2"/>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row>
    <row r="221" customFormat="false" ht="12.75" hidden="false" customHeight="true" outlineLevel="0" collapsed="false">
      <c r="A221" s="4"/>
      <c r="B221" s="62" t="str">
        <f aca="false">IF(B220&lt;&gt;"",B220+1,"")</f>
        <v/>
      </c>
      <c r="C221" s="62"/>
      <c r="D221" s="62"/>
      <c r="E221" s="63"/>
      <c r="F221" s="63"/>
      <c r="G221" s="64"/>
      <c r="H221" s="65"/>
      <c r="I221" s="65"/>
      <c r="J221" s="66" t="str">
        <f aca="false">IF(AND(E221&gt;0,H221&gt;0),IF(G221="&lt;","&lt;",""),"")</f>
        <v/>
      </c>
      <c r="K221" s="67" t="str">
        <f aca="false">IF(AND(E221&gt;0,H221&gt;0),E221*H221*8.34,"")</f>
        <v/>
      </c>
      <c r="L221" s="67"/>
      <c r="M221" s="68"/>
      <c r="N221" s="65"/>
      <c r="O221" s="65"/>
      <c r="P221" s="66" t="str">
        <f aca="false">IF(AND(E221&gt;0,N221&gt;0),IF(M221="&lt;","&lt;",""),"")</f>
        <v/>
      </c>
      <c r="Q221" s="69" t="str">
        <f aca="false">IF(AND(E221&gt;0,N221&gt;0),E221*N221*8.34,"")</f>
        <v/>
      </c>
      <c r="R221" s="69"/>
      <c r="S221" s="70"/>
      <c r="T221" s="65"/>
      <c r="U221" s="65"/>
      <c r="V221" s="66" t="str">
        <f aca="false">IF(AND($E221&gt;0,T221&gt;0),IF($S221="&lt;","&lt;",""),"")</f>
        <v/>
      </c>
      <c r="W221" s="71" t="str">
        <f aca="false">IF(AND($E221&gt;0,T221&gt;0),E221*T221*8.34,"")</f>
        <v/>
      </c>
      <c r="X221" s="71"/>
      <c r="Y221" s="70"/>
      <c r="Z221" s="65"/>
      <c r="AA221" s="65"/>
      <c r="AB221" s="66" t="str">
        <f aca="false">IF(AND($E221&gt;0,Z221&gt;0),IF($Y221="&lt;","&lt;",""),"")</f>
        <v/>
      </c>
      <c r="AC221" s="71" t="str">
        <f aca="false">IF(AND($E221&gt;0,Z221&gt;0),E221*Z221*8.34,"")</f>
        <v/>
      </c>
      <c r="AD221" s="71"/>
      <c r="AE221" s="72" t="str">
        <f aca="false">IF(OR(S221="&lt;",Y221="&lt;"),"&lt;","")</f>
        <v/>
      </c>
      <c r="AF221" s="73" t="str">
        <f aca="false">IF(AND(T221&gt;0,Z221&gt;0),T221+Z221,"")</f>
        <v/>
      </c>
      <c r="AG221" s="73"/>
      <c r="AH221" s="74" t="str">
        <f aca="false">IF(AE221="&lt;","&lt;","")</f>
        <v/>
      </c>
      <c r="AI221" s="71" t="str">
        <f aca="false">IF(AND(AF221&gt;0,E221&gt;0,T221&gt;0,Z221&gt;0),AC221+W221,"")</f>
        <v/>
      </c>
      <c r="AJ221" s="71"/>
      <c r="AK221" s="6"/>
      <c r="AP221" s="0"/>
      <c r="AQ221" s="0"/>
      <c r="AR221" s="0" t="str">
        <f aca="false">IF(AND(AF221&lt;&gt;"",AI221&lt;&gt;""),(6-AF221)*E221*8.34,"")</f>
        <v/>
      </c>
      <c r="AS221" s="0" t="str">
        <f aca="false">IF(AND(H221&lt;&gt;"",K221&lt;&gt;""),(0.8-H221)*E221*8.34,"")</f>
        <v/>
      </c>
      <c r="AT221" s="0"/>
      <c r="AU221" s="2"/>
      <c r="AV221" s="2"/>
      <c r="AW221" s="2"/>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row>
    <row r="222" customFormat="false" ht="12.75" hidden="false" customHeight="true" outlineLevel="0" collapsed="false">
      <c r="A222" s="4"/>
      <c r="B222" s="62" t="str">
        <f aca="false">IF(B221&lt;&gt;"",B221+1,"")</f>
        <v/>
      </c>
      <c r="C222" s="62"/>
      <c r="D222" s="62"/>
      <c r="E222" s="63"/>
      <c r="F222" s="63"/>
      <c r="G222" s="64"/>
      <c r="H222" s="65"/>
      <c r="I222" s="65"/>
      <c r="J222" s="66" t="str">
        <f aca="false">IF(AND(E222&gt;0,H222&gt;0),IF(G222="&lt;","&lt;",""),"")</f>
        <v/>
      </c>
      <c r="K222" s="67" t="str">
        <f aca="false">IF(AND(E222&gt;0,H222&gt;0),E222*H222*8.34,"")</f>
        <v/>
      </c>
      <c r="L222" s="67"/>
      <c r="M222" s="68"/>
      <c r="N222" s="65"/>
      <c r="O222" s="65"/>
      <c r="P222" s="66" t="str">
        <f aca="false">IF(AND(E222&gt;0,N222&gt;0),IF(M222="&lt;","&lt;",""),"")</f>
        <v/>
      </c>
      <c r="Q222" s="69" t="str">
        <f aca="false">IF(AND(E222&gt;0,N222&gt;0),E222*N222*8.34,"")</f>
        <v/>
      </c>
      <c r="R222" s="69"/>
      <c r="S222" s="70"/>
      <c r="T222" s="65"/>
      <c r="U222" s="65"/>
      <c r="V222" s="66" t="str">
        <f aca="false">IF(AND($E222&gt;0,T222&gt;0),IF($S222="&lt;","&lt;",""),"")</f>
        <v/>
      </c>
      <c r="W222" s="71" t="str">
        <f aca="false">IF(AND($E222&gt;0,T222&gt;0),E222*T222*8.34,"")</f>
        <v/>
      </c>
      <c r="X222" s="71"/>
      <c r="Y222" s="70"/>
      <c r="Z222" s="65"/>
      <c r="AA222" s="65"/>
      <c r="AB222" s="66" t="str">
        <f aca="false">IF(AND($E222&gt;0,Z222&gt;0),IF($Y222="&lt;","&lt;",""),"")</f>
        <v/>
      </c>
      <c r="AC222" s="71" t="str">
        <f aca="false">IF(AND($E222&gt;0,Z222&gt;0),E222*Z222*8.34,"")</f>
        <v/>
      </c>
      <c r="AD222" s="71"/>
      <c r="AE222" s="72" t="str">
        <f aca="false">IF(OR(S222="&lt;",Y222="&lt;"),"&lt;","")</f>
        <v/>
      </c>
      <c r="AF222" s="73" t="str">
        <f aca="false">IF(AND(T222&gt;0,Z222&gt;0),T222+Z222,"")</f>
        <v/>
      </c>
      <c r="AG222" s="73"/>
      <c r="AH222" s="74" t="str">
        <f aca="false">IF(AE222="&lt;","&lt;","")</f>
        <v/>
      </c>
      <c r="AI222" s="71" t="str">
        <f aca="false">IF(AND(AF222&gt;0,E222&gt;0,T222&gt;0,Z222&gt;0),AC222+W222,"")</f>
        <v/>
      </c>
      <c r="AJ222" s="71"/>
      <c r="AK222" s="6"/>
      <c r="AP222" s="0"/>
      <c r="AQ222" s="0"/>
      <c r="AR222" s="0" t="str">
        <f aca="false">IF(AND(AF222&lt;&gt;"",AI222&lt;&gt;""),(6-AF222)*E222*8.34,"")</f>
        <v/>
      </c>
      <c r="AS222" s="0" t="str">
        <f aca="false">IF(AND(H222&lt;&gt;"",K222&lt;&gt;""),(0.8-H222)*E222*8.34,"")</f>
        <v/>
      </c>
      <c r="AT222" s="0"/>
      <c r="AU222" s="2"/>
      <c r="AV222" s="2"/>
      <c r="AW222" s="2"/>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row>
    <row r="223" customFormat="false" ht="12.75" hidden="false" customHeight="true" outlineLevel="0" collapsed="false">
      <c r="A223" s="4"/>
      <c r="B223" s="62" t="str">
        <f aca="false">IF(B222&lt;&gt;"",B222+1,"")</f>
        <v/>
      </c>
      <c r="C223" s="62"/>
      <c r="D223" s="62"/>
      <c r="E223" s="63"/>
      <c r="F223" s="63"/>
      <c r="G223" s="64"/>
      <c r="H223" s="65"/>
      <c r="I223" s="65"/>
      <c r="J223" s="66" t="str">
        <f aca="false">IF(AND(E223&gt;0,H223&gt;0),IF(G223="&lt;","&lt;",""),"")</f>
        <v/>
      </c>
      <c r="K223" s="67" t="str">
        <f aca="false">IF(AND(E223&gt;0,H223&gt;0),E223*H223*8.34,"")</f>
        <v/>
      </c>
      <c r="L223" s="67"/>
      <c r="M223" s="68"/>
      <c r="N223" s="65"/>
      <c r="O223" s="65"/>
      <c r="P223" s="66" t="str">
        <f aca="false">IF(AND(E223&gt;0,N223&gt;0),IF(M223="&lt;","&lt;",""),"")</f>
        <v/>
      </c>
      <c r="Q223" s="69" t="str">
        <f aca="false">IF(AND(E223&gt;0,N223&gt;0),E223*N223*8.34,"")</f>
        <v/>
      </c>
      <c r="R223" s="69"/>
      <c r="S223" s="70"/>
      <c r="T223" s="65"/>
      <c r="U223" s="65"/>
      <c r="V223" s="66" t="str">
        <f aca="false">IF(AND($E223&gt;0,T223&gt;0),IF($S223="&lt;","&lt;",""),"")</f>
        <v/>
      </c>
      <c r="W223" s="71" t="str">
        <f aca="false">IF(AND($E223&gt;0,T223&gt;0),E223*T223*8.34,"")</f>
        <v/>
      </c>
      <c r="X223" s="71"/>
      <c r="Y223" s="70"/>
      <c r="Z223" s="65"/>
      <c r="AA223" s="65"/>
      <c r="AB223" s="66" t="str">
        <f aca="false">IF(AND($E223&gt;0,Z223&gt;0),IF($Y223="&lt;","&lt;",""),"")</f>
        <v/>
      </c>
      <c r="AC223" s="71" t="str">
        <f aca="false">IF(AND($E223&gt;0,Z223&gt;0),E223*Z223*8.34,"")</f>
        <v/>
      </c>
      <c r="AD223" s="71"/>
      <c r="AE223" s="72" t="str">
        <f aca="false">IF(OR(S223="&lt;",Y223="&lt;"),"&lt;","")</f>
        <v/>
      </c>
      <c r="AF223" s="73" t="str">
        <f aca="false">IF(AND(T223&gt;0,Z223&gt;0),T223+Z223,"")</f>
        <v/>
      </c>
      <c r="AG223" s="73"/>
      <c r="AH223" s="74" t="str">
        <f aca="false">IF(AE223="&lt;","&lt;","")</f>
        <v/>
      </c>
      <c r="AI223" s="71" t="str">
        <f aca="false">IF(AND(AF223&gt;0,E223&gt;0,T223&gt;0,Z223&gt;0),AC223+W223,"")</f>
        <v/>
      </c>
      <c r="AJ223" s="71"/>
      <c r="AK223" s="6"/>
      <c r="AP223" s="0"/>
      <c r="AQ223" s="0"/>
      <c r="AR223" s="0" t="str">
        <f aca="false">IF(AND(AF223&lt;&gt;"",AI223&lt;&gt;""),(6-AF223)*E223*8.34,"")</f>
        <v/>
      </c>
      <c r="AS223" s="0" t="str">
        <f aca="false">IF(AND(H223&lt;&gt;"",K223&lt;&gt;""),(0.8-H223)*E223*8.34,"")</f>
        <v/>
      </c>
      <c r="AT223" s="0"/>
      <c r="AU223" s="2"/>
      <c r="AV223" s="2"/>
      <c r="AW223" s="2"/>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row>
    <row r="224" customFormat="false" ht="12.75" hidden="false" customHeight="true" outlineLevel="0" collapsed="false">
      <c r="A224" s="4"/>
      <c r="B224" s="62" t="str">
        <f aca="false">IF(B223&lt;&gt;"",B223+1,"")</f>
        <v/>
      </c>
      <c r="C224" s="62"/>
      <c r="D224" s="62"/>
      <c r="E224" s="63"/>
      <c r="F224" s="63"/>
      <c r="G224" s="64"/>
      <c r="H224" s="65"/>
      <c r="I224" s="65"/>
      <c r="J224" s="66" t="str">
        <f aca="false">IF(AND(E224&gt;0,H224&gt;0),IF(G224="&lt;","&lt;",""),"")</f>
        <v/>
      </c>
      <c r="K224" s="67" t="str">
        <f aca="false">IF(AND(E224&gt;0,H224&gt;0),E224*H224*8.34,"")</f>
        <v/>
      </c>
      <c r="L224" s="67"/>
      <c r="M224" s="68"/>
      <c r="N224" s="65"/>
      <c r="O224" s="65"/>
      <c r="P224" s="66" t="str">
        <f aca="false">IF(AND(E224&gt;0,N224&gt;0),IF(M224="&lt;","&lt;",""),"")</f>
        <v/>
      </c>
      <c r="Q224" s="69" t="str">
        <f aca="false">IF(AND(E224&gt;0,N224&gt;0),E224*N224*8.34,"")</f>
        <v/>
      </c>
      <c r="R224" s="69"/>
      <c r="S224" s="70"/>
      <c r="T224" s="65"/>
      <c r="U224" s="65"/>
      <c r="V224" s="66" t="str">
        <f aca="false">IF(AND($E224&gt;0,T224&gt;0),IF($S224="&lt;","&lt;",""),"")</f>
        <v/>
      </c>
      <c r="W224" s="71" t="str">
        <f aca="false">IF(AND($E224&gt;0,T224&gt;0),E224*T224*8.34,"")</f>
        <v/>
      </c>
      <c r="X224" s="71"/>
      <c r="Y224" s="70"/>
      <c r="Z224" s="65"/>
      <c r="AA224" s="65"/>
      <c r="AB224" s="66" t="str">
        <f aca="false">IF(AND($E224&gt;0,Z224&gt;0),IF($Y224="&lt;","&lt;",""),"")</f>
        <v/>
      </c>
      <c r="AC224" s="71" t="str">
        <f aca="false">IF(AND($E224&gt;0,Z224&gt;0),E224*Z224*8.34,"")</f>
        <v/>
      </c>
      <c r="AD224" s="71"/>
      <c r="AE224" s="72" t="str">
        <f aca="false">IF(OR(S224="&lt;",Y224="&lt;"),"&lt;","")</f>
        <v/>
      </c>
      <c r="AF224" s="73" t="str">
        <f aca="false">IF(AND(T224&gt;0,Z224&gt;0),T224+Z224,"")</f>
        <v/>
      </c>
      <c r="AG224" s="73"/>
      <c r="AH224" s="74" t="str">
        <f aca="false">IF(AE224="&lt;","&lt;","")</f>
        <v/>
      </c>
      <c r="AI224" s="71" t="str">
        <f aca="false">IF(AND(AF224&gt;0,E224&gt;0,T224&gt;0,Z224&gt;0),AC224+W224,"")</f>
        <v/>
      </c>
      <c r="AJ224" s="71"/>
      <c r="AK224" s="6"/>
      <c r="AP224" s="0"/>
      <c r="AQ224" s="0"/>
      <c r="AR224" s="0" t="str">
        <f aca="false">IF(AND(AF224&lt;&gt;"",AI224&lt;&gt;""),(6-AF224)*E224*8.34,"")</f>
        <v/>
      </c>
      <c r="AS224" s="0" t="str">
        <f aca="false">IF(AND(H224&lt;&gt;"",K224&lt;&gt;""),(0.8-H224)*E224*8.34,"")</f>
        <v/>
      </c>
      <c r="AT224" s="0"/>
      <c r="AU224" s="2"/>
      <c r="AV224" s="2"/>
      <c r="AW224" s="2"/>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row>
    <row r="225" customFormat="false" ht="12.75" hidden="false" customHeight="true" outlineLevel="0" collapsed="false">
      <c r="A225" s="4"/>
      <c r="B225" s="62" t="str">
        <f aca="false">IF(B224&lt;&gt;"",B224+1,"")</f>
        <v/>
      </c>
      <c r="C225" s="62"/>
      <c r="D225" s="62"/>
      <c r="E225" s="63"/>
      <c r="F225" s="63"/>
      <c r="G225" s="64"/>
      <c r="H225" s="65"/>
      <c r="I225" s="65"/>
      <c r="J225" s="66" t="str">
        <f aca="false">IF(AND(E225&gt;0,H225&gt;0),IF(G225="&lt;","&lt;",""),"")</f>
        <v/>
      </c>
      <c r="K225" s="67" t="str">
        <f aca="false">IF(AND(E225&gt;0,H225&gt;0),E225*H225*8.34,"")</f>
        <v/>
      </c>
      <c r="L225" s="67"/>
      <c r="M225" s="68"/>
      <c r="N225" s="65"/>
      <c r="O225" s="65"/>
      <c r="P225" s="66" t="str">
        <f aca="false">IF(AND(E225&gt;0,N225&gt;0),IF(M225="&lt;","&lt;",""),"")</f>
        <v/>
      </c>
      <c r="Q225" s="69" t="str">
        <f aca="false">IF(AND(E225&gt;0,N225&gt;0),E225*N225*8.34,"")</f>
        <v/>
      </c>
      <c r="R225" s="69"/>
      <c r="S225" s="70"/>
      <c r="T225" s="65"/>
      <c r="U225" s="65"/>
      <c r="V225" s="66" t="str">
        <f aca="false">IF(AND($E225&gt;0,T225&gt;0),IF($S225="&lt;","&lt;",""),"")</f>
        <v/>
      </c>
      <c r="W225" s="71" t="str">
        <f aca="false">IF(AND($E225&gt;0,T225&gt;0),E225*T225*8.34,"")</f>
        <v/>
      </c>
      <c r="X225" s="71"/>
      <c r="Y225" s="70"/>
      <c r="Z225" s="65"/>
      <c r="AA225" s="65"/>
      <c r="AB225" s="66" t="str">
        <f aca="false">IF(AND($E225&gt;0,Z225&gt;0),IF($Y225="&lt;","&lt;",""),"")</f>
        <v/>
      </c>
      <c r="AC225" s="71" t="str">
        <f aca="false">IF(AND($E225&gt;0,Z225&gt;0),E225*Z225*8.34,"")</f>
        <v/>
      </c>
      <c r="AD225" s="71"/>
      <c r="AE225" s="72" t="str">
        <f aca="false">IF(OR(S225="&lt;",Y225="&lt;"),"&lt;","")</f>
        <v/>
      </c>
      <c r="AF225" s="73" t="str">
        <f aca="false">IF(AND(T225&gt;0,Z225&gt;0),T225+Z225,"")</f>
        <v/>
      </c>
      <c r="AG225" s="73"/>
      <c r="AH225" s="74" t="str">
        <f aca="false">IF(AE225="&lt;","&lt;","")</f>
        <v/>
      </c>
      <c r="AI225" s="71" t="str">
        <f aca="false">IF(AND(AF225&gt;0,E225&gt;0,T225&gt;0,Z225&gt;0),AC225+W225,"")</f>
        <v/>
      </c>
      <c r="AJ225" s="71"/>
      <c r="AK225" s="6"/>
      <c r="AP225" s="0"/>
      <c r="AQ225" s="0"/>
      <c r="AR225" s="0" t="str">
        <f aca="false">IF(AND(AF225&lt;&gt;"",AI225&lt;&gt;""),(6-AF225)*E225*8.34,"")</f>
        <v/>
      </c>
      <c r="AS225" s="0" t="str">
        <f aca="false">IF(AND(H225&lt;&gt;"",K225&lt;&gt;""),(0.8-H225)*E225*8.34,"")</f>
        <v/>
      </c>
      <c r="AT225" s="0"/>
      <c r="AU225" s="2"/>
      <c r="AV225" s="2"/>
      <c r="AW225" s="2"/>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row>
    <row r="226" customFormat="false" ht="12.75" hidden="false" customHeight="true" outlineLevel="0" collapsed="false">
      <c r="A226" s="4"/>
      <c r="B226" s="62" t="str">
        <f aca="false">IF(B225&lt;&gt;"",B225+1,"")</f>
        <v/>
      </c>
      <c r="C226" s="62"/>
      <c r="D226" s="62"/>
      <c r="E226" s="63"/>
      <c r="F226" s="63"/>
      <c r="G226" s="64"/>
      <c r="H226" s="65"/>
      <c r="I226" s="65"/>
      <c r="J226" s="66" t="str">
        <f aca="false">IF(AND(E226&gt;0,H226&gt;0),IF(G226="&lt;","&lt;",""),"")</f>
        <v/>
      </c>
      <c r="K226" s="67" t="str">
        <f aca="false">IF(AND(E226&gt;0,H226&gt;0),E226*H226*8.34,"")</f>
        <v/>
      </c>
      <c r="L226" s="67"/>
      <c r="M226" s="68"/>
      <c r="N226" s="65"/>
      <c r="O226" s="65"/>
      <c r="P226" s="66" t="str">
        <f aca="false">IF(AND(E226&gt;0,N226&gt;0),IF(M226="&lt;","&lt;",""),"")</f>
        <v/>
      </c>
      <c r="Q226" s="69" t="str">
        <f aca="false">IF(AND(E226&gt;0,N226&gt;0),E226*N226*8.34,"")</f>
        <v/>
      </c>
      <c r="R226" s="69"/>
      <c r="S226" s="70"/>
      <c r="T226" s="65"/>
      <c r="U226" s="65"/>
      <c r="V226" s="66" t="str">
        <f aca="false">IF(AND($E226&gt;0,T226&gt;0),IF($S226="&lt;","&lt;",""),"")</f>
        <v/>
      </c>
      <c r="W226" s="71" t="str">
        <f aca="false">IF(AND($E226&gt;0,T226&gt;0),E226*T226*8.34,"")</f>
        <v/>
      </c>
      <c r="X226" s="71"/>
      <c r="Y226" s="70"/>
      <c r="Z226" s="65"/>
      <c r="AA226" s="65"/>
      <c r="AB226" s="66" t="str">
        <f aca="false">IF(AND($E226&gt;0,Z226&gt;0),IF($Y226="&lt;","&lt;",""),"")</f>
        <v/>
      </c>
      <c r="AC226" s="71" t="str">
        <f aca="false">IF(AND($E226&gt;0,Z226&gt;0),E226*Z226*8.34,"")</f>
        <v/>
      </c>
      <c r="AD226" s="71"/>
      <c r="AE226" s="72" t="str">
        <f aca="false">IF(OR(S226="&lt;",Y226="&lt;"),"&lt;","")</f>
        <v/>
      </c>
      <c r="AF226" s="73" t="str">
        <f aca="false">IF(AND(T226&gt;0,Z226&gt;0),T226+Z226,"")</f>
        <v/>
      </c>
      <c r="AG226" s="73"/>
      <c r="AH226" s="74" t="str">
        <f aca="false">IF(AE226="&lt;","&lt;","")</f>
        <v/>
      </c>
      <c r="AI226" s="71" t="str">
        <f aca="false">IF(AND(AF226&gt;0,E226&gt;0,T226&gt;0,Z226&gt;0),AC226+W226,"")</f>
        <v/>
      </c>
      <c r="AJ226" s="71"/>
      <c r="AK226" s="6"/>
      <c r="AP226" s="0"/>
      <c r="AQ226" s="0"/>
      <c r="AR226" s="0" t="str">
        <f aca="false">IF(AND(AF226&lt;&gt;"",AI226&lt;&gt;""),(6-AF226)*E226*8.34,"")</f>
        <v/>
      </c>
      <c r="AS226" s="0" t="str">
        <f aca="false">IF(AND(H226&lt;&gt;"",K226&lt;&gt;""),(0.8-H226)*E226*8.34,"")</f>
        <v/>
      </c>
      <c r="AT226" s="0"/>
      <c r="AU226" s="2"/>
      <c r="AV226" s="2"/>
      <c r="AW226" s="2"/>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row>
    <row r="227" customFormat="false" ht="12.75" hidden="false" customHeight="true" outlineLevel="0" collapsed="false">
      <c r="A227" s="4"/>
      <c r="B227" s="62" t="str">
        <f aca="false">IF(B226&lt;&gt;"",B226+1,"")</f>
        <v/>
      </c>
      <c r="C227" s="62"/>
      <c r="D227" s="62"/>
      <c r="E227" s="63"/>
      <c r="F227" s="63"/>
      <c r="G227" s="64"/>
      <c r="H227" s="65"/>
      <c r="I227" s="65"/>
      <c r="J227" s="66" t="str">
        <f aca="false">IF(AND(E227&gt;0,H227&gt;0),IF(G227="&lt;","&lt;",""),"")</f>
        <v/>
      </c>
      <c r="K227" s="67" t="str">
        <f aca="false">IF(AND(E227&gt;0,H227&gt;0),E227*H227*8.34,"")</f>
        <v/>
      </c>
      <c r="L227" s="67"/>
      <c r="M227" s="68"/>
      <c r="N227" s="65"/>
      <c r="O227" s="65"/>
      <c r="P227" s="66" t="str">
        <f aca="false">IF(AND(E227&gt;0,N227&gt;0),IF(M227="&lt;","&lt;",""),"")</f>
        <v/>
      </c>
      <c r="Q227" s="69" t="str">
        <f aca="false">IF(AND(E227&gt;0,N227&gt;0),E227*N227*8.34,"")</f>
        <v/>
      </c>
      <c r="R227" s="69"/>
      <c r="S227" s="70"/>
      <c r="T227" s="65"/>
      <c r="U227" s="65"/>
      <c r="V227" s="66" t="str">
        <f aca="false">IF(AND($E227&gt;0,T227&gt;0),IF($S227="&lt;","&lt;",""),"")</f>
        <v/>
      </c>
      <c r="W227" s="71" t="str">
        <f aca="false">IF(AND($E227&gt;0,T227&gt;0),E227*T227*8.34,"")</f>
        <v/>
      </c>
      <c r="X227" s="71"/>
      <c r="Y227" s="70"/>
      <c r="Z227" s="65"/>
      <c r="AA227" s="65"/>
      <c r="AB227" s="66" t="str">
        <f aca="false">IF(AND($E227&gt;0,Z227&gt;0),IF($Y227="&lt;","&lt;",""),"")</f>
        <v/>
      </c>
      <c r="AC227" s="71" t="str">
        <f aca="false">IF(AND($E227&gt;0,Z227&gt;0),E227*Z227*8.34,"")</f>
        <v/>
      </c>
      <c r="AD227" s="71"/>
      <c r="AE227" s="72" t="str">
        <f aca="false">IF(OR(S227="&lt;",Y227="&lt;"),"&lt;","")</f>
        <v/>
      </c>
      <c r="AF227" s="73" t="str">
        <f aca="false">IF(AND(T227&gt;0,Z227&gt;0),T227+Z227,"")</f>
        <v/>
      </c>
      <c r="AG227" s="73"/>
      <c r="AH227" s="74" t="str">
        <f aca="false">IF(AE227="&lt;","&lt;","")</f>
        <v/>
      </c>
      <c r="AI227" s="71" t="str">
        <f aca="false">IF(AND(AF227&gt;0,E227&gt;0,T227&gt;0,Z227&gt;0),AC227+W227,"")</f>
        <v/>
      </c>
      <c r="AJ227" s="71"/>
      <c r="AK227" s="6"/>
      <c r="AP227" s="0"/>
      <c r="AQ227" s="0"/>
      <c r="AR227" s="0" t="str">
        <f aca="false">IF(AND(AF227&lt;&gt;"",AI227&lt;&gt;""),(6-AF227)*E227*8.34,"")</f>
        <v/>
      </c>
      <c r="AS227" s="0" t="str">
        <f aca="false">IF(AND(H227&lt;&gt;"",K227&lt;&gt;""),(0.8-H227)*E227*8.34,"")</f>
        <v/>
      </c>
      <c r="AT227" s="0"/>
      <c r="AU227" s="2"/>
      <c r="AV227" s="2"/>
      <c r="AW227" s="2"/>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row>
    <row r="228" customFormat="false" ht="12.75" hidden="false" customHeight="true" outlineLevel="0" collapsed="false">
      <c r="A228" s="4"/>
      <c r="B228" s="62" t="str">
        <f aca="false">IF(B227&lt;&gt;"",B227+1,"")</f>
        <v/>
      </c>
      <c r="C228" s="62"/>
      <c r="D228" s="62"/>
      <c r="E228" s="63"/>
      <c r="F228" s="63"/>
      <c r="G228" s="64"/>
      <c r="H228" s="65"/>
      <c r="I228" s="65"/>
      <c r="J228" s="66" t="str">
        <f aca="false">IF(AND(E228&gt;0,H228&gt;0),IF(G228="&lt;","&lt;",""),"")</f>
        <v/>
      </c>
      <c r="K228" s="67" t="str">
        <f aca="false">IF(AND(E228&gt;0,H228&gt;0),E228*H228*8.34,"")</f>
        <v/>
      </c>
      <c r="L228" s="67"/>
      <c r="M228" s="68"/>
      <c r="N228" s="65"/>
      <c r="O228" s="65"/>
      <c r="P228" s="66" t="str">
        <f aca="false">IF(AND(E228&gt;0,N228&gt;0),IF(M228="&lt;","&lt;",""),"")</f>
        <v/>
      </c>
      <c r="Q228" s="69" t="str">
        <f aca="false">IF(AND(E228&gt;0,N228&gt;0),E228*N228*8.34,"")</f>
        <v/>
      </c>
      <c r="R228" s="69"/>
      <c r="S228" s="70"/>
      <c r="T228" s="65"/>
      <c r="U228" s="65"/>
      <c r="V228" s="66" t="str">
        <f aca="false">IF(AND($E228&gt;0,T228&gt;0),IF($S228="&lt;","&lt;",""),"")</f>
        <v/>
      </c>
      <c r="W228" s="71" t="str">
        <f aca="false">IF(AND($E228&gt;0,T228&gt;0),E228*T228*8.34,"")</f>
        <v/>
      </c>
      <c r="X228" s="71"/>
      <c r="Y228" s="70"/>
      <c r="Z228" s="65"/>
      <c r="AA228" s="65"/>
      <c r="AB228" s="66" t="str">
        <f aca="false">IF(AND($E228&gt;0,Z228&gt;0),IF($Y228="&lt;","&lt;",""),"")</f>
        <v/>
      </c>
      <c r="AC228" s="71" t="str">
        <f aca="false">IF(AND($E228&gt;0,Z228&gt;0),E228*Z228*8.34,"")</f>
        <v/>
      </c>
      <c r="AD228" s="71"/>
      <c r="AE228" s="72" t="str">
        <f aca="false">IF(OR(S228="&lt;",Y228="&lt;"),"&lt;","")</f>
        <v/>
      </c>
      <c r="AF228" s="73" t="str">
        <f aca="false">IF(AND(T228&gt;0,Z228&gt;0),T228+Z228,"")</f>
        <v/>
      </c>
      <c r="AG228" s="73"/>
      <c r="AH228" s="74" t="str">
        <f aca="false">IF(AE228="&lt;","&lt;","")</f>
        <v/>
      </c>
      <c r="AI228" s="71" t="str">
        <f aca="false">IF(AND(AF228&gt;0,E228&gt;0,T228&gt;0,Z228&gt;0),AC228+W228,"")</f>
        <v/>
      </c>
      <c r="AJ228" s="71"/>
      <c r="AK228" s="6"/>
      <c r="AP228" s="0"/>
      <c r="AQ228" s="0"/>
      <c r="AR228" s="0" t="str">
        <f aca="false">IF(AND(AF228&lt;&gt;"",AI228&lt;&gt;""),(6-AF228)*E228*8.34,"")</f>
        <v/>
      </c>
      <c r="AS228" s="0" t="str">
        <f aca="false">IF(AND(H228&lt;&gt;"",K228&lt;&gt;""),(0.8-H228)*E228*8.34,"")</f>
        <v/>
      </c>
      <c r="AT228" s="0"/>
      <c r="AU228" s="2"/>
      <c r="AV228" s="2"/>
      <c r="AW228" s="2"/>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row>
    <row r="229" customFormat="false" ht="12.75" hidden="false" customHeight="true" outlineLevel="0" collapsed="false">
      <c r="A229" s="4"/>
      <c r="B229" s="62" t="str">
        <f aca="false">IF(B228&lt;&gt;"",B228+1,"")</f>
        <v/>
      </c>
      <c r="C229" s="62"/>
      <c r="D229" s="62"/>
      <c r="E229" s="63"/>
      <c r="F229" s="63"/>
      <c r="G229" s="64"/>
      <c r="H229" s="65"/>
      <c r="I229" s="65"/>
      <c r="J229" s="66" t="str">
        <f aca="false">IF(AND(E229&gt;0,H229&gt;0),IF(G229="&lt;","&lt;",""),"")</f>
        <v/>
      </c>
      <c r="K229" s="67" t="str">
        <f aca="false">IF(AND(E229&gt;0,H229&gt;0),E229*H229*8.34,"")</f>
        <v/>
      </c>
      <c r="L229" s="67"/>
      <c r="M229" s="68"/>
      <c r="N229" s="65"/>
      <c r="O229" s="65"/>
      <c r="P229" s="66" t="str">
        <f aca="false">IF(AND(E229&gt;0,N229&gt;0),IF(M229="&lt;","&lt;",""),"")</f>
        <v/>
      </c>
      <c r="Q229" s="69" t="str">
        <f aca="false">IF(AND(E229&gt;0,N229&gt;0),E229*N229*8.34,"")</f>
        <v/>
      </c>
      <c r="R229" s="69"/>
      <c r="S229" s="70"/>
      <c r="T229" s="65"/>
      <c r="U229" s="65"/>
      <c r="V229" s="66" t="str">
        <f aca="false">IF(AND($E229&gt;0,T229&gt;0),IF($S229="&lt;","&lt;",""),"")</f>
        <v/>
      </c>
      <c r="W229" s="71" t="str">
        <f aca="false">IF(AND($E229&gt;0,T229&gt;0),E229*T229*8.34,"")</f>
        <v/>
      </c>
      <c r="X229" s="71"/>
      <c r="Y229" s="70"/>
      <c r="Z229" s="65"/>
      <c r="AA229" s="65"/>
      <c r="AB229" s="66" t="str">
        <f aca="false">IF(AND($E229&gt;0,Z229&gt;0),IF($Y229="&lt;","&lt;",""),"")</f>
        <v/>
      </c>
      <c r="AC229" s="71" t="str">
        <f aca="false">IF(AND($E229&gt;0,Z229&gt;0),E229*Z229*8.34,"")</f>
        <v/>
      </c>
      <c r="AD229" s="71"/>
      <c r="AE229" s="72" t="str">
        <f aca="false">IF(OR(S229="&lt;",Y229="&lt;"),"&lt;","")</f>
        <v/>
      </c>
      <c r="AF229" s="73" t="str">
        <f aca="false">IF(AND(T229&gt;0,Z229&gt;0),T229+Z229,"")</f>
        <v/>
      </c>
      <c r="AG229" s="73"/>
      <c r="AH229" s="74" t="str">
        <f aca="false">IF(AE229="&lt;","&lt;","")</f>
        <v/>
      </c>
      <c r="AI229" s="71" t="str">
        <f aca="false">IF(AND(AF229&gt;0,E229&gt;0,T229&gt;0,Z229&gt;0),AC229+W229,"")</f>
        <v/>
      </c>
      <c r="AJ229" s="71"/>
      <c r="AK229" s="6"/>
      <c r="AP229" s="0"/>
      <c r="AQ229" s="0"/>
      <c r="AR229" s="0" t="str">
        <f aca="false">IF(AND(AF229&lt;&gt;"",AI229&lt;&gt;""),(6-AF229)*E229*8.34,"")</f>
        <v/>
      </c>
      <c r="AS229" s="0" t="str">
        <f aca="false">IF(AND(H229&lt;&gt;"",K229&lt;&gt;""),(0.8-H229)*E229*8.34,"")</f>
        <v/>
      </c>
      <c r="AT229" s="0"/>
      <c r="AU229" s="2"/>
      <c r="AV229" s="2"/>
      <c r="AW229" s="2"/>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row>
    <row r="230" customFormat="false" ht="12.75" hidden="false" customHeight="true" outlineLevel="0" collapsed="false">
      <c r="A230" s="4"/>
      <c r="B230" s="62" t="str">
        <f aca="false">IF(B229&lt;&gt;"",B229+1,"")</f>
        <v/>
      </c>
      <c r="C230" s="62"/>
      <c r="D230" s="62"/>
      <c r="E230" s="63"/>
      <c r="F230" s="63"/>
      <c r="G230" s="64"/>
      <c r="H230" s="65"/>
      <c r="I230" s="65"/>
      <c r="J230" s="66" t="str">
        <f aca="false">IF(AND(E230&gt;0,H230&gt;0),IF(G230="&lt;","&lt;",""),"")</f>
        <v/>
      </c>
      <c r="K230" s="67" t="str">
        <f aca="false">IF(AND(E230&gt;0,H230&gt;0),E230*H230*8.34,"")</f>
        <v/>
      </c>
      <c r="L230" s="67"/>
      <c r="M230" s="68"/>
      <c r="N230" s="65"/>
      <c r="O230" s="65"/>
      <c r="P230" s="66" t="str">
        <f aca="false">IF(AND(E230&gt;0,N230&gt;0),IF(M230="&lt;","&lt;",""),"")</f>
        <v/>
      </c>
      <c r="Q230" s="69" t="str">
        <f aca="false">IF(AND(E230&gt;0,N230&gt;0),E230*N230*8.34,"")</f>
        <v/>
      </c>
      <c r="R230" s="69"/>
      <c r="S230" s="70"/>
      <c r="T230" s="65"/>
      <c r="U230" s="65"/>
      <c r="V230" s="66" t="str">
        <f aca="false">IF(AND($E230&gt;0,T230&gt;0),IF($S230="&lt;","&lt;",""),"")</f>
        <v/>
      </c>
      <c r="W230" s="71" t="str">
        <f aca="false">IF(AND($E230&gt;0,T230&gt;0),E230*T230*8.34,"")</f>
        <v/>
      </c>
      <c r="X230" s="71"/>
      <c r="Y230" s="70"/>
      <c r="Z230" s="65"/>
      <c r="AA230" s="65"/>
      <c r="AB230" s="66" t="str">
        <f aca="false">IF(AND($E230&gt;0,Z230&gt;0),IF($Y230="&lt;","&lt;",""),"")</f>
        <v/>
      </c>
      <c r="AC230" s="71" t="str">
        <f aca="false">IF(AND($E230&gt;0,Z230&gt;0),E230*Z230*8.34,"")</f>
        <v/>
      </c>
      <c r="AD230" s="71"/>
      <c r="AE230" s="72" t="str">
        <f aca="false">IF(OR(S230="&lt;",Y230="&lt;"),"&lt;","")</f>
        <v/>
      </c>
      <c r="AF230" s="73" t="str">
        <f aca="false">IF(AND(T230&gt;0,Z230&gt;0),T230+Z230,"")</f>
        <v/>
      </c>
      <c r="AG230" s="73"/>
      <c r="AH230" s="74" t="str">
        <f aca="false">IF(AE230="&lt;","&lt;","")</f>
        <v/>
      </c>
      <c r="AI230" s="71" t="str">
        <f aca="false">IF(AND(AF230&gt;0,E230&gt;0,T230&gt;0,Z230&gt;0),AC230+W230,"")</f>
        <v/>
      </c>
      <c r="AJ230" s="71"/>
      <c r="AK230" s="6"/>
      <c r="AP230" s="0"/>
      <c r="AQ230" s="0"/>
      <c r="AR230" s="0" t="str">
        <f aca="false">IF(AND(AF230&lt;&gt;"",AI230&lt;&gt;""),(6-AF230)*E230*8.34,"")</f>
        <v/>
      </c>
      <c r="AS230" s="0" t="str">
        <f aca="false">IF(AND(H230&lt;&gt;"",K230&lt;&gt;""),(0.8-H230)*E230*8.34,"")</f>
        <v/>
      </c>
      <c r="AT230" s="0"/>
      <c r="AU230" s="2"/>
      <c r="AV230" s="2"/>
      <c r="AW230" s="2"/>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row>
    <row r="231" customFormat="false" ht="12.75" hidden="false" customHeight="true" outlineLevel="0" collapsed="false">
      <c r="A231" s="4"/>
      <c r="B231" s="62" t="str">
        <f aca="false">IF(B230&lt;&gt;"",B230+1,"")</f>
        <v/>
      </c>
      <c r="C231" s="62"/>
      <c r="D231" s="62"/>
      <c r="E231" s="63"/>
      <c r="F231" s="63"/>
      <c r="G231" s="64"/>
      <c r="H231" s="65"/>
      <c r="I231" s="65"/>
      <c r="J231" s="66" t="str">
        <f aca="false">IF(AND(E231&gt;0,H231&gt;0),IF(G231="&lt;","&lt;",""),"")</f>
        <v/>
      </c>
      <c r="K231" s="67" t="str">
        <f aca="false">IF(AND(E231&gt;0,H231&gt;0),E231*H231*8.34,"")</f>
        <v/>
      </c>
      <c r="L231" s="67"/>
      <c r="M231" s="68"/>
      <c r="N231" s="65"/>
      <c r="O231" s="65"/>
      <c r="P231" s="66" t="str">
        <f aca="false">IF(AND(E231&gt;0,N231&gt;0),IF(M231="&lt;","&lt;",""),"")</f>
        <v/>
      </c>
      <c r="Q231" s="69" t="str">
        <f aca="false">IF(AND(E231&gt;0,N231&gt;0),E231*N231*8.34,"")</f>
        <v/>
      </c>
      <c r="R231" s="69"/>
      <c r="S231" s="70"/>
      <c r="T231" s="65"/>
      <c r="U231" s="65"/>
      <c r="V231" s="66" t="str">
        <f aca="false">IF(AND($E231&gt;0,T231&gt;0),IF($S231="&lt;","&lt;",""),"")</f>
        <v/>
      </c>
      <c r="W231" s="71" t="str">
        <f aca="false">IF(AND($E231&gt;0,T231&gt;0),E231*T231*8.34,"")</f>
        <v/>
      </c>
      <c r="X231" s="71"/>
      <c r="Y231" s="70"/>
      <c r="Z231" s="65"/>
      <c r="AA231" s="65"/>
      <c r="AB231" s="66" t="str">
        <f aca="false">IF(AND($E231&gt;0,Z231&gt;0),IF($Y231="&lt;","&lt;",""),"")</f>
        <v/>
      </c>
      <c r="AC231" s="71" t="str">
        <f aca="false">IF(AND($E231&gt;0,Z231&gt;0),E231*Z231*8.34,"")</f>
        <v/>
      </c>
      <c r="AD231" s="71"/>
      <c r="AE231" s="72" t="str">
        <f aca="false">IF(OR(S231="&lt;",Y231="&lt;"),"&lt;","")</f>
        <v/>
      </c>
      <c r="AF231" s="73" t="str">
        <f aca="false">IF(AND(T231&gt;0,Z231&gt;0),T231+Z231,"")</f>
        <v/>
      </c>
      <c r="AG231" s="73"/>
      <c r="AH231" s="74" t="str">
        <f aca="false">IF(AE231="&lt;","&lt;","")</f>
        <v/>
      </c>
      <c r="AI231" s="71" t="str">
        <f aca="false">IF(AND(AF231&gt;0,E231&gt;0,T231&gt;0,Z231&gt;0),AC231+W231,"")</f>
        <v/>
      </c>
      <c r="AJ231" s="71"/>
      <c r="AK231" s="6"/>
      <c r="AP231" s="0"/>
      <c r="AQ231" s="0"/>
      <c r="AR231" s="0" t="str">
        <f aca="false">IF(AND(AF231&lt;&gt;"",AI231&lt;&gt;""),(6-AF231)*E231*8.34,"")</f>
        <v/>
      </c>
      <c r="AS231" s="0" t="str">
        <f aca="false">IF(AND(H231&lt;&gt;"",K231&lt;&gt;""),(0.8-H231)*E231*8.34,"")</f>
        <v/>
      </c>
      <c r="AT231" s="0"/>
      <c r="AU231" s="2"/>
      <c r="AV231" s="2"/>
      <c r="AW231" s="2"/>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row>
    <row r="232" customFormat="false" ht="12.75" hidden="false" customHeight="true" outlineLevel="0" collapsed="false">
      <c r="A232" s="4"/>
      <c r="B232" s="62" t="str">
        <f aca="false">IF(B231&lt;&gt;"",B231+1,"")</f>
        <v/>
      </c>
      <c r="C232" s="62"/>
      <c r="D232" s="62"/>
      <c r="E232" s="63"/>
      <c r="F232" s="63"/>
      <c r="G232" s="64"/>
      <c r="H232" s="65"/>
      <c r="I232" s="65"/>
      <c r="J232" s="66" t="str">
        <f aca="false">IF(AND(E232&gt;0,H232&gt;0),IF(G232="&lt;","&lt;",""),"")</f>
        <v/>
      </c>
      <c r="K232" s="67" t="str">
        <f aca="false">IF(AND(E232&gt;0,H232&gt;0),E232*H232*8.34,"")</f>
        <v/>
      </c>
      <c r="L232" s="67"/>
      <c r="M232" s="68"/>
      <c r="N232" s="65"/>
      <c r="O232" s="65"/>
      <c r="P232" s="66" t="str">
        <f aca="false">IF(AND(E232&gt;0,N232&gt;0),IF(M232="&lt;","&lt;",""),"")</f>
        <v/>
      </c>
      <c r="Q232" s="69" t="str">
        <f aca="false">IF(AND(E232&gt;0,N232&gt;0),E232*N232*8.34,"")</f>
        <v/>
      </c>
      <c r="R232" s="69"/>
      <c r="S232" s="70"/>
      <c r="T232" s="65"/>
      <c r="U232" s="65"/>
      <c r="V232" s="66" t="str">
        <f aca="false">IF(AND($E232&gt;0,T232&gt;0),IF($S232="&lt;","&lt;",""),"")</f>
        <v/>
      </c>
      <c r="W232" s="71" t="str">
        <f aca="false">IF(AND($E232&gt;0,T232&gt;0),E232*T232*8.34,"")</f>
        <v/>
      </c>
      <c r="X232" s="71"/>
      <c r="Y232" s="70"/>
      <c r="Z232" s="65"/>
      <c r="AA232" s="65"/>
      <c r="AB232" s="66" t="str">
        <f aca="false">IF(AND($E232&gt;0,Z232&gt;0),IF($Y232="&lt;","&lt;",""),"")</f>
        <v/>
      </c>
      <c r="AC232" s="71" t="str">
        <f aca="false">IF(AND($E232&gt;0,Z232&gt;0),E232*Z232*8.34,"")</f>
        <v/>
      </c>
      <c r="AD232" s="71"/>
      <c r="AE232" s="72" t="str">
        <f aca="false">IF(OR(S232="&lt;",Y232="&lt;"),"&lt;","")</f>
        <v/>
      </c>
      <c r="AF232" s="73" t="str">
        <f aca="false">IF(AND(T232&gt;0,Z232&gt;0),T232+Z232,"")</f>
        <v/>
      </c>
      <c r="AG232" s="73"/>
      <c r="AH232" s="74" t="str">
        <f aca="false">IF(AE232="&lt;","&lt;","")</f>
        <v/>
      </c>
      <c r="AI232" s="71" t="str">
        <f aca="false">IF(AND(AF232&gt;0,E232&gt;0,T232&gt;0,Z232&gt;0),AC232+W232,"")</f>
        <v/>
      </c>
      <c r="AJ232" s="71"/>
      <c r="AK232" s="6"/>
      <c r="AP232" s="0"/>
      <c r="AQ232" s="0"/>
      <c r="AR232" s="0" t="str">
        <f aca="false">IF(AND(AF232&lt;&gt;"",AI232&lt;&gt;""),(6-AF232)*E232*8.34,"")</f>
        <v/>
      </c>
      <c r="AS232" s="0" t="str">
        <f aca="false">IF(AND(H232&lt;&gt;"",K232&lt;&gt;""),(0.8-H232)*E232*8.34,"")</f>
        <v/>
      </c>
      <c r="AT232" s="0"/>
      <c r="AU232" s="2"/>
      <c r="AV232" s="2"/>
      <c r="AW232" s="2"/>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row>
    <row r="233" customFormat="false" ht="12.75" hidden="false" customHeight="true" outlineLevel="0" collapsed="false">
      <c r="A233" s="4"/>
      <c r="B233" s="62" t="str">
        <f aca="false">IF(B232&lt;&gt;"",B232+1,"")</f>
        <v/>
      </c>
      <c r="C233" s="62"/>
      <c r="D233" s="62"/>
      <c r="E233" s="63"/>
      <c r="F233" s="63"/>
      <c r="G233" s="64"/>
      <c r="H233" s="65"/>
      <c r="I233" s="65"/>
      <c r="J233" s="66" t="str">
        <f aca="false">IF(AND(E233&gt;0,H233&gt;0),IF(G233="&lt;","&lt;",""),"")</f>
        <v/>
      </c>
      <c r="K233" s="67" t="str">
        <f aca="false">IF(AND(E233&gt;0,H233&gt;0),E233*H233*8.34,"")</f>
        <v/>
      </c>
      <c r="L233" s="67"/>
      <c r="M233" s="68"/>
      <c r="N233" s="65"/>
      <c r="O233" s="65"/>
      <c r="P233" s="66" t="str">
        <f aca="false">IF(AND(E233&gt;0,N233&gt;0),IF(M233="&lt;","&lt;",""),"")</f>
        <v/>
      </c>
      <c r="Q233" s="69" t="str">
        <f aca="false">IF(AND(E233&gt;0,N233&gt;0),E233*N233*8.34,"")</f>
        <v/>
      </c>
      <c r="R233" s="69"/>
      <c r="S233" s="70"/>
      <c r="T233" s="65"/>
      <c r="U233" s="65"/>
      <c r="V233" s="66" t="str">
        <f aca="false">IF(AND($E233&gt;0,T233&gt;0),IF($S233="&lt;","&lt;",""),"")</f>
        <v/>
      </c>
      <c r="W233" s="71" t="str">
        <f aca="false">IF(AND($E233&gt;0,T233&gt;0),E233*T233*8.34,"")</f>
        <v/>
      </c>
      <c r="X233" s="71"/>
      <c r="Y233" s="70"/>
      <c r="Z233" s="65"/>
      <c r="AA233" s="65"/>
      <c r="AB233" s="66" t="str">
        <f aca="false">IF(AND($E233&gt;0,Z233&gt;0),IF($Y233="&lt;","&lt;",""),"")</f>
        <v/>
      </c>
      <c r="AC233" s="71" t="str">
        <f aca="false">IF(AND($E233&gt;0,Z233&gt;0),E233*Z233*8.34,"")</f>
        <v/>
      </c>
      <c r="AD233" s="71"/>
      <c r="AE233" s="72" t="str">
        <f aca="false">IF(OR(S233="&lt;",Y233="&lt;"),"&lt;","")</f>
        <v/>
      </c>
      <c r="AF233" s="73" t="str">
        <f aca="false">IF(AND(T233&gt;0,Z233&gt;0),T233+Z233,"")</f>
        <v/>
      </c>
      <c r="AG233" s="73"/>
      <c r="AH233" s="74" t="str">
        <f aca="false">IF(AE233="&lt;","&lt;","")</f>
        <v/>
      </c>
      <c r="AI233" s="71" t="str">
        <f aca="false">IF(AND(AF233&gt;0,E233&gt;0,T233&gt;0,Z233&gt;0),AC233+W233,"")</f>
        <v/>
      </c>
      <c r="AJ233" s="71"/>
      <c r="AK233" s="6"/>
      <c r="AP233" s="0"/>
      <c r="AQ233" s="0"/>
      <c r="AR233" s="0" t="str">
        <f aca="false">IF(AND(AF233&lt;&gt;"",AI233&lt;&gt;""),(6-AF233)*E233*8.34,"")</f>
        <v/>
      </c>
      <c r="AS233" s="0" t="str">
        <f aca="false">IF(AND(H233&lt;&gt;"",K233&lt;&gt;""),(0.8-H233)*E233*8.34,"")</f>
        <v/>
      </c>
      <c r="AT233" s="0"/>
      <c r="AU233" s="2"/>
      <c r="AV233" s="2"/>
      <c r="AW233" s="2"/>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row>
    <row r="234" customFormat="false" ht="12.75" hidden="false" customHeight="true" outlineLevel="0" collapsed="false">
      <c r="A234" s="4"/>
      <c r="B234" s="62" t="str">
        <f aca="false">IF(B233&lt;&gt;"",B233+1,"")</f>
        <v/>
      </c>
      <c r="C234" s="62"/>
      <c r="D234" s="62"/>
      <c r="E234" s="63"/>
      <c r="F234" s="63"/>
      <c r="G234" s="64"/>
      <c r="H234" s="65"/>
      <c r="I234" s="65"/>
      <c r="J234" s="66" t="str">
        <f aca="false">IF(AND(E234&gt;0,H234&gt;0),IF(G234="&lt;","&lt;",""),"")</f>
        <v/>
      </c>
      <c r="K234" s="67" t="str">
        <f aca="false">IF(AND(E234&gt;0,H234&gt;0),E234*H234*8.34,"")</f>
        <v/>
      </c>
      <c r="L234" s="67"/>
      <c r="M234" s="68"/>
      <c r="N234" s="65"/>
      <c r="O234" s="65"/>
      <c r="P234" s="66" t="str">
        <f aca="false">IF(AND(E234&gt;0,N234&gt;0),IF(M234="&lt;","&lt;",""),"")</f>
        <v/>
      </c>
      <c r="Q234" s="69" t="str">
        <f aca="false">IF(AND(E234&gt;0,N234&gt;0),E234*N234*8.34,"")</f>
        <v/>
      </c>
      <c r="R234" s="69"/>
      <c r="S234" s="70"/>
      <c r="T234" s="65"/>
      <c r="U234" s="65"/>
      <c r="V234" s="66" t="str">
        <f aca="false">IF(AND($E234&gt;0,T234&gt;0),IF($S234="&lt;","&lt;",""),"")</f>
        <v/>
      </c>
      <c r="W234" s="71" t="str">
        <f aca="false">IF(AND($E234&gt;0,T234&gt;0),E234*T234*8.34,"")</f>
        <v/>
      </c>
      <c r="X234" s="71"/>
      <c r="Y234" s="70"/>
      <c r="Z234" s="65"/>
      <c r="AA234" s="65"/>
      <c r="AB234" s="66" t="str">
        <f aca="false">IF(AND($E234&gt;0,Z234&gt;0),IF($Y234="&lt;","&lt;",""),"")</f>
        <v/>
      </c>
      <c r="AC234" s="71" t="str">
        <f aca="false">IF(AND($E234&gt;0,Z234&gt;0),E234*Z234*8.34,"")</f>
        <v/>
      </c>
      <c r="AD234" s="71"/>
      <c r="AE234" s="72" t="str">
        <f aca="false">IF(OR(S234="&lt;",Y234="&lt;"),"&lt;","")</f>
        <v/>
      </c>
      <c r="AF234" s="73" t="str">
        <f aca="false">IF(AND(T234&gt;0,Z234&gt;0),T234+Z234,"")</f>
        <v/>
      </c>
      <c r="AG234" s="73"/>
      <c r="AH234" s="74" t="str">
        <f aca="false">IF(AE234="&lt;","&lt;","")</f>
        <v/>
      </c>
      <c r="AI234" s="71" t="str">
        <f aca="false">IF(AND(AF234&gt;0,E234&gt;0,T234&gt;0,Z234&gt;0),AC234+W234,"")</f>
        <v/>
      </c>
      <c r="AJ234" s="71"/>
      <c r="AK234" s="6"/>
      <c r="AP234" s="0"/>
      <c r="AQ234" s="0"/>
      <c r="AR234" s="0" t="str">
        <f aca="false">IF(AND(AF234&lt;&gt;"",AI234&lt;&gt;""),(6-AF234)*E234*8.34,"")</f>
        <v/>
      </c>
      <c r="AS234" s="0" t="str">
        <f aca="false">IF(AND(H234&lt;&gt;"",K234&lt;&gt;""),(0.8-H234)*E234*8.34,"")</f>
        <v/>
      </c>
      <c r="AT234" s="0"/>
      <c r="AU234" s="2"/>
      <c r="AV234" s="2"/>
      <c r="AW234" s="2"/>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row>
    <row r="235" customFormat="false" ht="12.75" hidden="false" customHeight="true" outlineLevel="0" collapsed="false">
      <c r="A235" s="4"/>
      <c r="B235" s="62" t="str">
        <f aca="false">IF(B234&lt;&gt;"",B234+1,"")</f>
        <v/>
      </c>
      <c r="C235" s="62"/>
      <c r="D235" s="62"/>
      <c r="E235" s="63"/>
      <c r="F235" s="63"/>
      <c r="G235" s="64"/>
      <c r="H235" s="65"/>
      <c r="I235" s="65"/>
      <c r="J235" s="66" t="str">
        <f aca="false">IF(AND(E235&gt;0,H235&gt;0),IF(G235="&lt;","&lt;",""),"")</f>
        <v/>
      </c>
      <c r="K235" s="67" t="str">
        <f aca="false">IF(AND(E235&gt;0,H235&gt;0),E235*H235*8.34,"")</f>
        <v/>
      </c>
      <c r="L235" s="67"/>
      <c r="M235" s="68"/>
      <c r="N235" s="65"/>
      <c r="O235" s="65"/>
      <c r="P235" s="66" t="str">
        <f aca="false">IF(AND(E235&gt;0,N235&gt;0),IF(M235="&lt;","&lt;",""),"")</f>
        <v/>
      </c>
      <c r="Q235" s="69" t="str">
        <f aca="false">IF(AND(E235&gt;0,N235&gt;0),E235*N235*8.34,"")</f>
        <v/>
      </c>
      <c r="R235" s="69"/>
      <c r="S235" s="70"/>
      <c r="T235" s="65"/>
      <c r="U235" s="65"/>
      <c r="V235" s="66" t="str">
        <f aca="false">IF(AND($E235&gt;0,T235&gt;0),IF($S235="&lt;","&lt;",""),"")</f>
        <v/>
      </c>
      <c r="W235" s="71" t="str">
        <f aca="false">IF(AND($E235&gt;0,T235&gt;0),E235*T235*8.34,"")</f>
        <v/>
      </c>
      <c r="X235" s="71"/>
      <c r="Y235" s="70"/>
      <c r="Z235" s="65"/>
      <c r="AA235" s="65"/>
      <c r="AB235" s="66" t="str">
        <f aca="false">IF(AND($E235&gt;0,Z235&gt;0),IF($Y235="&lt;","&lt;",""),"")</f>
        <v/>
      </c>
      <c r="AC235" s="71" t="str">
        <f aca="false">IF(AND($E235&gt;0,Z235&gt;0),E235*Z235*8.34,"")</f>
        <v/>
      </c>
      <c r="AD235" s="71"/>
      <c r="AE235" s="72" t="str">
        <f aca="false">IF(OR(S235="&lt;",Y235="&lt;"),"&lt;","")</f>
        <v/>
      </c>
      <c r="AF235" s="73" t="str">
        <f aca="false">IF(AND(T235&gt;0,Z235&gt;0),T235+Z235,"")</f>
        <v/>
      </c>
      <c r="AG235" s="73"/>
      <c r="AH235" s="74" t="str">
        <f aca="false">IF(AE235="&lt;","&lt;","")</f>
        <v/>
      </c>
      <c r="AI235" s="71" t="str">
        <f aca="false">IF(AND(AF235&gt;0,E235&gt;0,T235&gt;0,Z235&gt;0),AC235+W235,"")</f>
        <v/>
      </c>
      <c r="AJ235" s="71"/>
      <c r="AK235" s="6"/>
      <c r="AP235" s="0"/>
      <c r="AQ235" s="0"/>
      <c r="AR235" s="0" t="str">
        <f aca="false">IF(AND(AF235&lt;&gt;"",AI235&lt;&gt;""),(6-AF235)*E235*8.34,"")</f>
        <v/>
      </c>
      <c r="AS235" s="0" t="str">
        <f aca="false">IF(AND(H235&lt;&gt;"",K235&lt;&gt;""),(0.8-H235)*E235*8.34,"")</f>
        <v/>
      </c>
      <c r="AT235" s="0"/>
      <c r="AU235" s="2"/>
      <c r="AV235" s="2"/>
      <c r="AW235" s="2"/>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row>
    <row r="236" customFormat="false" ht="12.75" hidden="false" customHeight="true" outlineLevel="0" collapsed="false">
      <c r="A236" s="4"/>
      <c r="B236" s="62" t="str">
        <f aca="false">IF(B235&lt;&gt;"",B235+1,"")</f>
        <v/>
      </c>
      <c r="C236" s="62"/>
      <c r="D236" s="62"/>
      <c r="E236" s="63"/>
      <c r="F236" s="63"/>
      <c r="G236" s="64"/>
      <c r="H236" s="65"/>
      <c r="I236" s="65"/>
      <c r="J236" s="66" t="str">
        <f aca="false">IF(AND(E236&gt;0,H236&gt;0),IF(G236="&lt;","&lt;",""),"")</f>
        <v/>
      </c>
      <c r="K236" s="67" t="str">
        <f aca="false">IF(AND(E236&gt;0,H236&gt;0),E236*H236*8.34,"")</f>
        <v/>
      </c>
      <c r="L236" s="67"/>
      <c r="M236" s="68"/>
      <c r="N236" s="65"/>
      <c r="O236" s="65"/>
      <c r="P236" s="66" t="str">
        <f aca="false">IF(AND(E236&gt;0,N236&gt;0),IF(M236="&lt;","&lt;",""),"")</f>
        <v/>
      </c>
      <c r="Q236" s="69" t="str">
        <f aca="false">IF(AND(E236&gt;0,N236&gt;0),E236*N236*8.34,"")</f>
        <v/>
      </c>
      <c r="R236" s="69"/>
      <c r="S236" s="70"/>
      <c r="T236" s="65"/>
      <c r="U236" s="65"/>
      <c r="V236" s="66" t="str">
        <f aca="false">IF(AND($E236&gt;0,T236&gt;0),IF($S236="&lt;","&lt;",""),"")</f>
        <v/>
      </c>
      <c r="W236" s="71" t="str">
        <f aca="false">IF(AND($E236&gt;0,T236&gt;0),E236*T236*8.34,"")</f>
        <v/>
      </c>
      <c r="X236" s="71"/>
      <c r="Y236" s="70"/>
      <c r="Z236" s="65"/>
      <c r="AA236" s="65"/>
      <c r="AB236" s="66" t="str">
        <f aca="false">IF(AND($E236&gt;0,Z236&gt;0),IF($Y236="&lt;","&lt;",""),"")</f>
        <v/>
      </c>
      <c r="AC236" s="71" t="str">
        <f aca="false">IF(AND($E236&gt;0,Z236&gt;0),E236*Z236*8.34,"")</f>
        <v/>
      </c>
      <c r="AD236" s="71"/>
      <c r="AE236" s="72" t="str">
        <f aca="false">IF(OR(S236="&lt;",Y236="&lt;"),"&lt;","")</f>
        <v/>
      </c>
      <c r="AF236" s="73" t="str">
        <f aca="false">IF(AND(T236&gt;0,Z236&gt;0),T236+Z236,"")</f>
        <v/>
      </c>
      <c r="AG236" s="73"/>
      <c r="AH236" s="74" t="str">
        <f aca="false">IF(AE236="&lt;","&lt;","")</f>
        <v/>
      </c>
      <c r="AI236" s="71" t="str">
        <f aca="false">IF(AND(AF236&gt;0,E236&gt;0,T236&gt;0,Z236&gt;0),AC236+W236,"")</f>
        <v/>
      </c>
      <c r="AJ236" s="71"/>
      <c r="AK236" s="6"/>
      <c r="AP236" s="0"/>
      <c r="AQ236" s="0"/>
      <c r="AR236" s="0" t="str">
        <f aca="false">IF(AND(AF236&lt;&gt;"",AI236&lt;&gt;""),(6-AF236)*E236*8.34,"")</f>
        <v/>
      </c>
      <c r="AS236" s="0" t="str">
        <f aca="false">IF(AND(H236&lt;&gt;"",K236&lt;&gt;""),(0.8-H236)*E236*8.34,"")</f>
        <v/>
      </c>
      <c r="AT236" s="0"/>
      <c r="AU236" s="2"/>
      <c r="AV236" s="2"/>
      <c r="AW236" s="2"/>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row>
    <row r="237" customFormat="false" ht="12.75" hidden="false" customHeight="true" outlineLevel="0" collapsed="false">
      <c r="A237" s="4"/>
      <c r="B237" s="62" t="str">
        <f aca="false">IF(B236&lt;&gt;"",B236+1,"")</f>
        <v/>
      </c>
      <c r="C237" s="62"/>
      <c r="D237" s="62"/>
      <c r="E237" s="63"/>
      <c r="F237" s="63"/>
      <c r="G237" s="64"/>
      <c r="H237" s="65"/>
      <c r="I237" s="65"/>
      <c r="J237" s="66" t="str">
        <f aca="false">IF(AND(E237&gt;0,H237&gt;0),IF(G237="&lt;","&lt;",""),"")</f>
        <v/>
      </c>
      <c r="K237" s="67" t="str">
        <f aca="false">IF(AND(E237&gt;0,H237&gt;0),E237*H237*8.34,"")</f>
        <v/>
      </c>
      <c r="L237" s="67"/>
      <c r="M237" s="68"/>
      <c r="N237" s="65"/>
      <c r="O237" s="65"/>
      <c r="P237" s="66" t="str">
        <f aca="false">IF(AND(E237&gt;0,N237&gt;0),IF(M237="&lt;","&lt;",""),"")</f>
        <v/>
      </c>
      <c r="Q237" s="69" t="str">
        <f aca="false">IF(AND(E237&gt;0,N237&gt;0),E237*N237*8.34,"")</f>
        <v/>
      </c>
      <c r="R237" s="69"/>
      <c r="S237" s="70"/>
      <c r="T237" s="65"/>
      <c r="U237" s="65"/>
      <c r="V237" s="66" t="str">
        <f aca="false">IF(AND($E237&gt;0,T237&gt;0),IF($S237="&lt;","&lt;",""),"")</f>
        <v/>
      </c>
      <c r="W237" s="71" t="str">
        <f aca="false">IF(AND($E237&gt;0,T237&gt;0),E237*T237*8.34,"")</f>
        <v/>
      </c>
      <c r="X237" s="71"/>
      <c r="Y237" s="70"/>
      <c r="Z237" s="65"/>
      <c r="AA237" s="65"/>
      <c r="AB237" s="66" t="str">
        <f aca="false">IF(AND($E237&gt;0,Z237&gt;0),IF($Y237="&lt;","&lt;",""),"")</f>
        <v/>
      </c>
      <c r="AC237" s="71" t="str">
        <f aca="false">IF(AND($E237&gt;0,Z237&gt;0),E237*Z237*8.34,"")</f>
        <v/>
      </c>
      <c r="AD237" s="71"/>
      <c r="AE237" s="72" t="str">
        <f aca="false">IF(OR(S237="&lt;",Y237="&lt;"),"&lt;","")</f>
        <v/>
      </c>
      <c r="AF237" s="73" t="str">
        <f aca="false">IF(AND(T237&gt;0,Z237&gt;0),T237+Z237,"")</f>
        <v/>
      </c>
      <c r="AG237" s="73"/>
      <c r="AH237" s="74" t="str">
        <f aca="false">IF(AE237="&lt;","&lt;","")</f>
        <v/>
      </c>
      <c r="AI237" s="71" t="str">
        <f aca="false">IF(AND(AF237&gt;0,E237&gt;0,T237&gt;0,Z237&gt;0),AC237+W237,"")</f>
        <v/>
      </c>
      <c r="AJ237" s="71"/>
      <c r="AK237" s="6"/>
      <c r="AP237" s="0"/>
      <c r="AQ237" s="0"/>
      <c r="AR237" s="0" t="str">
        <f aca="false">IF(AND(AF237&lt;&gt;"",AI237&lt;&gt;""),(6-AF237)*E237*8.34,"")</f>
        <v/>
      </c>
      <c r="AS237" s="0" t="str">
        <f aca="false">IF(AND(H237&lt;&gt;"",K237&lt;&gt;""),(0.8-H237)*E237*8.34,"")</f>
        <v/>
      </c>
      <c r="AT237" s="0"/>
      <c r="AU237" s="2"/>
      <c r="AV237" s="2"/>
      <c r="AW237" s="2"/>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row>
    <row r="238" customFormat="false" ht="12.75" hidden="false" customHeight="true" outlineLevel="0" collapsed="false">
      <c r="A238" s="4"/>
      <c r="B238" s="62" t="str">
        <f aca="false">IF(B237&lt;&gt;"",B237+1,"")</f>
        <v/>
      </c>
      <c r="C238" s="62"/>
      <c r="D238" s="62"/>
      <c r="E238" s="63"/>
      <c r="F238" s="63"/>
      <c r="G238" s="64"/>
      <c r="H238" s="65"/>
      <c r="I238" s="65"/>
      <c r="J238" s="66" t="str">
        <f aca="false">IF(AND(E238&gt;0,H238&gt;0),IF(G238="&lt;","&lt;",""),"")</f>
        <v/>
      </c>
      <c r="K238" s="67" t="str">
        <f aca="false">IF(AND(E238&gt;0,H238&gt;0),E238*H238*8.34,"")</f>
        <v/>
      </c>
      <c r="L238" s="67"/>
      <c r="M238" s="68"/>
      <c r="N238" s="65"/>
      <c r="O238" s="65"/>
      <c r="P238" s="66" t="str">
        <f aca="false">IF(AND(E238&gt;0,N238&gt;0),IF(M238="&lt;","&lt;",""),"")</f>
        <v/>
      </c>
      <c r="Q238" s="69" t="str">
        <f aca="false">IF(AND(E238&gt;0,N238&gt;0),E238*N238*8.34,"")</f>
        <v/>
      </c>
      <c r="R238" s="69"/>
      <c r="S238" s="70"/>
      <c r="T238" s="65"/>
      <c r="U238" s="65"/>
      <c r="V238" s="66" t="str">
        <f aca="false">IF(AND($E238&gt;0,T238&gt;0),IF($S238="&lt;","&lt;",""),"")</f>
        <v/>
      </c>
      <c r="W238" s="71" t="str">
        <f aca="false">IF(AND($E238&gt;0,T238&gt;0),E238*T238*8.34,"")</f>
        <v/>
      </c>
      <c r="X238" s="71"/>
      <c r="Y238" s="70"/>
      <c r="Z238" s="65"/>
      <c r="AA238" s="65"/>
      <c r="AB238" s="66" t="str">
        <f aca="false">IF(AND($E238&gt;0,Z238&gt;0),IF($Y238="&lt;","&lt;",""),"")</f>
        <v/>
      </c>
      <c r="AC238" s="71" t="str">
        <f aca="false">IF(AND($E238&gt;0,Z238&gt;0),E238*Z238*8.34,"")</f>
        <v/>
      </c>
      <c r="AD238" s="71"/>
      <c r="AE238" s="72" t="str">
        <f aca="false">IF(OR(S238="&lt;",Y238="&lt;"),"&lt;","")</f>
        <v/>
      </c>
      <c r="AF238" s="73" t="str">
        <f aca="false">IF(AND(T238&gt;0,Z238&gt;0),T238+Z238,"")</f>
        <v/>
      </c>
      <c r="AG238" s="73"/>
      <c r="AH238" s="74" t="str">
        <f aca="false">IF(AE238="&lt;","&lt;","")</f>
        <v/>
      </c>
      <c r="AI238" s="71" t="str">
        <f aca="false">IF(AND(AF238&gt;0,E238&gt;0,T238&gt;0,Z238&gt;0),AC238+W238,"")</f>
        <v/>
      </c>
      <c r="AJ238" s="71"/>
      <c r="AK238" s="6"/>
      <c r="AP238" s="0"/>
      <c r="AQ238" s="0"/>
      <c r="AR238" s="0" t="str">
        <f aca="false">IF(AND(AF238&lt;&gt;"",AI238&lt;&gt;""),(6-AF238)*E238*8.34,"")</f>
        <v/>
      </c>
      <c r="AS238" s="0" t="str">
        <f aca="false">IF(AND(H238&lt;&gt;"",K238&lt;&gt;""),(0.8-H238)*E238*8.34,"")</f>
        <v/>
      </c>
      <c r="AT238" s="0"/>
      <c r="AU238" s="2"/>
      <c r="AV238" s="2"/>
      <c r="AW238" s="2"/>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row>
    <row r="239" customFormat="false" ht="12.75" hidden="false" customHeight="true" outlineLevel="0" collapsed="false">
      <c r="A239" s="4"/>
      <c r="B239" s="62" t="str">
        <f aca="false">IF(B238&lt;&gt;"",B238+1,"")</f>
        <v/>
      </c>
      <c r="C239" s="62"/>
      <c r="D239" s="62"/>
      <c r="E239" s="63"/>
      <c r="F239" s="63"/>
      <c r="G239" s="64"/>
      <c r="H239" s="65"/>
      <c r="I239" s="65"/>
      <c r="J239" s="66" t="str">
        <f aca="false">IF(AND(E239&gt;0,H239&gt;0),IF(G239="&lt;","&lt;",""),"")</f>
        <v/>
      </c>
      <c r="K239" s="67" t="str">
        <f aca="false">IF(AND(E239&gt;0,H239&gt;0),E239*H239*8.34,"")</f>
        <v/>
      </c>
      <c r="L239" s="67"/>
      <c r="M239" s="68"/>
      <c r="N239" s="65"/>
      <c r="O239" s="65"/>
      <c r="P239" s="66" t="str">
        <f aca="false">IF(AND(E239&gt;0,N239&gt;0),IF(M239="&lt;","&lt;",""),"")</f>
        <v/>
      </c>
      <c r="Q239" s="69" t="str">
        <f aca="false">IF(AND(E239&gt;0,N239&gt;0),E239*N239*8.34,"")</f>
        <v/>
      </c>
      <c r="R239" s="69"/>
      <c r="S239" s="70"/>
      <c r="T239" s="65"/>
      <c r="U239" s="65"/>
      <c r="V239" s="66" t="str">
        <f aca="false">IF(AND($E239&gt;0,T239&gt;0),IF($S239="&lt;","&lt;",""),"")</f>
        <v/>
      </c>
      <c r="W239" s="71" t="str">
        <f aca="false">IF(AND($E239&gt;0,T239&gt;0),E239*T239*8.34,"")</f>
        <v/>
      </c>
      <c r="X239" s="71"/>
      <c r="Y239" s="70"/>
      <c r="Z239" s="65"/>
      <c r="AA239" s="65"/>
      <c r="AB239" s="66" t="str">
        <f aca="false">IF(AND($E239&gt;0,Z239&gt;0),IF($Y239="&lt;","&lt;",""),"")</f>
        <v/>
      </c>
      <c r="AC239" s="71" t="str">
        <f aca="false">IF(AND($E239&gt;0,Z239&gt;0),E239*Z239*8.34,"")</f>
        <v/>
      </c>
      <c r="AD239" s="71"/>
      <c r="AE239" s="72" t="str">
        <f aca="false">IF(OR(S239="&lt;",Y239="&lt;"),"&lt;","")</f>
        <v/>
      </c>
      <c r="AF239" s="73" t="str">
        <f aca="false">IF(AND(T239&gt;0,Z239&gt;0),T239+Z239,"")</f>
        <v/>
      </c>
      <c r="AG239" s="73"/>
      <c r="AH239" s="74" t="str">
        <f aca="false">IF(AE239="&lt;","&lt;","")</f>
        <v/>
      </c>
      <c r="AI239" s="71" t="str">
        <f aca="false">IF(AND(AF239&gt;0,E239&gt;0,T239&gt;0,Z239&gt;0),AC239+W239,"")</f>
        <v/>
      </c>
      <c r="AJ239" s="71"/>
      <c r="AK239" s="6"/>
      <c r="AP239" s="0"/>
      <c r="AQ239" s="0"/>
      <c r="AR239" s="0" t="str">
        <f aca="false">IF(AND(AF239&lt;&gt;"",AI239&lt;&gt;""),(6-AF239)*E239*8.34,"")</f>
        <v/>
      </c>
      <c r="AS239" s="0" t="str">
        <f aca="false">IF(AND(H239&lt;&gt;"",K239&lt;&gt;""),(0.8-H239)*E239*8.34,"")</f>
        <v/>
      </c>
      <c r="AT239" s="0"/>
      <c r="AU239" s="2"/>
      <c r="AV239" s="2"/>
      <c r="AW239" s="2"/>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row>
    <row r="240" customFormat="false" ht="12.75" hidden="false" customHeight="true" outlineLevel="0" collapsed="false">
      <c r="A240" s="4"/>
      <c r="B240" s="62" t="str">
        <f aca="false">IF(B239&lt;&gt;"",B239+1,"")</f>
        <v/>
      </c>
      <c r="C240" s="62"/>
      <c r="D240" s="62"/>
      <c r="E240" s="63"/>
      <c r="F240" s="63"/>
      <c r="G240" s="64"/>
      <c r="H240" s="65"/>
      <c r="I240" s="65"/>
      <c r="J240" s="66" t="str">
        <f aca="false">IF(AND(E240&gt;0,H240&gt;0),IF(G240="&lt;","&lt;",""),"")</f>
        <v/>
      </c>
      <c r="K240" s="67" t="str">
        <f aca="false">IF(AND(E240&gt;0,H240&gt;0),E240*H240*8.34,"")</f>
        <v/>
      </c>
      <c r="L240" s="67"/>
      <c r="M240" s="68"/>
      <c r="N240" s="65"/>
      <c r="O240" s="65"/>
      <c r="P240" s="66" t="str">
        <f aca="false">IF(AND(E240&gt;0,N240&gt;0),IF(M240="&lt;","&lt;",""),"")</f>
        <v/>
      </c>
      <c r="Q240" s="69" t="str">
        <f aca="false">IF(AND(E240&gt;0,N240&gt;0),E240*N240*8.34,"")</f>
        <v/>
      </c>
      <c r="R240" s="69"/>
      <c r="S240" s="70"/>
      <c r="T240" s="65"/>
      <c r="U240" s="65"/>
      <c r="V240" s="66" t="str">
        <f aca="false">IF(AND($E240&gt;0,T240&gt;0),IF($S240="&lt;","&lt;",""),"")</f>
        <v/>
      </c>
      <c r="W240" s="71" t="str">
        <f aca="false">IF(AND($E240&gt;0,T240&gt;0),E240*T240*8.34,"")</f>
        <v/>
      </c>
      <c r="X240" s="71"/>
      <c r="Y240" s="70"/>
      <c r="Z240" s="65"/>
      <c r="AA240" s="65"/>
      <c r="AB240" s="66" t="str">
        <f aca="false">IF(AND($E240&gt;0,Z240&gt;0),IF($Y240="&lt;","&lt;",""),"")</f>
        <v/>
      </c>
      <c r="AC240" s="71" t="str">
        <f aca="false">IF(AND($E240&gt;0,Z240&gt;0),E240*Z240*8.34,"")</f>
        <v/>
      </c>
      <c r="AD240" s="71"/>
      <c r="AE240" s="72" t="str">
        <f aca="false">IF(OR(S240="&lt;",Y240="&lt;"),"&lt;","")</f>
        <v/>
      </c>
      <c r="AF240" s="73" t="str">
        <f aca="false">IF(AND(T240&gt;0,Z240&gt;0),T240+Z240,"")</f>
        <v/>
      </c>
      <c r="AG240" s="73"/>
      <c r="AH240" s="74" t="str">
        <f aca="false">IF(AE240="&lt;","&lt;","")</f>
        <v/>
      </c>
      <c r="AI240" s="71" t="str">
        <f aca="false">IF(AND(AF240&gt;0,E240&gt;0,T240&gt;0,Z240&gt;0),AC240+W240,"")</f>
        <v/>
      </c>
      <c r="AJ240" s="71"/>
      <c r="AK240" s="6"/>
      <c r="AP240" s="0"/>
      <c r="AQ240" s="0"/>
      <c r="AR240" s="0" t="str">
        <f aca="false">IF(AND(AF240&lt;&gt;"",AI240&lt;&gt;""),(6-AF240)*E240*8.34,"")</f>
        <v/>
      </c>
      <c r="AS240" s="0" t="str">
        <f aca="false">IF(AND(H240&lt;&gt;"",K240&lt;&gt;""),(0.8-H240)*E240*8.34,"")</f>
        <v/>
      </c>
      <c r="AT240" s="0"/>
      <c r="AU240" s="2"/>
      <c r="AV240" s="2"/>
      <c r="AW240" s="2"/>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row>
    <row r="241" customFormat="false" ht="12.75" hidden="false" customHeight="true" outlineLevel="0" collapsed="false">
      <c r="A241" s="4"/>
      <c r="B241" s="62" t="str">
        <f aca="false">IF(B240&lt;&gt;"",B240+1,"")</f>
        <v/>
      </c>
      <c r="C241" s="62"/>
      <c r="D241" s="62"/>
      <c r="E241" s="63"/>
      <c r="F241" s="63"/>
      <c r="G241" s="64"/>
      <c r="H241" s="65"/>
      <c r="I241" s="65"/>
      <c r="J241" s="66" t="str">
        <f aca="false">IF(AND(E241&gt;0,H241&gt;0),IF(G241="&lt;","&lt;",""),"")</f>
        <v/>
      </c>
      <c r="K241" s="67" t="str">
        <f aca="false">IF(AND(E241&gt;0,H241&gt;0),E241*H241*8.34,"")</f>
        <v/>
      </c>
      <c r="L241" s="67"/>
      <c r="M241" s="68"/>
      <c r="N241" s="65"/>
      <c r="O241" s="65"/>
      <c r="P241" s="66" t="str">
        <f aca="false">IF(AND(E241&gt;0,N241&gt;0),IF(M241="&lt;","&lt;",""),"")</f>
        <v/>
      </c>
      <c r="Q241" s="69" t="str">
        <f aca="false">IF(AND(E241&gt;0,N241&gt;0),E241*N241*8.34,"")</f>
        <v/>
      </c>
      <c r="R241" s="69"/>
      <c r="S241" s="70"/>
      <c r="T241" s="65"/>
      <c r="U241" s="65"/>
      <c r="V241" s="66" t="str">
        <f aca="false">IF(AND($E241&gt;0,T241&gt;0),IF($S241="&lt;","&lt;",""),"")</f>
        <v/>
      </c>
      <c r="W241" s="71" t="str">
        <f aca="false">IF(AND($E241&gt;0,T241&gt;0),E241*T241*8.34,"")</f>
        <v/>
      </c>
      <c r="X241" s="71"/>
      <c r="Y241" s="70"/>
      <c r="Z241" s="65"/>
      <c r="AA241" s="65"/>
      <c r="AB241" s="66" t="str">
        <f aca="false">IF(AND($E241&gt;0,Z241&gt;0),IF($Y241="&lt;","&lt;",""),"")</f>
        <v/>
      </c>
      <c r="AC241" s="71" t="str">
        <f aca="false">IF(AND($E241&gt;0,Z241&gt;0),E241*Z241*8.34,"")</f>
        <v/>
      </c>
      <c r="AD241" s="71"/>
      <c r="AE241" s="72" t="str">
        <f aca="false">IF(OR(S241="&lt;",Y241="&lt;"),"&lt;","")</f>
        <v/>
      </c>
      <c r="AF241" s="73" t="str">
        <f aca="false">IF(AND(T241&gt;0,Z241&gt;0),T241+Z241,"")</f>
        <v/>
      </c>
      <c r="AG241" s="73"/>
      <c r="AH241" s="74" t="str">
        <f aca="false">IF(AE241="&lt;","&lt;","")</f>
        <v/>
      </c>
      <c r="AI241" s="71" t="str">
        <f aca="false">IF(AND(AF241&gt;0,E241&gt;0,T241&gt;0,Z241&gt;0),AC241+W241,"")</f>
        <v/>
      </c>
      <c r="AJ241" s="71"/>
      <c r="AK241" s="6"/>
      <c r="AP241" s="0"/>
      <c r="AQ241" s="0"/>
      <c r="AR241" s="0" t="str">
        <f aca="false">IF(AND(AF241&lt;&gt;"",AI241&lt;&gt;""),(6-AF241)*E241*8.34,"")</f>
        <v/>
      </c>
      <c r="AS241" s="0" t="str">
        <f aca="false">IF(AND(H241&lt;&gt;"",K241&lt;&gt;""),(0.8-H241)*E241*8.34,"")</f>
        <v/>
      </c>
      <c r="AT241" s="0"/>
      <c r="AU241" s="2"/>
      <c r="AV241" s="2"/>
      <c r="AW241" s="2"/>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row>
    <row r="242" customFormat="false" ht="12.75" hidden="false" customHeight="true" outlineLevel="0" collapsed="false">
      <c r="A242" s="4"/>
      <c r="B242" s="62" t="str">
        <f aca="false">IF(B241&lt;&gt;"",B241+1,"")</f>
        <v/>
      </c>
      <c r="C242" s="62"/>
      <c r="D242" s="62"/>
      <c r="E242" s="63"/>
      <c r="F242" s="63"/>
      <c r="G242" s="64"/>
      <c r="H242" s="65"/>
      <c r="I242" s="65"/>
      <c r="J242" s="66" t="str">
        <f aca="false">IF(AND(E242&gt;0,H242&gt;0),IF(G242="&lt;","&lt;",""),"")</f>
        <v/>
      </c>
      <c r="K242" s="67" t="str">
        <f aca="false">IF(AND(E242&gt;0,H242&gt;0),E242*H242*8.34,"")</f>
        <v/>
      </c>
      <c r="L242" s="67"/>
      <c r="M242" s="68"/>
      <c r="N242" s="65"/>
      <c r="O242" s="65"/>
      <c r="P242" s="66" t="str">
        <f aca="false">IF(AND(E242&gt;0,N242&gt;0),IF(M242="&lt;","&lt;",""),"")</f>
        <v/>
      </c>
      <c r="Q242" s="69" t="str">
        <f aca="false">IF(AND(E242&gt;0,N242&gt;0),E242*N242*8.34,"")</f>
        <v/>
      </c>
      <c r="R242" s="69"/>
      <c r="S242" s="70"/>
      <c r="T242" s="65"/>
      <c r="U242" s="65"/>
      <c r="V242" s="66" t="str">
        <f aca="false">IF(AND($E242&gt;0,T242&gt;0),IF($S242="&lt;","&lt;",""),"")</f>
        <v/>
      </c>
      <c r="W242" s="71" t="str">
        <f aca="false">IF(AND($E242&gt;0,T242&gt;0),E242*T242*8.34,"")</f>
        <v/>
      </c>
      <c r="X242" s="71"/>
      <c r="Y242" s="70"/>
      <c r="Z242" s="65"/>
      <c r="AA242" s="65"/>
      <c r="AB242" s="66" t="str">
        <f aca="false">IF(AND($E242&gt;0,Z242&gt;0),IF($Y242="&lt;","&lt;",""),"")</f>
        <v/>
      </c>
      <c r="AC242" s="71" t="str">
        <f aca="false">IF(AND($E242&gt;0,Z242&gt;0),E242*Z242*8.34,"")</f>
        <v/>
      </c>
      <c r="AD242" s="71"/>
      <c r="AE242" s="72" t="str">
        <f aca="false">IF(OR(S242="&lt;",Y242="&lt;"),"&lt;","")</f>
        <v/>
      </c>
      <c r="AF242" s="73" t="str">
        <f aca="false">IF(AND(T242&gt;0,Z242&gt;0),T242+Z242,"")</f>
        <v/>
      </c>
      <c r="AG242" s="73"/>
      <c r="AH242" s="74" t="str">
        <f aca="false">IF(AE242="&lt;","&lt;","")</f>
        <v/>
      </c>
      <c r="AI242" s="71" t="str">
        <f aca="false">IF(AND(AF242&gt;0,E242&gt;0,T242&gt;0,Z242&gt;0),AC242+W242,"")</f>
        <v/>
      </c>
      <c r="AJ242" s="71"/>
      <c r="AK242" s="6"/>
      <c r="AP242" s="0"/>
      <c r="AQ242" s="0"/>
      <c r="AR242" s="0" t="str">
        <f aca="false">IF(AND(AF242&lt;&gt;"",AI242&lt;&gt;""),(6-AF242)*E242*8.34,"")</f>
        <v/>
      </c>
      <c r="AS242" s="0" t="str">
        <f aca="false">IF(AND(H242&lt;&gt;"",K242&lt;&gt;""),(0.8-H242)*E242*8.34,"")</f>
        <v/>
      </c>
      <c r="AT242" s="0"/>
      <c r="AU242" s="2"/>
      <c r="AV242" s="2"/>
      <c r="AW242" s="2"/>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row>
    <row r="243" customFormat="false" ht="12.75" hidden="false" customHeight="true" outlineLevel="0" collapsed="false">
      <c r="A243" s="4"/>
      <c r="B243" s="62" t="str">
        <f aca="false">IF(B242&lt;&gt;"",B242+1,"")</f>
        <v/>
      </c>
      <c r="C243" s="62"/>
      <c r="D243" s="62"/>
      <c r="E243" s="63"/>
      <c r="F243" s="63"/>
      <c r="G243" s="64"/>
      <c r="H243" s="65"/>
      <c r="I243" s="65"/>
      <c r="J243" s="66" t="str">
        <f aca="false">IF(AND(E243&gt;0,H243&gt;0),IF(G243="&lt;","&lt;",""),"")</f>
        <v/>
      </c>
      <c r="K243" s="67" t="str">
        <f aca="false">IF(AND(E243&gt;0,H243&gt;0),E243*H243*8.34,"")</f>
        <v/>
      </c>
      <c r="L243" s="67"/>
      <c r="M243" s="68"/>
      <c r="N243" s="65"/>
      <c r="O243" s="65"/>
      <c r="P243" s="66" t="str">
        <f aca="false">IF(AND(E243&gt;0,N243&gt;0),IF(M243="&lt;","&lt;",""),"")</f>
        <v/>
      </c>
      <c r="Q243" s="69" t="str">
        <f aca="false">IF(AND(E243&gt;0,N243&gt;0),E243*N243*8.34,"")</f>
        <v/>
      </c>
      <c r="R243" s="69"/>
      <c r="S243" s="70"/>
      <c r="T243" s="65"/>
      <c r="U243" s="65"/>
      <c r="V243" s="66" t="str">
        <f aca="false">IF(AND($E243&gt;0,T243&gt;0),IF($S243="&lt;","&lt;",""),"")</f>
        <v/>
      </c>
      <c r="W243" s="71" t="str">
        <f aca="false">IF(AND($E243&gt;0,T243&gt;0),E243*T243*8.34,"")</f>
        <v/>
      </c>
      <c r="X243" s="71"/>
      <c r="Y243" s="70"/>
      <c r="Z243" s="65"/>
      <c r="AA243" s="65"/>
      <c r="AB243" s="66" t="str">
        <f aca="false">IF(AND($E243&gt;0,Z243&gt;0),IF($Y243="&lt;","&lt;",""),"")</f>
        <v/>
      </c>
      <c r="AC243" s="71" t="str">
        <f aca="false">IF(AND($E243&gt;0,Z243&gt;0),E243*Z243*8.34,"")</f>
        <v/>
      </c>
      <c r="AD243" s="71"/>
      <c r="AE243" s="72" t="str">
        <f aca="false">IF(OR(S243="&lt;",Y243="&lt;"),"&lt;","")</f>
        <v/>
      </c>
      <c r="AF243" s="73" t="str">
        <f aca="false">IF(AND(T243&gt;0,Z243&gt;0),T243+Z243,"")</f>
        <v/>
      </c>
      <c r="AG243" s="73"/>
      <c r="AH243" s="74" t="str">
        <f aca="false">IF(AE243="&lt;","&lt;","")</f>
        <v/>
      </c>
      <c r="AI243" s="71" t="str">
        <f aca="false">IF(AND(AF243&gt;0,E243&gt;0,T243&gt;0,Z243&gt;0),AC243+W243,"")</f>
        <v/>
      </c>
      <c r="AJ243" s="71"/>
      <c r="AK243" s="6"/>
      <c r="AP243" s="0"/>
      <c r="AQ243" s="0"/>
      <c r="AR243" s="0" t="str">
        <f aca="false">IF(AND(AF243&lt;&gt;"",AI243&lt;&gt;""),(6-AF243)*E243*8.34,"")</f>
        <v/>
      </c>
      <c r="AS243" s="0" t="str">
        <f aca="false">IF(AND(H243&lt;&gt;"",K243&lt;&gt;""),(0.8-H243)*E243*8.34,"")</f>
        <v/>
      </c>
      <c r="AT243" s="0"/>
      <c r="AU243" s="2"/>
      <c r="AV243" s="2"/>
      <c r="AW243" s="2"/>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row>
    <row r="244" customFormat="false" ht="12.75" hidden="false" customHeight="true" outlineLevel="0" collapsed="false">
      <c r="A244" s="4"/>
      <c r="B244" s="62" t="str">
        <f aca="false">IF(B243&lt;&gt;"",B243+1,"")</f>
        <v/>
      </c>
      <c r="C244" s="62"/>
      <c r="D244" s="62"/>
      <c r="E244" s="63"/>
      <c r="F244" s="63"/>
      <c r="G244" s="64"/>
      <c r="H244" s="65"/>
      <c r="I244" s="65"/>
      <c r="J244" s="66" t="str">
        <f aca="false">IF(AND(E244&gt;0,H244&gt;0),IF(G244="&lt;","&lt;",""),"")</f>
        <v/>
      </c>
      <c r="K244" s="67" t="str">
        <f aca="false">IF(AND(E244&gt;0,H244&gt;0),E244*H244*8.34,"")</f>
        <v/>
      </c>
      <c r="L244" s="67"/>
      <c r="M244" s="68"/>
      <c r="N244" s="65"/>
      <c r="O244" s="65"/>
      <c r="P244" s="66" t="str">
        <f aca="false">IF(AND(E244&gt;0,N244&gt;0),IF(M244="&lt;","&lt;",""),"")</f>
        <v/>
      </c>
      <c r="Q244" s="69" t="str">
        <f aca="false">IF(AND(E244&gt;0,N244&gt;0),E244*N244*8.34,"")</f>
        <v/>
      </c>
      <c r="R244" s="69"/>
      <c r="S244" s="70"/>
      <c r="T244" s="65"/>
      <c r="U244" s="65"/>
      <c r="V244" s="66" t="str">
        <f aca="false">IF(AND($E244&gt;0,T244&gt;0),IF($S244="&lt;","&lt;",""),"")</f>
        <v/>
      </c>
      <c r="W244" s="71" t="str">
        <f aca="false">IF(AND($E244&gt;0,T244&gt;0),E244*T244*8.34,"")</f>
        <v/>
      </c>
      <c r="X244" s="71"/>
      <c r="Y244" s="70"/>
      <c r="Z244" s="65"/>
      <c r="AA244" s="65"/>
      <c r="AB244" s="66" t="str">
        <f aca="false">IF(AND($E244&gt;0,Z244&gt;0),IF($Y244="&lt;","&lt;",""),"")</f>
        <v/>
      </c>
      <c r="AC244" s="71" t="str">
        <f aca="false">IF(AND($E244&gt;0,Z244&gt;0),E244*Z244*8.34,"")</f>
        <v/>
      </c>
      <c r="AD244" s="71"/>
      <c r="AE244" s="72" t="str">
        <f aca="false">IF(OR(S244="&lt;",Y244="&lt;"),"&lt;","")</f>
        <v/>
      </c>
      <c r="AF244" s="73" t="str">
        <f aca="false">IF(AND(T244&gt;0,Z244&gt;0),T244+Z244,"")</f>
        <v/>
      </c>
      <c r="AG244" s="73"/>
      <c r="AH244" s="74" t="str">
        <f aca="false">IF(AE244="&lt;","&lt;","")</f>
        <v/>
      </c>
      <c r="AI244" s="71" t="str">
        <f aca="false">IF(AND(AF244&gt;0,E244&gt;0,T244&gt;0,Z244&gt;0),AC244+W244,"")</f>
        <v/>
      </c>
      <c r="AJ244" s="71"/>
      <c r="AK244" s="6"/>
      <c r="AP244" s="0"/>
      <c r="AQ244" s="0"/>
      <c r="AR244" s="0" t="str">
        <f aca="false">IF(AND(AF244&lt;&gt;"",AI244&lt;&gt;""),(6-AF244)*E244*8.34,"")</f>
        <v/>
      </c>
      <c r="AS244" s="0" t="str">
        <f aca="false">IF(AND(H244&lt;&gt;"",K244&lt;&gt;""),(0.8-H244)*E244*8.34,"")</f>
        <v/>
      </c>
      <c r="AT244" s="0"/>
      <c r="AU244" s="2"/>
      <c r="AV244" s="2"/>
      <c r="AW244" s="2"/>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row>
    <row r="245" customFormat="false" ht="12.75" hidden="false" customHeight="true" outlineLevel="0" collapsed="false">
      <c r="A245" s="4"/>
      <c r="B245" s="62" t="str">
        <f aca="false">IF(B244&lt;&gt;"",B244+1,"")</f>
        <v/>
      </c>
      <c r="C245" s="62"/>
      <c r="D245" s="62"/>
      <c r="E245" s="63"/>
      <c r="F245" s="63"/>
      <c r="G245" s="64"/>
      <c r="H245" s="65"/>
      <c r="I245" s="65"/>
      <c r="J245" s="66" t="str">
        <f aca="false">IF(AND(E245&gt;0,H245&gt;0),IF(G245="&lt;","&lt;",""),"")</f>
        <v/>
      </c>
      <c r="K245" s="67" t="str">
        <f aca="false">IF(AND(E245&gt;0,H245&gt;0),E245*H245*8.34,"")</f>
        <v/>
      </c>
      <c r="L245" s="67"/>
      <c r="M245" s="68"/>
      <c r="N245" s="65"/>
      <c r="O245" s="65"/>
      <c r="P245" s="66" t="str">
        <f aca="false">IF(AND(E245&gt;0,N245&gt;0),IF(M245="&lt;","&lt;",""),"")</f>
        <v/>
      </c>
      <c r="Q245" s="69" t="str">
        <f aca="false">IF(AND(E245&gt;0,N245&gt;0),E245*N245*8.34,"")</f>
        <v/>
      </c>
      <c r="R245" s="69"/>
      <c r="S245" s="70"/>
      <c r="T245" s="65"/>
      <c r="U245" s="65"/>
      <c r="V245" s="66" t="str">
        <f aca="false">IF(AND($E245&gt;0,T245&gt;0),IF($S245="&lt;","&lt;",""),"")</f>
        <v/>
      </c>
      <c r="W245" s="71" t="str">
        <f aca="false">IF(AND($E245&gt;0,T245&gt;0),E245*T245*8.34,"")</f>
        <v/>
      </c>
      <c r="X245" s="71"/>
      <c r="Y245" s="70"/>
      <c r="Z245" s="65"/>
      <c r="AA245" s="65"/>
      <c r="AB245" s="66" t="str">
        <f aca="false">IF(AND($E245&gt;0,Z245&gt;0),IF($Y245="&lt;","&lt;",""),"")</f>
        <v/>
      </c>
      <c r="AC245" s="71" t="str">
        <f aca="false">IF(AND($E245&gt;0,Z245&gt;0),E245*Z245*8.34,"")</f>
        <v/>
      </c>
      <c r="AD245" s="71"/>
      <c r="AE245" s="72" t="str">
        <f aca="false">IF(OR(S245="&lt;",Y245="&lt;"),"&lt;","")</f>
        <v/>
      </c>
      <c r="AF245" s="73" t="str">
        <f aca="false">IF(AND(T245&gt;0,Z245&gt;0),T245+Z245,"")</f>
        <v/>
      </c>
      <c r="AG245" s="73"/>
      <c r="AH245" s="74" t="str">
        <f aca="false">IF(AE245="&lt;","&lt;","")</f>
        <v/>
      </c>
      <c r="AI245" s="71" t="str">
        <f aca="false">IF(AND(AF245&gt;0,E245&gt;0,T245&gt;0,Z245&gt;0),AC245+W245,"")</f>
        <v/>
      </c>
      <c r="AJ245" s="71"/>
      <c r="AK245" s="6"/>
      <c r="AP245" s="0"/>
      <c r="AQ245" s="0"/>
      <c r="AR245" s="0" t="str">
        <f aca="false">IF(AND(AF245&lt;&gt;"",AI245&lt;&gt;""),(6-AF245)*E245*8.34,"")</f>
        <v/>
      </c>
      <c r="AS245" s="0" t="str">
        <f aca="false">IF(AND(H245&lt;&gt;"",K245&lt;&gt;""),(0.8-H245)*E245*8.34,"")</f>
        <v/>
      </c>
      <c r="AT245" s="0"/>
      <c r="AU245" s="2"/>
      <c r="AV245" s="2"/>
      <c r="AW245" s="2"/>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row>
    <row r="246" customFormat="false" ht="12.75" hidden="false" customHeight="true" outlineLevel="0" collapsed="false">
      <c r="A246" s="4"/>
      <c r="B246" s="62" t="str">
        <f aca="false">IF(B245&lt;&gt;"",B245+1,"")</f>
        <v/>
      </c>
      <c r="C246" s="62"/>
      <c r="D246" s="62"/>
      <c r="E246" s="63"/>
      <c r="F246" s="63"/>
      <c r="G246" s="64"/>
      <c r="H246" s="65"/>
      <c r="I246" s="65"/>
      <c r="J246" s="66" t="str">
        <f aca="false">IF(AND(E246&gt;0,H246&gt;0),IF(G246="&lt;","&lt;",""),"")</f>
        <v/>
      </c>
      <c r="K246" s="67" t="str">
        <f aca="false">IF(AND(E246&gt;0,H246&gt;0),E246*H246*8.34,"")</f>
        <v/>
      </c>
      <c r="L246" s="67"/>
      <c r="M246" s="68"/>
      <c r="N246" s="65"/>
      <c r="O246" s="65"/>
      <c r="P246" s="66" t="str">
        <f aca="false">IF(AND(E246&gt;0,N246&gt;0),IF(M246="&lt;","&lt;",""),"")</f>
        <v/>
      </c>
      <c r="Q246" s="69" t="str">
        <f aca="false">IF(AND(E246&gt;0,N246&gt;0),E246*N246*8.34,"")</f>
        <v/>
      </c>
      <c r="R246" s="69"/>
      <c r="S246" s="70"/>
      <c r="T246" s="65"/>
      <c r="U246" s="65"/>
      <c r="V246" s="66" t="str">
        <f aca="false">IF(AND($E246&gt;0,T246&gt;0),IF($S246="&lt;","&lt;",""),"")</f>
        <v/>
      </c>
      <c r="W246" s="71" t="str">
        <f aca="false">IF(AND($E246&gt;0,T246&gt;0),E246*T246*8.34,"")</f>
        <v/>
      </c>
      <c r="X246" s="71"/>
      <c r="Y246" s="70"/>
      <c r="Z246" s="65"/>
      <c r="AA246" s="65"/>
      <c r="AB246" s="66" t="str">
        <f aca="false">IF(AND($E246&gt;0,Z246&gt;0),IF($Y246="&lt;","&lt;",""),"")</f>
        <v/>
      </c>
      <c r="AC246" s="71" t="str">
        <f aca="false">IF(AND($E246&gt;0,Z246&gt;0),E246*Z246*8.34,"")</f>
        <v/>
      </c>
      <c r="AD246" s="71"/>
      <c r="AE246" s="72" t="str">
        <f aca="false">IF(OR(S246="&lt;",Y246="&lt;"),"&lt;","")</f>
        <v/>
      </c>
      <c r="AF246" s="73" t="str">
        <f aca="false">IF(AND(T246&gt;0,Z246&gt;0),T246+Z246,"")</f>
        <v/>
      </c>
      <c r="AG246" s="73"/>
      <c r="AH246" s="74" t="str">
        <f aca="false">IF(AE246="&lt;","&lt;","")</f>
        <v/>
      </c>
      <c r="AI246" s="71" t="str">
        <f aca="false">IF(AND(AF246&gt;0,E246&gt;0,T246&gt;0,Z246&gt;0),AC246+W246,"")</f>
        <v/>
      </c>
      <c r="AJ246" s="71"/>
      <c r="AK246" s="6"/>
      <c r="AP246" s="0"/>
      <c r="AQ246" s="0"/>
      <c r="AR246" s="0" t="str">
        <f aca="false">IF(AND(AF246&lt;&gt;"",AI246&lt;&gt;""),(6-AF246)*E246*8.34,"")</f>
        <v/>
      </c>
      <c r="AS246" s="0" t="str">
        <f aca="false">IF(AND(H246&lt;&gt;"",K246&lt;&gt;""),(0.8-H246)*E246*8.34,"")</f>
        <v/>
      </c>
      <c r="AT246" s="0"/>
      <c r="AU246" s="2"/>
      <c r="AV246" s="2"/>
      <c r="AW246" s="2"/>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row>
    <row r="247" customFormat="false" ht="12.75" hidden="false" customHeight="true" outlineLevel="0" collapsed="false">
      <c r="A247" s="4"/>
      <c r="B247" s="62" t="str">
        <f aca="false">IF(B246&lt;&gt;"",B246+1,"")</f>
        <v/>
      </c>
      <c r="C247" s="62"/>
      <c r="D247" s="62"/>
      <c r="E247" s="63"/>
      <c r="F247" s="63"/>
      <c r="G247" s="64"/>
      <c r="H247" s="65"/>
      <c r="I247" s="65"/>
      <c r="J247" s="66" t="str">
        <f aca="false">IF(AND(E247&gt;0,H247&gt;0),IF(G247="&lt;","&lt;",""),"")</f>
        <v/>
      </c>
      <c r="K247" s="67" t="str">
        <f aca="false">IF(AND(E247&gt;0,H247&gt;0),E247*H247*8.34,"")</f>
        <v/>
      </c>
      <c r="L247" s="67"/>
      <c r="M247" s="68"/>
      <c r="N247" s="65"/>
      <c r="O247" s="65"/>
      <c r="P247" s="66" t="str">
        <f aca="false">IF(AND(E247&gt;0,N247&gt;0),IF(M247="&lt;","&lt;",""),"")</f>
        <v/>
      </c>
      <c r="Q247" s="69" t="str">
        <f aca="false">IF(AND(E247&gt;0,N247&gt;0),E247*N247*8.34,"")</f>
        <v/>
      </c>
      <c r="R247" s="69"/>
      <c r="S247" s="70"/>
      <c r="T247" s="65"/>
      <c r="U247" s="65"/>
      <c r="V247" s="66" t="str">
        <f aca="false">IF(AND($E247&gt;0,T247&gt;0),IF($S247="&lt;","&lt;",""),"")</f>
        <v/>
      </c>
      <c r="W247" s="71" t="str">
        <f aca="false">IF(AND($E247&gt;0,T247&gt;0),E247*T247*8.34,"")</f>
        <v/>
      </c>
      <c r="X247" s="71"/>
      <c r="Y247" s="70"/>
      <c r="Z247" s="65"/>
      <c r="AA247" s="65"/>
      <c r="AB247" s="66" t="str">
        <f aca="false">IF(AND($E247&gt;0,Z247&gt;0),IF($Y247="&lt;","&lt;",""),"")</f>
        <v/>
      </c>
      <c r="AC247" s="71" t="str">
        <f aca="false">IF(AND($E247&gt;0,Z247&gt;0),E247*Z247*8.34,"")</f>
        <v/>
      </c>
      <c r="AD247" s="71"/>
      <c r="AE247" s="72" t="str">
        <f aca="false">IF(OR(S247="&lt;",Y247="&lt;"),"&lt;","")</f>
        <v/>
      </c>
      <c r="AF247" s="73" t="str">
        <f aca="false">IF(AND(T247&gt;0,Z247&gt;0),T247+Z247,"")</f>
        <v/>
      </c>
      <c r="AG247" s="73"/>
      <c r="AH247" s="74" t="str">
        <f aca="false">IF(AE247="&lt;","&lt;","")</f>
        <v/>
      </c>
      <c r="AI247" s="71" t="str">
        <f aca="false">IF(AND(AF247&gt;0,E247&gt;0,T247&gt;0,Z247&gt;0),AC247+W247,"")</f>
        <v/>
      </c>
      <c r="AJ247" s="71"/>
      <c r="AK247" s="6"/>
      <c r="AP247" s="0"/>
      <c r="AQ247" s="0"/>
      <c r="AR247" s="0" t="str">
        <f aca="false">IF(AND(AF247&lt;&gt;"",AI247&lt;&gt;""),(6-AF247)*E247*8.34,"")</f>
        <v/>
      </c>
      <c r="AS247" s="0" t="str">
        <f aca="false">IF(AND(H247&lt;&gt;"",K247&lt;&gt;""),(0.8-H247)*E247*8.34,"")</f>
        <v/>
      </c>
      <c r="AT247" s="0"/>
      <c r="AU247" s="2"/>
      <c r="AV247" s="2"/>
      <c r="AW247" s="2"/>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row>
    <row r="248" customFormat="false" ht="12.75" hidden="false" customHeight="true" outlineLevel="0" collapsed="false">
      <c r="A248" s="4"/>
      <c r="B248" s="62" t="str">
        <f aca="false">IF(B247&lt;&gt;"",B247+1,"")</f>
        <v/>
      </c>
      <c r="C248" s="62"/>
      <c r="D248" s="62"/>
      <c r="E248" s="63"/>
      <c r="F248" s="63"/>
      <c r="G248" s="64"/>
      <c r="H248" s="65"/>
      <c r="I248" s="65"/>
      <c r="J248" s="66" t="str">
        <f aca="false">IF(AND(E248&gt;0,H248&gt;0),IF(G248="&lt;","&lt;",""),"")</f>
        <v/>
      </c>
      <c r="K248" s="67" t="str">
        <f aca="false">IF(AND(E248&gt;0,H248&gt;0),E248*H248*8.34,"")</f>
        <v/>
      </c>
      <c r="L248" s="67"/>
      <c r="M248" s="68"/>
      <c r="N248" s="65"/>
      <c r="O248" s="65"/>
      <c r="P248" s="66" t="str">
        <f aca="false">IF(AND(E248&gt;0,N248&gt;0),IF(M248="&lt;","&lt;",""),"")</f>
        <v/>
      </c>
      <c r="Q248" s="69" t="str">
        <f aca="false">IF(AND(E248&gt;0,N248&gt;0),E248*N248*8.34,"")</f>
        <v/>
      </c>
      <c r="R248" s="69"/>
      <c r="S248" s="70"/>
      <c r="T248" s="65"/>
      <c r="U248" s="65"/>
      <c r="V248" s="66" t="str">
        <f aca="false">IF(AND($E248&gt;0,T248&gt;0),IF($S248="&lt;","&lt;",""),"")</f>
        <v/>
      </c>
      <c r="W248" s="71" t="str">
        <f aca="false">IF(AND($E248&gt;0,T248&gt;0),E248*T248*8.34,"")</f>
        <v/>
      </c>
      <c r="X248" s="71"/>
      <c r="Y248" s="70"/>
      <c r="Z248" s="65"/>
      <c r="AA248" s="65"/>
      <c r="AB248" s="66" t="str">
        <f aca="false">IF(AND($E248&gt;0,Z248&gt;0),IF($Y248="&lt;","&lt;",""),"")</f>
        <v/>
      </c>
      <c r="AC248" s="71" t="str">
        <f aca="false">IF(AND($E248&gt;0,Z248&gt;0),E248*Z248*8.34,"")</f>
        <v/>
      </c>
      <c r="AD248" s="71"/>
      <c r="AE248" s="72" t="str">
        <f aca="false">IF(OR(S248="&lt;",Y248="&lt;"),"&lt;","")</f>
        <v/>
      </c>
      <c r="AF248" s="73" t="str">
        <f aca="false">IF(AND(T248&gt;0,Z248&gt;0),T248+Z248,"")</f>
        <v/>
      </c>
      <c r="AG248" s="73"/>
      <c r="AH248" s="74" t="str">
        <f aca="false">IF(AE248="&lt;","&lt;","")</f>
        <v/>
      </c>
      <c r="AI248" s="71" t="str">
        <f aca="false">IF(AND(AF248&gt;0,E248&gt;0,T248&gt;0,Z248&gt;0),AC248+W248,"")</f>
        <v/>
      </c>
      <c r="AJ248" s="71"/>
      <c r="AK248" s="6"/>
      <c r="AP248" s="0"/>
      <c r="AQ248" s="0"/>
      <c r="AR248" s="0" t="str">
        <f aca="false">IF(AND(AF248&lt;&gt;"",AI248&lt;&gt;""),(6-AF248)*E248*8.34,"")</f>
        <v/>
      </c>
      <c r="AS248" s="0" t="str">
        <f aca="false">IF(AND(H248&lt;&gt;"",K248&lt;&gt;""),(0.8-H248)*E248*8.34,"")</f>
        <v/>
      </c>
      <c r="AT248" s="0"/>
      <c r="AU248" s="2"/>
      <c r="AV248" s="2"/>
      <c r="AW248" s="2"/>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row>
    <row r="249" customFormat="false" ht="12.75" hidden="false" customHeight="true" outlineLevel="0" collapsed="false">
      <c r="A249" s="4"/>
      <c r="B249" s="62" t="str">
        <f aca="false">IF(B248&lt;&gt;"",B248+1,"")</f>
        <v/>
      </c>
      <c r="C249" s="62"/>
      <c r="D249" s="62"/>
      <c r="E249" s="63"/>
      <c r="F249" s="63"/>
      <c r="G249" s="64"/>
      <c r="H249" s="65"/>
      <c r="I249" s="65"/>
      <c r="J249" s="66" t="str">
        <f aca="false">IF(AND(E249&gt;0,H249&gt;0),IF(G249="&lt;","&lt;",""),"")</f>
        <v/>
      </c>
      <c r="K249" s="67" t="str">
        <f aca="false">IF(AND(E249&gt;0,H249&gt;0),E249*H249*8.34,"")</f>
        <v/>
      </c>
      <c r="L249" s="67"/>
      <c r="M249" s="68"/>
      <c r="N249" s="65"/>
      <c r="O249" s="65"/>
      <c r="P249" s="66" t="str">
        <f aca="false">IF(AND(E249&gt;0,N249&gt;0),IF(M249="&lt;","&lt;",""),"")</f>
        <v/>
      </c>
      <c r="Q249" s="69" t="str">
        <f aca="false">IF(AND(E249&gt;0,N249&gt;0),E249*N249*8.34,"")</f>
        <v/>
      </c>
      <c r="R249" s="69"/>
      <c r="S249" s="70"/>
      <c r="T249" s="65"/>
      <c r="U249" s="65"/>
      <c r="V249" s="66" t="str">
        <f aca="false">IF(AND($E249&gt;0,T249&gt;0),IF($S249="&lt;","&lt;",""),"")</f>
        <v/>
      </c>
      <c r="W249" s="71" t="str">
        <f aca="false">IF(AND($E249&gt;0,T249&gt;0),E249*T249*8.34,"")</f>
        <v/>
      </c>
      <c r="X249" s="71"/>
      <c r="Y249" s="70"/>
      <c r="Z249" s="65"/>
      <c r="AA249" s="65"/>
      <c r="AB249" s="66" t="str">
        <f aca="false">IF(AND($E249&gt;0,Z249&gt;0),IF($Y249="&lt;","&lt;",""),"")</f>
        <v/>
      </c>
      <c r="AC249" s="71" t="str">
        <f aca="false">IF(AND($E249&gt;0,Z249&gt;0),E249*Z249*8.34,"")</f>
        <v/>
      </c>
      <c r="AD249" s="71"/>
      <c r="AE249" s="72" t="str">
        <f aca="false">IF(OR(S249="&lt;",Y249="&lt;"),"&lt;","")</f>
        <v/>
      </c>
      <c r="AF249" s="73" t="str">
        <f aca="false">IF(AND(T249&gt;0,Z249&gt;0),T249+Z249,"")</f>
        <v/>
      </c>
      <c r="AG249" s="73"/>
      <c r="AH249" s="74" t="str">
        <f aca="false">IF(AE249="&lt;","&lt;","")</f>
        <v/>
      </c>
      <c r="AI249" s="71" t="str">
        <f aca="false">IF(AND(AF249&gt;0,E249&gt;0,T249&gt;0,Z249&gt;0),AC249+W249,"")</f>
        <v/>
      </c>
      <c r="AJ249" s="71"/>
      <c r="AK249" s="6"/>
      <c r="AP249" s="0"/>
      <c r="AQ249" s="0"/>
      <c r="AR249" s="0" t="str">
        <f aca="false">IF(AND(AF249&lt;&gt;"",AI249&lt;&gt;""),(6-AF249)*E249*8.34,"")</f>
        <v/>
      </c>
      <c r="AS249" s="0" t="str">
        <f aca="false">IF(AND(H249&lt;&gt;"",K249&lt;&gt;""),(0.8-H249)*E249*8.34,"")</f>
        <v/>
      </c>
      <c r="AT249" s="0"/>
      <c r="AU249" s="2"/>
      <c r="AV249" s="2"/>
      <c r="AW249" s="2"/>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row>
    <row r="250" customFormat="false" ht="12.75" hidden="false" customHeight="true" outlineLevel="0" collapsed="false">
      <c r="A250" s="4"/>
      <c r="B250" s="62" t="str">
        <f aca="false">IF(B249&lt;&gt;"",B249+1,"")</f>
        <v/>
      </c>
      <c r="C250" s="62"/>
      <c r="D250" s="62"/>
      <c r="E250" s="63"/>
      <c r="F250" s="63"/>
      <c r="G250" s="64"/>
      <c r="H250" s="65"/>
      <c r="I250" s="65"/>
      <c r="J250" s="66" t="str">
        <f aca="false">IF(AND(E250&gt;0,H250&gt;0),IF(G250="&lt;","&lt;",""),"")</f>
        <v/>
      </c>
      <c r="K250" s="67" t="str">
        <f aca="false">IF(AND(E250&gt;0,H250&gt;0),E250*H250*8.34,"")</f>
        <v/>
      </c>
      <c r="L250" s="67"/>
      <c r="M250" s="68"/>
      <c r="N250" s="65"/>
      <c r="O250" s="65"/>
      <c r="P250" s="66" t="str">
        <f aca="false">IF(AND(E250&gt;0,N250&gt;0),IF(M250="&lt;","&lt;",""),"")</f>
        <v/>
      </c>
      <c r="Q250" s="69" t="str">
        <f aca="false">IF(AND(E250&gt;0,N250&gt;0),E250*N250*8.34,"")</f>
        <v/>
      </c>
      <c r="R250" s="69"/>
      <c r="S250" s="70"/>
      <c r="T250" s="65"/>
      <c r="U250" s="65"/>
      <c r="V250" s="66" t="str">
        <f aca="false">IF(AND($E250&gt;0,T250&gt;0),IF($S250="&lt;","&lt;",""),"")</f>
        <v/>
      </c>
      <c r="W250" s="71" t="str">
        <f aca="false">IF(AND($E250&gt;0,T250&gt;0),E250*T250*8.34,"")</f>
        <v/>
      </c>
      <c r="X250" s="71"/>
      <c r="Y250" s="70"/>
      <c r="Z250" s="65"/>
      <c r="AA250" s="65"/>
      <c r="AB250" s="66" t="str">
        <f aca="false">IF(AND($E250&gt;0,Z250&gt;0),IF($Y250="&lt;","&lt;",""),"")</f>
        <v/>
      </c>
      <c r="AC250" s="71" t="str">
        <f aca="false">IF(AND($E250&gt;0,Z250&gt;0),E250*Z250*8.34,"")</f>
        <v/>
      </c>
      <c r="AD250" s="71"/>
      <c r="AE250" s="72" t="str">
        <f aca="false">IF(OR(S250="&lt;",Y250="&lt;"),"&lt;","")</f>
        <v/>
      </c>
      <c r="AF250" s="73" t="str">
        <f aca="false">IF(AND(T250&gt;0,Z250&gt;0),T250+Z250,"")</f>
        <v/>
      </c>
      <c r="AG250" s="73"/>
      <c r="AH250" s="74" t="str">
        <f aca="false">IF(AE250="&lt;","&lt;","")</f>
        <v/>
      </c>
      <c r="AI250" s="71" t="str">
        <f aca="false">IF(AND(AF250&gt;0,E250&gt;0,T250&gt;0,Z250&gt;0),AC250+W250,"")</f>
        <v/>
      </c>
      <c r="AJ250" s="71"/>
      <c r="AK250" s="6"/>
      <c r="AP250" s="0"/>
      <c r="AQ250" s="0"/>
      <c r="AR250" s="0" t="str">
        <f aca="false">IF(AND(AF250&lt;&gt;"",AI250&lt;&gt;""),(6-AF250)*E250*8.34,"")</f>
        <v/>
      </c>
      <c r="AS250" s="0" t="str">
        <f aca="false">IF(AND(H250&lt;&gt;"",K250&lt;&gt;""),(0.8-H250)*E250*8.34,"")</f>
        <v/>
      </c>
      <c r="AT250" s="0"/>
      <c r="AU250" s="2"/>
      <c r="AV250" s="2"/>
      <c r="AW250" s="2"/>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row>
    <row r="251" customFormat="false" ht="12.75" hidden="false" customHeight="true" outlineLevel="0" collapsed="false">
      <c r="A251" s="4"/>
      <c r="B251" s="62" t="str">
        <f aca="false">IF(B250&lt;&gt;"",B250+1,"")</f>
        <v/>
      </c>
      <c r="C251" s="62"/>
      <c r="D251" s="62"/>
      <c r="E251" s="63"/>
      <c r="F251" s="63"/>
      <c r="G251" s="64"/>
      <c r="H251" s="65"/>
      <c r="I251" s="65"/>
      <c r="J251" s="66" t="str">
        <f aca="false">IF(AND(E251&gt;0,H251&gt;0),IF(G251="&lt;","&lt;",""),"")</f>
        <v/>
      </c>
      <c r="K251" s="67" t="str">
        <f aca="false">IF(AND(E251&gt;0,H251&gt;0),E251*H251*8.34,"")</f>
        <v/>
      </c>
      <c r="L251" s="67"/>
      <c r="M251" s="68"/>
      <c r="N251" s="65"/>
      <c r="O251" s="65"/>
      <c r="P251" s="66" t="str">
        <f aca="false">IF(AND(E251&gt;0,N251&gt;0),IF(M251="&lt;","&lt;",""),"")</f>
        <v/>
      </c>
      <c r="Q251" s="69" t="str">
        <f aca="false">IF(AND(E251&gt;0,N251&gt;0),E251*N251*8.34,"")</f>
        <v/>
      </c>
      <c r="R251" s="69"/>
      <c r="S251" s="70"/>
      <c r="T251" s="65"/>
      <c r="U251" s="65"/>
      <c r="V251" s="66" t="str">
        <f aca="false">IF(AND($E251&gt;0,T251&gt;0),IF($S251="&lt;","&lt;",""),"")</f>
        <v/>
      </c>
      <c r="W251" s="71" t="str">
        <f aca="false">IF(AND($E251&gt;0,T251&gt;0),E251*T251*8.34,"")</f>
        <v/>
      </c>
      <c r="X251" s="71"/>
      <c r="Y251" s="70"/>
      <c r="Z251" s="65"/>
      <c r="AA251" s="65"/>
      <c r="AB251" s="66" t="str">
        <f aca="false">IF(AND($E251&gt;0,Z251&gt;0),IF($Y251="&lt;","&lt;",""),"")</f>
        <v/>
      </c>
      <c r="AC251" s="71" t="str">
        <f aca="false">IF(AND($E251&gt;0,Z251&gt;0),E251*Z251*8.34,"")</f>
        <v/>
      </c>
      <c r="AD251" s="71"/>
      <c r="AE251" s="72" t="str">
        <f aca="false">IF(OR(S251="&lt;",Y251="&lt;"),"&lt;","")</f>
        <v/>
      </c>
      <c r="AF251" s="73" t="str">
        <f aca="false">IF(AND(T251&gt;0,Z251&gt;0),T251+Z251,"")</f>
        <v/>
      </c>
      <c r="AG251" s="73"/>
      <c r="AH251" s="74" t="str">
        <f aca="false">IF(AE251="&lt;","&lt;","")</f>
        <v/>
      </c>
      <c r="AI251" s="71" t="str">
        <f aca="false">IF(AND(AF251&gt;0,E251&gt;0,T251&gt;0,Z251&gt;0),AC251+W251,"")</f>
        <v/>
      </c>
      <c r="AJ251" s="71"/>
      <c r="AK251" s="6"/>
      <c r="AP251" s="0"/>
      <c r="AQ251" s="0"/>
      <c r="AR251" s="0" t="str">
        <f aca="false">IF(AND(AF251&lt;&gt;"",AI251&lt;&gt;""),(6-AF251)*E251*8.34,"")</f>
        <v/>
      </c>
      <c r="AS251" s="0" t="str">
        <f aca="false">IF(AND(H251&lt;&gt;"",K251&lt;&gt;""),(0.8-H251)*E251*8.34,"")</f>
        <v/>
      </c>
      <c r="AT251" s="0"/>
      <c r="AU251" s="2"/>
      <c r="AV251" s="2"/>
      <c r="AW251" s="2"/>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row>
    <row r="252" customFormat="false" ht="12.75" hidden="false" customHeight="true" outlineLevel="0" collapsed="false">
      <c r="A252" s="4"/>
      <c r="B252" s="62" t="str">
        <f aca="false">IF(B251&lt;&gt;"",B251+1,"")</f>
        <v/>
      </c>
      <c r="C252" s="62"/>
      <c r="D252" s="62"/>
      <c r="E252" s="63"/>
      <c r="F252" s="63"/>
      <c r="G252" s="64"/>
      <c r="H252" s="65"/>
      <c r="I252" s="65"/>
      <c r="J252" s="66" t="str">
        <f aca="false">IF(AND(E252&gt;0,H252&gt;0),IF(G252="&lt;","&lt;",""),"")</f>
        <v/>
      </c>
      <c r="K252" s="67" t="str">
        <f aca="false">IF(AND(E252&gt;0,H252&gt;0),E252*H252*8.34,"")</f>
        <v/>
      </c>
      <c r="L252" s="67"/>
      <c r="M252" s="68"/>
      <c r="N252" s="65"/>
      <c r="O252" s="65"/>
      <c r="P252" s="66" t="str">
        <f aca="false">IF(AND(E252&gt;0,N252&gt;0),IF(M252="&lt;","&lt;",""),"")</f>
        <v/>
      </c>
      <c r="Q252" s="69" t="str">
        <f aca="false">IF(AND(E252&gt;0,N252&gt;0),E252*N252*8.34,"")</f>
        <v/>
      </c>
      <c r="R252" s="69"/>
      <c r="S252" s="70"/>
      <c r="T252" s="65"/>
      <c r="U252" s="65"/>
      <c r="V252" s="66" t="str">
        <f aca="false">IF(AND($E252&gt;0,T252&gt;0),IF($S252="&lt;","&lt;",""),"")</f>
        <v/>
      </c>
      <c r="W252" s="71" t="str">
        <f aca="false">IF(AND($E252&gt;0,T252&gt;0),E252*T252*8.34,"")</f>
        <v/>
      </c>
      <c r="X252" s="71"/>
      <c r="Y252" s="70"/>
      <c r="Z252" s="65"/>
      <c r="AA252" s="65"/>
      <c r="AB252" s="66" t="str">
        <f aca="false">IF(AND($E252&gt;0,Z252&gt;0),IF($Y252="&lt;","&lt;",""),"")</f>
        <v/>
      </c>
      <c r="AC252" s="71" t="str">
        <f aca="false">IF(AND($E252&gt;0,Z252&gt;0),E252*Z252*8.34,"")</f>
        <v/>
      </c>
      <c r="AD252" s="71"/>
      <c r="AE252" s="72" t="str">
        <f aca="false">IF(OR(S252="&lt;",Y252="&lt;"),"&lt;","")</f>
        <v/>
      </c>
      <c r="AF252" s="73" t="str">
        <f aca="false">IF(AND(T252&gt;0,Z252&gt;0),T252+Z252,"")</f>
        <v/>
      </c>
      <c r="AG252" s="73"/>
      <c r="AH252" s="74" t="str">
        <f aca="false">IF(AE252="&lt;","&lt;","")</f>
        <v/>
      </c>
      <c r="AI252" s="71" t="str">
        <f aca="false">IF(AND(AF252&gt;0,E252&gt;0,T252&gt;0,Z252&gt;0),AC252+W252,"")</f>
        <v/>
      </c>
      <c r="AJ252" s="71"/>
      <c r="AK252" s="6"/>
      <c r="AP252" s="0"/>
      <c r="AQ252" s="0"/>
      <c r="AR252" s="0" t="str">
        <f aca="false">IF(AND(AF252&lt;&gt;"",AI252&lt;&gt;""),(6-AF252)*E252*8.34,"")</f>
        <v/>
      </c>
      <c r="AS252" s="0" t="str">
        <f aca="false">IF(AND(H252&lt;&gt;"",K252&lt;&gt;""),(0.8-H252)*E252*8.34,"")</f>
        <v/>
      </c>
      <c r="AT252" s="0"/>
      <c r="AU252" s="2"/>
      <c r="AV252" s="2"/>
      <c r="AW252" s="2"/>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row>
    <row r="253" customFormat="false" ht="12.75" hidden="false" customHeight="true" outlineLevel="0" collapsed="false">
      <c r="A253" s="4"/>
      <c r="B253" s="62" t="str">
        <f aca="false">IF(B252&lt;&gt;"",B252+1,"")</f>
        <v/>
      </c>
      <c r="C253" s="62"/>
      <c r="D253" s="62"/>
      <c r="E253" s="63"/>
      <c r="F253" s="63"/>
      <c r="G253" s="64"/>
      <c r="H253" s="65"/>
      <c r="I253" s="65"/>
      <c r="J253" s="66" t="str">
        <f aca="false">IF(AND(E253&gt;0,H253&gt;0),IF(G253="&lt;","&lt;",""),"")</f>
        <v/>
      </c>
      <c r="K253" s="67" t="str">
        <f aca="false">IF(AND(E253&gt;0,H253&gt;0),E253*H253*8.34,"")</f>
        <v/>
      </c>
      <c r="L253" s="67"/>
      <c r="M253" s="68"/>
      <c r="N253" s="65"/>
      <c r="O253" s="65"/>
      <c r="P253" s="66" t="str">
        <f aca="false">IF(AND(E253&gt;0,N253&gt;0),IF(M253="&lt;","&lt;",""),"")</f>
        <v/>
      </c>
      <c r="Q253" s="69" t="str">
        <f aca="false">IF(AND(E253&gt;0,N253&gt;0),E253*N253*8.34,"")</f>
        <v/>
      </c>
      <c r="R253" s="69"/>
      <c r="S253" s="70"/>
      <c r="T253" s="65"/>
      <c r="U253" s="65"/>
      <c r="V253" s="66" t="str">
        <f aca="false">IF(AND($E253&gt;0,T253&gt;0),IF($S253="&lt;","&lt;",""),"")</f>
        <v/>
      </c>
      <c r="W253" s="71" t="str">
        <f aca="false">IF(AND($E253&gt;0,T253&gt;0),E253*T253*8.34,"")</f>
        <v/>
      </c>
      <c r="X253" s="71"/>
      <c r="Y253" s="70"/>
      <c r="Z253" s="65"/>
      <c r="AA253" s="65"/>
      <c r="AB253" s="66" t="str">
        <f aca="false">IF(AND($E253&gt;0,Z253&gt;0),IF($Y253="&lt;","&lt;",""),"")</f>
        <v/>
      </c>
      <c r="AC253" s="71" t="str">
        <f aca="false">IF(AND($E253&gt;0,Z253&gt;0),E253*Z253*8.34,"")</f>
        <v/>
      </c>
      <c r="AD253" s="71"/>
      <c r="AE253" s="72" t="str">
        <f aca="false">IF(OR(S253="&lt;",Y253="&lt;"),"&lt;","")</f>
        <v/>
      </c>
      <c r="AF253" s="73" t="str">
        <f aca="false">IF(AND(T253&gt;0,Z253&gt;0),T253+Z253,"")</f>
        <v/>
      </c>
      <c r="AG253" s="73"/>
      <c r="AH253" s="74" t="str">
        <f aca="false">IF(AE253="&lt;","&lt;","")</f>
        <v/>
      </c>
      <c r="AI253" s="71" t="str">
        <f aca="false">IF(AND(AF253&gt;0,E253&gt;0,T253&gt;0,Z253&gt;0),AC253+W253,"")</f>
        <v/>
      </c>
      <c r="AJ253" s="71"/>
      <c r="AK253" s="6"/>
      <c r="AP253" s="0"/>
      <c r="AQ253" s="0"/>
      <c r="AR253" s="0" t="str">
        <f aca="false">IF(AND(AF253&lt;&gt;"",AI253&lt;&gt;""),(6-AF253)*E253*8.34,"")</f>
        <v/>
      </c>
      <c r="AS253" s="0" t="str">
        <f aca="false">IF(AND(H253&lt;&gt;"",K253&lt;&gt;""),(0.8-H253)*E253*8.34,"")</f>
        <v/>
      </c>
      <c r="AT253" s="0"/>
      <c r="AU253" s="2"/>
      <c r="AV253" s="2"/>
      <c r="AW253" s="2"/>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row>
    <row r="254" customFormat="false" ht="12.75" hidden="false" customHeight="true" outlineLevel="0" collapsed="false">
      <c r="A254" s="4"/>
      <c r="B254" s="62" t="str">
        <f aca="false">IF(B253&lt;&gt;"",B253+1,"")</f>
        <v/>
      </c>
      <c r="C254" s="62"/>
      <c r="D254" s="62"/>
      <c r="E254" s="63"/>
      <c r="F254" s="63"/>
      <c r="G254" s="64"/>
      <c r="H254" s="65"/>
      <c r="I254" s="65"/>
      <c r="J254" s="66" t="str">
        <f aca="false">IF(AND(E254&gt;0,H254&gt;0),IF(G254="&lt;","&lt;",""),"")</f>
        <v/>
      </c>
      <c r="K254" s="67" t="str">
        <f aca="false">IF(AND(E254&gt;0,H254&gt;0),E254*H254*8.34,"")</f>
        <v/>
      </c>
      <c r="L254" s="67"/>
      <c r="M254" s="68"/>
      <c r="N254" s="65"/>
      <c r="O254" s="65"/>
      <c r="P254" s="66" t="str">
        <f aca="false">IF(AND(E254&gt;0,N254&gt;0),IF(M254="&lt;","&lt;",""),"")</f>
        <v/>
      </c>
      <c r="Q254" s="69" t="str">
        <f aca="false">IF(AND(E254&gt;0,N254&gt;0),E254*N254*8.34,"")</f>
        <v/>
      </c>
      <c r="R254" s="69"/>
      <c r="S254" s="70"/>
      <c r="T254" s="65"/>
      <c r="U254" s="65"/>
      <c r="V254" s="66" t="str">
        <f aca="false">IF(AND($E254&gt;0,T254&gt;0),IF($S254="&lt;","&lt;",""),"")</f>
        <v/>
      </c>
      <c r="W254" s="71" t="str">
        <f aca="false">IF(AND($E254&gt;0,T254&gt;0),E254*T254*8.34,"")</f>
        <v/>
      </c>
      <c r="X254" s="71"/>
      <c r="Y254" s="70"/>
      <c r="Z254" s="65"/>
      <c r="AA254" s="65"/>
      <c r="AB254" s="66" t="str">
        <f aca="false">IF(AND($E254&gt;0,Z254&gt;0),IF($Y254="&lt;","&lt;",""),"")</f>
        <v/>
      </c>
      <c r="AC254" s="71" t="str">
        <f aca="false">IF(AND($E254&gt;0,Z254&gt;0),E254*Z254*8.34,"")</f>
        <v/>
      </c>
      <c r="AD254" s="71"/>
      <c r="AE254" s="72" t="str">
        <f aca="false">IF(OR(S254="&lt;",Y254="&lt;"),"&lt;","")</f>
        <v/>
      </c>
      <c r="AF254" s="73" t="str">
        <f aca="false">IF(AND(T254&gt;0,Z254&gt;0),T254+Z254,"")</f>
        <v/>
      </c>
      <c r="AG254" s="73"/>
      <c r="AH254" s="74" t="str">
        <f aca="false">IF(AE254="&lt;","&lt;","")</f>
        <v/>
      </c>
      <c r="AI254" s="71" t="str">
        <f aca="false">IF(AND(AF254&gt;0,E254&gt;0,T254&gt;0,Z254&gt;0),AC254+W254,"")</f>
        <v/>
      </c>
      <c r="AJ254" s="71"/>
      <c r="AK254" s="6"/>
      <c r="AP254" s="0"/>
      <c r="AQ254" s="0"/>
      <c r="AR254" s="0" t="str">
        <f aca="false">IF(AND(AF254&lt;&gt;"",AI254&lt;&gt;""),(6-AF254)*E254*8.34,"")</f>
        <v/>
      </c>
      <c r="AS254" s="0" t="str">
        <f aca="false">IF(AND(H254&lt;&gt;"",K254&lt;&gt;""),(0.8-H254)*E254*8.34,"")</f>
        <v/>
      </c>
      <c r="AT254" s="0"/>
      <c r="AU254" s="2"/>
      <c r="AV254" s="2"/>
      <c r="AW254" s="2"/>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row>
    <row r="255" customFormat="false" ht="12.75" hidden="false" customHeight="true" outlineLevel="0" collapsed="false">
      <c r="A255" s="4"/>
      <c r="B255" s="62" t="str">
        <f aca="false">IF(B254&lt;&gt;"",B254+1,"")</f>
        <v/>
      </c>
      <c r="C255" s="62"/>
      <c r="D255" s="62"/>
      <c r="E255" s="63"/>
      <c r="F255" s="63"/>
      <c r="G255" s="64"/>
      <c r="H255" s="65"/>
      <c r="I255" s="65"/>
      <c r="J255" s="66" t="str">
        <f aca="false">IF(AND(E255&gt;0,H255&gt;0),IF(G255="&lt;","&lt;",""),"")</f>
        <v/>
      </c>
      <c r="K255" s="67" t="str">
        <f aca="false">IF(AND(E255&gt;0,H255&gt;0),E255*H255*8.34,"")</f>
        <v/>
      </c>
      <c r="L255" s="67"/>
      <c r="M255" s="68"/>
      <c r="N255" s="65"/>
      <c r="O255" s="65"/>
      <c r="P255" s="66" t="str">
        <f aca="false">IF(AND(E255&gt;0,N255&gt;0),IF(M255="&lt;","&lt;",""),"")</f>
        <v/>
      </c>
      <c r="Q255" s="69" t="str">
        <f aca="false">IF(AND(E255&gt;0,N255&gt;0),E255*N255*8.34,"")</f>
        <v/>
      </c>
      <c r="R255" s="69"/>
      <c r="S255" s="70"/>
      <c r="T255" s="65"/>
      <c r="U255" s="65"/>
      <c r="V255" s="66" t="str">
        <f aca="false">IF(AND($E255&gt;0,T255&gt;0),IF($S255="&lt;","&lt;",""),"")</f>
        <v/>
      </c>
      <c r="W255" s="71" t="str">
        <f aca="false">IF(AND($E255&gt;0,T255&gt;0),E255*T255*8.34,"")</f>
        <v/>
      </c>
      <c r="X255" s="71"/>
      <c r="Y255" s="70"/>
      <c r="Z255" s="65"/>
      <c r="AA255" s="65"/>
      <c r="AB255" s="66" t="str">
        <f aca="false">IF(AND($E255&gt;0,Z255&gt;0),IF($Y255="&lt;","&lt;",""),"")</f>
        <v/>
      </c>
      <c r="AC255" s="71" t="str">
        <f aca="false">IF(AND($E255&gt;0,Z255&gt;0),E255*Z255*8.34,"")</f>
        <v/>
      </c>
      <c r="AD255" s="71"/>
      <c r="AE255" s="72" t="str">
        <f aca="false">IF(OR(S255="&lt;",Y255="&lt;"),"&lt;","")</f>
        <v/>
      </c>
      <c r="AF255" s="73" t="str">
        <f aca="false">IF(AND(T255&gt;0,Z255&gt;0),T255+Z255,"")</f>
        <v/>
      </c>
      <c r="AG255" s="73"/>
      <c r="AH255" s="74" t="str">
        <f aca="false">IF(AE255="&lt;","&lt;","")</f>
        <v/>
      </c>
      <c r="AI255" s="71" t="str">
        <f aca="false">IF(AND(AF255&gt;0,E255&gt;0,T255&gt;0,Z255&gt;0),AC255+W255,"")</f>
        <v/>
      </c>
      <c r="AJ255" s="71"/>
      <c r="AK255" s="6"/>
      <c r="AP255" s="0"/>
      <c r="AQ255" s="0"/>
      <c r="AR255" s="0" t="str">
        <f aca="false">IF(AND(AF255&lt;&gt;"",AI255&lt;&gt;""),(6-AF255)*E255*8.34,"")</f>
        <v/>
      </c>
      <c r="AS255" s="0" t="str">
        <f aca="false">IF(AND(H255&lt;&gt;"",K255&lt;&gt;""),(0.8-H255)*E255*8.34,"")</f>
        <v/>
      </c>
      <c r="AT255" s="0"/>
      <c r="AU255" s="2"/>
      <c r="AV255" s="2"/>
      <c r="AW255" s="2"/>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row>
    <row r="256" customFormat="false" ht="12.75" hidden="false" customHeight="true" outlineLevel="0" collapsed="false">
      <c r="A256" s="4"/>
      <c r="B256" s="62" t="str">
        <f aca="false">IF(B255&lt;&gt;"",B255+1,"")</f>
        <v/>
      </c>
      <c r="C256" s="62"/>
      <c r="D256" s="62"/>
      <c r="E256" s="63"/>
      <c r="F256" s="63"/>
      <c r="G256" s="64"/>
      <c r="H256" s="65"/>
      <c r="I256" s="65"/>
      <c r="J256" s="66" t="str">
        <f aca="false">IF(AND(E256&gt;0,H256&gt;0),IF(G256="&lt;","&lt;",""),"")</f>
        <v/>
      </c>
      <c r="K256" s="67" t="str">
        <f aca="false">IF(AND(E256&gt;0,H256&gt;0),E256*H256*8.34,"")</f>
        <v/>
      </c>
      <c r="L256" s="67"/>
      <c r="M256" s="68"/>
      <c r="N256" s="65"/>
      <c r="O256" s="65"/>
      <c r="P256" s="66" t="str">
        <f aca="false">IF(AND(E256&gt;0,N256&gt;0),IF(M256="&lt;","&lt;",""),"")</f>
        <v/>
      </c>
      <c r="Q256" s="69" t="str">
        <f aca="false">IF(AND(E256&gt;0,N256&gt;0),E256*N256*8.34,"")</f>
        <v/>
      </c>
      <c r="R256" s="69"/>
      <c r="S256" s="70"/>
      <c r="T256" s="65"/>
      <c r="U256" s="65"/>
      <c r="V256" s="66" t="str">
        <f aca="false">IF(AND($E256&gt;0,T256&gt;0),IF($S256="&lt;","&lt;",""),"")</f>
        <v/>
      </c>
      <c r="W256" s="71" t="str">
        <f aca="false">IF(AND($E256&gt;0,T256&gt;0),E256*T256*8.34,"")</f>
        <v/>
      </c>
      <c r="X256" s="71"/>
      <c r="Y256" s="70"/>
      <c r="Z256" s="65"/>
      <c r="AA256" s="65"/>
      <c r="AB256" s="66" t="str">
        <f aca="false">IF(AND($E256&gt;0,Z256&gt;0),IF($Y256="&lt;","&lt;",""),"")</f>
        <v/>
      </c>
      <c r="AC256" s="71" t="str">
        <f aca="false">IF(AND($E256&gt;0,Z256&gt;0),E256*Z256*8.34,"")</f>
        <v/>
      </c>
      <c r="AD256" s="71"/>
      <c r="AE256" s="72" t="str">
        <f aca="false">IF(OR(S256="&lt;",Y256="&lt;"),"&lt;","")</f>
        <v/>
      </c>
      <c r="AF256" s="73" t="str">
        <f aca="false">IF(AND(T256&gt;0,Z256&gt;0),T256+Z256,"")</f>
        <v/>
      </c>
      <c r="AG256" s="73"/>
      <c r="AH256" s="74" t="str">
        <f aca="false">IF(AE256="&lt;","&lt;","")</f>
        <v/>
      </c>
      <c r="AI256" s="71" t="str">
        <f aca="false">IF(AND(AF256&gt;0,E256&gt;0,T256&gt;0,Z256&gt;0),AC256+W256,"")</f>
        <v/>
      </c>
      <c r="AJ256" s="71"/>
      <c r="AK256" s="6"/>
      <c r="AP256" s="0"/>
      <c r="AQ256" s="0"/>
      <c r="AR256" s="0" t="str">
        <f aca="false">IF(AND(AF256&lt;&gt;"",AI256&lt;&gt;""),(6-AF256)*E256*8.34,"")</f>
        <v/>
      </c>
      <c r="AS256" s="0" t="str">
        <f aca="false">IF(AND(H256&lt;&gt;"",K256&lt;&gt;""),(0.8-H256)*E256*8.34,"")</f>
        <v/>
      </c>
      <c r="AT256" s="0"/>
      <c r="AU256" s="2"/>
      <c r="AV256" s="2"/>
      <c r="AW256" s="2"/>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row>
    <row r="257" customFormat="false" ht="12.75" hidden="false" customHeight="true" outlineLevel="0" collapsed="false">
      <c r="A257" s="4"/>
      <c r="B257" s="62" t="str">
        <f aca="false">IF(B256&lt;&gt;"",B256+1,"")</f>
        <v/>
      </c>
      <c r="C257" s="62"/>
      <c r="D257" s="62"/>
      <c r="E257" s="63"/>
      <c r="F257" s="63"/>
      <c r="G257" s="64"/>
      <c r="H257" s="65"/>
      <c r="I257" s="65"/>
      <c r="J257" s="66" t="str">
        <f aca="false">IF(AND(E257&gt;0,H257&gt;0),IF(G257="&lt;","&lt;",""),"")</f>
        <v/>
      </c>
      <c r="K257" s="67" t="str">
        <f aca="false">IF(AND(E257&gt;0,H257&gt;0),E257*H257*8.34,"")</f>
        <v/>
      </c>
      <c r="L257" s="67"/>
      <c r="M257" s="68"/>
      <c r="N257" s="65"/>
      <c r="O257" s="65"/>
      <c r="P257" s="66" t="str">
        <f aca="false">IF(AND(E257&gt;0,N257&gt;0),IF(M257="&lt;","&lt;",""),"")</f>
        <v/>
      </c>
      <c r="Q257" s="69" t="str">
        <f aca="false">IF(AND(E257&gt;0,N257&gt;0),E257*N257*8.34,"")</f>
        <v/>
      </c>
      <c r="R257" s="69"/>
      <c r="S257" s="70"/>
      <c r="T257" s="65"/>
      <c r="U257" s="65"/>
      <c r="V257" s="66" t="str">
        <f aca="false">IF(AND($E257&gt;0,T257&gt;0),IF($S257="&lt;","&lt;",""),"")</f>
        <v/>
      </c>
      <c r="W257" s="71" t="str">
        <f aca="false">IF(AND($E257&gt;0,T257&gt;0),E257*T257*8.34,"")</f>
        <v/>
      </c>
      <c r="X257" s="71"/>
      <c r="Y257" s="70"/>
      <c r="Z257" s="65"/>
      <c r="AA257" s="65"/>
      <c r="AB257" s="66" t="str">
        <f aca="false">IF(AND($E257&gt;0,Z257&gt;0),IF($Y257="&lt;","&lt;",""),"")</f>
        <v/>
      </c>
      <c r="AC257" s="71" t="str">
        <f aca="false">IF(AND($E257&gt;0,Z257&gt;0),E257*Z257*8.34,"")</f>
        <v/>
      </c>
      <c r="AD257" s="71"/>
      <c r="AE257" s="72" t="str">
        <f aca="false">IF(OR(S257="&lt;",Y257="&lt;"),"&lt;","")</f>
        <v/>
      </c>
      <c r="AF257" s="73" t="str">
        <f aca="false">IF(AND(T257&gt;0,Z257&gt;0),T257+Z257,"")</f>
        <v/>
      </c>
      <c r="AG257" s="73"/>
      <c r="AH257" s="74" t="str">
        <f aca="false">IF(AE257="&lt;","&lt;","")</f>
        <v/>
      </c>
      <c r="AI257" s="71" t="str">
        <f aca="false">IF(AND(AF257&gt;0,E257&gt;0,T257&gt;0,Z257&gt;0),AC257+W257,"")</f>
        <v/>
      </c>
      <c r="AJ257" s="71"/>
      <c r="AK257" s="6"/>
      <c r="AP257" s="0"/>
      <c r="AQ257" s="0"/>
      <c r="AR257" s="0" t="str">
        <f aca="false">IF(AND(AF257&lt;&gt;"",AI257&lt;&gt;""),(6-AF257)*E257*8.34,"")</f>
        <v/>
      </c>
      <c r="AS257" s="0" t="str">
        <f aca="false">IF(AND(H257&lt;&gt;"",K257&lt;&gt;""),(0.8-H257)*E257*8.34,"")</f>
        <v/>
      </c>
      <c r="AT257" s="0"/>
      <c r="AU257" s="2"/>
      <c r="AV257" s="2"/>
      <c r="AW257" s="2"/>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row>
    <row r="258" customFormat="false" ht="12.75" hidden="false" customHeight="true" outlineLevel="0" collapsed="false">
      <c r="A258" s="4"/>
      <c r="B258" s="62" t="str">
        <f aca="false">IF(B257&lt;&gt;"",B257+1,"")</f>
        <v/>
      </c>
      <c r="C258" s="62"/>
      <c r="D258" s="62"/>
      <c r="E258" s="63"/>
      <c r="F258" s="63"/>
      <c r="G258" s="64"/>
      <c r="H258" s="65"/>
      <c r="I258" s="65"/>
      <c r="J258" s="66" t="str">
        <f aca="false">IF(AND(E258&gt;0,H258&gt;0),IF(G258="&lt;","&lt;",""),"")</f>
        <v/>
      </c>
      <c r="K258" s="67" t="str">
        <f aca="false">IF(AND(E258&gt;0,H258&gt;0),E258*H258*8.34,"")</f>
        <v/>
      </c>
      <c r="L258" s="67"/>
      <c r="M258" s="68"/>
      <c r="N258" s="65"/>
      <c r="O258" s="65"/>
      <c r="P258" s="66" t="str">
        <f aca="false">IF(AND(E258&gt;0,N258&gt;0),IF(M258="&lt;","&lt;",""),"")</f>
        <v/>
      </c>
      <c r="Q258" s="69" t="str">
        <f aca="false">IF(AND(E258&gt;0,N258&gt;0),E258*N258*8.34,"")</f>
        <v/>
      </c>
      <c r="R258" s="69"/>
      <c r="S258" s="70"/>
      <c r="T258" s="65"/>
      <c r="U258" s="65"/>
      <c r="V258" s="66" t="str">
        <f aca="false">IF(AND($E258&gt;0,T258&gt;0),IF($S258="&lt;","&lt;",""),"")</f>
        <v/>
      </c>
      <c r="W258" s="71" t="str">
        <f aca="false">IF(AND($E258&gt;0,T258&gt;0),E258*T258*8.34,"")</f>
        <v/>
      </c>
      <c r="X258" s="71"/>
      <c r="Y258" s="70"/>
      <c r="Z258" s="65"/>
      <c r="AA258" s="65"/>
      <c r="AB258" s="66" t="str">
        <f aca="false">IF(AND($E258&gt;0,Z258&gt;0),IF($Y258="&lt;","&lt;",""),"")</f>
        <v/>
      </c>
      <c r="AC258" s="71" t="str">
        <f aca="false">IF(AND($E258&gt;0,Z258&gt;0),E258*Z258*8.34,"")</f>
        <v/>
      </c>
      <c r="AD258" s="71"/>
      <c r="AE258" s="72" t="str">
        <f aca="false">IF(OR(S258="&lt;",Y258="&lt;"),"&lt;","")</f>
        <v/>
      </c>
      <c r="AF258" s="73" t="str">
        <f aca="false">IF(AND(T258&gt;0,Z258&gt;0),T258+Z258,"")</f>
        <v/>
      </c>
      <c r="AG258" s="73"/>
      <c r="AH258" s="74" t="str">
        <f aca="false">IF(AE258="&lt;","&lt;","")</f>
        <v/>
      </c>
      <c r="AI258" s="71" t="str">
        <f aca="false">IF(AND(AF258&gt;0,E258&gt;0,T258&gt;0,Z258&gt;0),AC258+W258,"")</f>
        <v/>
      </c>
      <c r="AJ258" s="71"/>
      <c r="AK258" s="6"/>
      <c r="AP258" s="0"/>
      <c r="AQ258" s="0"/>
      <c r="AR258" s="0" t="str">
        <f aca="false">IF(AND(AF258&lt;&gt;"",AI258&lt;&gt;""),(6-AF258)*E258*8.34,"")</f>
        <v/>
      </c>
      <c r="AS258" s="0" t="str">
        <f aca="false">IF(AND(H258&lt;&gt;"",K258&lt;&gt;""),(0.8-H258)*E258*8.34,"")</f>
        <v/>
      </c>
      <c r="AT258" s="0"/>
      <c r="AU258" s="2"/>
      <c r="AV258" s="2"/>
      <c r="AW258" s="2"/>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row>
    <row r="259" customFormat="false" ht="12.75" hidden="false" customHeight="true" outlineLevel="0" collapsed="false">
      <c r="A259" s="4"/>
      <c r="B259" s="62" t="str">
        <f aca="false">IF(B258&lt;&gt;"",B258+1,"")</f>
        <v/>
      </c>
      <c r="C259" s="62"/>
      <c r="D259" s="62"/>
      <c r="E259" s="63"/>
      <c r="F259" s="63"/>
      <c r="G259" s="64"/>
      <c r="H259" s="65"/>
      <c r="I259" s="65"/>
      <c r="J259" s="66" t="str">
        <f aca="false">IF(AND(E259&gt;0,H259&gt;0),IF(G259="&lt;","&lt;",""),"")</f>
        <v/>
      </c>
      <c r="K259" s="67" t="str">
        <f aca="false">IF(AND(E259&gt;0,H259&gt;0),E259*H259*8.34,"")</f>
        <v/>
      </c>
      <c r="L259" s="67"/>
      <c r="M259" s="68"/>
      <c r="N259" s="65"/>
      <c r="O259" s="65"/>
      <c r="P259" s="66" t="str">
        <f aca="false">IF(AND(E259&gt;0,N259&gt;0),IF(M259="&lt;","&lt;",""),"")</f>
        <v/>
      </c>
      <c r="Q259" s="69" t="str">
        <f aca="false">IF(AND(E259&gt;0,N259&gt;0),E259*N259*8.34,"")</f>
        <v/>
      </c>
      <c r="R259" s="69"/>
      <c r="S259" s="70"/>
      <c r="T259" s="65"/>
      <c r="U259" s="65"/>
      <c r="V259" s="66" t="str">
        <f aca="false">IF(AND($E259&gt;0,T259&gt;0),IF($S259="&lt;","&lt;",""),"")</f>
        <v/>
      </c>
      <c r="W259" s="71" t="str">
        <f aca="false">IF(AND($E259&gt;0,T259&gt;0),E259*T259*8.34,"")</f>
        <v/>
      </c>
      <c r="X259" s="71"/>
      <c r="Y259" s="70"/>
      <c r="Z259" s="65"/>
      <c r="AA259" s="65"/>
      <c r="AB259" s="66" t="str">
        <f aca="false">IF(AND($E259&gt;0,Z259&gt;0),IF($Y259="&lt;","&lt;",""),"")</f>
        <v/>
      </c>
      <c r="AC259" s="71" t="str">
        <f aca="false">IF(AND($E259&gt;0,Z259&gt;0),E259*Z259*8.34,"")</f>
        <v/>
      </c>
      <c r="AD259" s="71"/>
      <c r="AE259" s="72" t="str">
        <f aca="false">IF(OR(S259="&lt;",Y259="&lt;"),"&lt;","")</f>
        <v/>
      </c>
      <c r="AF259" s="73" t="str">
        <f aca="false">IF(AND(T259&gt;0,Z259&gt;0),T259+Z259,"")</f>
        <v/>
      </c>
      <c r="AG259" s="73"/>
      <c r="AH259" s="74" t="str">
        <f aca="false">IF(AE259="&lt;","&lt;","")</f>
        <v/>
      </c>
      <c r="AI259" s="71" t="str">
        <f aca="false">IF(AND(AF259&gt;0,E259&gt;0,T259&gt;0,Z259&gt;0),AC259+W259,"")</f>
        <v/>
      </c>
      <c r="AJ259" s="71"/>
      <c r="AK259" s="6"/>
      <c r="AP259" s="0"/>
      <c r="AQ259" s="0"/>
      <c r="AR259" s="0" t="str">
        <f aca="false">IF(AND(AF259&lt;&gt;"",AI259&lt;&gt;""),(6-AF259)*E259*8.34,"")</f>
        <v/>
      </c>
      <c r="AS259" s="0" t="str">
        <f aca="false">IF(AND(H259&lt;&gt;"",K259&lt;&gt;""),(0.8-H259)*E259*8.34,"")</f>
        <v/>
      </c>
      <c r="AT259" s="0"/>
      <c r="AU259" s="2"/>
      <c r="AV259" s="2"/>
      <c r="AW259" s="2"/>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row>
    <row r="260" customFormat="false" ht="12.75" hidden="false" customHeight="true" outlineLevel="0" collapsed="false">
      <c r="A260" s="4"/>
      <c r="B260" s="62" t="str">
        <f aca="false">IF(B259&lt;&gt;"",B259+1,"")</f>
        <v/>
      </c>
      <c r="C260" s="62"/>
      <c r="D260" s="62"/>
      <c r="E260" s="63"/>
      <c r="F260" s="63"/>
      <c r="G260" s="64"/>
      <c r="H260" s="65"/>
      <c r="I260" s="65"/>
      <c r="J260" s="66" t="str">
        <f aca="false">IF(AND(E260&gt;0,H260&gt;0),IF(G260="&lt;","&lt;",""),"")</f>
        <v/>
      </c>
      <c r="K260" s="67" t="str">
        <f aca="false">IF(AND(E260&gt;0,H260&gt;0),E260*H260*8.34,"")</f>
        <v/>
      </c>
      <c r="L260" s="67"/>
      <c r="M260" s="68"/>
      <c r="N260" s="65"/>
      <c r="O260" s="65"/>
      <c r="P260" s="66" t="str">
        <f aca="false">IF(AND(E260&gt;0,N260&gt;0),IF(M260="&lt;","&lt;",""),"")</f>
        <v/>
      </c>
      <c r="Q260" s="69" t="str">
        <f aca="false">IF(AND(E260&gt;0,N260&gt;0),E260*N260*8.34,"")</f>
        <v/>
      </c>
      <c r="R260" s="69"/>
      <c r="S260" s="70"/>
      <c r="T260" s="65"/>
      <c r="U260" s="65"/>
      <c r="V260" s="66" t="str">
        <f aca="false">IF(AND($E260&gt;0,T260&gt;0),IF($S260="&lt;","&lt;",""),"")</f>
        <v/>
      </c>
      <c r="W260" s="71" t="str">
        <f aca="false">IF(AND($E260&gt;0,T260&gt;0),E260*T260*8.34,"")</f>
        <v/>
      </c>
      <c r="X260" s="71"/>
      <c r="Y260" s="70"/>
      <c r="Z260" s="65"/>
      <c r="AA260" s="65"/>
      <c r="AB260" s="66" t="str">
        <f aca="false">IF(AND($E260&gt;0,Z260&gt;0),IF($Y260="&lt;","&lt;",""),"")</f>
        <v/>
      </c>
      <c r="AC260" s="71" t="str">
        <f aca="false">IF(AND($E260&gt;0,Z260&gt;0),E260*Z260*8.34,"")</f>
        <v/>
      </c>
      <c r="AD260" s="71"/>
      <c r="AE260" s="72" t="str">
        <f aca="false">IF(OR(S260="&lt;",Y260="&lt;"),"&lt;","")</f>
        <v/>
      </c>
      <c r="AF260" s="73" t="str">
        <f aca="false">IF(AND(T260&gt;0,Z260&gt;0),T260+Z260,"")</f>
        <v/>
      </c>
      <c r="AG260" s="73"/>
      <c r="AH260" s="74" t="str">
        <f aca="false">IF(AE260="&lt;","&lt;","")</f>
        <v/>
      </c>
      <c r="AI260" s="71" t="str">
        <f aca="false">IF(AND(AF260&gt;0,E260&gt;0,T260&gt;0,Z260&gt;0),AC260+W260,"")</f>
        <v/>
      </c>
      <c r="AJ260" s="71"/>
      <c r="AK260" s="6"/>
      <c r="AP260" s="0"/>
      <c r="AQ260" s="0"/>
      <c r="AR260" s="0" t="str">
        <f aca="false">IF(AND(AF260&lt;&gt;"",AI260&lt;&gt;""),(6-AF260)*E260*8.34,"")</f>
        <v/>
      </c>
      <c r="AS260" s="0" t="str">
        <f aca="false">IF(AND(H260&lt;&gt;"",K260&lt;&gt;""),(0.8-H260)*E260*8.34,"")</f>
        <v/>
      </c>
      <c r="AT260" s="0"/>
      <c r="AU260" s="2"/>
      <c r="AV260" s="2"/>
      <c r="AW260" s="2"/>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row>
    <row r="261" customFormat="false" ht="12.75" hidden="false" customHeight="true" outlineLevel="0" collapsed="false">
      <c r="A261" s="4"/>
      <c r="B261" s="62" t="str">
        <f aca="false">IF(B260&lt;&gt;"",B260+1,"")</f>
        <v/>
      </c>
      <c r="C261" s="62"/>
      <c r="D261" s="62"/>
      <c r="E261" s="63"/>
      <c r="F261" s="63"/>
      <c r="G261" s="64"/>
      <c r="H261" s="65"/>
      <c r="I261" s="65"/>
      <c r="J261" s="66" t="str">
        <f aca="false">IF(AND(E261&gt;0,H261&gt;0),IF(G261="&lt;","&lt;",""),"")</f>
        <v/>
      </c>
      <c r="K261" s="67" t="str">
        <f aca="false">IF(AND(E261&gt;0,H261&gt;0),E261*H261*8.34,"")</f>
        <v/>
      </c>
      <c r="L261" s="67"/>
      <c r="M261" s="68"/>
      <c r="N261" s="65"/>
      <c r="O261" s="65"/>
      <c r="P261" s="66" t="str">
        <f aca="false">IF(AND(E261&gt;0,N261&gt;0),IF(M261="&lt;","&lt;",""),"")</f>
        <v/>
      </c>
      <c r="Q261" s="69" t="str">
        <f aca="false">IF(AND(E261&gt;0,N261&gt;0),E261*N261*8.34,"")</f>
        <v/>
      </c>
      <c r="R261" s="69"/>
      <c r="S261" s="70"/>
      <c r="T261" s="65"/>
      <c r="U261" s="65"/>
      <c r="V261" s="66" t="str">
        <f aca="false">IF(AND($E261&gt;0,T261&gt;0),IF($S261="&lt;","&lt;",""),"")</f>
        <v/>
      </c>
      <c r="W261" s="71" t="str">
        <f aca="false">IF(AND($E261&gt;0,T261&gt;0),E261*T261*8.34,"")</f>
        <v/>
      </c>
      <c r="X261" s="71"/>
      <c r="Y261" s="70"/>
      <c r="Z261" s="65"/>
      <c r="AA261" s="65"/>
      <c r="AB261" s="66" t="str">
        <f aca="false">IF(AND($E261&gt;0,Z261&gt;0),IF($Y261="&lt;","&lt;",""),"")</f>
        <v/>
      </c>
      <c r="AC261" s="71" t="str">
        <f aca="false">IF(AND($E261&gt;0,Z261&gt;0),E261*Z261*8.34,"")</f>
        <v/>
      </c>
      <c r="AD261" s="71"/>
      <c r="AE261" s="72" t="str">
        <f aca="false">IF(OR(S261="&lt;",Y261="&lt;"),"&lt;","")</f>
        <v/>
      </c>
      <c r="AF261" s="73" t="str">
        <f aca="false">IF(AND(T261&gt;0,Z261&gt;0),T261+Z261,"")</f>
        <v/>
      </c>
      <c r="AG261" s="73"/>
      <c r="AH261" s="74" t="str">
        <f aca="false">IF(AE261="&lt;","&lt;","")</f>
        <v/>
      </c>
      <c r="AI261" s="71" t="str">
        <f aca="false">IF(AND(AF261&gt;0,E261&gt;0,T261&gt;0,Z261&gt;0),AC261+W261,"")</f>
        <v/>
      </c>
      <c r="AJ261" s="71"/>
      <c r="AK261" s="6"/>
      <c r="AP261" s="0"/>
      <c r="AQ261" s="0"/>
      <c r="AR261" s="0" t="str">
        <f aca="false">IF(AND(AF261&lt;&gt;"",AI261&lt;&gt;""),(6-AF261)*E261*8.34,"")</f>
        <v/>
      </c>
      <c r="AS261" s="0" t="str">
        <f aca="false">IF(AND(H261&lt;&gt;"",K261&lt;&gt;""),(0.8-H261)*E261*8.34,"")</f>
        <v/>
      </c>
      <c r="AT261" s="0"/>
      <c r="AU261" s="2"/>
      <c r="AV261" s="2"/>
      <c r="AW261" s="2"/>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row>
    <row r="262" customFormat="false" ht="12.75" hidden="false" customHeight="true" outlineLevel="0" collapsed="false">
      <c r="A262" s="4"/>
      <c r="B262" s="62" t="str">
        <f aca="false">IF(B261&lt;&gt;"",B261+1,"")</f>
        <v/>
      </c>
      <c r="C262" s="62"/>
      <c r="D262" s="62"/>
      <c r="E262" s="63"/>
      <c r="F262" s="63"/>
      <c r="G262" s="64"/>
      <c r="H262" s="65"/>
      <c r="I262" s="65"/>
      <c r="J262" s="66" t="str">
        <f aca="false">IF(AND(E262&gt;0,H262&gt;0),IF(G262="&lt;","&lt;",""),"")</f>
        <v/>
      </c>
      <c r="K262" s="67" t="str">
        <f aca="false">IF(AND(E262&gt;0,H262&gt;0),E262*H262*8.34,"")</f>
        <v/>
      </c>
      <c r="L262" s="67"/>
      <c r="M262" s="68"/>
      <c r="N262" s="65"/>
      <c r="O262" s="65"/>
      <c r="P262" s="66" t="str">
        <f aca="false">IF(AND(E262&gt;0,N262&gt;0),IF(M262="&lt;","&lt;",""),"")</f>
        <v/>
      </c>
      <c r="Q262" s="69" t="str">
        <f aca="false">IF(AND(E262&gt;0,N262&gt;0),E262*N262*8.34,"")</f>
        <v/>
      </c>
      <c r="R262" s="69"/>
      <c r="S262" s="70"/>
      <c r="T262" s="65"/>
      <c r="U262" s="65"/>
      <c r="V262" s="66" t="str">
        <f aca="false">IF(AND($E262&gt;0,T262&gt;0),IF($S262="&lt;","&lt;",""),"")</f>
        <v/>
      </c>
      <c r="W262" s="71" t="str">
        <f aca="false">IF(AND($E262&gt;0,T262&gt;0),E262*T262*8.34,"")</f>
        <v/>
      </c>
      <c r="X262" s="71"/>
      <c r="Y262" s="70"/>
      <c r="Z262" s="65"/>
      <c r="AA262" s="65"/>
      <c r="AB262" s="66" t="str">
        <f aca="false">IF(AND($E262&gt;0,Z262&gt;0),IF($Y262="&lt;","&lt;",""),"")</f>
        <v/>
      </c>
      <c r="AC262" s="71" t="str">
        <f aca="false">IF(AND($E262&gt;0,Z262&gt;0),E262*Z262*8.34,"")</f>
        <v/>
      </c>
      <c r="AD262" s="71"/>
      <c r="AE262" s="72" t="str">
        <f aca="false">IF(OR(S262="&lt;",Y262="&lt;"),"&lt;","")</f>
        <v/>
      </c>
      <c r="AF262" s="73" t="str">
        <f aca="false">IF(AND(T262&gt;0,Z262&gt;0),T262+Z262,"")</f>
        <v/>
      </c>
      <c r="AG262" s="73"/>
      <c r="AH262" s="74" t="str">
        <f aca="false">IF(AE262="&lt;","&lt;","")</f>
        <v/>
      </c>
      <c r="AI262" s="71" t="str">
        <f aca="false">IF(AND(AF262&gt;0,E262&gt;0,T262&gt;0,Z262&gt;0),AC262+W262,"")</f>
        <v/>
      </c>
      <c r="AJ262" s="71"/>
      <c r="AK262" s="6"/>
      <c r="AP262" s="0"/>
      <c r="AQ262" s="0"/>
      <c r="AR262" s="0" t="str">
        <f aca="false">IF(AND(AF262&lt;&gt;"",AI262&lt;&gt;""),(6-AF262)*E262*8.34,"")</f>
        <v/>
      </c>
      <c r="AS262" s="0" t="str">
        <f aca="false">IF(AND(H262&lt;&gt;"",K262&lt;&gt;""),(0.8-H262)*E262*8.34,"")</f>
        <v/>
      </c>
      <c r="AT262" s="0"/>
      <c r="AU262" s="2"/>
      <c r="AV262" s="2"/>
      <c r="AW262" s="2"/>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row>
    <row r="263" customFormat="false" ht="12.75" hidden="false" customHeight="true" outlineLevel="0" collapsed="false">
      <c r="A263" s="4"/>
      <c r="B263" s="62" t="str">
        <f aca="false">IF(B262&lt;&gt;"",B262+1,"")</f>
        <v/>
      </c>
      <c r="C263" s="62"/>
      <c r="D263" s="62"/>
      <c r="E263" s="63"/>
      <c r="F263" s="63"/>
      <c r="G263" s="64"/>
      <c r="H263" s="65"/>
      <c r="I263" s="65"/>
      <c r="J263" s="66" t="str">
        <f aca="false">IF(AND(E263&gt;0,H263&gt;0),IF(G263="&lt;","&lt;",""),"")</f>
        <v/>
      </c>
      <c r="K263" s="67" t="str">
        <f aca="false">IF(AND(E263&gt;0,H263&gt;0),E263*H263*8.34,"")</f>
        <v/>
      </c>
      <c r="L263" s="67"/>
      <c r="M263" s="68"/>
      <c r="N263" s="65"/>
      <c r="O263" s="65"/>
      <c r="P263" s="66" t="str">
        <f aca="false">IF(AND(E263&gt;0,N263&gt;0),IF(M263="&lt;","&lt;",""),"")</f>
        <v/>
      </c>
      <c r="Q263" s="69" t="str">
        <f aca="false">IF(AND(E263&gt;0,N263&gt;0),E263*N263*8.34,"")</f>
        <v/>
      </c>
      <c r="R263" s="69"/>
      <c r="S263" s="70"/>
      <c r="T263" s="65"/>
      <c r="U263" s="65"/>
      <c r="V263" s="66" t="str">
        <f aca="false">IF(AND($E263&gt;0,T263&gt;0),IF($S263="&lt;","&lt;",""),"")</f>
        <v/>
      </c>
      <c r="W263" s="71" t="str">
        <f aca="false">IF(AND($E263&gt;0,T263&gt;0),E263*T263*8.34,"")</f>
        <v/>
      </c>
      <c r="X263" s="71"/>
      <c r="Y263" s="70"/>
      <c r="Z263" s="65"/>
      <c r="AA263" s="65"/>
      <c r="AB263" s="66" t="str">
        <f aca="false">IF(AND($E263&gt;0,Z263&gt;0),IF($Y263="&lt;","&lt;",""),"")</f>
        <v/>
      </c>
      <c r="AC263" s="71" t="str">
        <f aca="false">IF(AND($E263&gt;0,Z263&gt;0),E263*Z263*8.34,"")</f>
        <v/>
      </c>
      <c r="AD263" s="71"/>
      <c r="AE263" s="72" t="str">
        <f aca="false">IF(OR(S263="&lt;",Y263="&lt;"),"&lt;","")</f>
        <v/>
      </c>
      <c r="AF263" s="73" t="str">
        <f aca="false">IF(AND(T263&gt;0,Z263&gt;0),T263+Z263,"")</f>
        <v/>
      </c>
      <c r="AG263" s="73"/>
      <c r="AH263" s="74" t="str">
        <f aca="false">IF(AE263="&lt;","&lt;","")</f>
        <v/>
      </c>
      <c r="AI263" s="71" t="str">
        <f aca="false">IF(AND(AF263&gt;0,E263&gt;0,T263&gt;0,Z263&gt;0),AC263+W263,"")</f>
        <v/>
      </c>
      <c r="AJ263" s="71"/>
      <c r="AK263" s="6"/>
      <c r="AP263" s="0"/>
      <c r="AQ263" s="0"/>
      <c r="AR263" s="0" t="str">
        <f aca="false">IF(AND(AF263&lt;&gt;"",AI263&lt;&gt;""),(6-AF263)*E263*8.34,"")</f>
        <v/>
      </c>
      <c r="AS263" s="0" t="str">
        <f aca="false">IF(AND(H263&lt;&gt;"",K263&lt;&gt;""),(0.8-H263)*E263*8.34,"")</f>
        <v/>
      </c>
      <c r="AT263" s="0"/>
      <c r="AU263" s="2"/>
      <c r="AV263" s="2"/>
      <c r="AW263" s="2"/>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row>
    <row r="264" customFormat="false" ht="12.75" hidden="false" customHeight="true" outlineLevel="0" collapsed="false">
      <c r="A264" s="4"/>
      <c r="B264" s="62" t="str">
        <f aca="false">IF(B263&lt;&gt;"",B263+1,"")</f>
        <v/>
      </c>
      <c r="C264" s="62"/>
      <c r="D264" s="62"/>
      <c r="E264" s="63"/>
      <c r="F264" s="63"/>
      <c r="G264" s="64"/>
      <c r="H264" s="65"/>
      <c r="I264" s="65"/>
      <c r="J264" s="66" t="str">
        <f aca="false">IF(AND(E264&gt;0,H264&gt;0),IF(G264="&lt;","&lt;",""),"")</f>
        <v/>
      </c>
      <c r="K264" s="67" t="str">
        <f aca="false">IF(AND(E264&gt;0,H264&gt;0),E264*H264*8.34,"")</f>
        <v/>
      </c>
      <c r="L264" s="67"/>
      <c r="M264" s="68"/>
      <c r="N264" s="65"/>
      <c r="O264" s="65"/>
      <c r="P264" s="66" t="str">
        <f aca="false">IF(AND(E264&gt;0,N264&gt;0),IF(M264="&lt;","&lt;",""),"")</f>
        <v/>
      </c>
      <c r="Q264" s="69" t="str">
        <f aca="false">IF(AND(E264&gt;0,N264&gt;0),E264*N264*8.34,"")</f>
        <v/>
      </c>
      <c r="R264" s="69"/>
      <c r="S264" s="70"/>
      <c r="T264" s="65"/>
      <c r="U264" s="65"/>
      <c r="V264" s="66" t="str">
        <f aca="false">IF(AND($E264&gt;0,T264&gt;0),IF($S264="&lt;","&lt;",""),"")</f>
        <v/>
      </c>
      <c r="W264" s="71" t="str">
        <f aca="false">IF(AND($E264&gt;0,T264&gt;0),E264*T264*8.34,"")</f>
        <v/>
      </c>
      <c r="X264" s="71"/>
      <c r="Y264" s="70"/>
      <c r="Z264" s="65"/>
      <c r="AA264" s="65"/>
      <c r="AB264" s="66" t="str">
        <f aca="false">IF(AND($E264&gt;0,Z264&gt;0),IF($Y264="&lt;","&lt;",""),"")</f>
        <v/>
      </c>
      <c r="AC264" s="71" t="str">
        <f aca="false">IF(AND($E264&gt;0,Z264&gt;0),E264*Z264*8.34,"")</f>
        <v/>
      </c>
      <c r="AD264" s="71"/>
      <c r="AE264" s="72" t="str">
        <f aca="false">IF(OR(S264="&lt;",Y264="&lt;"),"&lt;","")</f>
        <v/>
      </c>
      <c r="AF264" s="73" t="str">
        <f aca="false">IF(AND(T264&gt;0,Z264&gt;0),T264+Z264,"")</f>
        <v/>
      </c>
      <c r="AG264" s="73"/>
      <c r="AH264" s="74" t="str">
        <f aca="false">IF(AE264="&lt;","&lt;","")</f>
        <v/>
      </c>
      <c r="AI264" s="71" t="str">
        <f aca="false">IF(AND(AF264&gt;0,E264&gt;0,T264&gt;0,Z264&gt;0),AC264+W264,"")</f>
        <v/>
      </c>
      <c r="AJ264" s="71"/>
      <c r="AK264" s="6"/>
      <c r="AP264" s="0"/>
      <c r="AQ264" s="0"/>
      <c r="AR264" s="0" t="str">
        <f aca="false">IF(AND(AF264&lt;&gt;"",AI264&lt;&gt;""),(6-AF264)*E264*8.34,"")</f>
        <v/>
      </c>
      <c r="AS264" s="0" t="str">
        <f aca="false">IF(AND(H264&lt;&gt;"",K264&lt;&gt;""),(0.8-H264)*E264*8.34,"")</f>
        <v/>
      </c>
      <c r="AT264" s="0"/>
      <c r="AU264" s="2"/>
      <c r="AV264" s="2"/>
      <c r="AW264" s="2"/>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row>
    <row r="265" customFormat="false" ht="12.75" hidden="false" customHeight="true" outlineLevel="0" collapsed="false">
      <c r="A265" s="4"/>
      <c r="B265" s="62" t="str">
        <f aca="false">IF(B264&lt;&gt;"",B264+1,"")</f>
        <v/>
      </c>
      <c r="C265" s="62"/>
      <c r="D265" s="62"/>
      <c r="E265" s="63"/>
      <c r="F265" s="63"/>
      <c r="G265" s="64"/>
      <c r="H265" s="65"/>
      <c r="I265" s="65"/>
      <c r="J265" s="66" t="str">
        <f aca="false">IF(AND(E265&gt;0,H265&gt;0),IF(G265="&lt;","&lt;",""),"")</f>
        <v/>
      </c>
      <c r="K265" s="67" t="str">
        <f aca="false">IF(AND(E265&gt;0,H265&gt;0),E265*H265*8.34,"")</f>
        <v/>
      </c>
      <c r="L265" s="67"/>
      <c r="M265" s="68"/>
      <c r="N265" s="65"/>
      <c r="O265" s="65"/>
      <c r="P265" s="66" t="str">
        <f aca="false">IF(AND(E265&gt;0,N265&gt;0),IF(M265="&lt;","&lt;",""),"")</f>
        <v/>
      </c>
      <c r="Q265" s="69" t="str">
        <f aca="false">IF(AND(E265&gt;0,N265&gt;0),E265*N265*8.34,"")</f>
        <v/>
      </c>
      <c r="R265" s="69"/>
      <c r="S265" s="70"/>
      <c r="T265" s="65"/>
      <c r="U265" s="65"/>
      <c r="V265" s="66" t="str">
        <f aca="false">IF(AND($E265&gt;0,T265&gt;0),IF($S265="&lt;","&lt;",""),"")</f>
        <v/>
      </c>
      <c r="W265" s="71" t="str">
        <f aca="false">IF(AND($E265&gt;0,T265&gt;0),E265*T265*8.34,"")</f>
        <v/>
      </c>
      <c r="X265" s="71"/>
      <c r="Y265" s="70"/>
      <c r="Z265" s="65"/>
      <c r="AA265" s="65"/>
      <c r="AB265" s="66" t="str">
        <f aca="false">IF(AND($E265&gt;0,Z265&gt;0),IF($Y265="&lt;","&lt;",""),"")</f>
        <v/>
      </c>
      <c r="AC265" s="71" t="str">
        <f aca="false">IF(AND($E265&gt;0,Z265&gt;0),E265*Z265*8.34,"")</f>
        <v/>
      </c>
      <c r="AD265" s="71"/>
      <c r="AE265" s="72" t="str">
        <f aca="false">IF(OR(S265="&lt;",Y265="&lt;"),"&lt;","")</f>
        <v/>
      </c>
      <c r="AF265" s="73" t="str">
        <f aca="false">IF(AND(T265&gt;0,Z265&gt;0),T265+Z265,"")</f>
        <v/>
      </c>
      <c r="AG265" s="73"/>
      <c r="AH265" s="74" t="str">
        <f aca="false">IF(AE265="&lt;","&lt;","")</f>
        <v/>
      </c>
      <c r="AI265" s="71" t="str">
        <f aca="false">IF(AND(AF265&gt;0,E265&gt;0,T265&gt;0,Z265&gt;0),AC265+W265,"")</f>
        <v/>
      </c>
      <c r="AJ265" s="71"/>
      <c r="AK265" s="6"/>
      <c r="AP265" s="0"/>
      <c r="AQ265" s="0"/>
      <c r="AR265" s="0" t="str">
        <f aca="false">IF(AND(AF265&lt;&gt;"",AI265&lt;&gt;""),(6-AF265)*E265*8.34,"")</f>
        <v/>
      </c>
      <c r="AS265" s="0" t="str">
        <f aca="false">IF(AND(H265&lt;&gt;"",K265&lt;&gt;""),(0.8-H265)*E265*8.34,"")</f>
        <v/>
      </c>
      <c r="AT265" s="0"/>
      <c r="AU265" s="2"/>
      <c r="AV265" s="2"/>
      <c r="AW265" s="2"/>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row>
    <row r="266" customFormat="false" ht="12.75" hidden="false" customHeight="true" outlineLevel="0" collapsed="false">
      <c r="A266" s="4"/>
      <c r="B266" s="62" t="str">
        <f aca="false">IF(B265&lt;&gt;"",B265+1,"")</f>
        <v/>
      </c>
      <c r="C266" s="62"/>
      <c r="D266" s="62"/>
      <c r="E266" s="63"/>
      <c r="F266" s="63"/>
      <c r="G266" s="64"/>
      <c r="H266" s="65"/>
      <c r="I266" s="65"/>
      <c r="J266" s="66" t="str">
        <f aca="false">IF(AND(E266&gt;0,H266&gt;0),IF(G266="&lt;","&lt;",""),"")</f>
        <v/>
      </c>
      <c r="K266" s="67" t="str">
        <f aca="false">IF(AND(E266&gt;0,H266&gt;0),E266*H266*8.34,"")</f>
        <v/>
      </c>
      <c r="L266" s="67"/>
      <c r="M266" s="68"/>
      <c r="N266" s="65"/>
      <c r="O266" s="65"/>
      <c r="P266" s="66" t="str">
        <f aca="false">IF(AND(E266&gt;0,N266&gt;0),IF(M266="&lt;","&lt;",""),"")</f>
        <v/>
      </c>
      <c r="Q266" s="69" t="str">
        <f aca="false">IF(AND(E266&gt;0,N266&gt;0),E266*N266*8.34,"")</f>
        <v/>
      </c>
      <c r="R266" s="69"/>
      <c r="S266" s="70"/>
      <c r="T266" s="65"/>
      <c r="U266" s="65"/>
      <c r="V266" s="66" t="str">
        <f aca="false">IF(AND($E266&gt;0,T266&gt;0),IF($S266="&lt;","&lt;",""),"")</f>
        <v/>
      </c>
      <c r="W266" s="71" t="str">
        <f aca="false">IF(AND($E266&gt;0,T266&gt;0),E266*T266*8.34,"")</f>
        <v/>
      </c>
      <c r="X266" s="71"/>
      <c r="Y266" s="70"/>
      <c r="Z266" s="65"/>
      <c r="AA266" s="65"/>
      <c r="AB266" s="66" t="str">
        <f aca="false">IF(AND($E266&gt;0,Z266&gt;0),IF($Y266="&lt;","&lt;",""),"")</f>
        <v/>
      </c>
      <c r="AC266" s="71" t="str">
        <f aca="false">IF(AND($E266&gt;0,Z266&gt;0),E266*Z266*8.34,"")</f>
        <v/>
      </c>
      <c r="AD266" s="71"/>
      <c r="AE266" s="72" t="str">
        <f aca="false">IF(OR(S266="&lt;",Y266="&lt;"),"&lt;","")</f>
        <v/>
      </c>
      <c r="AF266" s="73" t="str">
        <f aca="false">IF(AND(T266&gt;0,Z266&gt;0),T266+Z266,"")</f>
        <v/>
      </c>
      <c r="AG266" s="73"/>
      <c r="AH266" s="74" t="str">
        <f aca="false">IF(AE266="&lt;","&lt;","")</f>
        <v/>
      </c>
      <c r="AI266" s="71" t="str">
        <f aca="false">IF(AND(AF266&gt;0,E266&gt;0,T266&gt;0,Z266&gt;0),AC266+W266,"")</f>
        <v/>
      </c>
      <c r="AJ266" s="71"/>
      <c r="AK266" s="6"/>
      <c r="AP266" s="0"/>
      <c r="AQ266" s="0"/>
      <c r="AR266" s="0" t="str">
        <f aca="false">IF(AND(AF266&lt;&gt;"",AI266&lt;&gt;""),(6-AF266)*E266*8.34,"")</f>
        <v/>
      </c>
      <c r="AS266" s="0" t="str">
        <f aca="false">IF(AND(H266&lt;&gt;"",K266&lt;&gt;""),(0.8-H266)*E266*8.34,"")</f>
        <v/>
      </c>
      <c r="AT266" s="0"/>
      <c r="AU266" s="2"/>
      <c r="AV266" s="2"/>
      <c r="AW266" s="2"/>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row>
    <row r="267" customFormat="false" ht="12.75" hidden="false" customHeight="true" outlineLevel="0" collapsed="false">
      <c r="A267" s="4"/>
      <c r="B267" s="62" t="str">
        <f aca="false">IF(B266&lt;&gt;"",B266+1,"")</f>
        <v/>
      </c>
      <c r="C267" s="62"/>
      <c r="D267" s="62"/>
      <c r="E267" s="63"/>
      <c r="F267" s="63"/>
      <c r="G267" s="64"/>
      <c r="H267" s="65"/>
      <c r="I267" s="65"/>
      <c r="J267" s="66" t="str">
        <f aca="false">IF(AND(E267&gt;0,H267&gt;0),IF(G267="&lt;","&lt;",""),"")</f>
        <v/>
      </c>
      <c r="K267" s="67" t="str">
        <f aca="false">IF(AND(E267&gt;0,H267&gt;0),E267*H267*8.34,"")</f>
        <v/>
      </c>
      <c r="L267" s="67"/>
      <c r="M267" s="68"/>
      <c r="N267" s="65"/>
      <c r="O267" s="65"/>
      <c r="P267" s="66" t="str">
        <f aca="false">IF(AND(E267&gt;0,N267&gt;0),IF(M267="&lt;","&lt;",""),"")</f>
        <v/>
      </c>
      <c r="Q267" s="69" t="str">
        <f aca="false">IF(AND(E267&gt;0,N267&gt;0),E267*N267*8.34,"")</f>
        <v/>
      </c>
      <c r="R267" s="69"/>
      <c r="S267" s="70"/>
      <c r="T267" s="65"/>
      <c r="U267" s="65"/>
      <c r="V267" s="66" t="str">
        <f aca="false">IF(AND($E267&gt;0,T267&gt;0),IF($S267="&lt;","&lt;",""),"")</f>
        <v/>
      </c>
      <c r="W267" s="71" t="str">
        <f aca="false">IF(AND($E267&gt;0,T267&gt;0),E267*T267*8.34,"")</f>
        <v/>
      </c>
      <c r="X267" s="71"/>
      <c r="Y267" s="70"/>
      <c r="Z267" s="65"/>
      <c r="AA267" s="65"/>
      <c r="AB267" s="66" t="str">
        <f aca="false">IF(AND($E267&gt;0,Z267&gt;0),IF($Y267="&lt;","&lt;",""),"")</f>
        <v/>
      </c>
      <c r="AC267" s="71" t="str">
        <f aca="false">IF(AND($E267&gt;0,Z267&gt;0),E267*Z267*8.34,"")</f>
        <v/>
      </c>
      <c r="AD267" s="71"/>
      <c r="AE267" s="72" t="str">
        <f aca="false">IF(OR(S267="&lt;",Y267="&lt;"),"&lt;","")</f>
        <v/>
      </c>
      <c r="AF267" s="73" t="str">
        <f aca="false">IF(AND(T267&gt;0,Z267&gt;0),T267+Z267,"")</f>
        <v/>
      </c>
      <c r="AG267" s="73"/>
      <c r="AH267" s="74" t="str">
        <f aca="false">IF(AE267="&lt;","&lt;","")</f>
        <v/>
      </c>
      <c r="AI267" s="71" t="str">
        <f aca="false">IF(AND(AF267&gt;0,E267&gt;0,T267&gt;0,Z267&gt;0),AC267+W267,"")</f>
        <v/>
      </c>
      <c r="AJ267" s="71"/>
      <c r="AK267" s="6"/>
      <c r="AP267" s="0"/>
      <c r="AQ267" s="0"/>
      <c r="AR267" s="0" t="str">
        <f aca="false">IF(AND(AF267&lt;&gt;"",AI267&lt;&gt;""),(6-AF267)*E267*8.34,"")</f>
        <v/>
      </c>
      <c r="AS267" s="0" t="str">
        <f aca="false">IF(AND(H267&lt;&gt;"",K267&lt;&gt;""),(0.8-H267)*E267*8.34,"")</f>
        <v/>
      </c>
      <c r="AT267" s="0"/>
      <c r="AU267" s="2"/>
      <c r="AV267" s="2"/>
      <c r="AW267" s="2"/>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row>
    <row r="268" customFormat="false" ht="12.75" hidden="false" customHeight="true" outlineLevel="0" collapsed="false">
      <c r="A268" s="4"/>
      <c r="B268" s="62" t="str">
        <f aca="false">IF(B267&lt;&gt;"",B267+1,"")</f>
        <v/>
      </c>
      <c r="C268" s="62"/>
      <c r="D268" s="62"/>
      <c r="E268" s="63"/>
      <c r="F268" s="63"/>
      <c r="G268" s="64"/>
      <c r="H268" s="65"/>
      <c r="I268" s="65"/>
      <c r="J268" s="66" t="str">
        <f aca="false">IF(AND(E268&gt;0,H268&gt;0),IF(G268="&lt;","&lt;",""),"")</f>
        <v/>
      </c>
      <c r="K268" s="67" t="str">
        <f aca="false">IF(AND(E268&gt;0,H268&gt;0),E268*H268*8.34,"")</f>
        <v/>
      </c>
      <c r="L268" s="67"/>
      <c r="M268" s="68"/>
      <c r="N268" s="65"/>
      <c r="O268" s="65"/>
      <c r="P268" s="66" t="str">
        <f aca="false">IF(AND(E268&gt;0,N268&gt;0),IF(M268="&lt;","&lt;",""),"")</f>
        <v/>
      </c>
      <c r="Q268" s="69" t="str">
        <f aca="false">IF(AND(E268&gt;0,N268&gt;0),E268*N268*8.34,"")</f>
        <v/>
      </c>
      <c r="R268" s="69"/>
      <c r="S268" s="70"/>
      <c r="T268" s="65"/>
      <c r="U268" s="65"/>
      <c r="V268" s="66" t="str">
        <f aca="false">IF(AND($E268&gt;0,T268&gt;0),IF($S268="&lt;","&lt;",""),"")</f>
        <v/>
      </c>
      <c r="W268" s="71" t="str">
        <f aca="false">IF(AND($E268&gt;0,T268&gt;0),E268*T268*8.34,"")</f>
        <v/>
      </c>
      <c r="X268" s="71"/>
      <c r="Y268" s="70"/>
      <c r="Z268" s="65"/>
      <c r="AA268" s="65"/>
      <c r="AB268" s="66" t="str">
        <f aca="false">IF(AND($E268&gt;0,Z268&gt;0),IF($Y268="&lt;","&lt;",""),"")</f>
        <v/>
      </c>
      <c r="AC268" s="71" t="str">
        <f aca="false">IF(AND($E268&gt;0,Z268&gt;0),E268*Z268*8.34,"")</f>
        <v/>
      </c>
      <c r="AD268" s="71"/>
      <c r="AE268" s="72" t="str">
        <f aca="false">IF(OR(S268="&lt;",Y268="&lt;"),"&lt;","")</f>
        <v/>
      </c>
      <c r="AF268" s="73" t="str">
        <f aca="false">IF(AND(T268&gt;0,Z268&gt;0),T268+Z268,"")</f>
        <v/>
      </c>
      <c r="AG268" s="73"/>
      <c r="AH268" s="74" t="str">
        <f aca="false">IF(AE268="&lt;","&lt;","")</f>
        <v/>
      </c>
      <c r="AI268" s="71" t="str">
        <f aca="false">IF(AND(AF268&gt;0,E268&gt;0,T268&gt;0,Z268&gt;0),AC268+W268,"")</f>
        <v/>
      </c>
      <c r="AJ268" s="71"/>
      <c r="AK268" s="6"/>
      <c r="AP268" s="0"/>
      <c r="AQ268" s="0"/>
      <c r="AR268" s="0" t="str">
        <f aca="false">IF(AND(AF268&lt;&gt;"",AI268&lt;&gt;""),(6-AF268)*E268*8.34,"")</f>
        <v/>
      </c>
      <c r="AS268" s="0" t="str">
        <f aca="false">IF(AND(H268&lt;&gt;"",K268&lt;&gt;""),(0.8-H268)*E268*8.34,"")</f>
        <v/>
      </c>
      <c r="AT268" s="0"/>
      <c r="AU268" s="2"/>
      <c r="AV268" s="2"/>
      <c r="AW268" s="2"/>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row>
    <row r="269" customFormat="false" ht="12.75" hidden="false" customHeight="true" outlineLevel="0" collapsed="false">
      <c r="A269" s="4"/>
      <c r="B269" s="62" t="str">
        <f aca="false">IF(B268&lt;&gt;"",B268+1,"")</f>
        <v/>
      </c>
      <c r="C269" s="62"/>
      <c r="D269" s="62"/>
      <c r="E269" s="63"/>
      <c r="F269" s="63"/>
      <c r="G269" s="64"/>
      <c r="H269" s="65"/>
      <c r="I269" s="65"/>
      <c r="J269" s="66" t="str">
        <f aca="false">IF(AND(E269&gt;0,H269&gt;0),IF(G269="&lt;","&lt;",""),"")</f>
        <v/>
      </c>
      <c r="K269" s="67" t="str">
        <f aca="false">IF(AND(E269&gt;0,H269&gt;0),E269*H269*8.34,"")</f>
        <v/>
      </c>
      <c r="L269" s="67"/>
      <c r="M269" s="68"/>
      <c r="N269" s="65"/>
      <c r="O269" s="65"/>
      <c r="P269" s="66" t="str">
        <f aca="false">IF(AND(E269&gt;0,N269&gt;0),IF(M269="&lt;","&lt;",""),"")</f>
        <v/>
      </c>
      <c r="Q269" s="69" t="str">
        <f aca="false">IF(AND(E269&gt;0,N269&gt;0),E269*N269*8.34,"")</f>
        <v/>
      </c>
      <c r="R269" s="69"/>
      <c r="S269" s="70"/>
      <c r="T269" s="65"/>
      <c r="U269" s="65"/>
      <c r="V269" s="66" t="str">
        <f aca="false">IF(AND($E269&gt;0,T269&gt;0),IF($S269="&lt;","&lt;",""),"")</f>
        <v/>
      </c>
      <c r="W269" s="71" t="str">
        <f aca="false">IF(AND($E269&gt;0,T269&gt;0),E269*T269*8.34,"")</f>
        <v/>
      </c>
      <c r="X269" s="71"/>
      <c r="Y269" s="70"/>
      <c r="Z269" s="65"/>
      <c r="AA269" s="65"/>
      <c r="AB269" s="66" t="str">
        <f aca="false">IF(AND($E269&gt;0,Z269&gt;0),IF($Y269="&lt;","&lt;",""),"")</f>
        <v/>
      </c>
      <c r="AC269" s="71" t="str">
        <f aca="false">IF(AND($E269&gt;0,Z269&gt;0),E269*Z269*8.34,"")</f>
        <v/>
      </c>
      <c r="AD269" s="71"/>
      <c r="AE269" s="72" t="str">
        <f aca="false">IF(OR(S269="&lt;",Y269="&lt;"),"&lt;","")</f>
        <v/>
      </c>
      <c r="AF269" s="73" t="str">
        <f aca="false">IF(AND(T269&gt;0,Z269&gt;0),T269+Z269,"")</f>
        <v/>
      </c>
      <c r="AG269" s="73"/>
      <c r="AH269" s="74" t="str">
        <f aca="false">IF(AE269="&lt;","&lt;","")</f>
        <v/>
      </c>
      <c r="AI269" s="71" t="str">
        <f aca="false">IF(AND(AF269&gt;0,E269&gt;0,T269&gt;0,Z269&gt;0),AC269+W269,"")</f>
        <v/>
      </c>
      <c r="AJ269" s="71"/>
      <c r="AK269" s="6"/>
      <c r="AP269" s="0"/>
      <c r="AQ269" s="0"/>
      <c r="AR269" s="0" t="str">
        <f aca="false">IF(AND(AF269&lt;&gt;"",AI269&lt;&gt;""),(6-AF269)*E269*8.34,"")</f>
        <v/>
      </c>
      <c r="AS269" s="0" t="str">
        <f aca="false">IF(AND(H269&lt;&gt;"",K269&lt;&gt;""),(0.8-H269)*E269*8.34,"")</f>
        <v/>
      </c>
      <c r="AT269" s="0"/>
      <c r="AU269" s="2"/>
      <c r="AV269" s="2"/>
      <c r="AW269" s="2"/>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row>
    <row r="270" customFormat="false" ht="12.75" hidden="false" customHeight="true" outlineLevel="0" collapsed="false">
      <c r="A270" s="4"/>
      <c r="B270" s="62" t="str">
        <f aca="false">IF(B269&lt;&gt;"",B269+1,"")</f>
        <v/>
      </c>
      <c r="C270" s="62"/>
      <c r="D270" s="62"/>
      <c r="E270" s="63"/>
      <c r="F270" s="63"/>
      <c r="G270" s="64"/>
      <c r="H270" s="65"/>
      <c r="I270" s="65"/>
      <c r="J270" s="66" t="str">
        <f aca="false">IF(AND(E270&gt;0,H270&gt;0),IF(G270="&lt;","&lt;",""),"")</f>
        <v/>
      </c>
      <c r="K270" s="67" t="str">
        <f aca="false">IF(AND(E270&gt;0,H270&gt;0),E270*H270*8.34,"")</f>
        <v/>
      </c>
      <c r="L270" s="67"/>
      <c r="M270" s="68"/>
      <c r="N270" s="65"/>
      <c r="O270" s="65"/>
      <c r="P270" s="66" t="str">
        <f aca="false">IF(AND(E270&gt;0,N270&gt;0),IF(M270="&lt;","&lt;",""),"")</f>
        <v/>
      </c>
      <c r="Q270" s="69" t="str">
        <f aca="false">IF(AND(E270&gt;0,N270&gt;0),E270*N270*8.34,"")</f>
        <v/>
      </c>
      <c r="R270" s="69"/>
      <c r="S270" s="70"/>
      <c r="T270" s="65"/>
      <c r="U270" s="65"/>
      <c r="V270" s="66" t="str">
        <f aca="false">IF(AND($E270&gt;0,T270&gt;0),IF($S270="&lt;","&lt;",""),"")</f>
        <v/>
      </c>
      <c r="W270" s="71" t="str">
        <f aca="false">IF(AND($E270&gt;0,T270&gt;0),E270*T270*8.34,"")</f>
        <v/>
      </c>
      <c r="X270" s="71"/>
      <c r="Y270" s="70"/>
      <c r="Z270" s="65"/>
      <c r="AA270" s="65"/>
      <c r="AB270" s="66" t="str">
        <f aca="false">IF(AND($E270&gt;0,Z270&gt;0),IF($Y270="&lt;","&lt;",""),"")</f>
        <v/>
      </c>
      <c r="AC270" s="71" t="str">
        <f aca="false">IF(AND($E270&gt;0,Z270&gt;0),E270*Z270*8.34,"")</f>
        <v/>
      </c>
      <c r="AD270" s="71"/>
      <c r="AE270" s="72" t="str">
        <f aca="false">IF(OR(S270="&lt;",Y270="&lt;"),"&lt;","")</f>
        <v/>
      </c>
      <c r="AF270" s="73" t="str">
        <f aca="false">IF(AND(T270&gt;0,Z270&gt;0),T270+Z270,"")</f>
        <v/>
      </c>
      <c r="AG270" s="73"/>
      <c r="AH270" s="74" t="str">
        <f aca="false">IF(AE270="&lt;","&lt;","")</f>
        <v/>
      </c>
      <c r="AI270" s="71" t="str">
        <f aca="false">IF(AND(AF270&gt;0,E270&gt;0,T270&gt;0,Z270&gt;0),AC270+W270,"")</f>
        <v/>
      </c>
      <c r="AJ270" s="71"/>
      <c r="AK270" s="6"/>
      <c r="AP270" s="0"/>
      <c r="AQ270" s="0"/>
      <c r="AR270" s="0" t="str">
        <f aca="false">IF(AND(AF270&lt;&gt;"",AI270&lt;&gt;""),(6-AF270)*E270*8.34,"")</f>
        <v/>
      </c>
      <c r="AS270" s="0" t="str">
        <f aca="false">IF(AND(H270&lt;&gt;"",K270&lt;&gt;""),(0.8-H270)*E270*8.34,"")</f>
        <v/>
      </c>
      <c r="AT270" s="0"/>
      <c r="AU270" s="2"/>
      <c r="AV270" s="2"/>
      <c r="AW270" s="2"/>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row>
    <row r="271" customFormat="false" ht="12.75" hidden="false" customHeight="true" outlineLevel="0" collapsed="false">
      <c r="A271" s="4"/>
      <c r="B271" s="62" t="str">
        <f aca="false">IF(B270&lt;&gt;"",B270+1,"")</f>
        <v/>
      </c>
      <c r="C271" s="62"/>
      <c r="D271" s="62"/>
      <c r="E271" s="63"/>
      <c r="F271" s="63"/>
      <c r="G271" s="64"/>
      <c r="H271" s="65"/>
      <c r="I271" s="65"/>
      <c r="J271" s="66" t="str">
        <f aca="false">IF(AND(E271&gt;0,H271&gt;0),IF(G271="&lt;","&lt;",""),"")</f>
        <v/>
      </c>
      <c r="K271" s="67" t="str">
        <f aca="false">IF(AND(E271&gt;0,H271&gt;0),E271*H271*8.34,"")</f>
        <v/>
      </c>
      <c r="L271" s="67"/>
      <c r="M271" s="68"/>
      <c r="N271" s="65"/>
      <c r="O271" s="65"/>
      <c r="P271" s="66" t="str">
        <f aca="false">IF(AND(E271&gt;0,N271&gt;0),IF(M271="&lt;","&lt;",""),"")</f>
        <v/>
      </c>
      <c r="Q271" s="69" t="str">
        <f aca="false">IF(AND(E271&gt;0,N271&gt;0),E271*N271*8.34,"")</f>
        <v/>
      </c>
      <c r="R271" s="69"/>
      <c r="S271" s="70"/>
      <c r="T271" s="65"/>
      <c r="U271" s="65"/>
      <c r="V271" s="66" t="str">
        <f aca="false">IF(AND($E271&gt;0,T271&gt;0),IF($S271="&lt;","&lt;",""),"")</f>
        <v/>
      </c>
      <c r="W271" s="71" t="str">
        <f aca="false">IF(AND($E271&gt;0,T271&gt;0),E271*T271*8.34,"")</f>
        <v/>
      </c>
      <c r="X271" s="71"/>
      <c r="Y271" s="70"/>
      <c r="Z271" s="65"/>
      <c r="AA271" s="65"/>
      <c r="AB271" s="66" t="str">
        <f aca="false">IF(AND($E271&gt;0,Z271&gt;0),IF($Y271="&lt;","&lt;",""),"")</f>
        <v/>
      </c>
      <c r="AC271" s="71" t="str">
        <f aca="false">IF(AND($E271&gt;0,Z271&gt;0),E271*Z271*8.34,"")</f>
        <v/>
      </c>
      <c r="AD271" s="71"/>
      <c r="AE271" s="72" t="str">
        <f aca="false">IF(OR(S271="&lt;",Y271="&lt;"),"&lt;","")</f>
        <v/>
      </c>
      <c r="AF271" s="73" t="str">
        <f aca="false">IF(AND(T271&gt;0,Z271&gt;0),T271+Z271,"")</f>
        <v/>
      </c>
      <c r="AG271" s="73"/>
      <c r="AH271" s="74" t="str">
        <f aca="false">IF(AE271="&lt;","&lt;","")</f>
        <v/>
      </c>
      <c r="AI271" s="71" t="str">
        <f aca="false">IF(AND(AF271&gt;0,E271&gt;0,T271&gt;0,Z271&gt;0),AC271+W271,"")</f>
        <v/>
      </c>
      <c r="AJ271" s="71"/>
      <c r="AK271" s="6"/>
      <c r="AP271" s="0"/>
      <c r="AQ271" s="0"/>
      <c r="AR271" s="0" t="str">
        <f aca="false">IF(AND(AF271&lt;&gt;"",AI271&lt;&gt;""),(6-AF271)*E271*8.34,"")</f>
        <v/>
      </c>
      <c r="AS271" s="0" t="str">
        <f aca="false">IF(AND(H271&lt;&gt;"",K271&lt;&gt;""),(0.8-H271)*E271*8.34,"")</f>
        <v/>
      </c>
      <c r="AT271" s="0"/>
      <c r="AU271" s="2"/>
      <c r="AV271" s="2"/>
      <c r="AW271" s="2"/>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row>
    <row r="272" customFormat="false" ht="12.75" hidden="false" customHeight="true" outlineLevel="0" collapsed="false">
      <c r="A272" s="4"/>
      <c r="B272" s="62" t="str">
        <f aca="false">IF(B271&lt;&gt;"",B271+1,"")</f>
        <v/>
      </c>
      <c r="C272" s="62"/>
      <c r="D272" s="62"/>
      <c r="E272" s="63"/>
      <c r="F272" s="63"/>
      <c r="G272" s="64"/>
      <c r="H272" s="65"/>
      <c r="I272" s="65"/>
      <c r="J272" s="66" t="str">
        <f aca="false">IF(AND(E272&gt;0,H272&gt;0),IF(G272="&lt;","&lt;",""),"")</f>
        <v/>
      </c>
      <c r="K272" s="67" t="str">
        <f aca="false">IF(AND(E272&gt;0,H272&gt;0),E272*H272*8.34,"")</f>
        <v/>
      </c>
      <c r="L272" s="67"/>
      <c r="M272" s="68"/>
      <c r="N272" s="65"/>
      <c r="O272" s="65"/>
      <c r="P272" s="66" t="str">
        <f aca="false">IF(AND(E272&gt;0,N272&gt;0),IF(M272="&lt;","&lt;",""),"")</f>
        <v/>
      </c>
      <c r="Q272" s="69" t="str">
        <f aca="false">IF(AND(E272&gt;0,N272&gt;0),E272*N272*8.34,"")</f>
        <v/>
      </c>
      <c r="R272" s="69"/>
      <c r="S272" s="70"/>
      <c r="T272" s="65"/>
      <c r="U272" s="65"/>
      <c r="V272" s="66" t="str">
        <f aca="false">IF(AND($E272&gt;0,T272&gt;0),IF($S272="&lt;","&lt;",""),"")</f>
        <v/>
      </c>
      <c r="W272" s="71" t="str">
        <f aca="false">IF(AND($E272&gt;0,T272&gt;0),E272*T272*8.34,"")</f>
        <v/>
      </c>
      <c r="X272" s="71"/>
      <c r="Y272" s="70"/>
      <c r="Z272" s="65"/>
      <c r="AA272" s="65"/>
      <c r="AB272" s="66" t="str">
        <f aca="false">IF(AND($E272&gt;0,Z272&gt;0),IF($Y272="&lt;","&lt;",""),"")</f>
        <v/>
      </c>
      <c r="AC272" s="71" t="str">
        <f aca="false">IF(AND($E272&gt;0,Z272&gt;0),E272*Z272*8.34,"")</f>
        <v/>
      </c>
      <c r="AD272" s="71"/>
      <c r="AE272" s="72" t="str">
        <f aca="false">IF(OR(S272="&lt;",Y272="&lt;"),"&lt;","")</f>
        <v/>
      </c>
      <c r="AF272" s="73" t="str">
        <f aca="false">IF(AND(T272&gt;0,Z272&gt;0),T272+Z272,"")</f>
        <v/>
      </c>
      <c r="AG272" s="73"/>
      <c r="AH272" s="74" t="str">
        <f aca="false">IF(AE272="&lt;","&lt;","")</f>
        <v/>
      </c>
      <c r="AI272" s="71" t="str">
        <f aca="false">IF(AND(AF272&gt;0,E272&gt;0,T272&gt;0,Z272&gt;0),AC272+W272,"")</f>
        <v/>
      </c>
      <c r="AJ272" s="71"/>
      <c r="AK272" s="6"/>
      <c r="AP272" s="0"/>
      <c r="AQ272" s="0"/>
      <c r="AR272" s="0" t="str">
        <f aca="false">IF(AND(AF272&lt;&gt;"",AI272&lt;&gt;""),(6-AF272)*E272*8.34,"")</f>
        <v/>
      </c>
      <c r="AS272" s="0" t="str">
        <f aca="false">IF(AND(H272&lt;&gt;"",K272&lt;&gt;""),(0.8-H272)*E272*8.34,"")</f>
        <v/>
      </c>
      <c r="AT272" s="0"/>
      <c r="AU272" s="2"/>
      <c r="AV272" s="2"/>
      <c r="AW272" s="2"/>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row>
    <row r="273" customFormat="false" ht="12.75" hidden="false" customHeight="true" outlineLevel="0" collapsed="false">
      <c r="A273" s="4"/>
      <c r="B273" s="62" t="str">
        <f aca="false">IF(B272&lt;&gt;"",B272+1,"")</f>
        <v/>
      </c>
      <c r="C273" s="62"/>
      <c r="D273" s="62"/>
      <c r="E273" s="63"/>
      <c r="F273" s="63"/>
      <c r="G273" s="64"/>
      <c r="H273" s="65"/>
      <c r="I273" s="65"/>
      <c r="J273" s="66" t="str">
        <f aca="false">IF(AND(E273&gt;0,H273&gt;0),IF(G273="&lt;","&lt;",""),"")</f>
        <v/>
      </c>
      <c r="K273" s="67" t="str">
        <f aca="false">IF(AND(E273&gt;0,H273&gt;0),E273*H273*8.34,"")</f>
        <v/>
      </c>
      <c r="L273" s="67"/>
      <c r="M273" s="68"/>
      <c r="N273" s="65"/>
      <c r="O273" s="65"/>
      <c r="P273" s="66" t="str">
        <f aca="false">IF(AND(E273&gt;0,N273&gt;0),IF(M273="&lt;","&lt;",""),"")</f>
        <v/>
      </c>
      <c r="Q273" s="69" t="str">
        <f aca="false">IF(AND(E273&gt;0,N273&gt;0),E273*N273*8.34,"")</f>
        <v/>
      </c>
      <c r="R273" s="69"/>
      <c r="S273" s="70"/>
      <c r="T273" s="65"/>
      <c r="U273" s="65"/>
      <c r="V273" s="66" t="str">
        <f aca="false">IF(AND($E273&gt;0,T273&gt;0),IF($S273="&lt;","&lt;",""),"")</f>
        <v/>
      </c>
      <c r="W273" s="71" t="str">
        <f aca="false">IF(AND($E273&gt;0,T273&gt;0),E273*T273*8.34,"")</f>
        <v/>
      </c>
      <c r="X273" s="71"/>
      <c r="Y273" s="70"/>
      <c r="Z273" s="65"/>
      <c r="AA273" s="65"/>
      <c r="AB273" s="66" t="str">
        <f aca="false">IF(AND($E273&gt;0,Z273&gt;0),IF($Y273="&lt;","&lt;",""),"")</f>
        <v/>
      </c>
      <c r="AC273" s="71" t="str">
        <f aca="false">IF(AND($E273&gt;0,Z273&gt;0),E273*Z273*8.34,"")</f>
        <v/>
      </c>
      <c r="AD273" s="71"/>
      <c r="AE273" s="72" t="str">
        <f aca="false">IF(OR(S273="&lt;",Y273="&lt;"),"&lt;","")</f>
        <v/>
      </c>
      <c r="AF273" s="73" t="str">
        <f aca="false">IF(AND(T273&gt;0,Z273&gt;0),T273+Z273,"")</f>
        <v/>
      </c>
      <c r="AG273" s="73"/>
      <c r="AH273" s="74" t="str">
        <f aca="false">IF(AE273="&lt;","&lt;","")</f>
        <v/>
      </c>
      <c r="AI273" s="71" t="str">
        <f aca="false">IF(AND(AF273&gt;0,E273&gt;0,T273&gt;0,Z273&gt;0),AC273+W273,"")</f>
        <v/>
      </c>
      <c r="AJ273" s="71"/>
      <c r="AK273" s="6"/>
      <c r="AP273" s="0"/>
      <c r="AQ273" s="0"/>
      <c r="AR273" s="0" t="str">
        <f aca="false">IF(AND(AF273&lt;&gt;"",AI273&lt;&gt;""),(6-AF273)*E273*8.34,"")</f>
        <v/>
      </c>
      <c r="AS273" s="0" t="str">
        <f aca="false">IF(AND(H273&lt;&gt;"",K273&lt;&gt;""),(0.8-H273)*E273*8.34,"")</f>
        <v/>
      </c>
      <c r="AT273" s="0"/>
      <c r="AU273" s="2"/>
      <c r="AV273" s="2"/>
      <c r="AW273" s="2"/>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row>
    <row r="274" customFormat="false" ht="12.75" hidden="false" customHeight="true" outlineLevel="0" collapsed="false">
      <c r="A274" s="4"/>
      <c r="B274" s="62" t="str">
        <f aca="false">IF(B273&lt;&gt;"",B273+1,"")</f>
        <v/>
      </c>
      <c r="C274" s="62"/>
      <c r="D274" s="62"/>
      <c r="E274" s="63"/>
      <c r="F274" s="63"/>
      <c r="G274" s="64"/>
      <c r="H274" s="65"/>
      <c r="I274" s="65"/>
      <c r="J274" s="66" t="str">
        <f aca="false">IF(AND(E274&gt;0,H274&gt;0),IF(G274="&lt;","&lt;",""),"")</f>
        <v/>
      </c>
      <c r="K274" s="67" t="str">
        <f aca="false">IF(AND(E274&gt;0,H274&gt;0),E274*H274*8.34,"")</f>
        <v/>
      </c>
      <c r="L274" s="67"/>
      <c r="M274" s="68"/>
      <c r="N274" s="65"/>
      <c r="O274" s="65"/>
      <c r="P274" s="66" t="str">
        <f aca="false">IF(AND(E274&gt;0,N274&gt;0),IF(M274="&lt;","&lt;",""),"")</f>
        <v/>
      </c>
      <c r="Q274" s="69" t="str">
        <f aca="false">IF(AND(E274&gt;0,N274&gt;0),E274*N274*8.34,"")</f>
        <v/>
      </c>
      <c r="R274" s="69"/>
      <c r="S274" s="70"/>
      <c r="T274" s="65"/>
      <c r="U274" s="65"/>
      <c r="V274" s="66" t="str">
        <f aca="false">IF(AND($E274&gt;0,T274&gt;0),IF($S274="&lt;","&lt;",""),"")</f>
        <v/>
      </c>
      <c r="W274" s="71" t="str">
        <f aca="false">IF(AND($E274&gt;0,T274&gt;0),E274*T274*8.34,"")</f>
        <v/>
      </c>
      <c r="X274" s="71"/>
      <c r="Y274" s="70"/>
      <c r="Z274" s="65"/>
      <c r="AA274" s="65"/>
      <c r="AB274" s="66" t="str">
        <f aca="false">IF(AND($E274&gt;0,Z274&gt;0),IF($Y274="&lt;","&lt;",""),"")</f>
        <v/>
      </c>
      <c r="AC274" s="71" t="str">
        <f aca="false">IF(AND($E274&gt;0,Z274&gt;0),E274*Z274*8.34,"")</f>
        <v/>
      </c>
      <c r="AD274" s="71"/>
      <c r="AE274" s="72" t="str">
        <f aca="false">IF(OR(S274="&lt;",Y274="&lt;"),"&lt;","")</f>
        <v/>
      </c>
      <c r="AF274" s="73" t="str">
        <f aca="false">IF(AND(T274&gt;0,Z274&gt;0),T274+Z274,"")</f>
        <v/>
      </c>
      <c r="AG274" s="73"/>
      <c r="AH274" s="74" t="str">
        <f aca="false">IF(AE274="&lt;","&lt;","")</f>
        <v/>
      </c>
      <c r="AI274" s="71" t="str">
        <f aca="false">IF(AND(AF274&gt;0,E274&gt;0,T274&gt;0,Z274&gt;0),AC274+W274,"")</f>
        <v/>
      </c>
      <c r="AJ274" s="71"/>
      <c r="AK274" s="6"/>
      <c r="AP274" s="0"/>
      <c r="AQ274" s="0"/>
      <c r="AR274" s="0" t="str">
        <f aca="false">IF(AND(AF274&lt;&gt;"",AI274&lt;&gt;""),(6-AF274)*E274*8.34,"")</f>
        <v/>
      </c>
      <c r="AS274" s="0" t="str">
        <f aca="false">IF(AND(H274&lt;&gt;"",K274&lt;&gt;""),(0.8-H274)*E274*8.34,"")</f>
        <v/>
      </c>
      <c r="AT274" s="0"/>
      <c r="AU274" s="2"/>
      <c r="AV274" s="2"/>
      <c r="AW274" s="2"/>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row>
    <row r="275" customFormat="false" ht="12.75" hidden="false" customHeight="true" outlineLevel="0" collapsed="false">
      <c r="A275" s="4"/>
      <c r="B275" s="62" t="str">
        <f aca="false">IF(B274&lt;&gt;"",B274+1,"")</f>
        <v/>
      </c>
      <c r="C275" s="62"/>
      <c r="D275" s="62"/>
      <c r="E275" s="63"/>
      <c r="F275" s="63"/>
      <c r="G275" s="64"/>
      <c r="H275" s="65"/>
      <c r="I275" s="65"/>
      <c r="J275" s="66" t="str">
        <f aca="false">IF(AND(E275&gt;0,H275&gt;0),IF(G275="&lt;","&lt;",""),"")</f>
        <v/>
      </c>
      <c r="K275" s="67" t="str">
        <f aca="false">IF(AND(E275&gt;0,H275&gt;0),E275*H275*8.34,"")</f>
        <v/>
      </c>
      <c r="L275" s="67"/>
      <c r="M275" s="68"/>
      <c r="N275" s="65"/>
      <c r="O275" s="65"/>
      <c r="P275" s="66" t="str">
        <f aca="false">IF(AND(E275&gt;0,N275&gt;0),IF(M275="&lt;","&lt;",""),"")</f>
        <v/>
      </c>
      <c r="Q275" s="69" t="str">
        <f aca="false">IF(AND(E275&gt;0,N275&gt;0),E275*N275*8.34,"")</f>
        <v/>
      </c>
      <c r="R275" s="69"/>
      <c r="S275" s="70"/>
      <c r="T275" s="65"/>
      <c r="U275" s="65"/>
      <c r="V275" s="66" t="str">
        <f aca="false">IF(AND($E275&gt;0,T275&gt;0),IF($S275="&lt;","&lt;",""),"")</f>
        <v/>
      </c>
      <c r="W275" s="71" t="str">
        <f aca="false">IF(AND($E275&gt;0,T275&gt;0),E275*T275*8.34,"")</f>
        <v/>
      </c>
      <c r="X275" s="71"/>
      <c r="Y275" s="70"/>
      <c r="Z275" s="65"/>
      <c r="AA275" s="65"/>
      <c r="AB275" s="66" t="str">
        <f aca="false">IF(AND($E275&gt;0,Z275&gt;0),IF($Y275="&lt;","&lt;",""),"")</f>
        <v/>
      </c>
      <c r="AC275" s="71" t="str">
        <f aca="false">IF(AND($E275&gt;0,Z275&gt;0),E275*Z275*8.34,"")</f>
        <v/>
      </c>
      <c r="AD275" s="71"/>
      <c r="AE275" s="72" t="str">
        <f aca="false">IF(OR(S275="&lt;",Y275="&lt;"),"&lt;","")</f>
        <v/>
      </c>
      <c r="AF275" s="73" t="str">
        <f aca="false">IF(AND(T275&gt;0,Z275&gt;0),T275+Z275,"")</f>
        <v/>
      </c>
      <c r="AG275" s="73"/>
      <c r="AH275" s="74" t="str">
        <f aca="false">IF(AE275="&lt;","&lt;","")</f>
        <v/>
      </c>
      <c r="AI275" s="71" t="str">
        <f aca="false">IF(AND(AF275&gt;0,E275&gt;0,T275&gt;0,Z275&gt;0),AC275+W275,"")</f>
        <v/>
      </c>
      <c r="AJ275" s="71"/>
      <c r="AK275" s="6"/>
      <c r="AP275" s="0"/>
      <c r="AQ275" s="0"/>
      <c r="AR275" s="0" t="str">
        <f aca="false">IF(AND(AF275&lt;&gt;"",AI275&lt;&gt;""),(6-AF275)*E275*8.34,"")</f>
        <v/>
      </c>
      <c r="AS275" s="0" t="str">
        <f aca="false">IF(AND(H275&lt;&gt;"",K275&lt;&gt;""),(0.8-H275)*E275*8.34,"")</f>
        <v/>
      </c>
      <c r="AT275" s="0"/>
      <c r="AU275" s="2"/>
      <c r="AV275" s="2"/>
      <c r="AW275" s="2"/>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row>
    <row r="276" customFormat="false" ht="12.75" hidden="false" customHeight="true" outlineLevel="0" collapsed="false">
      <c r="A276" s="4"/>
      <c r="B276" s="62" t="str">
        <f aca="false">IF(B275&lt;&gt;"",B275+1,"")</f>
        <v/>
      </c>
      <c r="C276" s="62"/>
      <c r="D276" s="62"/>
      <c r="E276" s="63"/>
      <c r="F276" s="63"/>
      <c r="G276" s="64"/>
      <c r="H276" s="65"/>
      <c r="I276" s="65"/>
      <c r="J276" s="66" t="str">
        <f aca="false">IF(AND(E276&gt;0,H276&gt;0),IF(G276="&lt;","&lt;",""),"")</f>
        <v/>
      </c>
      <c r="K276" s="67" t="str">
        <f aca="false">IF(AND(E276&gt;0,H276&gt;0),E276*H276*8.34,"")</f>
        <v/>
      </c>
      <c r="L276" s="67"/>
      <c r="M276" s="68"/>
      <c r="N276" s="65"/>
      <c r="O276" s="65"/>
      <c r="P276" s="66" t="str">
        <f aca="false">IF(AND(E276&gt;0,N276&gt;0),IF(M276="&lt;","&lt;",""),"")</f>
        <v/>
      </c>
      <c r="Q276" s="69" t="str">
        <f aca="false">IF(AND(E276&gt;0,N276&gt;0),E276*N276*8.34,"")</f>
        <v/>
      </c>
      <c r="R276" s="69"/>
      <c r="S276" s="70"/>
      <c r="T276" s="65"/>
      <c r="U276" s="65"/>
      <c r="V276" s="66" t="str">
        <f aca="false">IF(AND($E276&gt;0,T276&gt;0),IF($S276="&lt;","&lt;",""),"")</f>
        <v/>
      </c>
      <c r="W276" s="71" t="str">
        <f aca="false">IF(AND($E276&gt;0,T276&gt;0),E276*T276*8.34,"")</f>
        <v/>
      </c>
      <c r="X276" s="71"/>
      <c r="Y276" s="70"/>
      <c r="Z276" s="65"/>
      <c r="AA276" s="65"/>
      <c r="AB276" s="66" t="str">
        <f aca="false">IF(AND($E276&gt;0,Z276&gt;0),IF($Y276="&lt;","&lt;",""),"")</f>
        <v/>
      </c>
      <c r="AC276" s="71" t="str">
        <f aca="false">IF(AND($E276&gt;0,Z276&gt;0),E276*Z276*8.34,"")</f>
        <v/>
      </c>
      <c r="AD276" s="71"/>
      <c r="AE276" s="72" t="str">
        <f aca="false">IF(OR(S276="&lt;",Y276="&lt;"),"&lt;","")</f>
        <v/>
      </c>
      <c r="AF276" s="73" t="str">
        <f aca="false">IF(AND(T276&gt;0,Z276&gt;0),T276+Z276,"")</f>
        <v/>
      </c>
      <c r="AG276" s="73"/>
      <c r="AH276" s="74" t="str">
        <f aca="false">IF(AE276="&lt;","&lt;","")</f>
        <v/>
      </c>
      <c r="AI276" s="71" t="str">
        <f aca="false">IF(AND(AF276&gt;0,E276&gt;0,T276&gt;0,Z276&gt;0),AC276+W276,"")</f>
        <v/>
      </c>
      <c r="AJ276" s="71"/>
      <c r="AK276" s="6"/>
      <c r="AP276" s="0"/>
      <c r="AQ276" s="0"/>
      <c r="AR276" s="0" t="str">
        <f aca="false">IF(AND(AF276&lt;&gt;"",AI276&lt;&gt;""),(6-AF276)*E276*8.34,"")</f>
        <v/>
      </c>
      <c r="AS276" s="0" t="str">
        <f aca="false">IF(AND(H276&lt;&gt;"",K276&lt;&gt;""),(0.8-H276)*E276*8.34,"")</f>
        <v/>
      </c>
      <c r="AT276" s="0"/>
      <c r="AU276" s="2"/>
      <c r="AV276" s="2"/>
      <c r="AW276" s="2"/>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row>
    <row r="277" customFormat="false" ht="12.75" hidden="false" customHeight="true" outlineLevel="0" collapsed="false">
      <c r="A277" s="4"/>
      <c r="B277" s="62" t="str">
        <f aca="false">IF(B276&lt;&gt;"",B276+1,"")</f>
        <v/>
      </c>
      <c r="C277" s="62"/>
      <c r="D277" s="62"/>
      <c r="E277" s="63"/>
      <c r="F277" s="63"/>
      <c r="G277" s="64"/>
      <c r="H277" s="65"/>
      <c r="I277" s="65"/>
      <c r="J277" s="66" t="str">
        <f aca="false">IF(AND(E277&gt;0,H277&gt;0),IF(G277="&lt;","&lt;",""),"")</f>
        <v/>
      </c>
      <c r="K277" s="67" t="str">
        <f aca="false">IF(AND(E277&gt;0,H277&gt;0),E277*H277*8.34,"")</f>
        <v/>
      </c>
      <c r="L277" s="67"/>
      <c r="M277" s="68"/>
      <c r="N277" s="65"/>
      <c r="O277" s="65"/>
      <c r="P277" s="66" t="str">
        <f aca="false">IF(AND(E277&gt;0,N277&gt;0),IF(M277="&lt;","&lt;",""),"")</f>
        <v/>
      </c>
      <c r="Q277" s="69" t="str">
        <f aca="false">IF(AND(E277&gt;0,N277&gt;0),E277*N277*8.34,"")</f>
        <v/>
      </c>
      <c r="R277" s="69"/>
      <c r="S277" s="70"/>
      <c r="T277" s="65"/>
      <c r="U277" s="65"/>
      <c r="V277" s="66" t="str">
        <f aca="false">IF(AND($E277&gt;0,T277&gt;0),IF($S277="&lt;","&lt;",""),"")</f>
        <v/>
      </c>
      <c r="W277" s="71" t="str">
        <f aca="false">IF(AND($E277&gt;0,T277&gt;0),E277*T277*8.34,"")</f>
        <v/>
      </c>
      <c r="X277" s="71"/>
      <c r="Y277" s="70"/>
      <c r="Z277" s="65"/>
      <c r="AA277" s="65"/>
      <c r="AB277" s="66" t="str">
        <f aca="false">IF(AND($E277&gt;0,Z277&gt;0),IF($Y277="&lt;","&lt;",""),"")</f>
        <v/>
      </c>
      <c r="AC277" s="71" t="str">
        <f aca="false">IF(AND($E277&gt;0,Z277&gt;0),E277*Z277*8.34,"")</f>
        <v/>
      </c>
      <c r="AD277" s="71"/>
      <c r="AE277" s="72" t="str">
        <f aca="false">IF(OR(S277="&lt;",Y277="&lt;"),"&lt;","")</f>
        <v/>
      </c>
      <c r="AF277" s="73" t="str">
        <f aca="false">IF(AND(T277&gt;0,Z277&gt;0),T277+Z277,"")</f>
        <v/>
      </c>
      <c r="AG277" s="73"/>
      <c r="AH277" s="74" t="str">
        <f aca="false">IF(AE277="&lt;","&lt;","")</f>
        <v/>
      </c>
      <c r="AI277" s="71" t="str">
        <f aca="false">IF(AND(AF277&gt;0,E277&gt;0,T277&gt;0,Z277&gt;0),AC277+W277,"")</f>
        <v/>
      </c>
      <c r="AJ277" s="71"/>
      <c r="AK277" s="6"/>
      <c r="AP277" s="0"/>
      <c r="AQ277" s="0"/>
      <c r="AR277" s="0" t="str">
        <f aca="false">IF(AND(AF277&lt;&gt;"",AI277&lt;&gt;""),(6-AF277)*E277*8.34,"")</f>
        <v/>
      </c>
      <c r="AS277" s="0" t="str">
        <f aca="false">IF(AND(H277&lt;&gt;"",K277&lt;&gt;""),(0.8-H277)*E277*8.34,"")</f>
        <v/>
      </c>
      <c r="AT277" s="0"/>
      <c r="AU277" s="2"/>
      <c r="AV277" s="2"/>
      <c r="AW277" s="2"/>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row>
    <row r="278" customFormat="false" ht="12.75" hidden="false" customHeight="true" outlineLevel="0" collapsed="false">
      <c r="A278" s="4"/>
      <c r="B278" s="62" t="str">
        <f aca="false">IF(B277&lt;&gt;"",B277+1,"")</f>
        <v/>
      </c>
      <c r="C278" s="62"/>
      <c r="D278" s="62"/>
      <c r="E278" s="63"/>
      <c r="F278" s="63"/>
      <c r="G278" s="64"/>
      <c r="H278" s="65"/>
      <c r="I278" s="65"/>
      <c r="J278" s="66" t="str">
        <f aca="false">IF(AND(E278&gt;0,H278&gt;0),IF(G278="&lt;","&lt;",""),"")</f>
        <v/>
      </c>
      <c r="K278" s="67" t="str">
        <f aca="false">IF(AND(E278&gt;0,H278&gt;0),E278*H278*8.34,"")</f>
        <v/>
      </c>
      <c r="L278" s="67"/>
      <c r="M278" s="68"/>
      <c r="N278" s="65"/>
      <c r="O278" s="65"/>
      <c r="P278" s="66" t="str">
        <f aca="false">IF(AND(E278&gt;0,N278&gt;0),IF(M278="&lt;","&lt;",""),"")</f>
        <v/>
      </c>
      <c r="Q278" s="69" t="str">
        <f aca="false">IF(AND(E278&gt;0,N278&gt;0),E278*N278*8.34,"")</f>
        <v/>
      </c>
      <c r="R278" s="69"/>
      <c r="S278" s="70"/>
      <c r="T278" s="65"/>
      <c r="U278" s="65"/>
      <c r="V278" s="66" t="str">
        <f aca="false">IF(AND($E278&gt;0,T278&gt;0),IF($S278="&lt;","&lt;",""),"")</f>
        <v/>
      </c>
      <c r="W278" s="71" t="str">
        <f aca="false">IF(AND($E278&gt;0,T278&gt;0),E278*T278*8.34,"")</f>
        <v/>
      </c>
      <c r="X278" s="71"/>
      <c r="Y278" s="70"/>
      <c r="Z278" s="65"/>
      <c r="AA278" s="65"/>
      <c r="AB278" s="66" t="str">
        <f aca="false">IF(AND($E278&gt;0,Z278&gt;0),IF($Y278="&lt;","&lt;",""),"")</f>
        <v/>
      </c>
      <c r="AC278" s="71" t="str">
        <f aca="false">IF(AND($E278&gt;0,Z278&gt;0),E278*Z278*8.34,"")</f>
        <v/>
      </c>
      <c r="AD278" s="71"/>
      <c r="AE278" s="72" t="str">
        <f aca="false">IF(OR(S278="&lt;",Y278="&lt;"),"&lt;","")</f>
        <v/>
      </c>
      <c r="AF278" s="73" t="str">
        <f aca="false">IF(AND(T278&gt;0,Z278&gt;0),T278+Z278,"")</f>
        <v/>
      </c>
      <c r="AG278" s="73"/>
      <c r="AH278" s="74" t="str">
        <f aca="false">IF(AE278="&lt;","&lt;","")</f>
        <v/>
      </c>
      <c r="AI278" s="71" t="str">
        <f aca="false">IF(AND(AF278&gt;0,E278&gt;0,T278&gt;0,Z278&gt;0),AC278+W278,"")</f>
        <v/>
      </c>
      <c r="AJ278" s="71"/>
      <c r="AK278" s="6"/>
      <c r="AP278" s="0"/>
      <c r="AQ278" s="0"/>
      <c r="AR278" s="0" t="str">
        <f aca="false">IF(AND(AF278&lt;&gt;"",AI278&lt;&gt;""),(6-AF278)*E278*8.34,"")</f>
        <v/>
      </c>
      <c r="AS278" s="0" t="str">
        <f aca="false">IF(AND(H278&lt;&gt;"",K278&lt;&gt;""),(0.8-H278)*E278*8.34,"")</f>
        <v/>
      </c>
      <c r="AT278" s="0"/>
      <c r="AU278" s="2"/>
      <c r="AV278" s="2"/>
      <c r="AW278" s="2"/>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row>
    <row r="279" customFormat="false" ht="12.75" hidden="false" customHeight="true" outlineLevel="0" collapsed="false">
      <c r="A279" s="4"/>
      <c r="B279" s="62" t="str">
        <f aca="false">IF(B278&lt;&gt;"",B278+1,"")</f>
        <v/>
      </c>
      <c r="C279" s="62"/>
      <c r="D279" s="62"/>
      <c r="E279" s="63"/>
      <c r="F279" s="63"/>
      <c r="G279" s="64"/>
      <c r="H279" s="65"/>
      <c r="I279" s="65"/>
      <c r="J279" s="66" t="str">
        <f aca="false">IF(AND(E279&gt;0,H279&gt;0),IF(G279="&lt;","&lt;",""),"")</f>
        <v/>
      </c>
      <c r="K279" s="67" t="str">
        <f aca="false">IF(AND(E279&gt;0,H279&gt;0),E279*H279*8.34,"")</f>
        <v/>
      </c>
      <c r="L279" s="67"/>
      <c r="M279" s="68"/>
      <c r="N279" s="65"/>
      <c r="O279" s="65"/>
      <c r="P279" s="66" t="str">
        <f aca="false">IF(AND(E279&gt;0,N279&gt;0),IF(M279="&lt;","&lt;",""),"")</f>
        <v/>
      </c>
      <c r="Q279" s="69" t="str">
        <f aca="false">IF(AND(E279&gt;0,N279&gt;0),E279*N279*8.34,"")</f>
        <v/>
      </c>
      <c r="R279" s="69"/>
      <c r="S279" s="70"/>
      <c r="T279" s="65"/>
      <c r="U279" s="65"/>
      <c r="V279" s="66" t="str">
        <f aca="false">IF(AND($E279&gt;0,T279&gt;0),IF($S279="&lt;","&lt;",""),"")</f>
        <v/>
      </c>
      <c r="W279" s="71" t="str">
        <f aca="false">IF(AND($E279&gt;0,T279&gt;0),E279*T279*8.34,"")</f>
        <v/>
      </c>
      <c r="X279" s="71"/>
      <c r="Y279" s="70"/>
      <c r="Z279" s="65"/>
      <c r="AA279" s="65"/>
      <c r="AB279" s="66" t="str">
        <f aca="false">IF(AND($E279&gt;0,Z279&gt;0),IF($Y279="&lt;","&lt;",""),"")</f>
        <v/>
      </c>
      <c r="AC279" s="71" t="str">
        <f aca="false">IF(AND($E279&gt;0,Z279&gt;0),E279*Z279*8.34,"")</f>
        <v/>
      </c>
      <c r="AD279" s="71"/>
      <c r="AE279" s="72" t="str">
        <f aca="false">IF(OR(S279="&lt;",Y279="&lt;"),"&lt;","")</f>
        <v/>
      </c>
      <c r="AF279" s="73" t="str">
        <f aca="false">IF(AND(T279&gt;0,Z279&gt;0),T279+Z279,"")</f>
        <v/>
      </c>
      <c r="AG279" s="73"/>
      <c r="AH279" s="74" t="str">
        <f aca="false">IF(AE279="&lt;","&lt;","")</f>
        <v/>
      </c>
      <c r="AI279" s="71" t="str">
        <f aca="false">IF(AND(AF279&gt;0,E279&gt;0,T279&gt;0,Z279&gt;0),AC279+W279,"")</f>
        <v/>
      </c>
      <c r="AJ279" s="71"/>
      <c r="AK279" s="6"/>
      <c r="AP279" s="0"/>
      <c r="AQ279" s="0"/>
      <c r="AR279" s="0" t="str">
        <f aca="false">IF(AND(AF279&lt;&gt;"",AI279&lt;&gt;""),(6-AF279)*E279*8.34,"")</f>
        <v/>
      </c>
      <c r="AS279" s="0" t="str">
        <f aca="false">IF(AND(H279&lt;&gt;"",K279&lt;&gt;""),(0.8-H279)*E279*8.34,"")</f>
        <v/>
      </c>
      <c r="AT279" s="0"/>
      <c r="AU279" s="2"/>
      <c r="AV279" s="2"/>
      <c r="AW279" s="2"/>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row>
    <row r="280" customFormat="false" ht="12.75" hidden="false" customHeight="true" outlineLevel="0" collapsed="false">
      <c r="A280" s="4"/>
      <c r="B280" s="62" t="str">
        <f aca="false">IF(B279&lt;&gt;"",B279+1,"")</f>
        <v/>
      </c>
      <c r="C280" s="62"/>
      <c r="D280" s="62"/>
      <c r="E280" s="63"/>
      <c r="F280" s="63"/>
      <c r="G280" s="64"/>
      <c r="H280" s="65"/>
      <c r="I280" s="65"/>
      <c r="J280" s="66" t="str">
        <f aca="false">IF(AND(E280&gt;0,H280&gt;0),IF(G280="&lt;","&lt;",""),"")</f>
        <v/>
      </c>
      <c r="K280" s="67" t="str">
        <f aca="false">IF(AND(E280&gt;0,H280&gt;0),E280*H280*8.34,"")</f>
        <v/>
      </c>
      <c r="L280" s="67"/>
      <c r="M280" s="68"/>
      <c r="N280" s="65"/>
      <c r="O280" s="65"/>
      <c r="P280" s="66" t="str">
        <f aca="false">IF(AND(E280&gt;0,N280&gt;0),IF(M280="&lt;","&lt;",""),"")</f>
        <v/>
      </c>
      <c r="Q280" s="69" t="str">
        <f aca="false">IF(AND(E280&gt;0,N280&gt;0),E280*N280*8.34,"")</f>
        <v/>
      </c>
      <c r="R280" s="69"/>
      <c r="S280" s="70"/>
      <c r="T280" s="65"/>
      <c r="U280" s="65"/>
      <c r="V280" s="66" t="str">
        <f aca="false">IF(AND($E280&gt;0,T280&gt;0),IF($S280="&lt;","&lt;",""),"")</f>
        <v/>
      </c>
      <c r="W280" s="71" t="str">
        <f aca="false">IF(AND($E280&gt;0,T280&gt;0),E280*T280*8.34,"")</f>
        <v/>
      </c>
      <c r="X280" s="71"/>
      <c r="Y280" s="70"/>
      <c r="Z280" s="65"/>
      <c r="AA280" s="65"/>
      <c r="AB280" s="66" t="str">
        <f aca="false">IF(AND($E280&gt;0,Z280&gt;0),IF($Y280="&lt;","&lt;",""),"")</f>
        <v/>
      </c>
      <c r="AC280" s="71" t="str">
        <f aca="false">IF(AND($E280&gt;0,Z280&gt;0),E280*Z280*8.34,"")</f>
        <v/>
      </c>
      <c r="AD280" s="71"/>
      <c r="AE280" s="72" t="str">
        <f aca="false">IF(OR(S280="&lt;",Y280="&lt;"),"&lt;","")</f>
        <v/>
      </c>
      <c r="AF280" s="73" t="str">
        <f aca="false">IF(AND(T280&gt;0,Z280&gt;0),T280+Z280,"")</f>
        <v/>
      </c>
      <c r="AG280" s="73"/>
      <c r="AH280" s="74" t="str">
        <f aca="false">IF(AE280="&lt;","&lt;","")</f>
        <v/>
      </c>
      <c r="AI280" s="71" t="str">
        <f aca="false">IF(AND(AF280&gt;0,E280&gt;0,T280&gt;0,Z280&gt;0),AC280+W280,"")</f>
        <v/>
      </c>
      <c r="AJ280" s="71"/>
      <c r="AK280" s="6"/>
      <c r="AP280" s="0"/>
      <c r="AQ280" s="0"/>
      <c r="AR280" s="0" t="str">
        <f aca="false">IF(AND(AF280&lt;&gt;"",AI280&lt;&gt;""),(6-AF280)*E280*8.34,"")</f>
        <v/>
      </c>
      <c r="AS280" s="0" t="str">
        <f aca="false">IF(AND(H280&lt;&gt;"",K280&lt;&gt;""),(0.8-H280)*E280*8.34,"")</f>
        <v/>
      </c>
      <c r="AT280" s="0"/>
      <c r="AU280" s="2"/>
      <c r="AV280" s="2"/>
      <c r="AW280" s="2"/>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row>
    <row r="281" customFormat="false" ht="12.75" hidden="false" customHeight="true" outlineLevel="0" collapsed="false">
      <c r="A281" s="4"/>
      <c r="B281" s="62" t="str">
        <f aca="false">IF(B280&lt;&gt;"",B280+1,"")</f>
        <v/>
      </c>
      <c r="C281" s="62"/>
      <c r="D281" s="62"/>
      <c r="E281" s="63"/>
      <c r="F281" s="63"/>
      <c r="G281" s="64"/>
      <c r="H281" s="65"/>
      <c r="I281" s="65"/>
      <c r="J281" s="66" t="str">
        <f aca="false">IF(AND(E281&gt;0,H281&gt;0),IF(G281="&lt;","&lt;",""),"")</f>
        <v/>
      </c>
      <c r="K281" s="67" t="str">
        <f aca="false">IF(AND(E281&gt;0,H281&gt;0),E281*H281*8.34,"")</f>
        <v/>
      </c>
      <c r="L281" s="67"/>
      <c r="M281" s="68"/>
      <c r="N281" s="65"/>
      <c r="O281" s="65"/>
      <c r="P281" s="66" t="str">
        <f aca="false">IF(AND(E281&gt;0,N281&gt;0),IF(M281="&lt;","&lt;",""),"")</f>
        <v/>
      </c>
      <c r="Q281" s="69" t="str">
        <f aca="false">IF(AND(E281&gt;0,N281&gt;0),E281*N281*8.34,"")</f>
        <v/>
      </c>
      <c r="R281" s="69"/>
      <c r="S281" s="70"/>
      <c r="T281" s="65"/>
      <c r="U281" s="65"/>
      <c r="V281" s="66" t="str">
        <f aca="false">IF(AND($E281&gt;0,T281&gt;0),IF($S281="&lt;","&lt;",""),"")</f>
        <v/>
      </c>
      <c r="W281" s="71" t="str">
        <f aca="false">IF(AND($E281&gt;0,T281&gt;0),E281*T281*8.34,"")</f>
        <v/>
      </c>
      <c r="X281" s="71"/>
      <c r="Y281" s="70"/>
      <c r="Z281" s="65"/>
      <c r="AA281" s="65"/>
      <c r="AB281" s="66" t="str">
        <f aca="false">IF(AND($E281&gt;0,Z281&gt;0),IF($Y281="&lt;","&lt;",""),"")</f>
        <v/>
      </c>
      <c r="AC281" s="71" t="str">
        <f aca="false">IF(AND($E281&gt;0,Z281&gt;0),E281*Z281*8.34,"")</f>
        <v/>
      </c>
      <c r="AD281" s="71"/>
      <c r="AE281" s="72" t="str">
        <f aca="false">IF(OR(S281="&lt;",Y281="&lt;"),"&lt;","")</f>
        <v/>
      </c>
      <c r="AF281" s="73" t="str">
        <f aca="false">IF(AND(T281&gt;0,Z281&gt;0),T281+Z281,"")</f>
        <v/>
      </c>
      <c r="AG281" s="73"/>
      <c r="AH281" s="74" t="str">
        <f aca="false">IF(AE281="&lt;","&lt;","")</f>
        <v/>
      </c>
      <c r="AI281" s="71" t="str">
        <f aca="false">IF(AND(AF281&gt;0,E281&gt;0,T281&gt;0,Z281&gt;0),AC281+W281,"")</f>
        <v/>
      </c>
      <c r="AJ281" s="71"/>
      <c r="AK281" s="6"/>
      <c r="AP281" s="0"/>
      <c r="AQ281" s="0"/>
      <c r="AR281" s="0" t="str">
        <f aca="false">IF(AND(AF281&lt;&gt;"",AI281&lt;&gt;""),(6-AF281)*E281*8.34,"")</f>
        <v/>
      </c>
      <c r="AS281" s="0" t="str">
        <f aca="false">IF(AND(H281&lt;&gt;"",K281&lt;&gt;""),(0.8-H281)*E281*8.34,"")</f>
        <v/>
      </c>
      <c r="AT281" s="0"/>
      <c r="AU281" s="2"/>
      <c r="AV281" s="2"/>
      <c r="AW281" s="2"/>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row>
    <row r="282" customFormat="false" ht="12.75" hidden="false" customHeight="true" outlineLevel="0" collapsed="false">
      <c r="A282" s="4"/>
      <c r="B282" s="62" t="str">
        <f aca="false">IF(B281&lt;&gt;"",B281+1,"")</f>
        <v/>
      </c>
      <c r="C282" s="62"/>
      <c r="D282" s="62"/>
      <c r="E282" s="63"/>
      <c r="F282" s="63"/>
      <c r="G282" s="64"/>
      <c r="H282" s="65"/>
      <c r="I282" s="65"/>
      <c r="J282" s="66" t="str">
        <f aca="false">IF(AND(E282&gt;0,H282&gt;0),IF(G282="&lt;","&lt;",""),"")</f>
        <v/>
      </c>
      <c r="K282" s="67" t="str">
        <f aca="false">IF(AND(E282&gt;0,H282&gt;0),E282*H282*8.34,"")</f>
        <v/>
      </c>
      <c r="L282" s="67"/>
      <c r="M282" s="68"/>
      <c r="N282" s="65"/>
      <c r="O282" s="65"/>
      <c r="P282" s="66" t="str">
        <f aca="false">IF(AND(E282&gt;0,N282&gt;0),IF(M282="&lt;","&lt;",""),"")</f>
        <v/>
      </c>
      <c r="Q282" s="69" t="str">
        <f aca="false">IF(AND(E282&gt;0,N282&gt;0),E282*N282*8.34,"")</f>
        <v/>
      </c>
      <c r="R282" s="69"/>
      <c r="S282" s="70"/>
      <c r="T282" s="65"/>
      <c r="U282" s="65"/>
      <c r="V282" s="66" t="str">
        <f aca="false">IF(AND($E282&gt;0,T282&gt;0),IF($S282="&lt;","&lt;",""),"")</f>
        <v/>
      </c>
      <c r="W282" s="71" t="str">
        <f aca="false">IF(AND($E282&gt;0,T282&gt;0),E282*T282*8.34,"")</f>
        <v/>
      </c>
      <c r="X282" s="71"/>
      <c r="Y282" s="70"/>
      <c r="Z282" s="65"/>
      <c r="AA282" s="65"/>
      <c r="AB282" s="66" t="str">
        <f aca="false">IF(AND($E282&gt;0,Z282&gt;0),IF($Y282="&lt;","&lt;",""),"")</f>
        <v/>
      </c>
      <c r="AC282" s="71" t="str">
        <f aca="false">IF(AND($E282&gt;0,Z282&gt;0),E282*Z282*8.34,"")</f>
        <v/>
      </c>
      <c r="AD282" s="71"/>
      <c r="AE282" s="72" t="str">
        <f aca="false">IF(OR(S282="&lt;",Y282="&lt;"),"&lt;","")</f>
        <v/>
      </c>
      <c r="AF282" s="73" t="str">
        <f aca="false">IF(AND(T282&gt;0,Z282&gt;0),T282+Z282,"")</f>
        <v/>
      </c>
      <c r="AG282" s="73"/>
      <c r="AH282" s="74" t="str">
        <f aca="false">IF(AE282="&lt;","&lt;","")</f>
        <v/>
      </c>
      <c r="AI282" s="71" t="str">
        <f aca="false">IF(AND(AF282&gt;0,E282&gt;0,T282&gt;0,Z282&gt;0),AC282+W282,"")</f>
        <v/>
      </c>
      <c r="AJ282" s="71"/>
      <c r="AK282" s="6"/>
      <c r="AP282" s="0"/>
      <c r="AQ282" s="0"/>
      <c r="AR282" s="0" t="str">
        <f aca="false">IF(AND(AF282&lt;&gt;"",AI282&lt;&gt;""),(6-AF282)*E282*8.34,"")</f>
        <v/>
      </c>
      <c r="AS282" s="0" t="str">
        <f aca="false">IF(AND(H282&lt;&gt;"",K282&lt;&gt;""),(0.8-H282)*E282*8.34,"")</f>
        <v/>
      </c>
      <c r="AT282" s="0"/>
      <c r="AU282" s="2"/>
      <c r="AV282" s="2"/>
      <c r="AW282" s="2"/>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row>
    <row r="283" customFormat="false" ht="12.75" hidden="false" customHeight="true" outlineLevel="0" collapsed="false">
      <c r="A283" s="4"/>
      <c r="B283" s="62" t="str">
        <f aca="false">IF(B282&lt;&gt;"",B282+1,"")</f>
        <v/>
      </c>
      <c r="C283" s="62"/>
      <c r="D283" s="62"/>
      <c r="E283" s="63"/>
      <c r="F283" s="63"/>
      <c r="G283" s="64"/>
      <c r="H283" s="65"/>
      <c r="I283" s="65"/>
      <c r="J283" s="66" t="str">
        <f aca="false">IF(AND(E283&gt;0,H283&gt;0),IF(G283="&lt;","&lt;",""),"")</f>
        <v/>
      </c>
      <c r="K283" s="67" t="str">
        <f aca="false">IF(AND(E283&gt;0,H283&gt;0),E283*H283*8.34,"")</f>
        <v/>
      </c>
      <c r="L283" s="67"/>
      <c r="M283" s="68"/>
      <c r="N283" s="65"/>
      <c r="O283" s="65"/>
      <c r="P283" s="66" t="str">
        <f aca="false">IF(AND(E283&gt;0,N283&gt;0),IF(M283="&lt;","&lt;",""),"")</f>
        <v/>
      </c>
      <c r="Q283" s="69" t="str">
        <f aca="false">IF(AND(E283&gt;0,N283&gt;0),E283*N283*8.34,"")</f>
        <v/>
      </c>
      <c r="R283" s="69"/>
      <c r="S283" s="70"/>
      <c r="T283" s="65"/>
      <c r="U283" s="65"/>
      <c r="V283" s="66" t="str">
        <f aca="false">IF(AND($E283&gt;0,T283&gt;0),IF($S283="&lt;","&lt;",""),"")</f>
        <v/>
      </c>
      <c r="W283" s="71" t="str">
        <f aca="false">IF(AND($E283&gt;0,T283&gt;0),E283*T283*8.34,"")</f>
        <v/>
      </c>
      <c r="X283" s="71"/>
      <c r="Y283" s="70"/>
      <c r="Z283" s="65"/>
      <c r="AA283" s="65"/>
      <c r="AB283" s="66" t="str">
        <f aca="false">IF(AND($E283&gt;0,Z283&gt;0),IF($Y283="&lt;","&lt;",""),"")</f>
        <v/>
      </c>
      <c r="AC283" s="71" t="str">
        <f aca="false">IF(AND($E283&gt;0,Z283&gt;0),E283*Z283*8.34,"")</f>
        <v/>
      </c>
      <c r="AD283" s="71"/>
      <c r="AE283" s="72" t="str">
        <f aca="false">IF(OR(S283="&lt;",Y283="&lt;"),"&lt;","")</f>
        <v/>
      </c>
      <c r="AF283" s="73" t="str">
        <f aca="false">IF(AND(T283&gt;0,Z283&gt;0),T283+Z283,"")</f>
        <v/>
      </c>
      <c r="AG283" s="73"/>
      <c r="AH283" s="74" t="str">
        <f aca="false">IF(AE283="&lt;","&lt;","")</f>
        <v/>
      </c>
      <c r="AI283" s="71" t="str">
        <f aca="false">IF(AND(AF283&gt;0,E283&gt;0,T283&gt;0,Z283&gt;0),AC283+W283,"")</f>
        <v/>
      </c>
      <c r="AJ283" s="71"/>
      <c r="AK283" s="6"/>
      <c r="AP283" s="0"/>
      <c r="AQ283" s="0"/>
      <c r="AR283" s="0" t="str">
        <f aca="false">IF(AND(AF283&lt;&gt;"",AI283&lt;&gt;""),(6-AF283)*E283*8.34,"")</f>
        <v/>
      </c>
      <c r="AS283" s="0" t="str">
        <f aca="false">IF(AND(H283&lt;&gt;"",K283&lt;&gt;""),(0.8-H283)*E283*8.34,"")</f>
        <v/>
      </c>
      <c r="AT283" s="0"/>
      <c r="AU283" s="2"/>
      <c r="AV283" s="2"/>
      <c r="AW283" s="2"/>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row>
    <row r="284" customFormat="false" ht="12.75" hidden="false" customHeight="true" outlineLevel="0" collapsed="false">
      <c r="A284" s="4"/>
      <c r="B284" s="62" t="str">
        <f aca="false">IF(B283&lt;&gt;"",B283+1,"")</f>
        <v/>
      </c>
      <c r="C284" s="62"/>
      <c r="D284" s="62"/>
      <c r="E284" s="63"/>
      <c r="F284" s="63"/>
      <c r="G284" s="64"/>
      <c r="H284" s="65"/>
      <c r="I284" s="65"/>
      <c r="J284" s="66" t="str">
        <f aca="false">IF(AND(E284&gt;0,H284&gt;0),IF(G284="&lt;","&lt;",""),"")</f>
        <v/>
      </c>
      <c r="K284" s="67" t="str">
        <f aca="false">IF(AND(E284&gt;0,H284&gt;0),E284*H284*8.34,"")</f>
        <v/>
      </c>
      <c r="L284" s="67"/>
      <c r="M284" s="68"/>
      <c r="N284" s="65"/>
      <c r="O284" s="65"/>
      <c r="P284" s="66" t="str">
        <f aca="false">IF(AND(E284&gt;0,N284&gt;0),IF(M284="&lt;","&lt;",""),"")</f>
        <v/>
      </c>
      <c r="Q284" s="69" t="str">
        <f aca="false">IF(AND(E284&gt;0,N284&gt;0),E284*N284*8.34,"")</f>
        <v/>
      </c>
      <c r="R284" s="69"/>
      <c r="S284" s="70"/>
      <c r="T284" s="65"/>
      <c r="U284" s="65"/>
      <c r="V284" s="66" t="str">
        <f aca="false">IF(AND($E284&gt;0,T284&gt;0),IF($S284="&lt;","&lt;",""),"")</f>
        <v/>
      </c>
      <c r="W284" s="71" t="str">
        <f aca="false">IF(AND($E284&gt;0,T284&gt;0),E284*T284*8.34,"")</f>
        <v/>
      </c>
      <c r="X284" s="71"/>
      <c r="Y284" s="70"/>
      <c r="Z284" s="65"/>
      <c r="AA284" s="65"/>
      <c r="AB284" s="66" t="str">
        <f aca="false">IF(AND($E284&gt;0,Z284&gt;0),IF($Y284="&lt;","&lt;",""),"")</f>
        <v/>
      </c>
      <c r="AC284" s="71" t="str">
        <f aca="false">IF(AND($E284&gt;0,Z284&gt;0),E284*Z284*8.34,"")</f>
        <v/>
      </c>
      <c r="AD284" s="71"/>
      <c r="AE284" s="72" t="str">
        <f aca="false">IF(OR(S284="&lt;",Y284="&lt;"),"&lt;","")</f>
        <v/>
      </c>
      <c r="AF284" s="73" t="str">
        <f aca="false">IF(AND(T284&gt;0,Z284&gt;0),T284+Z284,"")</f>
        <v/>
      </c>
      <c r="AG284" s="73"/>
      <c r="AH284" s="74" t="str">
        <f aca="false">IF(AE284="&lt;","&lt;","")</f>
        <v/>
      </c>
      <c r="AI284" s="71" t="str">
        <f aca="false">IF(AND(AF284&gt;0,E284&gt;0,T284&gt;0,Z284&gt;0),AC284+W284,"")</f>
        <v/>
      </c>
      <c r="AJ284" s="71"/>
      <c r="AK284" s="6"/>
      <c r="AP284" s="0"/>
      <c r="AQ284" s="0"/>
      <c r="AR284" s="0" t="str">
        <f aca="false">IF(AND(AF284&lt;&gt;"",AI284&lt;&gt;""),(6-AF284)*E284*8.34,"")</f>
        <v/>
      </c>
      <c r="AS284" s="0" t="str">
        <f aca="false">IF(AND(H284&lt;&gt;"",K284&lt;&gt;""),(0.8-H284)*E284*8.34,"")</f>
        <v/>
      </c>
      <c r="AT284" s="0"/>
      <c r="AU284" s="2"/>
      <c r="AV284" s="2"/>
      <c r="AW284" s="2"/>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row>
    <row r="285" customFormat="false" ht="12.75" hidden="false" customHeight="true" outlineLevel="0" collapsed="false">
      <c r="A285" s="4"/>
      <c r="B285" s="62" t="str">
        <f aca="false">IF(B284&lt;&gt;"",B284+1,"")</f>
        <v/>
      </c>
      <c r="C285" s="62"/>
      <c r="D285" s="62"/>
      <c r="E285" s="63"/>
      <c r="F285" s="63"/>
      <c r="G285" s="64"/>
      <c r="H285" s="65"/>
      <c r="I285" s="65"/>
      <c r="J285" s="66" t="str">
        <f aca="false">IF(AND(E285&gt;0,H285&gt;0),IF(G285="&lt;","&lt;",""),"")</f>
        <v/>
      </c>
      <c r="K285" s="67" t="str">
        <f aca="false">IF(AND(E285&gt;0,H285&gt;0),E285*H285*8.34,"")</f>
        <v/>
      </c>
      <c r="L285" s="67"/>
      <c r="M285" s="68"/>
      <c r="N285" s="65"/>
      <c r="O285" s="65"/>
      <c r="P285" s="66" t="str">
        <f aca="false">IF(AND(E285&gt;0,N285&gt;0),IF(M285="&lt;","&lt;",""),"")</f>
        <v/>
      </c>
      <c r="Q285" s="69" t="str">
        <f aca="false">IF(AND(E285&gt;0,N285&gt;0),E285*N285*8.34,"")</f>
        <v/>
      </c>
      <c r="R285" s="69"/>
      <c r="S285" s="70"/>
      <c r="T285" s="65"/>
      <c r="U285" s="65"/>
      <c r="V285" s="66" t="str">
        <f aca="false">IF(AND($E285&gt;0,T285&gt;0),IF($S285="&lt;","&lt;",""),"")</f>
        <v/>
      </c>
      <c r="W285" s="71" t="str">
        <f aca="false">IF(AND($E285&gt;0,T285&gt;0),E285*T285*8.34,"")</f>
        <v/>
      </c>
      <c r="X285" s="71"/>
      <c r="Y285" s="70"/>
      <c r="Z285" s="65"/>
      <c r="AA285" s="65"/>
      <c r="AB285" s="66" t="str">
        <f aca="false">IF(AND($E285&gt;0,Z285&gt;0),IF($Y285="&lt;","&lt;",""),"")</f>
        <v/>
      </c>
      <c r="AC285" s="71" t="str">
        <f aca="false">IF(AND($E285&gt;0,Z285&gt;0),E285*Z285*8.34,"")</f>
        <v/>
      </c>
      <c r="AD285" s="71"/>
      <c r="AE285" s="72" t="str">
        <f aca="false">IF(OR(S285="&lt;",Y285="&lt;"),"&lt;","")</f>
        <v/>
      </c>
      <c r="AF285" s="73" t="str">
        <f aca="false">IF(AND(T285&gt;0,Z285&gt;0),T285+Z285,"")</f>
        <v/>
      </c>
      <c r="AG285" s="73"/>
      <c r="AH285" s="74" t="str">
        <f aca="false">IF(AE285="&lt;","&lt;","")</f>
        <v/>
      </c>
      <c r="AI285" s="71" t="str">
        <f aca="false">IF(AND(AF285&gt;0,E285&gt;0,T285&gt;0,Z285&gt;0),AC285+W285,"")</f>
        <v/>
      </c>
      <c r="AJ285" s="71"/>
      <c r="AK285" s="6"/>
      <c r="AP285" s="0"/>
      <c r="AQ285" s="0"/>
      <c r="AR285" s="0" t="str">
        <f aca="false">IF(AND(AF285&lt;&gt;"",AI285&lt;&gt;""),(6-AF285)*E285*8.34,"")</f>
        <v/>
      </c>
      <c r="AS285" s="0" t="str">
        <f aca="false">IF(AND(H285&lt;&gt;"",K285&lt;&gt;""),(0.8-H285)*E285*8.34,"")</f>
        <v/>
      </c>
      <c r="AT285" s="0"/>
      <c r="AU285" s="2"/>
      <c r="AV285" s="2"/>
      <c r="AW285" s="2"/>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row>
    <row r="286" customFormat="false" ht="12.75" hidden="false" customHeight="true" outlineLevel="0" collapsed="false">
      <c r="A286" s="4"/>
      <c r="B286" s="62" t="str">
        <f aca="false">IF(B285&lt;&gt;"",B285+1,"")</f>
        <v/>
      </c>
      <c r="C286" s="62"/>
      <c r="D286" s="62"/>
      <c r="E286" s="63"/>
      <c r="F286" s="63"/>
      <c r="G286" s="64"/>
      <c r="H286" s="65"/>
      <c r="I286" s="65"/>
      <c r="J286" s="66" t="str">
        <f aca="false">IF(AND(E286&gt;0,H286&gt;0),IF(G286="&lt;","&lt;",""),"")</f>
        <v/>
      </c>
      <c r="K286" s="67" t="str">
        <f aca="false">IF(AND(E286&gt;0,H286&gt;0),E286*H286*8.34,"")</f>
        <v/>
      </c>
      <c r="L286" s="67"/>
      <c r="M286" s="68"/>
      <c r="N286" s="65"/>
      <c r="O286" s="65"/>
      <c r="P286" s="66" t="str">
        <f aca="false">IF(AND(E286&gt;0,N286&gt;0),IF(M286="&lt;","&lt;",""),"")</f>
        <v/>
      </c>
      <c r="Q286" s="69" t="str">
        <f aca="false">IF(AND(E286&gt;0,N286&gt;0),E286*N286*8.34,"")</f>
        <v/>
      </c>
      <c r="R286" s="69"/>
      <c r="S286" s="70"/>
      <c r="T286" s="65"/>
      <c r="U286" s="65"/>
      <c r="V286" s="66" t="str">
        <f aca="false">IF(AND($E286&gt;0,T286&gt;0),IF($S286="&lt;","&lt;",""),"")</f>
        <v/>
      </c>
      <c r="W286" s="71" t="str">
        <f aca="false">IF(AND($E286&gt;0,T286&gt;0),E286*T286*8.34,"")</f>
        <v/>
      </c>
      <c r="X286" s="71"/>
      <c r="Y286" s="70"/>
      <c r="Z286" s="65"/>
      <c r="AA286" s="65"/>
      <c r="AB286" s="66" t="str">
        <f aca="false">IF(AND($E286&gt;0,Z286&gt;0),IF($Y286="&lt;","&lt;",""),"")</f>
        <v/>
      </c>
      <c r="AC286" s="71" t="str">
        <f aca="false">IF(AND($E286&gt;0,Z286&gt;0),E286*Z286*8.34,"")</f>
        <v/>
      </c>
      <c r="AD286" s="71"/>
      <c r="AE286" s="72" t="str">
        <f aca="false">IF(OR(S286="&lt;",Y286="&lt;"),"&lt;","")</f>
        <v/>
      </c>
      <c r="AF286" s="73" t="str">
        <f aca="false">IF(AND(T286&gt;0,Z286&gt;0),T286+Z286,"")</f>
        <v/>
      </c>
      <c r="AG286" s="73"/>
      <c r="AH286" s="74" t="str">
        <f aca="false">IF(AE286="&lt;","&lt;","")</f>
        <v/>
      </c>
      <c r="AI286" s="71" t="str">
        <f aca="false">IF(AND(AF286&gt;0,E286&gt;0,T286&gt;0,Z286&gt;0),AC286+W286,"")</f>
        <v/>
      </c>
      <c r="AJ286" s="71"/>
      <c r="AK286" s="6"/>
      <c r="AP286" s="0"/>
      <c r="AQ286" s="0"/>
      <c r="AR286" s="0" t="str">
        <f aca="false">IF(AND(AF286&lt;&gt;"",AI286&lt;&gt;""),(6-AF286)*E286*8.34,"")</f>
        <v/>
      </c>
      <c r="AS286" s="0" t="str">
        <f aca="false">IF(AND(H286&lt;&gt;"",K286&lt;&gt;""),(0.8-H286)*E286*8.34,"")</f>
        <v/>
      </c>
      <c r="AT286" s="0"/>
      <c r="AU286" s="2"/>
      <c r="AV286" s="2"/>
      <c r="AW286" s="2"/>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row>
    <row r="287" customFormat="false" ht="12.75" hidden="false" customHeight="true" outlineLevel="0" collapsed="false">
      <c r="A287" s="4"/>
      <c r="B287" s="62" t="str">
        <f aca="false">IF(B286&lt;&gt;"",B286+1,"")</f>
        <v/>
      </c>
      <c r="C287" s="62"/>
      <c r="D287" s="62"/>
      <c r="E287" s="63"/>
      <c r="F287" s="63"/>
      <c r="G287" s="64"/>
      <c r="H287" s="65"/>
      <c r="I287" s="65"/>
      <c r="J287" s="66" t="str">
        <f aca="false">IF(AND(E287&gt;0,H287&gt;0),IF(G287="&lt;","&lt;",""),"")</f>
        <v/>
      </c>
      <c r="K287" s="67" t="str">
        <f aca="false">IF(AND(E287&gt;0,H287&gt;0),E287*H287*8.34,"")</f>
        <v/>
      </c>
      <c r="L287" s="67"/>
      <c r="M287" s="68"/>
      <c r="N287" s="65"/>
      <c r="O287" s="65"/>
      <c r="P287" s="66" t="str">
        <f aca="false">IF(AND(E287&gt;0,N287&gt;0),IF(M287="&lt;","&lt;",""),"")</f>
        <v/>
      </c>
      <c r="Q287" s="69" t="str">
        <f aca="false">IF(AND(E287&gt;0,N287&gt;0),E287*N287*8.34,"")</f>
        <v/>
      </c>
      <c r="R287" s="69"/>
      <c r="S287" s="70"/>
      <c r="T287" s="65"/>
      <c r="U287" s="65"/>
      <c r="V287" s="66" t="str">
        <f aca="false">IF(AND($E287&gt;0,T287&gt;0),IF($S287="&lt;","&lt;",""),"")</f>
        <v/>
      </c>
      <c r="W287" s="71" t="str">
        <f aca="false">IF(AND($E287&gt;0,T287&gt;0),E287*T287*8.34,"")</f>
        <v/>
      </c>
      <c r="X287" s="71"/>
      <c r="Y287" s="70"/>
      <c r="Z287" s="65"/>
      <c r="AA287" s="65"/>
      <c r="AB287" s="66" t="str">
        <f aca="false">IF(AND($E287&gt;0,Z287&gt;0),IF($Y287="&lt;","&lt;",""),"")</f>
        <v/>
      </c>
      <c r="AC287" s="71" t="str">
        <f aca="false">IF(AND($E287&gt;0,Z287&gt;0),E287*Z287*8.34,"")</f>
        <v/>
      </c>
      <c r="AD287" s="71"/>
      <c r="AE287" s="72" t="str">
        <f aca="false">IF(OR(S287="&lt;",Y287="&lt;"),"&lt;","")</f>
        <v/>
      </c>
      <c r="AF287" s="73" t="str">
        <f aca="false">IF(AND(T287&gt;0,Z287&gt;0),T287+Z287,"")</f>
        <v/>
      </c>
      <c r="AG287" s="73"/>
      <c r="AH287" s="74" t="str">
        <f aca="false">IF(AE287="&lt;","&lt;","")</f>
        <v/>
      </c>
      <c r="AI287" s="71" t="str">
        <f aca="false">IF(AND(AF287&gt;0,E287&gt;0,T287&gt;0,Z287&gt;0),AC287+W287,"")</f>
        <v/>
      </c>
      <c r="AJ287" s="71"/>
      <c r="AK287" s="6"/>
      <c r="AP287" s="0"/>
      <c r="AQ287" s="0"/>
      <c r="AR287" s="0" t="str">
        <f aca="false">IF(AND(AF287&lt;&gt;"",AI287&lt;&gt;""),(6-AF287)*E287*8.34,"")</f>
        <v/>
      </c>
      <c r="AS287" s="0" t="str">
        <f aca="false">IF(AND(H287&lt;&gt;"",K287&lt;&gt;""),(0.8-H287)*E287*8.34,"")</f>
        <v/>
      </c>
      <c r="AT287" s="0"/>
      <c r="AU287" s="2"/>
      <c r="AV287" s="2"/>
      <c r="AW287" s="2"/>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row>
    <row r="288" customFormat="false" ht="12.75" hidden="false" customHeight="true" outlineLevel="0" collapsed="false">
      <c r="A288" s="4"/>
      <c r="B288" s="62" t="str">
        <f aca="false">IF(B287&lt;&gt;"",B287+1,"")</f>
        <v/>
      </c>
      <c r="C288" s="62"/>
      <c r="D288" s="62"/>
      <c r="E288" s="63"/>
      <c r="F288" s="63"/>
      <c r="G288" s="64"/>
      <c r="H288" s="65"/>
      <c r="I288" s="65"/>
      <c r="J288" s="66" t="str">
        <f aca="false">IF(AND(E288&gt;0,H288&gt;0),IF(G288="&lt;","&lt;",""),"")</f>
        <v/>
      </c>
      <c r="K288" s="67" t="str">
        <f aca="false">IF(AND(E288&gt;0,H288&gt;0),E288*H288*8.34,"")</f>
        <v/>
      </c>
      <c r="L288" s="67"/>
      <c r="M288" s="68"/>
      <c r="N288" s="65"/>
      <c r="O288" s="65"/>
      <c r="P288" s="66" t="str">
        <f aca="false">IF(AND(E288&gt;0,N288&gt;0),IF(M288="&lt;","&lt;",""),"")</f>
        <v/>
      </c>
      <c r="Q288" s="69" t="str">
        <f aca="false">IF(AND(E288&gt;0,N288&gt;0),E288*N288*8.34,"")</f>
        <v/>
      </c>
      <c r="R288" s="69"/>
      <c r="S288" s="70"/>
      <c r="T288" s="65"/>
      <c r="U288" s="65"/>
      <c r="V288" s="66" t="str">
        <f aca="false">IF(AND($E288&gt;0,T288&gt;0),IF($S288="&lt;","&lt;",""),"")</f>
        <v/>
      </c>
      <c r="W288" s="71" t="str">
        <f aca="false">IF(AND($E288&gt;0,T288&gt;0),E288*T288*8.34,"")</f>
        <v/>
      </c>
      <c r="X288" s="71"/>
      <c r="Y288" s="70"/>
      <c r="Z288" s="65"/>
      <c r="AA288" s="65"/>
      <c r="AB288" s="66" t="str">
        <f aca="false">IF(AND($E288&gt;0,Z288&gt;0),IF($Y288="&lt;","&lt;",""),"")</f>
        <v/>
      </c>
      <c r="AC288" s="71" t="str">
        <f aca="false">IF(AND($E288&gt;0,Z288&gt;0),E288*Z288*8.34,"")</f>
        <v/>
      </c>
      <c r="AD288" s="71"/>
      <c r="AE288" s="72" t="str">
        <f aca="false">IF(OR(S288="&lt;",Y288="&lt;"),"&lt;","")</f>
        <v/>
      </c>
      <c r="AF288" s="73" t="str">
        <f aca="false">IF(AND(T288&gt;0,Z288&gt;0),T288+Z288,"")</f>
        <v/>
      </c>
      <c r="AG288" s="73"/>
      <c r="AH288" s="74" t="str">
        <f aca="false">IF(AE288="&lt;","&lt;","")</f>
        <v/>
      </c>
      <c r="AI288" s="71" t="str">
        <f aca="false">IF(AND(AF288&gt;0,E288&gt;0,T288&gt;0,Z288&gt;0),AC288+W288,"")</f>
        <v/>
      </c>
      <c r="AJ288" s="71"/>
      <c r="AK288" s="6"/>
      <c r="AP288" s="0"/>
      <c r="AQ288" s="0"/>
      <c r="AR288" s="0" t="str">
        <f aca="false">IF(AND(AF288&lt;&gt;"",AI288&lt;&gt;""),(6-AF288)*E288*8.34,"")</f>
        <v/>
      </c>
      <c r="AS288" s="0" t="str">
        <f aca="false">IF(AND(H288&lt;&gt;"",K288&lt;&gt;""),(0.8-H288)*E288*8.34,"")</f>
        <v/>
      </c>
      <c r="AT288" s="0"/>
      <c r="AU288" s="2"/>
      <c r="AV288" s="2"/>
      <c r="AW288" s="2"/>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row>
    <row r="289" customFormat="false" ht="12.75" hidden="false" customHeight="true" outlineLevel="0" collapsed="false">
      <c r="A289" s="4"/>
      <c r="B289" s="62" t="str">
        <f aca="false">IF(B288&lt;&gt;"",B288+1,"")</f>
        <v/>
      </c>
      <c r="C289" s="62"/>
      <c r="D289" s="62"/>
      <c r="E289" s="63"/>
      <c r="F289" s="63"/>
      <c r="G289" s="64"/>
      <c r="H289" s="65"/>
      <c r="I289" s="65"/>
      <c r="J289" s="66" t="str">
        <f aca="false">IF(AND(E289&gt;0,H289&gt;0),IF(G289="&lt;","&lt;",""),"")</f>
        <v/>
      </c>
      <c r="K289" s="67" t="str">
        <f aca="false">IF(AND(E289&gt;0,H289&gt;0),E289*H289*8.34,"")</f>
        <v/>
      </c>
      <c r="L289" s="67"/>
      <c r="M289" s="68"/>
      <c r="N289" s="65"/>
      <c r="O289" s="65"/>
      <c r="P289" s="66" t="str">
        <f aca="false">IF(AND(E289&gt;0,N289&gt;0),IF(M289="&lt;","&lt;",""),"")</f>
        <v/>
      </c>
      <c r="Q289" s="69" t="str">
        <f aca="false">IF(AND(E289&gt;0,N289&gt;0),E289*N289*8.34,"")</f>
        <v/>
      </c>
      <c r="R289" s="69"/>
      <c r="S289" s="70"/>
      <c r="T289" s="65"/>
      <c r="U289" s="65"/>
      <c r="V289" s="66" t="str">
        <f aca="false">IF(AND($E289&gt;0,T289&gt;0),IF($S289="&lt;","&lt;",""),"")</f>
        <v/>
      </c>
      <c r="W289" s="71" t="str">
        <f aca="false">IF(AND($E289&gt;0,T289&gt;0),E289*T289*8.34,"")</f>
        <v/>
      </c>
      <c r="X289" s="71"/>
      <c r="Y289" s="70"/>
      <c r="Z289" s="65"/>
      <c r="AA289" s="65"/>
      <c r="AB289" s="66" t="str">
        <f aca="false">IF(AND($E289&gt;0,Z289&gt;0),IF($Y289="&lt;","&lt;",""),"")</f>
        <v/>
      </c>
      <c r="AC289" s="71" t="str">
        <f aca="false">IF(AND($E289&gt;0,Z289&gt;0),E289*Z289*8.34,"")</f>
        <v/>
      </c>
      <c r="AD289" s="71"/>
      <c r="AE289" s="72" t="str">
        <f aca="false">IF(OR(S289="&lt;",Y289="&lt;"),"&lt;","")</f>
        <v/>
      </c>
      <c r="AF289" s="73" t="str">
        <f aca="false">IF(AND(T289&gt;0,Z289&gt;0),T289+Z289,"")</f>
        <v/>
      </c>
      <c r="AG289" s="73"/>
      <c r="AH289" s="74" t="str">
        <f aca="false">IF(AE289="&lt;","&lt;","")</f>
        <v/>
      </c>
      <c r="AI289" s="71" t="str">
        <f aca="false">IF(AND(AF289&gt;0,E289&gt;0,T289&gt;0,Z289&gt;0),AC289+W289,"")</f>
        <v/>
      </c>
      <c r="AJ289" s="71"/>
      <c r="AK289" s="6"/>
      <c r="AP289" s="0"/>
      <c r="AQ289" s="0"/>
      <c r="AR289" s="0" t="str">
        <f aca="false">IF(AND(AF289&lt;&gt;"",AI289&lt;&gt;""),(6-AF289)*E289*8.34,"")</f>
        <v/>
      </c>
      <c r="AS289" s="0" t="str">
        <f aca="false">IF(AND(H289&lt;&gt;"",K289&lt;&gt;""),(0.8-H289)*E289*8.34,"")</f>
        <v/>
      </c>
      <c r="AT289" s="0"/>
      <c r="AU289" s="2"/>
      <c r="AV289" s="2"/>
      <c r="AW289" s="2"/>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row>
    <row r="290" customFormat="false" ht="12.75" hidden="false" customHeight="true" outlineLevel="0" collapsed="false">
      <c r="A290" s="4"/>
      <c r="B290" s="62" t="str">
        <f aca="false">IF(B289&lt;&gt;"",B289+1,"")</f>
        <v/>
      </c>
      <c r="C290" s="62"/>
      <c r="D290" s="62"/>
      <c r="E290" s="63"/>
      <c r="F290" s="63"/>
      <c r="G290" s="64"/>
      <c r="H290" s="65"/>
      <c r="I290" s="65"/>
      <c r="J290" s="66" t="str">
        <f aca="false">IF(AND(E290&gt;0,H290&gt;0),IF(G290="&lt;","&lt;",""),"")</f>
        <v/>
      </c>
      <c r="K290" s="67" t="str">
        <f aca="false">IF(AND(E290&gt;0,H290&gt;0),E290*H290*8.34,"")</f>
        <v/>
      </c>
      <c r="L290" s="67"/>
      <c r="M290" s="68"/>
      <c r="N290" s="65"/>
      <c r="O290" s="65"/>
      <c r="P290" s="66" t="str">
        <f aca="false">IF(AND(E290&gt;0,N290&gt;0),IF(M290="&lt;","&lt;",""),"")</f>
        <v/>
      </c>
      <c r="Q290" s="69" t="str">
        <f aca="false">IF(AND(E290&gt;0,N290&gt;0),E290*N290*8.34,"")</f>
        <v/>
      </c>
      <c r="R290" s="69"/>
      <c r="S290" s="70"/>
      <c r="T290" s="65"/>
      <c r="U290" s="65"/>
      <c r="V290" s="66" t="str">
        <f aca="false">IF(AND($E290&gt;0,T290&gt;0),IF($S290="&lt;","&lt;",""),"")</f>
        <v/>
      </c>
      <c r="W290" s="71" t="str">
        <f aca="false">IF(AND($E290&gt;0,T290&gt;0),E290*T290*8.34,"")</f>
        <v/>
      </c>
      <c r="X290" s="71"/>
      <c r="Y290" s="70"/>
      <c r="Z290" s="65"/>
      <c r="AA290" s="65"/>
      <c r="AB290" s="66" t="str">
        <f aca="false">IF(AND($E290&gt;0,Z290&gt;0),IF($Y290="&lt;","&lt;",""),"")</f>
        <v/>
      </c>
      <c r="AC290" s="71" t="str">
        <f aca="false">IF(AND($E290&gt;0,Z290&gt;0),E290*Z290*8.34,"")</f>
        <v/>
      </c>
      <c r="AD290" s="71"/>
      <c r="AE290" s="72" t="str">
        <f aca="false">IF(OR(S290="&lt;",Y290="&lt;"),"&lt;","")</f>
        <v/>
      </c>
      <c r="AF290" s="73" t="str">
        <f aca="false">IF(AND(T290&gt;0,Z290&gt;0),T290+Z290,"")</f>
        <v/>
      </c>
      <c r="AG290" s="73"/>
      <c r="AH290" s="74" t="str">
        <f aca="false">IF(AE290="&lt;","&lt;","")</f>
        <v/>
      </c>
      <c r="AI290" s="71" t="str">
        <f aca="false">IF(AND(AF290&gt;0,E290&gt;0,T290&gt;0,Z290&gt;0),AC290+W290,"")</f>
        <v/>
      </c>
      <c r="AJ290" s="71"/>
      <c r="AK290" s="6"/>
      <c r="AP290" s="0"/>
      <c r="AQ290" s="0"/>
      <c r="AR290" s="0" t="str">
        <f aca="false">IF(AND(AF290&lt;&gt;"",AI290&lt;&gt;""),(6-AF290)*E290*8.34,"")</f>
        <v/>
      </c>
      <c r="AS290" s="0" t="str">
        <f aca="false">IF(AND(H290&lt;&gt;"",K290&lt;&gt;""),(0.8-H290)*E290*8.34,"")</f>
        <v/>
      </c>
      <c r="AT290" s="0"/>
      <c r="AU290" s="2"/>
      <c r="AV290" s="2"/>
      <c r="AW290" s="2"/>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row>
    <row r="291" customFormat="false" ht="12.75" hidden="false" customHeight="true" outlineLevel="0" collapsed="false">
      <c r="A291" s="4"/>
      <c r="B291" s="62" t="str">
        <f aca="false">IF(B290&lt;&gt;"",B290+1,"")</f>
        <v/>
      </c>
      <c r="C291" s="62"/>
      <c r="D291" s="62"/>
      <c r="E291" s="63"/>
      <c r="F291" s="63"/>
      <c r="G291" s="64"/>
      <c r="H291" s="65"/>
      <c r="I291" s="65"/>
      <c r="J291" s="66" t="str">
        <f aca="false">IF(AND(E291&gt;0,H291&gt;0),IF(G291="&lt;","&lt;",""),"")</f>
        <v/>
      </c>
      <c r="K291" s="67" t="str">
        <f aca="false">IF(AND(E291&gt;0,H291&gt;0),E291*H291*8.34,"")</f>
        <v/>
      </c>
      <c r="L291" s="67"/>
      <c r="M291" s="68"/>
      <c r="N291" s="65"/>
      <c r="O291" s="65"/>
      <c r="P291" s="66" t="str">
        <f aca="false">IF(AND(E291&gt;0,N291&gt;0),IF(M291="&lt;","&lt;",""),"")</f>
        <v/>
      </c>
      <c r="Q291" s="69" t="str">
        <f aca="false">IF(AND(E291&gt;0,N291&gt;0),E291*N291*8.34,"")</f>
        <v/>
      </c>
      <c r="R291" s="69"/>
      <c r="S291" s="70"/>
      <c r="T291" s="65"/>
      <c r="U291" s="65"/>
      <c r="V291" s="66" t="str">
        <f aca="false">IF(AND($E291&gt;0,T291&gt;0),IF($S291="&lt;","&lt;",""),"")</f>
        <v/>
      </c>
      <c r="W291" s="71" t="str">
        <f aca="false">IF(AND($E291&gt;0,T291&gt;0),E291*T291*8.34,"")</f>
        <v/>
      </c>
      <c r="X291" s="71"/>
      <c r="Y291" s="70"/>
      <c r="Z291" s="65"/>
      <c r="AA291" s="65"/>
      <c r="AB291" s="66" t="str">
        <f aca="false">IF(AND($E291&gt;0,Z291&gt;0),IF($Y291="&lt;","&lt;",""),"")</f>
        <v/>
      </c>
      <c r="AC291" s="71" t="str">
        <f aca="false">IF(AND($E291&gt;0,Z291&gt;0),E291*Z291*8.34,"")</f>
        <v/>
      </c>
      <c r="AD291" s="71"/>
      <c r="AE291" s="72" t="str">
        <f aca="false">IF(OR(S291="&lt;",Y291="&lt;"),"&lt;","")</f>
        <v/>
      </c>
      <c r="AF291" s="73" t="str">
        <f aca="false">IF(AND(T291&gt;0,Z291&gt;0),T291+Z291,"")</f>
        <v/>
      </c>
      <c r="AG291" s="73"/>
      <c r="AH291" s="74" t="str">
        <f aca="false">IF(AE291="&lt;","&lt;","")</f>
        <v/>
      </c>
      <c r="AI291" s="71" t="str">
        <f aca="false">IF(AND(AF291&gt;0,E291&gt;0,T291&gt;0,Z291&gt;0),AC291+W291,"")</f>
        <v/>
      </c>
      <c r="AJ291" s="71"/>
      <c r="AK291" s="6"/>
      <c r="AP291" s="0"/>
      <c r="AQ291" s="0"/>
      <c r="AR291" s="0" t="str">
        <f aca="false">IF(AND(AF291&lt;&gt;"",AI291&lt;&gt;""),(6-AF291)*E291*8.34,"")</f>
        <v/>
      </c>
      <c r="AS291" s="0" t="str">
        <f aca="false">IF(AND(H291&lt;&gt;"",K291&lt;&gt;""),(0.8-H291)*E291*8.34,"")</f>
        <v/>
      </c>
      <c r="AT291" s="0"/>
      <c r="AU291" s="2"/>
      <c r="AV291" s="2"/>
      <c r="AW291" s="2"/>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row>
    <row r="292" customFormat="false" ht="12.75" hidden="false" customHeight="true" outlineLevel="0" collapsed="false">
      <c r="A292" s="4"/>
      <c r="B292" s="62" t="str">
        <f aca="false">IF(B291&lt;&gt;"",B291+1,"")</f>
        <v/>
      </c>
      <c r="C292" s="62"/>
      <c r="D292" s="62"/>
      <c r="E292" s="63"/>
      <c r="F292" s="63"/>
      <c r="G292" s="64"/>
      <c r="H292" s="65"/>
      <c r="I292" s="65"/>
      <c r="J292" s="66" t="str">
        <f aca="false">IF(AND(E292&gt;0,H292&gt;0),IF(G292="&lt;","&lt;",""),"")</f>
        <v/>
      </c>
      <c r="K292" s="67" t="str">
        <f aca="false">IF(AND(E292&gt;0,H292&gt;0),E292*H292*8.34,"")</f>
        <v/>
      </c>
      <c r="L292" s="67"/>
      <c r="M292" s="68"/>
      <c r="N292" s="65"/>
      <c r="O292" s="65"/>
      <c r="P292" s="66" t="str">
        <f aca="false">IF(AND(E292&gt;0,N292&gt;0),IF(M292="&lt;","&lt;",""),"")</f>
        <v/>
      </c>
      <c r="Q292" s="69" t="str">
        <f aca="false">IF(AND(E292&gt;0,N292&gt;0),E292*N292*8.34,"")</f>
        <v/>
      </c>
      <c r="R292" s="69"/>
      <c r="S292" s="70"/>
      <c r="T292" s="65"/>
      <c r="U292" s="65"/>
      <c r="V292" s="66" t="str">
        <f aca="false">IF(AND($E292&gt;0,T292&gt;0),IF($S292="&lt;","&lt;",""),"")</f>
        <v/>
      </c>
      <c r="W292" s="71" t="str">
        <f aca="false">IF(AND($E292&gt;0,T292&gt;0),E292*T292*8.34,"")</f>
        <v/>
      </c>
      <c r="X292" s="71"/>
      <c r="Y292" s="70"/>
      <c r="Z292" s="65"/>
      <c r="AA292" s="65"/>
      <c r="AB292" s="66" t="str">
        <f aca="false">IF(AND($E292&gt;0,Z292&gt;0),IF($Y292="&lt;","&lt;",""),"")</f>
        <v/>
      </c>
      <c r="AC292" s="71" t="str">
        <f aca="false">IF(AND($E292&gt;0,Z292&gt;0),E292*Z292*8.34,"")</f>
        <v/>
      </c>
      <c r="AD292" s="71"/>
      <c r="AE292" s="72" t="str">
        <f aca="false">IF(OR(S292="&lt;",Y292="&lt;"),"&lt;","")</f>
        <v/>
      </c>
      <c r="AF292" s="73" t="str">
        <f aca="false">IF(AND(T292&gt;0,Z292&gt;0),T292+Z292,"")</f>
        <v/>
      </c>
      <c r="AG292" s="73"/>
      <c r="AH292" s="74" t="str">
        <f aca="false">IF(AE292="&lt;","&lt;","")</f>
        <v/>
      </c>
      <c r="AI292" s="71" t="str">
        <f aca="false">IF(AND(AF292&gt;0,E292&gt;0,T292&gt;0,Z292&gt;0),AC292+W292,"")</f>
        <v/>
      </c>
      <c r="AJ292" s="71"/>
      <c r="AK292" s="6"/>
      <c r="AP292" s="0"/>
      <c r="AQ292" s="0"/>
      <c r="AR292" s="0" t="str">
        <f aca="false">IF(AND(AF292&lt;&gt;"",AI292&lt;&gt;""),(6-AF292)*E292*8.34,"")</f>
        <v/>
      </c>
      <c r="AS292" s="0" t="str">
        <f aca="false">IF(AND(H292&lt;&gt;"",K292&lt;&gt;""),(0.8-H292)*E292*8.34,"")</f>
        <v/>
      </c>
      <c r="AT292" s="0"/>
      <c r="AU292" s="2"/>
      <c r="AV292" s="2"/>
      <c r="AW292" s="2"/>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row>
    <row r="293" customFormat="false" ht="12.75" hidden="false" customHeight="true" outlineLevel="0" collapsed="false">
      <c r="A293" s="4"/>
      <c r="B293" s="62" t="str">
        <f aca="false">IF(B292&lt;&gt;"",B292+1,"")</f>
        <v/>
      </c>
      <c r="C293" s="62"/>
      <c r="D293" s="62"/>
      <c r="E293" s="63"/>
      <c r="F293" s="63"/>
      <c r="G293" s="64"/>
      <c r="H293" s="65"/>
      <c r="I293" s="65"/>
      <c r="J293" s="66" t="str">
        <f aca="false">IF(AND(E293&gt;0,H293&gt;0),IF(G293="&lt;","&lt;",""),"")</f>
        <v/>
      </c>
      <c r="K293" s="67" t="str">
        <f aca="false">IF(AND(E293&gt;0,H293&gt;0),E293*H293*8.34,"")</f>
        <v/>
      </c>
      <c r="L293" s="67"/>
      <c r="M293" s="68"/>
      <c r="N293" s="65"/>
      <c r="O293" s="65"/>
      <c r="P293" s="66" t="str">
        <f aca="false">IF(AND(E293&gt;0,N293&gt;0),IF(M293="&lt;","&lt;",""),"")</f>
        <v/>
      </c>
      <c r="Q293" s="69" t="str">
        <f aca="false">IF(AND(E293&gt;0,N293&gt;0),E293*N293*8.34,"")</f>
        <v/>
      </c>
      <c r="R293" s="69"/>
      <c r="S293" s="70"/>
      <c r="T293" s="65"/>
      <c r="U293" s="65"/>
      <c r="V293" s="66" t="str">
        <f aca="false">IF(AND($E293&gt;0,T293&gt;0),IF($S293="&lt;","&lt;",""),"")</f>
        <v/>
      </c>
      <c r="W293" s="71" t="str">
        <f aca="false">IF(AND($E293&gt;0,T293&gt;0),E293*T293*8.34,"")</f>
        <v/>
      </c>
      <c r="X293" s="71"/>
      <c r="Y293" s="70"/>
      <c r="Z293" s="65"/>
      <c r="AA293" s="65"/>
      <c r="AB293" s="66" t="str">
        <f aca="false">IF(AND($E293&gt;0,Z293&gt;0),IF($Y293="&lt;","&lt;",""),"")</f>
        <v/>
      </c>
      <c r="AC293" s="71" t="str">
        <f aca="false">IF(AND($E293&gt;0,Z293&gt;0),E293*Z293*8.34,"")</f>
        <v/>
      </c>
      <c r="AD293" s="71"/>
      <c r="AE293" s="72" t="str">
        <f aca="false">IF(OR(S293="&lt;",Y293="&lt;"),"&lt;","")</f>
        <v/>
      </c>
      <c r="AF293" s="73" t="str">
        <f aca="false">IF(AND(T293&gt;0,Z293&gt;0),T293+Z293,"")</f>
        <v/>
      </c>
      <c r="AG293" s="73"/>
      <c r="AH293" s="74" t="str">
        <f aca="false">IF(AE293="&lt;","&lt;","")</f>
        <v/>
      </c>
      <c r="AI293" s="71" t="str">
        <f aca="false">IF(AND(AF293&gt;0,E293&gt;0,T293&gt;0,Z293&gt;0),AC293+W293,"")</f>
        <v/>
      </c>
      <c r="AJ293" s="71"/>
      <c r="AK293" s="6"/>
      <c r="AP293" s="0"/>
      <c r="AQ293" s="0"/>
      <c r="AR293" s="0" t="str">
        <f aca="false">IF(AND(AF293&lt;&gt;"",AI293&lt;&gt;""),(6-AF293)*E293*8.34,"")</f>
        <v/>
      </c>
      <c r="AS293" s="0" t="str">
        <f aca="false">IF(AND(H293&lt;&gt;"",K293&lt;&gt;""),(0.8-H293)*E293*8.34,"")</f>
        <v/>
      </c>
      <c r="AT293" s="0"/>
      <c r="AU293" s="2"/>
      <c r="AV293" s="2"/>
      <c r="AW293" s="2"/>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row>
    <row r="294" customFormat="false" ht="12.75" hidden="false" customHeight="true" outlineLevel="0" collapsed="false">
      <c r="A294" s="4"/>
      <c r="B294" s="62" t="str">
        <f aca="false">IF(B293&lt;&gt;"",B293+1,"")</f>
        <v/>
      </c>
      <c r="C294" s="62"/>
      <c r="D294" s="62"/>
      <c r="E294" s="63"/>
      <c r="F294" s="63"/>
      <c r="G294" s="64"/>
      <c r="H294" s="65"/>
      <c r="I294" s="65"/>
      <c r="J294" s="66" t="str">
        <f aca="false">IF(AND(E294&gt;0,H294&gt;0),IF(G294="&lt;","&lt;",""),"")</f>
        <v/>
      </c>
      <c r="K294" s="67" t="str">
        <f aca="false">IF(AND(E294&gt;0,H294&gt;0),E294*H294*8.34,"")</f>
        <v/>
      </c>
      <c r="L294" s="67"/>
      <c r="M294" s="68"/>
      <c r="N294" s="65"/>
      <c r="O294" s="65"/>
      <c r="P294" s="66" t="str">
        <f aca="false">IF(AND(E294&gt;0,N294&gt;0),IF(M294="&lt;","&lt;",""),"")</f>
        <v/>
      </c>
      <c r="Q294" s="69" t="str">
        <f aca="false">IF(AND(E294&gt;0,N294&gt;0),E294*N294*8.34,"")</f>
        <v/>
      </c>
      <c r="R294" s="69"/>
      <c r="S294" s="70"/>
      <c r="T294" s="65"/>
      <c r="U294" s="65"/>
      <c r="V294" s="66" t="str">
        <f aca="false">IF(AND($E294&gt;0,T294&gt;0),IF($S294="&lt;","&lt;",""),"")</f>
        <v/>
      </c>
      <c r="W294" s="71" t="str">
        <f aca="false">IF(AND($E294&gt;0,T294&gt;0),E294*T294*8.34,"")</f>
        <v/>
      </c>
      <c r="X294" s="71"/>
      <c r="Y294" s="70"/>
      <c r="Z294" s="65"/>
      <c r="AA294" s="65"/>
      <c r="AB294" s="66" t="str">
        <f aca="false">IF(AND($E294&gt;0,Z294&gt;0),IF($Y294="&lt;","&lt;",""),"")</f>
        <v/>
      </c>
      <c r="AC294" s="71" t="str">
        <f aca="false">IF(AND($E294&gt;0,Z294&gt;0),E294*Z294*8.34,"")</f>
        <v/>
      </c>
      <c r="AD294" s="71"/>
      <c r="AE294" s="72" t="str">
        <f aca="false">IF(OR(S294="&lt;",Y294="&lt;"),"&lt;","")</f>
        <v/>
      </c>
      <c r="AF294" s="73" t="str">
        <f aca="false">IF(AND(T294&gt;0,Z294&gt;0),T294+Z294,"")</f>
        <v/>
      </c>
      <c r="AG294" s="73"/>
      <c r="AH294" s="74" t="str">
        <f aca="false">IF(AE294="&lt;","&lt;","")</f>
        <v/>
      </c>
      <c r="AI294" s="71" t="str">
        <f aca="false">IF(AND(AF294&gt;0,E294&gt;0,T294&gt;0,Z294&gt;0),AC294+W294,"")</f>
        <v/>
      </c>
      <c r="AJ294" s="71"/>
      <c r="AK294" s="6"/>
      <c r="AP294" s="0"/>
      <c r="AQ294" s="0"/>
      <c r="AR294" s="0" t="str">
        <f aca="false">IF(AND(AF294&lt;&gt;"",AI294&lt;&gt;""),(6-AF294)*E294*8.34,"")</f>
        <v/>
      </c>
      <c r="AS294" s="0" t="str">
        <f aca="false">IF(AND(H294&lt;&gt;"",K294&lt;&gt;""),(0.8-H294)*E294*8.34,"")</f>
        <v/>
      </c>
      <c r="AT294" s="0"/>
      <c r="AU294" s="2"/>
      <c r="AV294" s="2"/>
      <c r="AW294" s="2"/>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row>
    <row r="295" customFormat="false" ht="12.75" hidden="false" customHeight="true" outlineLevel="0" collapsed="false">
      <c r="A295" s="4"/>
      <c r="B295" s="62" t="str">
        <f aca="false">IF(B294&lt;&gt;"",B294+1,"")</f>
        <v/>
      </c>
      <c r="C295" s="62"/>
      <c r="D295" s="62"/>
      <c r="E295" s="63"/>
      <c r="F295" s="63"/>
      <c r="G295" s="64"/>
      <c r="H295" s="65"/>
      <c r="I295" s="65"/>
      <c r="J295" s="66" t="str">
        <f aca="false">IF(AND(E295&gt;0,H295&gt;0),IF(G295="&lt;","&lt;",""),"")</f>
        <v/>
      </c>
      <c r="K295" s="67" t="str">
        <f aca="false">IF(AND(E295&gt;0,H295&gt;0),E295*H295*8.34,"")</f>
        <v/>
      </c>
      <c r="L295" s="67"/>
      <c r="M295" s="68"/>
      <c r="N295" s="65"/>
      <c r="O295" s="65"/>
      <c r="P295" s="66" t="str">
        <f aca="false">IF(AND(E295&gt;0,N295&gt;0),IF(M295="&lt;","&lt;",""),"")</f>
        <v/>
      </c>
      <c r="Q295" s="69" t="str">
        <f aca="false">IF(AND(E295&gt;0,N295&gt;0),E295*N295*8.34,"")</f>
        <v/>
      </c>
      <c r="R295" s="69"/>
      <c r="S295" s="70"/>
      <c r="T295" s="65"/>
      <c r="U295" s="65"/>
      <c r="V295" s="66" t="str">
        <f aca="false">IF(AND($E295&gt;0,T295&gt;0),IF($S295="&lt;","&lt;",""),"")</f>
        <v/>
      </c>
      <c r="W295" s="71" t="str">
        <f aca="false">IF(AND($E295&gt;0,T295&gt;0),E295*T295*8.34,"")</f>
        <v/>
      </c>
      <c r="X295" s="71"/>
      <c r="Y295" s="70"/>
      <c r="Z295" s="65"/>
      <c r="AA295" s="65"/>
      <c r="AB295" s="66" t="str">
        <f aca="false">IF(AND($E295&gt;0,Z295&gt;0),IF($Y295="&lt;","&lt;",""),"")</f>
        <v/>
      </c>
      <c r="AC295" s="71" t="str">
        <f aca="false">IF(AND($E295&gt;0,Z295&gt;0),E295*Z295*8.34,"")</f>
        <v/>
      </c>
      <c r="AD295" s="71"/>
      <c r="AE295" s="72" t="str">
        <f aca="false">IF(OR(S295="&lt;",Y295="&lt;"),"&lt;","")</f>
        <v/>
      </c>
      <c r="AF295" s="73" t="str">
        <f aca="false">IF(AND(T295&gt;0,Z295&gt;0),T295+Z295,"")</f>
        <v/>
      </c>
      <c r="AG295" s="73"/>
      <c r="AH295" s="74" t="str">
        <f aca="false">IF(AE295="&lt;","&lt;","")</f>
        <v/>
      </c>
      <c r="AI295" s="71" t="str">
        <f aca="false">IF(AND(AF295&gt;0,E295&gt;0,T295&gt;0,Z295&gt;0),AC295+W295,"")</f>
        <v/>
      </c>
      <c r="AJ295" s="71"/>
      <c r="AK295" s="6"/>
      <c r="AP295" s="0"/>
      <c r="AQ295" s="0"/>
      <c r="AR295" s="0" t="str">
        <f aca="false">IF(AND(AF295&lt;&gt;"",AI295&lt;&gt;""),(6-AF295)*E295*8.34,"")</f>
        <v/>
      </c>
      <c r="AS295" s="0" t="str">
        <f aca="false">IF(AND(H295&lt;&gt;"",K295&lt;&gt;""),(0.8-H295)*E295*8.34,"")</f>
        <v/>
      </c>
      <c r="AT295" s="0"/>
      <c r="AU295" s="2"/>
      <c r="AV295" s="2"/>
      <c r="AW295" s="2"/>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row>
    <row r="296" customFormat="false" ht="12.75" hidden="false" customHeight="true" outlineLevel="0" collapsed="false">
      <c r="A296" s="4"/>
      <c r="B296" s="62" t="str">
        <f aca="false">IF(B295&lt;&gt;"",B295+1,"")</f>
        <v/>
      </c>
      <c r="C296" s="62"/>
      <c r="D296" s="62"/>
      <c r="E296" s="63"/>
      <c r="F296" s="63"/>
      <c r="G296" s="64"/>
      <c r="H296" s="65"/>
      <c r="I296" s="65"/>
      <c r="J296" s="66" t="str">
        <f aca="false">IF(AND(E296&gt;0,H296&gt;0),IF(G296="&lt;","&lt;",""),"")</f>
        <v/>
      </c>
      <c r="K296" s="67" t="str">
        <f aca="false">IF(AND(E296&gt;0,H296&gt;0),E296*H296*8.34,"")</f>
        <v/>
      </c>
      <c r="L296" s="67"/>
      <c r="M296" s="68"/>
      <c r="N296" s="65"/>
      <c r="O296" s="65"/>
      <c r="P296" s="66" t="str">
        <f aca="false">IF(AND(E296&gt;0,N296&gt;0),IF(M296="&lt;","&lt;",""),"")</f>
        <v/>
      </c>
      <c r="Q296" s="69" t="str">
        <f aca="false">IF(AND(E296&gt;0,N296&gt;0),E296*N296*8.34,"")</f>
        <v/>
      </c>
      <c r="R296" s="69"/>
      <c r="S296" s="70"/>
      <c r="T296" s="65"/>
      <c r="U296" s="65"/>
      <c r="V296" s="66" t="str">
        <f aca="false">IF(AND($E296&gt;0,T296&gt;0),IF($S296="&lt;","&lt;",""),"")</f>
        <v/>
      </c>
      <c r="W296" s="71" t="str">
        <f aca="false">IF(AND($E296&gt;0,T296&gt;0),E296*T296*8.34,"")</f>
        <v/>
      </c>
      <c r="X296" s="71"/>
      <c r="Y296" s="70"/>
      <c r="Z296" s="65"/>
      <c r="AA296" s="65"/>
      <c r="AB296" s="66" t="str">
        <f aca="false">IF(AND($E296&gt;0,Z296&gt;0),IF($Y296="&lt;","&lt;",""),"")</f>
        <v/>
      </c>
      <c r="AC296" s="71" t="str">
        <f aca="false">IF(AND($E296&gt;0,Z296&gt;0),E296*Z296*8.34,"")</f>
        <v/>
      </c>
      <c r="AD296" s="71"/>
      <c r="AE296" s="72" t="str">
        <f aca="false">IF(OR(S296="&lt;",Y296="&lt;"),"&lt;","")</f>
        <v/>
      </c>
      <c r="AF296" s="73" t="str">
        <f aca="false">IF(AND(T296&gt;0,Z296&gt;0),T296+Z296,"")</f>
        <v/>
      </c>
      <c r="AG296" s="73"/>
      <c r="AH296" s="74" t="str">
        <f aca="false">IF(AE296="&lt;","&lt;","")</f>
        <v/>
      </c>
      <c r="AI296" s="71" t="str">
        <f aca="false">IF(AND(AF296&gt;0,E296&gt;0,T296&gt;0,Z296&gt;0),AC296+W296,"")</f>
        <v/>
      </c>
      <c r="AJ296" s="71"/>
      <c r="AK296" s="6"/>
      <c r="AP296" s="0"/>
      <c r="AQ296" s="0"/>
      <c r="AR296" s="0" t="str">
        <f aca="false">IF(AND(AF296&lt;&gt;"",AI296&lt;&gt;""),(6-AF296)*E296*8.34,"")</f>
        <v/>
      </c>
      <c r="AS296" s="0" t="str">
        <f aca="false">IF(AND(H296&lt;&gt;"",K296&lt;&gt;""),(0.8-H296)*E296*8.34,"")</f>
        <v/>
      </c>
      <c r="AT296" s="0"/>
      <c r="AU296" s="2"/>
      <c r="AV296" s="2"/>
      <c r="AW296" s="2"/>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row>
    <row r="297" customFormat="false" ht="12.75" hidden="false" customHeight="true" outlineLevel="0" collapsed="false">
      <c r="A297" s="4"/>
      <c r="B297" s="62" t="str">
        <f aca="false">IF(B296&lt;&gt;"",B296+1,"")</f>
        <v/>
      </c>
      <c r="C297" s="62"/>
      <c r="D297" s="62"/>
      <c r="E297" s="63"/>
      <c r="F297" s="63"/>
      <c r="G297" s="64"/>
      <c r="H297" s="65"/>
      <c r="I297" s="65"/>
      <c r="J297" s="66" t="str">
        <f aca="false">IF(AND(E297&gt;0,H297&gt;0),IF(G297="&lt;","&lt;",""),"")</f>
        <v/>
      </c>
      <c r="K297" s="67" t="str">
        <f aca="false">IF(AND(E297&gt;0,H297&gt;0),E297*H297*8.34,"")</f>
        <v/>
      </c>
      <c r="L297" s="67"/>
      <c r="M297" s="68"/>
      <c r="N297" s="65"/>
      <c r="O297" s="65"/>
      <c r="P297" s="66" t="str">
        <f aca="false">IF(AND(E297&gt;0,N297&gt;0),IF(M297="&lt;","&lt;",""),"")</f>
        <v/>
      </c>
      <c r="Q297" s="69" t="str">
        <f aca="false">IF(AND(E297&gt;0,N297&gt;0),E297*N297*8.34,"")</f>
        <v/>
      </c>
      <c r="R297" s="69"/>
      <c r="S297" s="70"/>
      <c r="T297" s="65"/>
      <c r="U297" s="65"/>
      <c r="V297" s="66" t="str">
        <f aca="false">IF(AND($E297&gt;0,T297&gt;0),IF($S297="&lt;","&lt;",""),"")</f>
        <v/>
      </c>
      <c r="W297" s="71" t="str">
        <f aca="false">IF(AND($E297&gt;0,T297&gt;0),E297*T297*8.34,"")</f>
        <v/>
      </c>
      <c r="X297" s="71"/>
      <c r="Y297" s="70"/>
      <c r="Z297" s="65"/>
      <c r="AA297" s="65"/>
      <c r="AB297" s="66" t="str">
        <f aca="false">IF(AND($E297&gt;0,Z297&gt;0),IF($Y297="&lt;","&lt;",""),"")</f>
        <v/>
      </c>
      <c r="AC297" s="71" t="str">
        <f aca="false">IF(AND($E297&gt;0,Z297&gt;0),E297*Z297*8.34,"")</f>
        <v/>
      </c>
      <c r="AD297" s="71"/>
      <c r="AE297" s="72" t="str">
        <f aca="false">IF(OR(S297="&lt;",Y297="&lt;"),"&lt;","")</f>
        <v/>
      </c>
      <c r="AF297" s="73" t="str">
        <f aca="false">IF(AND(T297&gt;0,Z297&gt;0),T297+Z297,"")</f>
        <v/>
      </c>
      <c r="AG297" s="73"/>
      <c r="AH297" s="74" t="str">
        <f aca="false">IF(AE297="&lt;","&lt;","")</f>
        <v/>
      </c>
      <c r="AI297" s="71" t="str">
        <f aca="false">IF(AND(AF297&gt;0,E297&gt;0,T297&gt;0,Z297&gt;0),AC297+W297,"")</f>
        <v/>
      </c>
      <c r="AJ297" s="71"/>
      <c r="AK297" s="6"/>
      <c r="AP297" s="0"/>
      <c r="AQ297" s="0"/>
      <c r="AR297" s="0" t="str">
        <f aca="false">IF(AND(AF297&lt;&gt;"",AI297&lt;&gt;""),(6-AF297)*E297*8.34,"")</f>
        <v/>
      </c>
      <c r="AS297" s="0" t="str">
        <f aca="false">IF(AND(H297&lt;&gt;"",K297&lt;&gt;""),(0.8-H297)*E297*8.34,"")</f>
        <v/>
      </c>
      <c r="AT297" s="0"/>
      <c r="AU297" s="2"/>
      <c r="AV297" s="2"/>
      <c r="AW297" s="2"/>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row>
    <row r="298" customFormat="false" ht="12.75" hidden="false" customHeight="true" outlineLevel="0" collapsed="false">
      <c r="A298" s="4"/>
      <c r="B298" s="62" t="str">
        <f aca="false">IF(B297&lt;&gt;"",B297+1,"")</f>
        <v/>
      </c>
      <c r="C298" s="62"/>
      <c r="D298" s="62"/>
      <c r="E298" s="63"/>
      <c r="F298" s="63"/>
      <c r="G298" s="64"/>
      <c r="H298" s="65"/>
      <c r="I298" s="65"/>
      <c r="J298" s="66" t="str">
        <f aca="false">IF(AND(E298&gt;0,H298&gt;0),IF(G298="&lt;","&lt;",""),"")</f>
        <v/>
      </c>
      <c r="K298" s="67" t="str">
        <f aca="false">IF(AND(E298&gt;0,H298&gt;0),E298*H298*8.34,"")</f>
        <v/>
      </c>
      <c r="L298" s="67"/>
      <c r="M298" s="68"/>
      <c r="N298" s="65"/>
      <c r="O298" s="65"/>
      <c r="P298" s="66" t="str">
        <f aca="false">IF(AND(E298&gt;0,N298&gt;0),IF(M298="&lt;","&lt;",""),"")</f>
        <v/>
      </c>
      <c r="Q298" s="69" t="str">
        <f aca="false">IF(AND(E298&gt;0,N298&gt;0),E298*N298*8.34,"")</f>
        <v/>
      </c>
      <c r="R298" s="69"/>
      <c r="S298" s="70"/>
      <c r="T298" s="65"/>
      <c r="U298" s="65"/>
      <c r="V298" s="66" t="str">
        <f aca="false">IF(AND($E298&gt;0,T298&gt;0),IF($S298="&lt;","&lt;",""),"")</f>
        <v/>
      </c>
      <c r="W298" s="71" t="str">
        <f aca="false">IF(AND($E298&gt;0,T298&gt;0),E298*T298*8.34,"")</f>
        <v/>
      </c>
      <c r="X298" s="71"/>
      <c r="Y298" s="70"/>
      <c r="Z298" s="65"/>
      <c r="AA298" s="65"/>
      <c r="AB298" s="66" t="str">
        <f aca="false">IF(AND($E298&gt;0,Z298&gt;0),IF($Y298="&lt;","&lt;",""),"")</f>
        <v/>
      </c>
      <c r="AC298" s="71" t="str">
        <f aca="false">IF(AND($E298&gt;0,Z298&gt;0),E298*Z298*8.34,"")</f>
        <v/>
      </c>
      <c r="AD298" s="71"/>
      <c r="AE298" s="72" t="str">
        <f aca="false">IF(OR(S298="&lt;",Y298="&lt;"),"&lt;","")</f>
        <v/>
      </c>
      <c r="AF298" s="73" t="str">
        <f aca="false">IF(AND(T298&gt;0,Z298&gt;0),T298+Z298,"")</f>
        <v/>
      </c>
      <c r="AG298" s="73"/>
      <c r="AH298" s="74" t="str">
        <f aca="false">IF(AE298="&lt;","&lt;","")</f>
        <v/>
      </c>
      <c r="AI298" s="71" t="str">
        <f aca="false">IF(AND(AF298&gt;0,E298&gt;0,T298&gt;0,Z298&gt;0),AC298+W298,"")</f>
        <v/>
      </c>
      <c r="AJ298" s="71"/>
      <c r="AK298" s="6"/>
      <c r="AP298" s="0"/>
      <c r="AQ298" s="0"/>
      <c r="AR298" s="0" t="str">
        <f aca="false">IF(AND(AF298&lt;&gt;"",AI298&lt;&gt;""),(6-AF298)*E298*8.34,"")</f>
        <v/>
      </c>
      <c r="AS298" s="0" t="str">
        <f aca="false">IF(AND(H298&lt;&gt;"",K298&lt;&gt;""),(0.8-H298)*E298*8.34,"")</f>
        <v/>
      </c>
      <c r="AT298" s="0"/>
      <c r="AU298" s="2"/>
      <c r="AV298" s="2"/>
      <c r="AW298" s="2"/>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row>
    <row r="299" customFormat="false" ht="12.75" hidden="false" customHeight="true" outlineLevel="0" collapsed="false">
      <c r="A299" s="4"/>
      <c r="B299" s="62" t="str">
        <f aca="false">IF(B298&lt;&gt;"",B298+1,"")</f>
        <v/>
      </c>
      <c r="C299" s="62"/>
      <c r="D299" s="62"/>
      <c r="E299" s="63"/>
      <c r="F299" s="63"/>
      <c r="G299" s="64"/>
      <c r="H299" s="65"/>
      <c r="I299" s="65"/>
      <c r="J299" s="66" t="str">
        <f aca="false">IF(AND(E299&gt;0,H299&gt;0),IF(G299="&lt;","&lt;",""),"")</f>
        <v/>
      </c>
      <c r="K299" s="67" t="str">
        <f aca="false">IF(AND(E299&gt;0,H299&gt;0),E299*H299*8.34,"")</f>
        <v/>
      </c>
      <c r="L299" s="67"/>
      <c r="M299" s="68"/>
      <c r="N299" s="65"/>
      <c r="O299" s="65"/>
      <c r="P299" s="66" t="str">
        <f aca="false">IF(AND(E299&gt;0,N299&gt;0),IF(M299="&lt;","&lt;",""),"")</f>
        <v/>
      </c>
      <c r="Q299" s="69" t="str">
        <f aca="false">IF(AND(E299&gt;0,N299&gt;0),E299*N299*8.34,"")</f>
        <v/>
      </c>
      <c r="R299" s="69"/>
      <c r="S299" s="70"/>
      <c r="T299" s="65"/>
      <c r="U299" s="65"/>
      <c r="V299" s="66" t="str">
        <f aca="false">IF(AND($E299&gt;0,T299&gt;0),IF($S299="&lt;","&lt;",""),"")</f>
        <v/>
      </c>
      <c r="W299" s="71" t="str">
        <f aca="false">IF(AND($E299&gt;0,T299&gt;0),E299*T299*8.34,"")</f>
        <v/>
      </c>
      <c r="X299" s="71"/>
      <c r="Y299" s="70"/>
      <c r="Z299" s="65"/>
      <c r="AA299" s="65"/>
      <c r="AB299" s="66" t="str">
        <f aca="false">IF(AND($E299&gt;0,Z299&gt;0),IF($Y299="&lt;","&lt;",""),"")</f>
        <v/>
      </c>
      <c r="AC299" s="71" t="str">
        <f aca="false">IF(AND($E299&gt;0,Z299&gt;0),E299*Z299*8.34,"")</f>
        <v/>
      </c>
      <c r="AD299" s="71"/>
      <c r="AE299" s="72" t="str">
        <f aca="false">IF(OR(S299="&lt;",Y299="&lt;"),"&lt;","")</f>
        <v/>
      </c>
      <c r="AF299" s="73" t="str">
        <f aca="false">IF(AND(T299&gt;0,Z299&gt;0),T299+Z299,"")</f>
        <v/>
      </c>
      <c r="AG299" s="73"/>
      <c r="AH299" s="74" t="str">
        <f aca="false">IF(AE299="&lt;","&lt;","")</f>
        <v/>
      </c>
      <c r="AI299" s="71" t="str">
        <f aca="false">IF(AND(AF299&gt;0,E299&gt;0,T299&gt;0,Z299&gt;0),AC299+W299,"")</f>
        <v/>
      </c>
      <c r="AJ299" s="71"/>
      <c r="AK299" s="6"/>
      <c r="AP299" s="0"/>
      <c r="AQ299" s="0"/>
      <c r="AR299" s="0" t="str">
        <f aca="false">IF(AND(AF299&lt;&gt;"",AI299&lt;&gt;""),(6-AF299)*E299*8.34,"")</f>
        <v/>
      </c>
      <c r="AS299" s="0" t="str">
        <f aca="false">IF(AND(H299&lt;&gt;"",K299&lt;&gt;""),(0.8-H299)*E299*8.34,"")</f>
        <v/>
      </c>
      <c r="AT299" s="0"/>
      <c r="AU299" s="2"/>
      <c r="AV299" s="2"/>
      <c r="AW299" s="2"/>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row>
    <row r="300" customFormat="false" ht="12.75" hidden="false" customHeight="true" outlineLevel="0" collapsed="false">
      <c r="A300" s="4"/>
      <c r="B300" s="62" t="str">
        <f aca="false">IF(B299&lt;&gt;"",B299+1,"")</f>
        <v/>
      </c>
      <c r="C300" s="62"/>
      <c r="D300" s="62"/>
      <c r="E300" s="63"/>
      <c r="F300" s="63"/>
      <c r="G300" s="64"/>
      <c r="H300" s="65"/>
      <c r="I300" s="65"/>
      <c r="J300" s="66" t="str">
        <f aca="false">IF(AND(E300&gt;0,H300&gt;0),IF(G300="&lt;","&lt;",""),"")</f>
        <v/>
      </c>
      <c r="K300" s="67" t="str">
        <f aca="false">IF(AND(E300&gt;0,H300&gt;0),E300*H300*8.34,"")</f>
        <v/>
      </c>
      <c r="L300" s="67"/>
      <c r="M300" s="68"/>
      <c r="N300" s="65"/>
      <c r="O300" s="65"/>
      <c r="P300" s="66" t="str">
        <f aca="false">IF(AND(E300&gt;0,N300&gt;0),IF(M300="&lt;","&lt;",""),"")</f>
        <v/>
      </c>
      <c r="Q300" s="69" t="str">
        <f aca="false">IF(AND(E300&gt;0,N300&gt;0),E300*N300*8.34,"")</f>
        <v/>
      </c>
      <c r="R300" s="69"/>
      <c r="S300" s="70"/>
      <c r="T300" s="65"/>
      <c r="U300" s="65"/>
      <c r="V300" s="66" t="str">
        <f aca="false">IF(AND($E300&gt;0,T300&gt;0),IF($S300="&lt;","&lt;",""),"")</f>
        <v/>
      </c>
      <c r="W300" s="71" t="str">
        <f aca="false">IF(AND($E300&gt;0,T300&gt;0),E300*T300*8.34,"")</f>
        <v/>
      </c>
      <c r="X300" s="71"/>
      <c r="Y300" s="70"/>
      <c r="Z300" s="65"/>
      <c r="AA300" s="65"/>
      <c r="AB300" s="66" t="str">
        <f aca="false">IF(AND($E300&gt;0,Z300&gt;0),IF($Y300="&lt;","&lt;",""),"")</f>
        <v/>
      </c>
      <c r="AC300" s="71" t="str">
        <f aca="false">IF(AND($E300&gt;0,Z300&gt;0),E300*Z300*8.34,"")</f>
        <v/>
      </c>
      <c r="AD300" s="71"/>
      <c r="AE300" s="72" t="str">
        <f aca="false">IF(OR(S300="&lt;",Y300="&lt;"),"&lt;","")</f>
        <v/>
      </c>
      <c r="AF300" s="73" t="str">
        <f aca="false">IF(AND(T300&gt;0,Z300&gt;0),T300+Z300,"")</f>
        <v/>
      </c>
      <c r="AG300" s="73"/>
      <c r="AH300" s="74" t="str">
        <f aca="false">IF(AE300="&lt;","&lt;","")</f>
        <v/>
      </c>
      <c r="AI300" s="71" t="str">
        <f aca="false">IF(AND(AF300&gt;0,E300&gt;0,T300&gt;0,Z300&gt;0),AC300+W300,"")</f>
        <v/>
      </c>
      <c r="AJ300" s="71"/>
      <c r="AK300" s="6"/>
      <c r="AP300" s="0"/>
      <c r="AQ300" s="0"/>
      <c r="AR300" s="0" t="str">
        <f aca="false">IF(AND(AF300&lt;&gt;"",AI300&lt;&gt;""),(6-AF300)*E300*8.34,"")</f>
        <v/>
      </c>
      <c r="AS300" s="0" t="str">
        <f aca="false">IF(AND(H300&lt;&gt;"",K300&lt;&gt;""),(0.8-H300)*E300*8.34,"")</f>
        <v/>
      </c>
      <c r="AT300" s="0"/>
      <c r="AU300" s="2"/>
      <c r="AV300" s="2"/>
      <c r="AW300" s="2"/>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row>
    <row r="301" customFormat="false" ht="12.75" hidden="false" customHeight="true" outlineLevel="0" collapsed="false">
      <c r="A301" s="4"/>
      <c r="B301" s="62" t="str">
        <f aca="false">IF(B300&lt;&gt;"",B300+1,"")</f>
        <v/>
      </c>
      <c r="C301" s="62"/>
      <c r="D301" s="62"/>
      <c r="E301" s="63"/>
      <c r="F301" s="63"/>
      <c r="G301" s="64"/>
      <c r="H301" s="65"/>
      <c r="I301" s="65"/>
      <c r="J301" s="66" t="str">
        <f aca="false">IF(AND(E301&gt;0,H301&gt;0),IF(G301="&lt;","&lt;",""),"")</f>
        <v/>
      </c>
      <c r="K301" s="67" t="str">
        <f aca="false">IF(AND(E301&gt;0,H301&gt;0),E301*H301*8.34,"")</f>
        <v/>
      </c>
      <c r="L301" s="67"/>
      <c r="M301" s="68"/>
      <c r="N301" s="65"/>
      <c r="O301" s="65"/>
      <c r="P301" s="66" t="str">
        <f aca="false">IF(AND(E301&gt;0,N301&gt;0),IF(M301="&lt;","&lt;",""),"")</f>
        <v/>
      </c>
      <c r="Q301" s="69" t="str">
        <f aca="false">IF(AND(E301&gt;0,N301&gt;0),E301*N301*8.34,"")</f>
        <v/>
      </c>
      <c r="R301" s="69"/>
      <c r="S301" s="70"/>
      <c r="T301" s="65"/>
      <c r="U301" s="65"/>
      <c r="V301" s="66" t="str">
        <f aca="false">IF(AND($E301&gt;0,T301&gt;0),IF($S301="&lt;","&lt;",""),"")</f>
        <v/>
      </c>
      <c r="W301" s="71" t="str">
        <f aca="false">IF(AND($E301&gt;0,T301&gt;0),E301*T301*8.34,"")</f>
        <v/>
      </c>
      <c r="X301" s="71"/>
      <c r="Y301" s="70"/>
      <c r="Z301" s="65"/>
      <c r="AA301" s="65"/>
      <c r="AB301" s="66" t="str">
        <f aca="false">IF(AND($E301&gt;0,Z301&gt;0),IF($Y301="&lt;","&lt;",""),"")</f>
        <v/>
      </c>
      <c r="AC301" s="71" t="str">
        <f aca="false">IF(AND($E301&gt;0,Z301&gt;0),E301*Z301*8.34,"")</f>
        <v/>
      </c>
      <c r="AD301" s="71"/>
      <c r="AE301" s="72" t="str">
        <f aca="false">IF(OR(S301="&lt;",Y301="&lt;"),"&lt;","")</f>
        <v/>
      </c>
      <c r="AF301" s="73" t="str">
        <f aca="false">IF(AND(T301&gt;0,Z301&gt;0),T301+Z301,"")</f>
        <v/>
      </c>
      <c r="AG301" s="73"/>
      <c r="AH301" s="74" t="str">
        <f aca="false">IF(AE301="&lt;","&lt;","")</f>
        <v/>
      </c>
      <c r="AI301" s="71" t="str">
        <f aca="false">IF(AND(AF301&gt;0,E301&gt;0,T301&gt;0,Z301&gt;0),AC301+W301,"")</f>
        <v/>
      </c>
      <c r="AJ301" s="71"/>
      <c r="AK301" s="6"/>
      <c r="AP301" s="0"/>
      <c r="AQ301" s="0"/>
      <c r="AR301" s="0" t="str">
        <f aca="false">IF(AND(AF301&lt;&gt;"",AI301&lt;&gt;""),(6-AF301)*E301*8.34,"")</f>
        <v/>
      </c>
      <c r="AS301" s="0" t="str">
        <f aca="false">IF(AND(H301&lt;&gt;"",K301&lt;&gt;""),(0.8-H301)*E301*8.34,"")</f>
        <v/>
      </c>
      <c r="AT301" s="0"/>
      <c r="AU301" s="2"/>
      <c r="AV301" s="2"/>
      <c r="AW301" s="2"/>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row>
    <row r="302" customFormat="false" ht="12.75" hidden="false" customHeight="true" outlineLevel="0" collapsed="false">
      <c r="A302" s="4"/>
      <c r="B302" s="62" t="str">
        <f aca="false">IF(B301&lt;&gt;"",B301+1,"")</f>
        <v/>
      </c>
      <c r="C302" s="62"/>
      <c r="D302" s="62"/>
      <c r="E302" s="63"/>
      <c r="F302" s="63"/>
      <c r="G302" s="64"/>
      <c r="H302" s="65"/>
      <c r="I302" s="65"/>
      <c r="J302" s="66" t="str">
        <f aca="false">IF(AND(E302&gt;0,H302&gt;0),IF(G302="&lt;","&lt;",""),"")</f>
        <v/>
      </c>
      <c r="K302" s="67" t="str">
        <f aca="false">IF(AND(E302&gt;0,H302&gt;0),E302*H302*8.34,"")</f>
        <v/>
      </c>
      <c r="L302" s="67"/>
      <c r="M302" s="68"/>
      <c r="N302" s="65"/>
      <c r="O302" s="65"/>
      <c r="P302" s="66" t="str">
        <f aca="false">IF(AND(E302&gt;0,N302&gt;0),IF(M302="&lt;","&lt;",""),"")</f>
        <v/>
      </c>
      <c r="Q302" s="69" t="str">
        <f aca="false">IF(AND(E302&gt;0,N302&gt;0),E302*N302*8.34,"")</f>
        <v/>
      </c>
      <c r="R302" s="69"/>
      <c r="S302" s="70"/>
      <c r="T302" s="65"/>
      <c r="U302" s="65"/>
      <c r="V302" s="66" t="str">
        <f aca="false">IF(AND($E302&gt;0,T302&gt;0),IF($S302="&lt;","&lt;",""),"")</f>
        <v/>
      </c>
      <c r="W302" s="71" t="str">
        <f aca="false">IF(AND($E302&gt;0,T302&gt;0),E302*T302*8.34,"")</f>
        <v/>
      </c>
      <c r="X302" s="71"/>
      <c r="Y302" s="70"/>
      <c r="Z302" s="65"/>
      <c r="AA302" s="65"/>
      <c r="AB302" s="66" t="str">
        <f aca="false">IF(AND($E302&gt;0,Z302&gt;0),IF($Y302="&lt;","&lt;",""),"")</f>
        <v/>
      </c>
      <c r="AC302" s="71" t="str">
        <f aca="false">IF(AND($E302&gt;0,Z302&gt;0),E302*Z302*8.34,"")</f>
        <v/>
      </c>
      <c r="AD302" s="71"/>
      <c r="AE302" s="72" t="str">
        <f aca="false">IF(OR(S302="&lt;",Y302="&lt;"),"&lt;","")</f>
        <v/>
      </c>
      <c r="AF302" s="73" t="str">
        <f aca="false">IF(AND(T302&gt;0,Z302&gt;0),T302+Z302,"")</f>
        <v/>
      </c>
      <c r="AG302" s="73"/>
      <c r="AH302" s="74" t="str">
        <f aca="false">IF(AE302="&lt;","&lt;","")</f>
        <v/>
      </c>
      <c r="AI302" s="71" t="str">
        <f aca="false">IF(AND(AF302&gt;0,E302&gt;0,T302&gt;0,Z302&gt;0),AC302+W302,"")</f>
        <v/>
      </c>
      <c r="AJ302" s="71"/>
      <c r="AK302" s="6"/>
      <c r="AP302" s="0"/>
      <c r="AQ302" s="0"/>
      <c r="AR302" s="0" t="str">
        <f aca="false">IF(AND(AF302&lt;&gt;"",AI302&lt;&gt;""),(6-AF302)*E302*8.34,"")</f>
        <v/>
      </c>
      <c r="AS302" s="0" t="str">
        <f aca="false">IF(AND(H302&lt;&gt;"",K302&lt;&gt;""),(0.8-H302)*E302*8.34,"")</f>
        <v/>
      </c>
      <c r="AT302" s="0"/>
      <c r="AU302" s="2"/>
      <c r="AV302" s="2"/>
      <c r="AW302" s="2"/>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row>
    <row r="303" customFormat="false" ht="12.75" hidden="false" customHeight="true" outlineLevel="0" collapsed="false">
      <c r="A303" s="4"/>
      <c r="B303" s="62" t="str">
        <f aca="false">IF(B302&lt;&gt;"",B302+1,"")</f>
        <v/>
      </c>
      <c r="C303" s="62"/>
      <c r="D303" s="62"/>
      <c r="E303" s="63"/>
      <c r="F303" s="63"/>
      <c r="G303" s="64"/>
      <c r="H303" s="65"/>
      <c r="I303" s="65"/>
      <c r="J303" s="66" t="str">
        <f aca="false">IF(AND(E303&gt;0,H303&gt;0),IF(G303="&lt;","&lt;",""),"")</f>
        <v/>
      </c>
      <c r="K303" s="67" t="str">
        <f aca="false">IF(AND(E303&gt;0,H303&gt;0),E303*H303*8.34,"")</f>
        <v/>
      </c>
      <c r="L303" s="67"/>
      <c r="M303" s="68"/>
      <c r="N303" s="65"/>
      <c r="O303" s="65"/>
      <c r="P303" s="66" t="str">
        <f aca="false">IF(AND(E303&gt;0,N303&gt;0),IF(M303="&lt;","&lt;",""),"")</f>
        <v/>
      </c>
      <c r="Q303" s="69" t="str">
        <f aca="false">IF(AND(E303&gt;0,N303&gt;0),E303*N303*8.34,"")</f>
        <v/>
      </c>
      <c r="R303" s="69"/>
      <c r="S303" s="70"/>
      <c r="T303" s="65"/>
      <c r="U303" s="65"/>
      <c r="V303" s="66" t="str">
        <f aca="false">IF(AND($E303&gt;0,T303&gt;0),IF($S303="&lt;","&lt;",""),"")</f>
        <v/>
      </c>
      <c r="W303" s="71" t="str">
        <f aca="false">IF(AND($E303&gt;0,T303&gt;0),E303*T303*8.34,"")</f>
        <v/>
      </c>
      <c r="X303" s="71"/>
      <c r="Y303" s="70"/>
      <c r="Z303" s="65"/>
      <c r="AA303" s="65"/>
      <c r="AB303" s="66" t="str">
        <f aca="false">IF(AND($E303&gt;0,Z303&gt;0),IF($Y303="&lt;","&lt;",""),"")</f>
        <v/>
      </c>
      <c r="AC303" s="71" t="str">
        <f aca="false">IF(AND($E303&gt;0,Z303&gt;0),E303*Z303*8.34,"")</f>
        <v/>
      </c>
      <c r="AD303" s="71"/>
      <c r="AE303" s="72" t="str">
        <f aca="false">IF(OR(S303="&lt;",Y303="&lt;"),"&lt;","")</f>
        <v/>
      </c>
      <c r="AF303" s="73" t="str">
        <f aca="false">IF(AND(T303&gt;0,Z303&gt;0),T303+Z303,"")</f>
        <v/>
      </c>
      <c r="AG303" s="73"/>
      <c r="AH303" s="74" t="str">
        <f aca="false">IF(AE303="&lt;","&lt;","")</f>
        <v/>
      </c>
      <c r="AI303" s="71" t="str">
        <f aca="false">IF(AND(AF303&gt;0,E303&gt;0,T303&gt;0,Z303&gt;0),AC303+W303,"")</f>
        <v/>
      </c>
      <c r="AJ303" s="71"/>
      <c r="AK303" s="6"/>
      <c r="AP303" s="0"/>
      <c r="AQ303" s="0"/>
      <c r="AR303" s="0" t="str">
        <f aca="false">IF(AND(AF303&lt;&gt;"",AI303&lt;&gt;""),(6-AF303)*E303*8.34,"")</f>
        <v/>
      </c>
      <c r="AS303" s="0" t="str">
        <f aca="false">IF(AND(H303&lt;&gt;"",K303&lt;&gt;""),(0.8-H303)*E303*8.34,"")</f>
        <v/>
      </c>
      <c r="AT303" s="0"/>
      <c r="AU303" s="2"/>
      <c r="AV303" s="2"/>
      <c r="AW303" s="2"/>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row>
    <row r="304" customFormat="false" ht="12.75" hidden="false" customHeight="true" outlineLevel="0" collapsed="false">
      <c r="A304" s="4"/>
      <c r="B304" s="62" t="str">
        <f aca="false">IF(B303&lt;&gt;"",B303+1,"")</f>
        <v/>
      </c>
      <c r="C304" s="62"/>
      <c r="D304" s="62"/>
      <c r="E304" s="63"/>
      <c r="F304" s="63"/>
      <c r="G304" s="64"/>
      <c r="H304" s="65"/>
      <c r="I304" s="65"/>
      <c r="J304" s="66" t="str">
        <f aca="false">IF(AND(E304&gt;0,H304&gt;0),IF(G304="&lt;","&lt;",""),"")</f>
        <v/>
      </c>
      <c r="K304" s="67" t="str">
        <f aca="false">IF(AND(E304&gt;0,H304&gt;0),E304*H304*8.34,"")</f>
        <v/>
      </c>
      <c r="L304" s="67"/>
      <c r="M304" s="68"/>
      <c r="N304" s="65"/>
      <c r="O304" s="65"/>
      <c r="P304" s="66" t="str">
        <f aca="false">IF(AND(E304&gt;0,N304&gt;0),IF(M304="&lt;","&lt;",""),"")</f>
        <v/>
      </c>
      <c r="Q304" s="69" t="str">
        <f aca="false">IF(AND(E304&gt;0,N304&gt;0),E304*N304*8.34,"")</f>
        <v/>
      </c>
      <c r="R304" s="69"/>
      <c r="S304" s="70"/>
      <c r="T304" s="65"/>
      <c r="U304" s="65"/>
      <c r="V304" s="66" t="str">
        <f aca="false">IF(AND($E304&gt;0,T304&gt;0),IF($S304="&lt;","&lt;",""),"")</f>
        <v/>
      </c>
      <c r="W304" s="71" t="str">
        <f aca="false">IF(AND($E304&gt;0,T304&gt;0),E304*T304*8.34,"")</f>
        <v/>
      </c>
      <c r="X304" s="71"/>
      <c r="Y304" s="70"/>
      <c r="Z304" s="65"/>
      <c r="AA304" s="65"/>
      <c r="AB304" s="66" t="str">
        <f aca="false">IF(AND($E304&gt;0,Z304&gt;0),IF($Y304="&lt;","&lt;",""),"")</f>
        <v/>
      </c>
      <c r="AC304" s="71" t="str">
        <f aca="false">IF(AND($E304&gt;0,Z304&gt;0),E304*Z304*8.34,"")</f>
        <v/>
      </c>
      <c r="AD304" s="71"/>
      <c r="AE304" s="72" t="str">
        <f aca="false">IF(OR(S304="&lt;",Y304="&lt;"),"&lt;","")</f>
        <v/>
      </c>
      <c r="AF304" s="73" t="str">
        <f aca="false">IF(AND(T304&gt;0,Z304&gt;0),T304+Z304,"")</f>
        <v/>
      </c>
      <c r="AG304" s="73"/>
      <c r="AH304" s="74" t="str">
        <f aca="false">IF(AE304="&lt;","&lt;","")</f>
        <v/>
      </c>
      <c r="AI304" s="71" t="str">
        <f aca="false">IF(AND(AF304&gt;0,E304&gt;0,T304&gt;0,Z304&gt;0),AC304+W304,"")</f>
        <v/>
      </c>
      <c r="AJ304" s="71"/>
      <c r="AK304" s="6"/>
      <c r="AP304" s="0"/>
      <c r="AQ304" s="0"/>
      <c r="AR304" s="0" t="str">
        <f aca="false">IF(AND(AF304&lt;&gt;"",AI304&lt;&gt;""),(6-AF304)*E304*8.34,"")</f>
        <v/>
      </c>
      <c r="AS304" s="0" t="str">
        <f aca="false">IF(AND(H304&lt;&gt;"",K304&lt;&gt;""),(0.8-H304)*E304*8.34,"")</f>
        <v/>
      </c>
      <c r="AT304" s="0"/>
      <c r="AU304" s="2"/>
      <c r="AV304" s="2"/>
      <c r="AW304" s="2"/>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row>
    <row r="305" customFormat="false" ht="12.75" hidden="false" customHeight="true" outlineLevel="0" collapsed="false">
      <c r="A305" s="4"/>
      <c r="B305" s="62" t="str">
        <f aca="false">IF(B304&lt;&gt;"",B304+1,"")</f>
        <v/>
      </c>
      <c r="C305" s="62"/>
      <c r="D305" s="62"/>
      <c r="E305" s="63"/>
      <c r="F305" s="63"/>
      <c r="G305" s="64"/>
      <c r="H305" s="65"/>
      <c r="I305" s="65"/>
      <c r="J305" s="66" t="str">
        <f aca="false">IF(AND(E305&gt;0,H305&gt;0),IF(G305="&lt;","&lt;",""),"")</f>
        <v/>
      </c>
      <c r="K305" s="67" t="str">
        <f aca="false">IF(AND(E305&gt;0,H305&gt;0),E305*H305*8.34,"")</f>
        <v/>
      </c>
      <c r="L305" s="67"/>
      <c r="M305" s="68"/>
      <c r="N305" s="65"/>
      <c r="O305" s="65"/>
      <c r="P305" s="66" t="str">
        <f aca="false">IF(AND(E305&gt;0,N305&gt;0),IF(M305="&lt;","&lt;",""),"")</f>
        <v/>
      </c>
      <c r="Q305" s="69" t="str">
        <f aca="false">IF(AND(E305&gt;0,N305&gt;0),E305*N305*8.34,"")</f>
        <v/>
      </c>
      <c r="R305" s="69"/>
      <c r="S305" s="70"/>
      <c r="T305" s="65"/>
      <c r="U305" s="65"/>
      <c r="V305" s="66" t="str">
        <f aca="false">IF(AND($E305&gt;0,T305&gt;0),IF($S305="&lt;","&lt;",""),"")</f>
        <v/>
      </c>
      <c r="W305" s="71" t="str">
        <f aca="false">IF(AND($E305&gt;0,T305&gt;0),E305*T305*8.34,"")</f>
        <v/>
      </c>
      <c r="X305" s="71"/>
      <c r="Y305" s="70"/>
      <c r="Z305" s="65"/>
      <c r="AA305" s="65"/>
      <c r="AB305" s="66" t="str">
        <f aca="false">IF(AND($E305&gt;0,Z305&gt;0),IF($Y305="&lt;","&lt;",""),"")</f>
        <v/>
      </c>
      <c r="AC305" s="71" t="str">
        <f aca="false">IF(AND($E305&gt;0,Z305&gt;0),E305*Z305*8.34,"")</f>
        <v/>
      </c>
      <c r="AD305" s="71"/>
      <c r="AE305" s="72" t="str">
        <f aca="false">IF(OR(S305="&lt;",Y305="&lt;"),"&lt;","")</f>
        <v/>
      </c>
      <c r="AF305" s="73" t="str">
        <f aca="false">IF(AND(T305&gt;0,Z305&gt;0),T305+Z305,"")</f>
        <v/>
      </c>
      <c r="AG305" s="73"/>
      <c r="AH305" s="74" t="str">
        <f aca="false">IF(AE305="&lt;","&lt;","")</f>
        <v/>
      </c>
      <c r="AI305" s="71" t="str">
        <f aca="false">IF(AND(AF305&gt;0,E305&gt;0,T305&gt;0,Z305&gt;0),AC305+W305,"")</f>
        <v/>
      </c>
      <c r="AJ305" s="71"/>
      <c r="AK305" s="6"/>
      <c r="AP305" s="0"/>
      <c r="AQ305" s="0"/>
      <c r="AR305" s="0" t="str">
        <f aca="false">IF(AND(AF305&lt;&gt;"",AI305&lt;&gt;""),(6-AF305)*E305*8.34,"")</f>
        <v/>
      </c>
      <c r="AS305" s="0" t="str">
        <f aca="false">IF(AND(H305&lt;&gt;"",K305&lt;&gt;""),(0.8-H305)*E305*8.34,"")</f>
        <v/>
      </c>
      <c r="AT305" s="0"/>
      <c r="AU305" s="2"/>
      <c r="AV305" s="2"/>
      <c r="AW305" s="2"/>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row>
    <row r="306" customFormat="false" ht="12.75" hidden="false" customHeight="true" outlineLevel="0" collapsed="false">
      <c r="A306" s="4"/>
      <c r="B306" s="62" t="str">
        <f aca="false">IF(B305&lt;&gt;"",B305+1,"")</f>
        <v/>
      </c>
      <c r="C306" s="62"/>
      <c r="D306" s="62"/>
      <c r="E306" s="63"/>
      <c r="F306" s="63"/>
      <c r="G306" s="64"/>
      <c r="H306" s="65"/>
      <c r="I306" s="65"/>
      <c r="J306" s="66" t="str">
        <f aca="false">IF(AND(E306&gt;0,H306&gt;0),IF(G306="&lt;","&lt;",""),"")</f>
        <v/>
      </c>
      <c r="K306" s="67" t="str">
        <f aca="false">IF(AND(E306&gt;0,H306&gt;0),E306*H306*8.34,"")</f>
        <v/>
      </c>
      <c r="L306" s="67"/>
      <c r="M306" s="68"/>
      <c r="N306" s="65"/>
      <c r="O306" s="65"/>
      <c r="P306" s="66" t="str">
        <f aca="false">IF(AND(E306&gt;0,N306&gt;0),IF(M306="&lt;","&lt;",""),"")</f>
        <v/>
      </c>
      <c r="Q306" s="69" t="str">
        <f aca="false">IF(AND(E306&gt;0,N306&gt;0),E306*N306*8.34,"")</f>
        <v/>
      </c>
      <c r="R306" s="69"/>
      <c r="S306" s="70"/>
      <c r="T306" s="65"/>
      <c r="U306" s="65"/>
      <c r="V306" s="66" t="str">
        <f aca="false">IF(AND($E306&gt;0,T306&gt;0),IF($S306="&lt;","&lt;",""),"")</f>
        <v/>
      </c>
      <c r="W306" s="71" t="str">
        <f aca="false">IF(AND($E306&gt;0,T306&gt;0),E306*T306*8.34,"")</f>
        <v/>
      </c>
      <c r="X306" s="71"/>
      <c r="Y306" s="70"/>
      <c r="Z306" s="65"/>
      <c r="AA306" s="65"/>
      <c r="AB306" s="66" t="str">
        <f aca="false">IF(AND($E306&gt;0,Z306&gt;0),IF($Y306="&lt;","&lt;",""),"")</f>
        <v/>
      </c>
      <c r="AC306" s="71" t="str">
        <f aca="false">IF(AND($E306&gt;0,Z306&gt;0),E306*Z306*8.34,"")</f>
        <v/>
      </c>
      <c r="AD306" s="71"/>
      <c r="AE306" s="72" t="str">
        <f aca="false">IF(OR(S306="&lt;",Y306="&lt;"),"&lt;","")</f>
        <v/>
      </c>
      <c r="AF306" s="73" t="str">
        <f aca="false">IF(AND(T306&gt;0,Z306&gt;0),T306+Z306,"")</f>
        <v/>
      </c>
      <c r="AG306" s="73"/>
      <c r="AH306" s="74" t="str">
        <f aca="false">IF(AE306="&lt;","&lt;","")</f>
        <v/>
      </c>
      <c r="AI306" s="71" t="str">
        <f aca="false">IF(AND(AF306&gt;0,E306&gt;0,T306&gt;0,Z306&gt;0),AC306+W306,"")</f>
        <v/>
      </c>
      <c r="AJ306" s="71"/>
      <c r="AK306" s="6"/>
      <c r="AP306" s="0"/>
      <c r="AQ306" s="0"/>
      <c r="AR306" s="0" t="str">
        <f aca="false">IF(AND(AF306&lt;&gt;"",AI306&lt;&gt;""),(6-AF306)*E306*8.34,"")</f>
        <v/>
      </c>
      <c r="AS306" s="0" t="str">
        <f aca="false">IF(AND(H306&lt;&gt;"",K306&lt;&gt;""),(0.8-H306)*E306*8.34,"")</f>
        <v/>
      </c>
      <c r="AT306" s="0"/>
      <c r="AU306" s="2"/>
      <c r="AV306" s="2"/>
      <c r="AW306" s="2"/>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row>
    <row r="307" customFormat="false" ht="12.75" hidden="false" customHeight="true" outlineLevel="0" collapsed="false">
      <c r="A307" s="4"/>
      <c r="B307" s="62" t="str">
        <f aca="false">IF(B306&lt;&gt;"",B306+1,"")</f>
        <v/>
      </c>
      <c r="C307" s="62"/>
      <c r="D307" s="62"/>
      <c r="E307" s="63"/>
      <c r="F307" s="63"/>
      <c r="G307" s="64"/>
      <c r="H307" s="65"/>
      <c r="I307" s="65"/>
      <c r="J307" s="66" t="str">
        <f aca="false">IF(AND(E307&gt;0,H307&gt;0),IF(G307="&lt;","&lt;",""),"")</f>
        <v/>
      </c>
      <c r="K307" s="67" t="str">
        <f aca="false">IF(AND(E307&gt;0,H307&gt;0),E307*H307*8.34,"")</f>
        <v/>
      </c>
      <c r="L307" s="67"/>
      <c r="M307" s="68"/>
      <c r="N307" s="65"/>
      <c r="O307" s="65"/>
      <c r="P307" s="66" t="str">
        <f aca="false">IF(AND(E307&gt;0,N307&gt;0),IF(M307="&lt;","&lt;",""),"")</f>
        <v/>
      </c>
      <c r="Q307" s="69" t="str">
        <f aca="false">IF(AND(E307&gt;0,N307&gt;0),E307*N307*8.34,"")</f>
        <v/>
      </c>
      <c r="R307" s="69"/>
      <c r="S307" s="70"/>
      <c r="T307" s="65"/>
      <c r="U307" s="65"/>
      <c r="V307" s="66" t="str">
        <f aca="false">IF(AND($E307&gt;0,T307&gt;0),IF($S307="&lt;","&lt;",""),"")</f>
        <v/>
      </c>
      <c r="W307" s="71" t="str">
        <f aca="false">IF(AND($E307&gt;0,T307&gt;0),E307*T307*8.34,"")</f>
        <v/>
      </c>
      <c r="X307" s="71"/>
      <c r="Y307" s="70"/>
      <c r="Z307" s="65"/>
      <c r="AA307" s="65"/>
      <c r="AB307" s="66" t="str">
        <f aca="false">IF(AND($E307&gt;0,Z307&gt;0),IF($Y307="&lt;","&lt;",""),"")</f>
        <v/>
      </c>
      <c r="AC307" s="71" t="str">
        <f aca="false">IF(AND($E307&gt;0,Z307&gt;0),E307*Z307*8.34,"")</f>
        <v/>
      </c>
      <c r="AD307" s="71"/>
      <c r="AE307" s="72" t="str">
        <f aca="false">IF(OR(S307="&lt;",Y307="&lt;"),"&lt;","")</f>
        <v/>
      </c>
      <c r="AF307" s="73" t="str">
        <f aca="false">IF(AND(T307&gt;0,Z307&gt;0),T307+Z307,"")</f>
        <v/>
      </c>
      <c r="AG307" s="73"/>
      <c r="AH307" s="74" t="str">
        <f aca="false">IF(AE307="&lt;","&lt;","")</f>
        <v/>
      </c>
      <c r="AI307" s="71" t="str">
        <f aca="false">IF(AND(AF307&gt;0,E307&gt;0,T307&gt;0,Z307&gt;0),AC307+W307,"")</f>
        <v/>
      </c>
      <c r="AJ307" s="71"/>
      <c r="AK307" s="6"/>
      <c r="AP307" s="0"/>
      <c r="AQ307" s="0"/>
      <c r="AR307" s="0" t="str">
        <f aca="false">IF(AND(AF307&lt;&gt;"",AI307&lt;&gt;""),(6-AF307)*E307*8.34,"")</f>
        <v/>
      </c>
      <c r="AS307" s="0" t="str">
        <f aca="false">IF(AND(H307&lt;&gt;"",K307&lt;&gt;""),(0.8-H307)*E307*8.34,"")</f>
        <v/>
      </c>
      <c r="AT307" s="0"/>
      <c r="AU307" s="2"/>
      <c r="AV307" s="2"/>
      <c r="AW307" s="2"/>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row>
    <row r="308" customFormat="false" ht="12.75" hidden="false" customHeight="true" outlineLevel="0" collapsed="false">
      <c r="A308" s="4"/>
      <c r="B308" s="62" t="str">
        <f aca="false">IF(B307&lt;&gt;"",B307+1,"")</f>
        <v/>
      </c>
      <c r="C308" s="62"/>
      <c r="D308" s="62"/>
      <c r="E308" s="63"/>
      <c r="F308" s="63"/>
      <c r="G308" s="64"/>
      <c r="H308" s="65"/>
      <c r="I308" s="65"/>
      <c r="J308" s="66" t="str">
        <f aca="false">IF(AND(E308&gt;0,H308&gt;0),IF(G308="&lt;","&lt;",""),"")</f>
        <v/>
      </c>
      <c r="K308" s="67" t="str">
        <f aca="false">IF(AND(E308&gt;0,H308&gt;0),E308*H308*8.34,"")</f>
        <v/>
      </c>
      <c r="L308" s="67"/>
      <c r="M308" s="68"/>
      <c r="N308" s="65"/>
      <c r="O308" s="65"/>
      <c r="P308" s="66" t="str">
        <f aca="false">IF(AND(E308&gt;0,N308&gt;0),IF(M308="&lt;","&lt;",""),"")</f>
        <v/>
      </c>
      <c r="Q308" s="69" t="str">
        <f aca="false">IF(AND(E308&gt;0,N308&gt;0),E308*N308*8.34,"")</f>
        <v/>
      </c>
      <c r="R308" s="69"/>
      <c r="S308" s="70"/>
      <c r="T308" s="65"/>
      <c r="U308" s="65"/>
      <c r="V308" s="66" t="str">
        <f aca="false">IF(AND($E308&gt;0,T308&gt;0),IF($S308="&lt;","&lt;",""),"")</f>
        <v/>
      </c>
      <c r="W308" s="71" t="str">
        <f aca="false">IF(AND($E308&gt;0,T308&gt;0),E308*T308*8.34,"")</f>
        <v/>
      </c>
      <c r="X308" s="71"/>
      <c r="Y308" s="70"/>
      <c r="Z308" s="65"/>
      <c r="AA308" s="65"/>
      <c r="AB308" s="66" t="str">
        <f aca="false">IF(AND($E308&gt;0,Z308&gt;0),IF($Y308="&lt;","&lt;",""),"")</f>
        <v/>
      </c>
      <c r="AC308" s="71" t="str">
        <f aca="false">IF(AND($E308&gt;0,Z308&gt;0),E308*Z308*8.34,"")</f>
        <v/>
      </c>
      <c r="AD308" s="71"/>
      <c r="AE308" s="72" t="str">
        <f aca="false">IF(OR(S308="&lt;",Y308="&lt;"),"&lt;","")</f>
        <v/>
      </c>
      <c r="AF308" s="73" t="str">
        <f aca="false">IF(AND(T308&gt;0,Z308&gt;0),T308+Z308,"")</f>
        <v/>
      </c>
      <c r="AG308" s="73"/>
      <c r="AH308" s="74" t="str">
        <f aca="false">IF(AE308="&lt;","&lt;","")</f>
        <v/>
      </c>
      <c r="AI308" s="71" t="str">
        <f aca="false">IF(AND(AF308&gt;0,E308&gt;0,T308&gt;0,Z308&gt;0),AC308+W308,"")</f>
        <v/>
      </c>
      <c r="AJ308" s="71"/>
      <c r="AK308" s="6"/>
      <c r="AP308" s="0"/>
      <c r="AQ308" s="0"/>
      <c r="AR308" s="0" t="str">
        <f aca="false">IF(AND(AF308&lt;&gt;"",AI308&lt;&gt;""),(6-AF308)*E308*8.34,"")</f>
        <v/>
      </c>
      <c r="AS308" s="0" t="str">
        <f aca="false">IF(AND(H308&lt;&gt;"",K308&lt;&gt;""),(0.8-H308)*E308*8.34,"")</f>
        <v/>
      </c>
      <c r="AT308" s="0"/>
      <c r="AU308" s="2"/>
      <c r="AV308" s="2"/>
      <c r="AW308" s="2"/>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row>
    <row r="309" customFormat="false" ht="12.75" hidden="false" customHeight="true" outlineLevel="0" collapsed="false">
      <c r="A309" s="4"/>
      <c r="B309" s="62" t="str">
        <f aca="false">IF(B308&lt;&gt;"",B308+1,"")</f>
        <v/>
      </c>
      <c r="C309" s="62"/>
      <c r="D309" s="62"/>
      <c r="E309" s="63"/>
      <c r="F309" s="63"/>
      <c r="G309" s="64"/>
      <c r="H309" s="65"/>
      <c r="I309" s="65"/>
      <c r="J309" s="66" t="str">
        <f aca="false">IF(AND(E309&gt;0,H309&gt;0),IF(G309="&lt;","&lt;",""),"")</f>
        <v/>
      </c>
      <c r="K309" s="67" t="str">
        <f aca="false">IF(AND(E309&gt;0,H309&gt;0),E309*H309*8.34,"")</f>
        <v/>
      </c>
      <c r="L309" s="67"/>
      <c r="M309" s="68"/>
      <c r="N309" s="65"/>
      <c r="O309" s="65"/>
      <c r="P309" s="66" t="str">
        <f aca="false">IF(AND(E309&gt;0,N309&gt;0),IF(M309="&lt;","&lt;",""),"")</f>
        <v/>
      </c>
      <c r="Q309" s="69" t="str">
        <f aca="false">IF(AND(E309&gt;0,N309&gt;0),E309*N309*8.34,"")</f>
        <v/>
      </c>
      <c r="R309" s="69"/>
      <c r="S309" s="70"/>
      <c r="T309" s="65"/>
      <c r="U309" s="65"/>
      <c r="V309" s="66" t="str">
        <f aca="false">IF(AND($E309&gt;0,T309&gt;0),IF($S309="&lt;","&lt;",""),"")</f>
        <v/>
      </c>
      <c r="W309" s="71" t="str">
        <f aca="false">IF(AND($E309&gt;0,T309&gt;0),E309*T309*8.34,"")</f>
        <v/>
      </c>
      <c r="X309" s="71"/>
      <c r="Y309" s="70"/>
      <c r="Z309" s="65"/>
      <c r="AA309" s="65"/>
      <c r="AB309" s="66" t="str">
        <f aca="false">IF(AND($E309&gt;0,Z309&gt;0),IF($Y309="&lt;","&lt;",""),"")</f>
        <v/>
      </c>
      <c r="AC309" s="71" t="str">
        <f aca="false">IF(AND($E309&gt;0,Z309&gt;0),E309*Z309*8.34,"")</f>
        <v/>
      </c>
      <c r="AD309" s="71"/>
      <c r="AE309" s="72" t="str">
        <f aca="false">IF(OR(S309="&lt;",Y309="&lt;"),"&lt;","")</f>
        <v/>
      </c>
      <c r="AF309" s="73" t="str">
        <f aca="false">IF(AND(T309&gt;0,Z309&gt;0),T309+Z309,"")</f>
        <v/>
      </c>
      <c r="AG309" s="73"/>
      <c r="AH309" s="74" t="str">
        <f aca="false">IF(AE309="&lt;","&lt;","")</f>
        <v/>
      </c>
      <c r="AI309" s="71" t="str">
        <f aca="false">IF(AND(AF309&gt;0,E309&gt;0,T309&gt;0,Z309&gt;0),AC309+W309,"")</f>
        <v/>
      </c>
      <c r="AJ309" s="71"/>
      <c r="AK309" s="6"/>
      <c r="AP309" s="0"/>
      <c r="AQ309" s="0"/>
      <c r="AR309" s="0" t="str">
        <f aca="false">IF(AND(AF309&lt;&gt;"",AI309&lt;&gt;""),(6-AF309)*E309*8.34,"")</f>
        <v/>
      </c>
      <c r="AS309" s="0" t="str">
        <f aca="false">IF(AND(H309&lt;&gt;"",K309&lt;&gt;""),(0.8-H309)*E309*8.34,"")</f>
        <v/>
      </c>
      <c r="AT309" s="0"/>
      <c r="AU309" s="2"/>
      <c r="AV309" s="2"/>
      <c r="AW309" s="2"/>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row>
    <row r="310" customFormat="false" ht="12.75" hidden="false" customHeight="true" outlineLevel="0" collapsed="false">
      <c r="A310" s="4"/>
      <c r="B310" s="62" t="str">
        <f aca="false">IF(B309&lt;&gt;"",B309+1,"")</f>
        <v/>
      </c>
      <c r="C310" s="62"/>
      <c r="D310" s="62"/>
      <c r="E310" s="63"/>
      <c r="F310" s="63"/>
      <c r="G310" s="64"/>
      <c r="H310" s="65"/>
      <c r="I310" s="65"/>
      <c r="J310" s="66" t="str">
        <f aca="false">IF(AND(E310&gt;0,H310&gt;0),IF(G310="&lt;","&lt;",""),"")</f>
        <v/>
      </c>
      <c r="K310" s="67" t="str">
        <f aca="false">IF(AND(E310&gt;0,H310&gt;0),E310*H310*8.34,"")</f>
        <v/>
      </c>
      <c r="L310" s="67"/>
      <c r="M310" s="68"/>
      <c r="N310" s="65"/>
      <c r="O310" s="65"/>
      <c r="P310" s="66" t="str">
        <f aca="false">IF(AND(E310&gt;0,N310&gt;0),IF(M310="&lt;","&lt;",""),"")</f>
        <v/>
      </c>
      <c r="Q310" s="69" t="str">
        <f aca="false">IF(AND(E310&gt;0,N310&gt;0),E310*N310*8.34,"")</f>
        <v/>
      </c>
      <c r="R310" s="69"/>
      <c r="S310" s="70"/>
      <c r="T310" s="65"/>
      <c r="U310" s="65"/>
      <c r="V310" s="66" t="str">
        <f aca="false">IF(AND($E310&gt;0,T310&gt;0),IF($S310="&lt;","&lt;",""),"")</f>
        <v/>
      </c>
      <c r="W310" s="71" t="str">
        <f aca="false">IF(AND($E310&gt;0,T310&gt;0),E310*T310*8.34,"")</f>
        <v/>
      </c>
      <c r="X310" s="71"/>
      <c r="Y310" s="70"/>
      <c r="Z310" s="65"/>
      <c r="AA310" s="65"/>
      <c r="AB310" s="66" t="str">
        <f aca="false">IF(AND($E310&gt;0,Z310&gt;0),IF($Y310="&lt;","&lt;",""),"")</f>
        <v/>
      </c>
      <c r="AC310" s="71" t="str">
        <f aca="false">IF(AND($E310&gt;0,Z310&gt;0),E310*Z310*8.34,"")</f>
        <v/>
      </c>
      <c r="AD310" s="71"/>
      <c r="AE310" s="72" t="str">
        <f aca="false">IF(OR(S310="&lt;",Y310="&lt;"),"&lt;","")</f>
        <v/>
      </c>
      <c r="AF310" s="73" t="str">
        <f aca="false">IF(AND(T310&gt;0,Z310&gt;0),T310+Z310,"")</f>
        <v/>
      </c>
      <c r="AG310" s="73"/>
      <c r="AH310" s="74" t="str">
        <f aca="false">IF(AE310="&lt;","&lt;","")</f>
        <v/>
      </c>
      <c r="AI310" s="71" t="str">
        <f aca="false">IF(AND(AF310&gt;0,E310&gt;0,T310&gt;0,Z310&gt;0),AC310+W310,"")</f>
        <v/>
      </c>
      <c r="AJ310" s="71"/>
      <c r="AK310" s="6"/>
      <c r="AP310" s="0"/>
      <c r="AQ310" s="0"/>
      <c r="AR310" s="0" t="str">
        <f aca="false">IF(AND(AF310&lt;&gt;"",AI310&lt;&gt;""),(6-AF310)*E310*8.34,"")</f>
        <v/>
      </c>
      <c r="AS310" s="0" t="str">
        <f aca="false">IF(AND(H310&lt;&gt;"",K310&lt;&gt;""),(0.8-H310)*E310*8.34,"")</f>
        <v/>
      </c>
      <c r="AT310" s="0"/>
      <c r="AU310" s="2"/>
      <c r="AV310" s="2"/>
      <c r="AW310" s="2"/>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row>
    <row r="311" customFormat="false" ht="12.75" hidden="false" customHeight="true" outlineLevel="0" collapsed="false">
      <c r="A311" s="4"/>
      <c r="B311" s="62" t="str">
        <f aca="false">IF(B310&lt;&gt;"",B310+1,"")</f>
        <v/>
      </c>
      <c r="C311" s="62"/>
      <c r="D311" s="62"/>
      <c r="E311" s="63"/>
      <c r="F311" s="63"/>
      <c r="G311" s="64"/>
      <c r="H311" s="65"/>
      <c r="I311" s="65"/>
      <c r="J311" s="66" t="str">
        <f aca="false">IF(AND(E311&gt;0,H311&gt;0),IF(G311="&lt;","&lt;",""),"")</f>
        <v/>
      </c>
      <c r="K311" s="67" t="str">
        <f aca="false">IF(AND(E311&gt;0,H311&gt;0),E311*H311*8.34,"")</f>
        <v/>
      </c>
      <c r="L311" s="67"/>
      <c r="M311" s="68"/>
      <c r="N311" s="65"/>
      <c r="O311" s="65"/>
      <c r="P311" s="66" t="str">
        <f aca="false">IF(AND(E311&gt;0,N311&gt;0),IF(M311="&lt;","&lt;",""),"")</f>
        <v/>
      </c>
      <c r="Q311" s="69" t="str">
        <f aca="false">IF(AND(E311&gt;0,N311&gt;0),E311*N311*8.34,"")</f>
        <v/>
      </c>
      <c r="R311" s="69"/>
      <c r="S311" s="70"/>
      <c r="T311" s="65"/>
      <c r="U311" s="65"/>
      <c r="V311" s="66" t="str">
        <f aca="false">IF(AND($E311&gt;0,T311&gt;0),IF($S311="&lt;","&lt;",""),"")</f>
        <v/>
      </c>
      <c r="W311" s="71" t="str">
        <f aca="false">IF(AND($E311&gt;0,T311&gt;0),E311*T311*8.34,"")</f>
        <v/>
      </c>
      <c r="X311" s="71"/>
      <c r="Y311" s="70"/>
      <c r="Z311" s="65"/>
      <c r="AA311" s="65"/>
      <c r="AB311" s="66" t="str">
        <f aca="false">IF(AND($E311&gt;0,Z311&gt;0),IF($Y311="&lt;","&lt;",""),"")</f>
        <v/>
      </c>
      <c r="AC311" s="71" t="str">
        <f aca="false">IF(AND($E311&gt;0,Z311&gt;0),E311*Z311*8.34,"")</f>
        <v/>
      </c>
      <c r="AD311" s="71"/>
      <c r="AE311" s="72" t="str">
        <f aca="false">IF(OR(S311="&lt;",Y311="&lt;"),"&lt;","")</f>
        <v/>
      </c>
      <c r="AF311" s="73" t="str">
        <f aca="false">IF(AND(T311&gt;0,Z311&gt;0),T311+Z311,"")</f>
        <v/>
      </c>
      <c r="AG311" s="73"/>
      <c r="AH311" s="74" t="str">
        <f aca="false">IF(AE311="&lt;","&lt;","")</f>
        <v/>
      </c>
      <c r="AI311" s="71" t="str">
        <f aca="false">IF(AND(AF311&gt;0,E311&gt;0,T311&gt;0,Z311&gt;0),AC311+W311,"")</f>
        <v/>
      </c>
      <c r="AJ311" s="71"/>
      <c r="AK311" s="6"/>
      <c r="AP311" s="0"/>
      <c r="AQ311" s="0"/>
      <c r="AR311" s="0" t="str">
        <f aca="false">IF(AND(AF311&lt;&gt;"",AI311&lt;&gt;""),(6-AF311)*E311*8.34,"")</f>
        <v/>
      </c>
      <c r="AS311" s="0" t="str">
        <f aca="false">IF(AND(H311&lt;&gt;"",K311&lt;&gt;""),(0.8-H311)*E311*8.34,"")</f>
        <v/>
      </c>
      <c r="AT311" s="0"/>
      <c r="AU311" s="2"/>
      <c r="AV311" s="2"/>
      <c r="AW311" s="2"/>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row>
    <row r="312" customFormat="false" ht="12.75" hidden="false" customHeight="true" outlineLevel="0" collapsed="false">
      <c r="A312" s="4"/>
      <c r="B312" s="62" t="str">
        <f aca="false">IF(B311&lt;&gt;"",B311+1,"")</f>
        <v/>
      </c>
      <c r="C312" s="62"/>
      <c r="D312" s="62"/>
      <c r="E312" s="63"/>
      <c r="F312" s="63"/>
      <c r="G312" s="64"/>
      <c r="H312" s="65"/>
      <c r="I312" s="65"/>
      <c r="J312" s="66" t="str">
        <f aca="false">IF(AND(E312&gt;0,H312&gt;0),IF(G312="&lt;","&lt;",""),"")</f>
        <v/>
      </c>
      <c r="K312" s="67" t="str">
        <f aca="false">IF(AND(E312&gt;0,H312&gt;0),E312*H312*8.34,"")</f>
        <v/>
      </c>
      <c r="L312" s="67"/>
      <c r="M312" s="68"/>
      <c r="N312" s="65"/>
      <c r="O312" s="65"/>
      <c r="P312" s="66" t="str">
        <f aca="false">IF(AND(E312&gt;0,N312&gt;0),IF(M312="&lt;","&lt;",""),"")</f>
        <v/>
      </c>
      <c r="Q312" s="69" t="str">
        <f aca="false">IF(AND(E312&gt;0,N312&gt;0),E312*N312*8.34,"")</f>
        <v/>
      </c>
      <c r="R312" s="69"/>
      <c r="S312" s="70"/>
      <c r="T312" s="65"/>
      <c r="U312" s="65"/>
      <c r="V312" s="66" t="str">
        <f aca="false">IF(AND($E312&gt;0,T312&gt;0),IF($S312="&lt;","&lt;",""),"")</f>
        <v/>
      </c>
      <c r="W312" s="71" t="str">
        <f aca="false">IF(AND($E312&gt;0,T312&gt;0),E312*T312*8.34,"")</f>
        <v/>
      </c>
      <c r="X312" s="71"/>
      <c r="Y312" s="70"/>
      <c r="Z312" s="65"/>
      <c r="AA312" s="65"/>
      <c r="AB312" s="66" t="str">
        <f aca="false">IF(AND($E312&gt;0,Z312&gt;0),IF($Y312="&lt;","&lt;",""),"")</f>
        <v/>
      </c>
      <c r="AC312" s="71" t="str">
        <f aca="false">IF(AND($E312&gt;0,Z312&gt;0),E312*Z312*8.34,"")</f>
        <v/>
      </c>
      <c r="AD312" s="71"/>
      <c r="AE312" s="72" t="str">
        <f aca="false">IF(OR(S312="&lt;",Y312="&lt;"),"&lt;","")</f>
        <v/>
      </c>
      <c r="AF312" s="73" t="str">
        <f aca="false">IF(AND(T312&gt;0,Z312&gt;0),T312+Z312,"")</f>
        <v/>
      </c>
      <c r="AG312" s="73"/>
      <c r="AH312" s="74" t="str">
        <f aca="false">IF(AE312="&lt;","&lt;","")</f>
        <v/>
      </c>
      <c r="AI312" s="71" t="str">
        <f aca="false">IF(AND(AF312&gt;0,E312&gt;0,T312&gt;0,Z312&gt;0),AC312+W312,"")</f>
        <v/>
      </c>
      <c r="AJ312" s="71"/>
      <c r="AK312" s="6"/>
      <c r="AP312" s="0"/>
      <c r="AQ312" s="0"/>
      <c r="AR312" s="0" t="str">
        <f aca="false">IF(AND(AF312&lt;&gt;"",AI312&lt;&gt;""),(6-AF312)*E312*8.34,"")</f>
        <v/>
      </c>
      <c r="AS312" s="0" t="str">
        <f aca="false">IF(AND(H312&lt;&gt;"",K312&lt;&gt;""),(0.8-H312)*E312*8.34,"")</f>
        <v/>
      </c>
      <c r="AT312" s="0"/>
      <c r="AU312" s="2"/>
      <c r="AV312" s="2"/>
      <c r="AW312" s="2"/>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row>
    <row r="313" customFormat="false" ht="12.75" hidden="false" customHeight="true" outlineLevel="0" collapsed="false">
      <c r="A313" s="4"/>
      <c r="B313" s="62" t="str">
        <f aca="false">IF(B312&lt;&gt;"",B312+1,"")</f>
        <v/>
      </c>
      <c r="C313" s="62"/>
      <c r="D313" s="62"/>
      <c r="E313" s="63"/>
      <c r="F313" s="63"/>
      <c r="G313" s="64"/>
      <c r="H313" s="65"/>
      <c r="I313" s="65"/>
      <c r="J313" s="66" t="str">
        <f aca="false">IF(AND(E313&gt;0,H313&gt;0),IF(G313="&lt;","&lt;",""),"")</f>
        <v/>
      </c>
      <c r="K313" s="67" t="str">
        <f aca="false">IF(AND(E313&gt;0,H313&gt;0),E313*H313*8.34,"")</f>
        <v/>
      </c>
      <c r="L313" s="67"/>
      <c r="M313" s="68"/>
      <c r="N313" s="65"/>
      <c r="O313" s="65"/>
      <c r="P313" s="66" t="str">
        <f aca="false">IF(AND(E313&gt;0,N313&gt;0),IF(M313="&lt;","&lt;",""),"")</f>
        <v/>
      </c>
      <c r="Q313" s="69" t="str">
        <f aca="false">IF(AND(E313&gt;0,N313&gt;0),E313*N313*8.34,"")</f>
        <v/>
      </c>
      <c r="R313" s="69"/>
      <c r="S313" s="70"/>
      <c r="T313" s="65"/>
      <c r="U313" s="65"/>
      <c r="V313" s="66" t="str">
        <f aca="false">IF(AND($E313&gt;0,T313&gt;0),IF($S313="&lt;","&lt;",""),"")</f>
        <v/>
      </c>
      <c r="W313" s="71" t="str">
        <f aca="false">IF(AND($E313&gt;0,T313&gt;0),E313*T313*8.34,"")</f>
        <v/>
      </c>
      <c r="X313" s="71"/>
      <c r="Y313" s="70"/>
      <c r="Z313" s="65"/>
      <c r="AA313" s="65"/>
      <c r="AB313" s="66" t="str">
        <f aca="false">IF(AND($E313&gt;0,Z313&gt;0),IF($Y313="&lt;","&lt;",""),"")</f>
        <v/>
      </c>
      <c r="AC313" s="71" t="str">
        <f aca="false">IF(AND($E313&gt;0,Z313&gt;0),E313*Z313*8.34,"")</f>
        <v/>
      </c>
      <c r="AD313" s="71"/>
      <c r="AE313" s="72" t="str">
        <f aca="false">IF(OR(S313="&lt;",Y313="&lt;"),"&lt;","")</f>
        <v/>
      </c>
      <c r="AF313" s="73" t="str">
        <f aca="false">IF(AND(T313&gt;0,Z313&gt;0),T313+Z313,"")</f>
        <v/>
      </c>
      <c r="AG313" s="73"/>
      <c r="AH313" s="74" t="str">
        <f aca="false">IF(AE313="&lt;","&lt;","")</f>
        <v/>
      </c>
      <c r="AI313" s="71" t="str">
        <f aca="false">IF(AND(AF313&gt;0,E313&gt;0,T313&gt;0,Z313&gt;0),AC313+W313,"")</f>
        <v/>
      </c>
      <c r="AJ313" s="71"/>
      <c r="AK313" s="6"/>
      <c r="AP313" s="0"/>
      <c r="AQ313" s="0"/>
      <c r="AR313" s="0" t="str">
        <f aca="false">IF(AND(AF313&lt;&gt;"",AI313&lt;&gt;""),(6-AF313)*E313*8.34,"")</f>
        <v/>
      </c>
      <c r="AS313" s="0" t="str">
        <f aca="false">IF(AND(H313&lt;&gt;"",K313&lt;&gt;""),(0.8-H313)*E313*8.34,"")</f>
        <v/>
      </c>
      <c r="AT313" s="0"/>
      <c r="AU313" s="2"/>
      <c r="AV313" s="2"/>
      <c r="AW313" s="2"/>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row>
    <row r="314" customFormat="false" ht="12.75" hidden="false" customHeight="true" outlineLevel="0" collapsed="false">
      <c r="A314" s="4"/>
      <c r="B314" s="62" t="str">
        <f aca="false">IF(B313&lt;&gt;"",B313+1,"")</f>
        <v/>
      </c>
      <c r="C314" s="62"/>
      <c r="D314" s="62"/>
      <c r="E314" s="63"/>
      <c r="F314" s="63"/>
      <c r="G314" s="64"/>
      <c r="H314" s="65"/>
      <c r="I314" s="65"/>
      <c r="J314" s="66" t="str">
        <f aca="false">IF(AND(E314&gt;0,H314&gt;0),IF(G314="&lt;","&lt;",""),"")</f>
        <v/>
      </c>
      <c r="K314" s="67" t="str">
        <f aca="false">IF(AND(E314&gt;0,H314&gt;0),E314*H314*8.34,"")</f>
        <v/>
      </c>
      <c r="L314" s="67"/>
      <c r="M314" s="68"/>
      <c r="N314" s="65"/>
      <c r="O314" s="65"/>
      <c r="P314" s="66" t="str">
        <f aca="false">IF(AND(E314&gt;0,N314&gt;0),IF(M314="&lt;","&lt;",""),"")</f>
        <v/>
      </c>
      <c r="Q314" s="69" t="str">
        <f aca="false">IF(AND(E314&gt;0,N314&gt;0),E314*N314*8.34,"")</f>
        <v/>
      </c>
      <c r="R314" s="69"/>
      <c r="S314" s="70"/>
      <c r="T314" s="65"/>
      <c r="U314" s="65"/>
      <c r="V314" s="66" t="str">
        <f aca="false">IF(AND($E314&gt;0,T314&gt;0),IF($S314="&lt;","&lt;",""),"")</f>
        <v/>
      </c>
      <c r="W314" s="71" t="str">
        <f aca="false">IF(AND($E314&gt;0,T314&gt;0),E314*T314*8.34,"")</f>
        <v/>
      </c>
      <c r="X314" s="71"/>
      <c r="Y314" s="70"/>
      <c r="Z314" s="65"/>
      <c r="AA314" s="65"/>
      <c r="AB314" s="66" t="str">
        <f aca="false">IF(AND($E314&gt;0,Z314&gt;0),IF($Y314="&lt;","&lt;",""),"")</f>
        <v/>
      </c>
      <c r="AC314" s="71" t="str">
        <f aca="false">IF(AND($E314&gt;0,Z314&gt;0),E314*Z314*8.34,"")</f>
        <v/>
      </c>
      <c r="AD314" s="71"/>
      <c r="AE314" s="72" t="str">
        <f aca="false">IF(OR(S314="&lt;",Y314="&lt;"),"&lt;","")</f>
        <v/>
      </c>
      <c r="AF314" s="73" t="str">
        <f aca="false">IF(AND(T314&gt;0,Z314&gt;0),T314+Z314,"")</f>
        <v/>
      </c>
      <c r="AG314" s="73"/>
      <c r="AH314" s="74" t="str">
        <f aca="false">IF(AE314="&lt;","&lt;","")</f>
        <v/>
      </c>
      <c r="AI314" s="71" t="str">
        <f aca="false">IF(AND(AF314&gt;0,E314&gt;0,T314&gt;0,Z314&gt;0),AC314+W314,"")</f>
        <v/>
      </c>
      <c r="AJ314" s="71"/>
      <c r="AK314" s="6"/>
      <c r="AP314" s="0"/>
      <c r="AQ314" s="0"/>
      <c r="AR314" s="0" t="str">
        <f aca="false">IF(AND(AF314&lt;&gt;"",AI314&lt;&gt;""),(6-AF314)*E314*8.34,"")</f>
        <v/>
      </c>
      <c r="AS314" s="0" t="str">
        <f aca="false">IF(AND(H314&lt;&gt;"",K314&lt;&gt;""),(0.8-H314)*E314*8.34,"")</f>
        <v/>
      </c>
      <c r="AT314" s="0"/>
      <c r="AU314" s="2"/>
      <c r="AV314" s="2"/>
      <c r="AW314" s="2"/>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row>
    <row r="315" customFormat="false" ht="12.75" hidden="false" customHeight="true" outlineLevel="0" collapsed="false">
      <c r="A315" s="4"/>
      <c r="B315" s="62" t="str">
        <f aca="false">IF(B314&lt;&gt;"",B314+1,"")</f>
        <v/>
      </c>
      <c r="C315" s="62"/>
      <c r="D315" s="62"/>
      <c r="E315" s="63"/>
      <c r="F315" s="63"/>
      <c r="G315" s="64"/>
      <c r="H315" s="65"/>
      <c r="I315" s="65"/>
      <c r="J315" s="66" t="str">
        <f aca="false">IF(AND(E315&gt;0,H315&gt;0),IF(G315="&lt;","&lt;",""),"")</f>
        <v/>
      </c>
      <c r="K315" s="67" t="str">
        <f aca="false">IF(AND(E315&gt;0,H315&gt;0),E315*H315*8.34,"")</f>
        <v/>
      </c>
      <c r="L315" s="67"/>
      <c r="M315" s="68"/>
      <c r="N315" s="65"/>
      <c r="O315" s="65"/>
      <c r="P315" s="66" t="str">
        <f aca="false">IF(AND(E315&gt;0,N315&gt;0),IF(M315="&lt;","&lt;",""),"")</f>
        <v/>
      </c>
      <c r="Q315" s="69" t="str">
        <f aca="false">IF(AND(E315&gt;0,N315&gt;0),E315*N315*8.34,"")</f>
        <v/>
      </c>
      <c r="R315" s="69"/>
      <c r="S315" s="70"/>
      <c r="T315" s="65"/>
      <c r="U315" s="65"/>
      <c r="V315" s="66" t="str">
        <f aca="false">IF(AND($E315&gt;0,T315&gt;0),IF($S315="&lt;","&lt;",""),"")</f>
        <v/>
      </c>
      <c r="W315" s="71" t="str">
        <f aca="false">IF(AND($E315&gt;0,T315&gt;0),E315*T315*8.34,"")</f>
        <v/>
      </c>
      <c r="X315" s="71"/>
      <c r="Y315" s="70"/>
      <c r="Z315" s="65"/>
      <c r="AA315" s="65"/>
      <c r="AB315" s="66" t="str">
        <f aca="false">IF(AND($E315&gt;0,Z315&gt;0),IF($Y315="&lt;","&lt;",""),"")</f>
        <v/>
      </c>
      <c r="AC315" s="71" t="str">
        <f aca="false">IF(AND($E315&gt;0,Z315&gt;0),E315*Z315*8.34,"")</f>
        <v/>
      </c>
      <c r="AD315" s="71"/>
      <c r="AE315" s="72" t="str">
        <f aca="false">IF(OR(S315="&lt;",Y315="&lt;"),"&lt;","")</f>
        <v/>
      </c>
      <c r="AF315" s="73" t="str">
        <f aca="false">IF(AND(T315&gt;0,Z315&gt;0),T315+Z315,"")</f>
        <v/>
      </c>
      <c r="AG315" s="73"/>
      <c r="AH315" s="74" t="str">
        <f aca="false">IF(AE315="&lt;","&lt;","")</f>
        <v/>
      </c>
      <c r="AI315" s="71" t="str">
        <f aca="false">IF(AND(AF315&gt;0,E315&gt;0,T315&gt;0,Z315&gt;0),AC315+W315,"")</f>
        <v/>
      </c>
      <c r="AJ315" s="71"/>
      <c r="AK315" s="6"/>
      <c r="AP315" s="0"/>
      <c r="AQ315" s="0"/>
      <c r="AR315" s="0" t="str">
        <f aca="false">IF(AND(AF315&lt;&gt;"",AI315&lt;&gt;""),(6-AF315)*E315*8.34,"")</f>
        <v/>
      </c>
      <c r="AS315" s="0" t="str">
        <f aca="false">IF(AND(H315&lt;&gt;"",K315&lt;&gt;""),(0.8-H315)*E315*8.34,"")</f>
        <v/>
      </c>
      <c r="AT315" s="0"/>
      <c r="AU315" s="2"/>
      <c r="AV315" s="2"/>
      <c r="AW315" s="2"/>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row>
    <row r="316" customFormat="false" ht="12.75" hidden="false" customHeight="true" outlineLevel="0" collapsed="false">
      <c r="A316" s="4"/>
      <c r="B316" s="62" t="str">
        <f aca="false">IF(B315&lt;&gt;"",B315+1,"")</f>
        <v/>
      </c>
      <c r="C316" s="62"/>
      <c r="D316" s="62"/>
      <c r="E316" s="63"/>
      <c r="F316" s="63"/>
      <c r="G316" s="64"/>
      <c r="H316" s="65"/>
      <c r="I316" s="65"/>
      <c r="J316" s="66" t="str">
        <f aca="false">IF(AND(E316&gt;0,H316&gt;0),IF(G316="&lt;","&lt;",""),"")</f>
        <v/>
      </c>
      <c r="K316" s="67" t="str">
        <f aca="false">IF(AND(E316&gt;0,H316&gt;0),E316*H316*8.34,"")</f>
        <v/>
      </c>
      <c r="L316" s="67"/>
      <c r="M316" s="68"/>
      <c r="N316" s="65"/>
      <c r="O316" s="65"/>
      <c r="P316" s="66" t="str">
        <f aca="false">IF(AND(E316&gt;0,N316&gt;0),IF(M316="&lt;","&lt;",""),"")</f>
        <v/>
      </c>
      <c r="Q316" s="69" t="str">
        <f aca="false">IF(AND(E316&gt;0,N316&gt;0),E316*N316*8.34,"")</f>
        <v/>
      </c>
      <c r="R316" s="69"/>
      <c r="S316" s="70"/>
      <c r="T316" s="65"/>
      <c r="U316" s="65"/>
      <c r="V316" s="66" t="str">
        <f aca="false">IF(AND($E316&gt;0,T316&gt;0),IF($S316="&lt;","&lt;",""),"")</f>
        <v/>
      </c>
      <c r="W316" s="71" t="str">
        <f aca="false">IF(AND($E316&gt;0,T316&gt;0),E316*T316*8.34,"")</f>
        <v/>
      </c>
      <c r="X316" s="71"/>
      <c r="Y316" s="70"/>
      <c r="Z316" s="65"/>
      <c r="AA316" s="65"/>
      <c r="AB316" s="66" t="str">
        <f aca="false">IF(AND($E316&gt;0,Z316&gt;0),IF($Y316="&lt;","&lt;",""),"")</f>
        <v/>
      </c>
      <c r="AC316" s="71" t="str">
        <f aca="false">IF(AND($E316&gt;0,Z316&gt;0),E316*Z316*8.34,"")</f>
        <v/>
      </c>
      <c r="AD316" s="71"/>
      <c r="AE316" s="72" t="str">
        <f aca="false">IF(OR(S316="&lt;",Y316="&lt;"),"&lt;","")</f>
        <v/>
      </c>
      <c r="AF316" s="73" t="str">
        <f aca="false">IF(AND(T316&gt;0,Z316&gt;0),T316+Z316,"")</f>
        <v/>
      </c>
      <c r="AG316" s="73"/>
      <c r="AH316" s="74" t="str">
        <f aca="false">IF(AE316="&lt;","&lt;","")</f>
        <v/>
      </c>
      <c r="AI316" s="71" t="str">
        <f aca="false">IF(AND(AF316&gt;0,E316&gt;0,T316&gt;0,Z316&gt;0),AC316+W316,"")</f>
        <v/>
      </c>
      <c r="AJ316" s="71"/>
      <c r="AK316" s="6"/>
      <c r="AP316" s="0"/>
      <c r="AQ316" s="0"/>
      <c r="AR316" s="0" t="str">
        <f aca="false">IF(AND(AF316&lt;&gt;"",AI316&lt;&gt;""),(6-AF316)*E316*8.34,"")</f>
        <v/>
      </c>
      <c r="AS316" s="0" t="str">
        <f aca="false">IF(AND(H316&lt;&gt;"",K316&lt;&gt;""),(0.8-H316)*E316*8.34,"")</f>
        <v/>
      </c>
      <c r="AT316" s="0"/>
      <c r="AU316" s="2"/>
      <c r="AV316" s="2"/>
      <c r="AW316" s="2"/>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row>
    <row r="317" customFormat="false" ht="12.75" hidden="false" customHeight="true" outlineLevel="0" collapsed="false">
      <c r="A317" s="4"/>
      <c r="B317" s="62" t="str">
        <f aca="false">IF(B316&lt;&gt;"",B316+1,"")</f>
        <v/>
      </c>
      <c r="C317" s="62"/>
      <c r="D317" s="62"/>
      <c r="E317" s="63"/>
      <c r="F317" s="63"/>
      <c r="G317" s="64"/>
      <c r="H317" s="65"/>
      <c r="I317" s="65"/>
      <c r="J317" s="66" t="str">
        <f aca="false">IF(AND(E317&gt;0,H317&gt;0),IF(G317="&lt;","&lt;",""),"")</f>
        <v/>
      </c>
      <c r="K317" s="67" t="str">
        <f aca="false">IF(AND(E317&gt;0,H317&gt;0),E317*H317*8.34,"")</f>
        <v/>
      </c>
      <c r="L317" s="67"/>
      <c r="M317" s="68"/>
      <c r="N317" s="65"/>
      <c r="O317" s="65"/>
      <c r="P317" s="66" t="str">
        <f aca="false">IF(AND(E317&gt;0,N317&gt;0),IF(M317="&lt;","&lt;",""),"")</f>
        <v/>
      </c>
      <c r="Q317" s="69" t="str">
        <f aca="false">IF(AND(E317&gt;0,N317&gt;0),E317*N317*8.34,"")</f>
        <v/>
      </c>
      <c r="R317" s="69"/>
      <c r="S317" s="70"/>
      <c r="T317" s="65"/>
      <c r="U317" s="65"/>
      <c r="V317" s="66" t="str">
        <f aca="false">IF(AND($E317&gt;0,T317&gt;0),IF($S317="&lt;","&lt;",""),"")</f>
        <v/>
      </c>
      <c r="W317" s="71" t="str">
        <f aca="false">IF(AND($E317&gt;0,T317&gt;0),E317*T317*8.34,"")</f>
        <v/>
      </c>
      <c r="X317" s="71"/>
      <c r="Y317" s="70"/>
      <c r="Z317" s="65"/>
      <c r="AA317" s="65"/>
      <c r="AB317" s="66" t="str">
        <f aca="false">IF(AND($E317&gt;0,Z317&gt;0),IF($Y317="&lt;","&lt;",""),"")</f>
        <v/>
      </c>
      <c r="AC317" s="71" t="str">
        <f aca="false">IF(AND($E317&gt;0,Z317&gt;0),E317*Z317*8.34,"")</f>
        <v/>
      </c>
      <c r="AD317" s="71"/>
      <c r="AE317" s="72" t="str">
        <f aca="false">IF(OR(S317="&lt;",Y317="&lt;"),"&lt;","")</f>
        <v/>
      </c>
      <c r="AF317" s="73" t="str">
        <f aca="false">IF(AND(T317&gt;0,Z317&gt;0),T317+Z317,"")</f>
        <v/>
      </c>
      <c r="AG317" s="73"/>
      <c r="AH317" s="74" t="str">
        <f aca="false">IF(AE317="&lt;","&lt;","")</f>
        <v/>
      </c>
      <c r="AI317" s="71" t="str">
        <f aca="false">IF(AND(AF317&gt;0,E317&gt;0,T317&gt;0,Z317&gt;0),AC317+W317,"")</f>
        <v/>
      </c>
      <c r="AJ317" s="71"/>
      <c r="AK317" s="6"/>
      <c r="AP317" s="0"/>
      <c r="AQ317" s="0"/>
      <c r="AR317" s="0" t="str">
        <f aca="false">IF(AND(AF317&lt;&gt;"",AI317&lt;&gt;""),(6-AF317)*E317*8.34,"")</f>
        <v/>
      </c>
      <c r="AS317" s="0" t="str">
        <f aca="false">IF(AND(H317&lt;&gt;"",K317&lt;&gt;""),(0.8-H317)*E317*8.34,"")</f>
        <v/>
      </c>
      <c r="AT317" s="0"/>
      <c r="AU317" s="2"/>
      <c r="AV317" s="2"/>
      <c r="AW317" s="2"/>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row>
    <row r="318" customFormat="false" ht="12.75" hidden="false" customHeight="true" outlineLevel="0" collapsed="false">
      <c r="A318" s="4"/>
      <c r="B318" s="62" t="str">
        <f aca="false">IF(B317&lt;&gt;"",B317+1,"")</f>
        <v/>
      </c>
      <c r="C318" s="62"/>
      <c r="D318" s="62"/>
      <c r="E318" s="63"/>
      <c r="F318" s="63"/>
      <c r="G318" s="64"/>
      <c r="H318" s="65"/>
      <c r="I318" s="65"/>
      <c r="J318" s="66" t="str">
        <f aca="false">IF(AND(E318&gt;0,H318&gt;0),IF(G318="&lt;","&lt;",""),"")</f>
        <v/>
      </c>
      <c r="K318" s="67" t="str">
        <f aca="false">IF(AND(E318&gt;0,H318&gt;0),E318*H318*8.34,"")</f>
        <v/>
      </c>
      <c r="L318" s="67"/>
      <c r="M318" s="68"/>
      <c r="N318" s="65"/>
      <c r="O318" s="65"/>
      <c r="P318" s="66" t="str">
        <f aca="false">IF(AND(E318&gt;0,N318&gt;0),IF(M318="&lt;","&lt;",""),"")</f>
        <v/>
      </c>
      <c r="Q318" s="69" t="str">
        <f aca="false">IF(AND(E318&gt;0,N318&gt;0),E318*N318*8.34,"")</f>
        <v/>
      </c>
      <c r="R318" s="69"/>
      <c r="S318" s="70"/>
      <c r="T318" s="65"/>
      <c r="U318" s="65"/>
      <c r="V318" s="66" t="str">
        <f aca="false">IF(AND($E318&gt;0,T318&gt;0),IF($S318="&lt;","&lt;",""),"")</f>
        <v/>
      </c>
      <c r="W318" s="71" t="str">
        <f aca="false">IF(AND($E318&gt;0,T318&gt;0),E318*T318*8.34,"")</f>
        <v/>
      </c>
      <c r="X318" s="71"/>
      <c r="Y318" s="70"/>
      <c r="Z318" s="65"/>
      <c r="AA318" s="65"/>
      <c r="AB318" s="66" t="str">
        <f aca="false">IF(AND($E318&gt;0,Z318&gt;0),IF($Y318="&lt;","&lt;",""),"")</f>
        <v/>
      </c>
      <c r="AC318" s="71" t="str">
        <f aca="false">IF(AND($E318&gt;0,Z318&gt;0),E318*Z318*8.34,"")</f>
        <v/>
      </c>
      <c r="AD318" s="71"/>
      <c r="AE318" s="72" t="str">
        <f aca="false">IF(OR(S318="&lt;",Y318="&lt;"),"&lt;","")</f>
        <v/>
      </c>
      <c r="AF318" s="73" t="str">
        <f aca="false">IF(AND(T318&gt;0,Z318&gt;0),T318+Z318,"")</f>
        <v/>
      </c>
      <c r="AG318" s="73"/>
      <c r="AH318" s="74" t="str">
        <f aca="false">IF(AE318="&lt;","&lt;","")</f>
        <v/>
      </c>
      <c r="AI318" s="71" t="str">
        <f aca="false">IF(AND(AF318&gt;0,E318&gt;0,T318&gt;0,Z318&gt;0),AC318+W318,"")</f>
        <v/>
      </c>
      <c r="AJ318" s="71"/>
      <c r="AK318" s="6"/>
      <c r="AP318" s="0"/>
      <c r="AQ318" s="0"/>
      <c r="AR318" s="0" t="str">
        <f aca="false">IF(AND(AF318&lt;&gt;"",AI318&lt;&gt;""),(6-AF318)*E318*8.34,"")</f>
        <v/>
      </c>
      <c r="AS318" s="0" t="str">
        <f aca="false">IF(AND(H318&lt;&gt;"",K318&lt;&gt;""),(0.8-H318)*E318*8.34,"")</f>
        <v/>
      </c>
      <c r="AT318" s="0"/>
      <c r="AU318" s="2"/>
      <c r="AV318" s="2"/>
      <c r="AW318" s="2"/>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row>
    <row r="319" customFormat="false" ht="12.75" hidden="false" customHeight="true" outlineLevel="0" collapsed="false">
      <c r="A319" s="4"/>
      <c r="B319" s="62" t="str">
        <f aca="false">IF(B318&lt;&gt;"",B318+1,"")</f>
        <v/>
      </c>
      <c r="C319" s="62"/>
      <c r="D319" s="62"/>
      <c r="E319" s="63"/>
      <c r="F319" s="63"/>
      <c r="G319" s="64"/>
      <c r="H319" s="65"/>
      <c r="I319" s="65"/>
      <c r="J319" s="66" t="str">
        <f aca="false">IF(AND(E319&gt;0,H319&gt;0),IF(G319="&lt;","&lt;",""),"")</f>
        <v/>
      </c>
      <c r="K319" s="67" t="str">
        <f aca="false">IF(AND(E319&gt;0,H319&gt;0),E319*H319*8.34,"")</f>
        <v/>
      </c>
      <c r="L319" s="67"/>
      <c r="M319" s="68"/>
      <c r="N319" s="65"/>
      <c r="O319" s="65"/>
      <c r="P319" s="66" t="str">
        <f aca="false">IF(AND(E319&gt;0,N319&gt;0),IF(M319="&lt;","&lt;",""),"")</f>
        <v/>
      </c>
      <c r="Q319" s="69" t="str">
        <f aca="false">IF(AND(E319&gt;0,N319&gt;0),E319*N319*8.34,"")</f>
        <v/>
      </c>
      <c r="R319" s="69"/>
      <c r="S319" s="70"/>
      <c r="T319" s="65"/>
      <c r="U319" s="65"/>
      <c r="V319" s="66" t="str">
        <f aca="false">IF(AND($E319&gt;0,T319&gt;0),IF($S319="&lt;","&lt;",""),"")</f>
        <v/>
      </c>
      <c r="W319" s="71" t="str">
        <f aca="false">IF(AND($E319&gt;0,T319&gt;0),E319*T319*8.34,"")</f>
        <v/>
      </c>
      <c r="X319" s="71"/>
      <c r="Y319" s="70"/>
      <c r="Z319" s="65"/>
      <c r="AA319" s="65"/>
      <c r="AB319" s="66" t="str">
        <f aca="false">IF(AND($E319&gt;0,Z319&gt;0),IF($Y319="&lt;","&lt;",""),"")</f>
        <v/>
      </c>
      <c r="AC319" s="71" t="str">
        <f aca="false">IF(AND($E319&gt;0,Z319&gt;0),E319*Z319*8.34,"")</f>
        <v/>
      </c>
      <c r="AD319" s="71"/>
      <c r="AE319" s="72" t="str">
        <f aca="false">IF(OR(S319="&lt;",Y319="&lt;"),"&lt;","")</f>
        <v/>
      </c>
      <c r="AF319" s="73" t="str">
        <f aca="false">IF(AND(T319&gt;0,Z319&gt;0),T319+Z319,"")</f>
        <v/>
      </c>
      <c r="AG319" s="73"/>
      <c r="AH319" s="74" t="str">
        <f aca="false">IF(AE319="&lt;","&lt;","")</f>
        <v/>
      </c>
      <c r="AI319" s="71" t="str">
        <f aca="false">IF(AND(AF319&gt;0,E319&gt;0,T319&gt;0,Z319&gt;0),AC319+W319,"")</f>
        <v/>
      </c>
      <c r="AJ319" s="71"/>
      <c r="AK319" s="6"/>
      <c r="AP319" s="0"/>
      <c r="AQ319" s="0"/>
      <c r="AR319" s="0" t="str">
        <f aca="false">IF(AND(AF319&lt;&gt;"",AI319&lt;&gt;""),(6-AF319)*E319*8.34,"")</f>
        <v/>
      </c>
      <c r="AS319" s="0" t="str">
        <f aca="false">IF(AND(H319&lt;&gt;"",K319&lt;&gt;""),(0.8-H319)*E319*8.34,"")</f>
        <v/>
      </c>
      <c r="AT319" s="0"/>
      <c r="AU319" s="2"/>
      <c r="AV319" s="2"/>
      <c r="AW319" s="2"/>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row>
    <row r="320" customFormat="false" ht="12.75" hidden="false" customHeight="true" outlineLevel="0" collapsed="false">
      <c r="A320" s="4"/>
      <c r="B320" s="62" t="str">
        <f aca="false">IF(B319&lt;&gt;"",B319+1,"")</f>
        <v/>
      </c>
      <c r="C320" s="62"/>
      <c r="D320" s="62"/>
      <c r="E320" s="63"/>
      <c r="F320" s="63"/>
      <c r="G320" s="64"/>
      <c r="H320" s="65"/>
      <c r="I320" s="65"/>
      <c r="J320" s="66" t="str">
        <f aca="false">IF(AND(E320&gt;0,H320&gt;0),IF(G320="&lt;","&lt;",""),"")</f>
        <v/>
      </c>
      <c r="K320" s="67" t="str">
        <f aca="false">IF(AND(E320&gt;0,H320&gt;0),E320*H320*8.34,"")</f>
        <v/>
      </c>
      <c r="L320" s="67"/>
      <c r="M320" s="68"/>
      <c r="N320" s="65"/>
      <c r="O320" s="65"/>
      <c r="P320" s="66" t="str">
        <f aca="false">IF(AND(E320&gt;0,N320&gt;0),IF(M320="&lt;","&lt;",""),"")</f>
        <v/>
      </c>
      <c r="Q320" s="69" t="str">
        <f aca="false">IF(AND(E320&gt;0,N320&gt;0),E320*N320*8.34,"")</f>
        <v/>
      </c>
      <c r="R320" s="69"/>
      <c r="S320" s="70"/>
      <c r="T320" s="65"/>
      <c r="U320" s="65"/>
      <c r="V320" s="66" t="str">
        <f aca="false">IF(AND($E320&gt;0,T320&gt;0),IF($S320="&lt;","&lt;",""),"")</f>
        <v/>
      </c>
      <c r="W320" s="71" t="str">
        <f aca="false">IF(AND($E320&gt;0,T320&gt;0),E320*T320*8.34,"")</f>
        <v/>
      </c>
      <c r="X320" s="71"/>
      <c r="Y320" s="70"/>
      <c r="Z320" s="65"/>
      <c r="AA320" s="65"/>
      <c r="AB320" s="66" t="str">
        <f aca="false">IF(AND($E320&gt;0,Z320&gt;0),IF($Y320="&lt;","&lt;",""),"")</f>
        <v/>
      </c>
      <c r="AC320" s="71" t="str">
        <f aca="false">IF(AND($E320&gt;0,Z320&gt;0),E320*Z320*8.34,"")</f>
        <v/>
      </c>
      <c r="AD320" s="71"/>
      <c r="AE320" s="72" t="str">
        <f aca="false">IF(OR(S320="&lt;",Y320="&lt;"),"&lt;","")</f>
        <v/>
      </c>
      <c r="AF320" s="73" t="str">
        <f aca="false">IF(AND(T320&gt;0,Z320&gt;0),T320+Z320,"")</f>
        <v/>
      </c>
      <c r="AG320" s="73"/>
      <c r="AH320" s="74" t="str">
        <f aca="false">IF(AE320="&lt;","&lt;","")</f>
        <v/>
      </c>
      <c r="AI320" s="71" t="str">
        <f aca="false">IF(AND(AF320&gt;0,E320&gt;0,T320&gt;0,Z320&gt;0),AC320+W320,"")</f>
        <v/>
      </c>
      <c r="AJ320" s="71"/>
      <c r="AK320" s="6"/>
      <c r="AP320" s="0"/>
      <c r="AQ320" s="0"/>
      <c r="AR320" s="0" t="str">
        <f aca="false">IF(AND(AF320&lt;&gt;"",AI320&lt;&gt;""),(6-AF320)*E320*8.34,"")</f>
        <v/>
      </c>
      <c r="AS320" s="0" t="str">
        <f aca="false">IF(AND(H320&lt;&gt;"",K320&lt;&gt;""),(0.8-H320)*E320*8.34,"")</f>
        <v/>
      </c>
      <c r="AT320" s="0"/>
      <c r="AU320" s="2"/>
      <c r="AV320" s="2"/>
      <c r="AW320" s="2"/>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row>
    <row r="321" customFormat="false" ht="12.75" hidden="false" customHeight="true" outlineLevel="0" collapsed="false">
      <c r="A321" s="4"/>
      <c r="B321" s="62" t="str">
        <f aca="false">IF(B320&lt;&gt;"",B320+1,"")</f>
        <v/>
      </c>
      <c r="C321" s="62"/>
      <c r="D321" s="62"/>
      <c r="E321" s="63"/>
      <c r="F321" s="63"/>
      <c r="G321" s="64"/>
      <c r="H321" s="65"/>
      <c r="I321" s="65"/>
      <c r="J321" s="66" t="str">
        <f aca="false">IF(AND(E321&gt;0,H321&gt;0),IF(G321="&lt;","&lt;",""),"")</f>
        <v/>
      </c>
      <c r="K321" s="67" t="str">
        <f aca="false">IF(AND(E321&gt;0,H321&gt;0),E321*H321*8.34,"")</f>
        <v/>
      </c>
      <c r="L321" s="67"/>
      <c r="M321" s="68"/>
      <c r="N321" s="65"/>
      <c r="O321" s="65"/>
      <c r="P321" s="66" t="str">
        <f aca="false">IF(AND(E321&gt;0,N321&gt;0),IF(M321="&lt;","&lt;",""),"")</f>
        <v/>
      </c>
      <c r="Q321" s="69" t="str">
        <f aca="false">IF(AND(E321&gt;0,N321&gt;0),E321*N321*8.34,"")</f>
        <v/>
      </c>
      <c r="R321" s="69"/>
      <c r="S321" s="70"/>
      <c r="T321" s="65"/>
      <c r="U321" s="65"/>
      <c r="V321" s="66" t="str">
        <f aca="false">IF(AND($E321&gt;0,T321&gt;0),IF($S321="&lt;","&lt;",""),"")</f>
        <v/>
      </c>
      <c r="W321" s="71" t="str">
        <f aca="false">IF(AND($E321&gt;0,T321&gt;0),E321*T321*8.34,"")</f>
        <v/>
      </c>
      <c r="X321" s="71"/>
      <c r="Y321" s="70"/>
      <c r="Z321" s="65"/>
      <c r="AA321" s="65"/>
      <c r="AB321" s="66" t="str">
        <f aca="false">IF(AND($E321&gt;0,Z321&gt;0),IF($Y321="&lt;","&lt;",""),"")</f>
        <v/>
      </c>
      <c r="AC321" s="71" t="str">
        <f aca="false">IF(AND($E321&gt;0,Z321&gt;0),E321*Z321*8.34,"")</f>
        <v/>
      </c>
      <c r="AD321" s="71"/>
      <c r="AE321" s="72" t="str">
        <f aca="false">IF(OR(S321="&lt;",Y321="&lt;"),"&lt;","")</f>
        <v/>
      </c>
      <c r="AF321" s="73" t="str">
        <f aca="false">IF(AND(T321&gt;0,Z321&gt;0),T321+Z321,"")</f>
        <v/>
      </c>
      <c r="AG321" s="73"/>
      <c r="AH321" s="74" t="str">
        <f aca="false">IF(AE321="&lt;","&lt;","")</f>
        <v/>
      </c>
      <c r="AI321" s="71" t="str">
        <f aca="false">IF(AND(AF321&gt;0,E321&gt;0,T321&gt;0,Z321&gt;0),AC321+W321,"")</f>
        <v/>
      </c>
      <c r="AJ321" s="71"/>
      <c r="AK321" s="6"/>
      <c r="AP321" s="0"/>
      <c r="AQ321" s="0"/>
      <c r="AR321" s="0" t="str">
        <f aca="false">IF(AND(AF321&lt;&gt;"",AI321&lt;&gt;""),(6-AF321)*E321*8.34,"")</f>
        <v/>
      </c>
      <c r="AS321" s="0" t="str">
        <f aca="false">IF(AND(H321&lt;&gt;"",K321&lt;&gt;""),(0.8-H321)*E321*8.34,"")</f>
        <v/>
      </c>
      <c r="AT321" s="0"/>
      <c r="AU321" s="2"/>
      <c r="AV321" s="2"/>
      <c r="AW321" s="2"/>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row>
    <row r="322" customFormat="false" ht="12.75" hidden="false" customHeight="true" outlineLevel="0" collapsed="false">
      <c r="A322" s="4"/>
      <c r="B322" s="62" t="str">
        <f aca="false">IF(B321&lt;&gt;"",B321+1,"")</f>
        <v/>
      </c>
      <c r="C322" s="62"/>
      <c r="D322" s="62"/>
      <c r="E322" s="63"/>
      <c r="F322" s="63"/>
      <c r="G322" s="64"/>
      <c r="H322" s="65"/>
      <c r="I322" s="65"/>
      <c r="J322" s="66" t="str">
        <f aca="false">IF(AND(E322&gt;0,H322&gt;0),IF(G322="&lt;","&lt;",""),"")</f>
        <v/>
      </c>
      <c r="K322" s="67" t="str">
        <f aca="false">IF(AND(E322&gt;0,H322&gt;0),E322*H322*8.34,"")</f>
        <v/>
      </c>
      <c r="L322" s="67"/>
      <c r="M322" s="68"/>
      <c r="N322" s="65"/>
      <c r="O322" s="65"/>
      <c r="P322" s="66" t="str">
        <f aca="false">IF(AND(E322&gt;0,N322&gt;0),IF(M322="&lt;","&lt;",""),"")</f>
        <v/>
      </c>
      <c r="Q322" s="69" t="str">
        <f aca="false">IF(AND(E322&gt;0,N322&gt;0),E322*N322*8.34,"")</f>
        <v/>
      </c>
      <c r="R322" s="69"/>
      <c r="S322" s="70"/>
      <c r="T322" s="65"/>
      <c r="U322" s="65"/>
      <c r="V322" s="66" t="str">
        <f aca="false">IF(AND($E322&gt;0,T322&gt;0),IF($S322="&lt;","&lt;",""),"")</f>
        <v/>
      </c>
      <c r="W322" s="71" t="str">
        <f aca="false">IF(AND($E322&gt;0,T322&gt;0),E322*T322*8.34,"")</f>
        <v/>
      </c>
      <c r="X322" s="71"/>
      <c r="Y322" s="70"/>
      <c r="Z322" s="65"/>
      <c r="AA322" s="65"/>
      <c r="AB322" s="66" t="str">
        <f aca="false">IF(AND($E322&gt;0,Z322&gt;0),IF($Y322="&lt;","&lt;",""),"")</f>
        <v/>
      </c>
      <c r="AC322" s="71" t="str">
        <f aca="false">IF(AND($E322&gt;0,Z322&gt;0),E322*Z322*8.34,"")</f>
        <v/>
      </c>
      <c r="AD322" s="71"/>
      <c r="AE322" s="72" t="str">
        <f aca="false">IF(OR(S322="&lt;",Y322="&lt;"),"&lt;","")</f>
        <v/>
      </c>
      <c r="AF322" s="73" t="str">
        <f aca="false">IF(AND(T322&gt;0,Z322&gt;0),T322+Z322,"")</f>
        <v/>
      </c>
      <c r="AG322" s="73"/>
      <c r="AH322" s="74" t="str">
        <f aca="false">IF(AE322="&lt;","&lt;","")</f>
        <v/>
      </c>
      <c r="AI322" s="71" t="str">
        <f aca="false">IF(AND(AF322&gt;0,E322&gt;0,T322&gt;0,Z322&gt;0),AC322+W322,"")</f>
        <v/>
      </c>
      <c r="AJ322" s="71"/>
      <c r="AK322" s="6"/>
      <c r="AP322" s="0"/>
      <c r="AQ322" s="0"/>
      <c r="AR322" s="0" t="str">
        <f aca="false">IF(AND(AF322&lt;&gt;"",AI322&lt;&gt;""),(6-AF322)*E322*8.34,"")</f>
        <v/>
      </c>
      <c r="AS322" s="0" t="str">
        <f aca="false">IF(AND(H322&lt;&gt;"",K322&lt;&gt;""),(0.8-H322)*E322*8.34,"")</f>
        <v/>
      </c>
      <c r="AT322" s="0"/>
      <c r="AU322" s="2"/>
      <c r="AV322" s="2"/>
      <c r="AW322" s="2"/>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row>
    <row r="323" customFormat="false" ht="12.75" hidden="false" customHeight="true" outlineLevel="0" collapsed="false">
      <c r="A323" s="4"/>
      <c r="B323" s="62" t="str">
        <f aca="false">IF(B322&lt;&gt;"",B322+1,"")</f>
        <v/>
      </c>
      <c r="C323" s="62"/>
      <c r="D323" s="62"/>
      <c r="E323" s="63"/>
      <c r="F323" s="63"/>
      <c r="G323" s="64"/>
      <c r="H323" s="65"/>
      <c r="I323" s="65"/>
      <c r="J323" s="66" t="str">
        <f aca="false">IF(AND(E323&gt;0,H323&gt;0),IF(G323="&lt;","&lt;",""),"")</f>
        <v/>
      </c>
      <c r="K323" s="67" t="str">
        <f aca="false">IF(AND(E323&gt;0,H323&gt;0),E323*H323*8.34,"")</f>
        <v/>
      </c>
      <c r="L323" s="67"/>
      <c r="M323" s="68"/>
      <c r="N323" s="65"/>
      <c r="O323" s="65"/>
      <c r="P323" s="66" t="str">
        <f aca="false">IF(AND(E323&gt;0,N323&gt;0),IF(M323="&lt;","&lt;",""),"")</f>
        <v/>
      </c>
      <c r="Q323" s="69" t="str">
        <f aca="false">IF(AND(E323&gt;0,N323&gt;0),E323*N323*8.34,"")</f>
        <v/>
      </c>
      <c r="R323" s="69"/>
      <c r="S323" s="70"/>
      <c r="T323" s="65"/>
      <c r="U323" s="65"/>
      <c r="V323" s="66" t="str">
        <f aca="false">IF(AND($E323&gt;0,T323&gt;0),IF($S323="&lt;","&lt;",""),"")</f>
        <v/>
      </c>
      <c r="W323" s="71" t="str">
        <f aca="false">IF(AND($E323&gt;0,T323&gt;0),E323*T323*8.34,"")</f>
        <v/>
      </c>
      <c r="X323" s="71"/>
      <c r="Y323" s="70"/>
      <c r="Z323" s="65"/>
      <c r="AA323" s="65"/>
      <c r="AB323" s="66" t="str">
        <f aca="false">IF(AND($E323&gt;0,Z323&gt;0),IF($Y323="&lt;","&lt;",""),"")</f>
        <v/>
      </c>
      <c r="AC323" s="71" t="str">
        <f aca="false">IF(AND($E323&gt;0,Z323&gt;0),E323*Z323*8.34,"")</f>
        <v/>
      </c>
      <c r="AD323" s="71"/>
      <c r="AE323" s="72" t="str">
        <f aca="false">IF(OR(S323="&lt;",Y323="&lt;"),"&lt;","")</f>
        <v/>
      </c>
      <c r="AF323" s="73" t="str">
        <f aca="false">IF(AND(T323&gt;0,Z323&gt;0),T323+Z323,"")</f>
        <v/>
      </c>
      <c r="AG323" s="73"/>
      <c r="AH323" s="74" t="str">
        <f aca="false">IF(AE323="&lt;","&lt;","")</f>
        <v/>
      </c>
      <c r="AI323" s="71" t="str">
        <f aca="false">IF(AND(AF323&gt;0,E323&gt;0,T323&gt;0,Z323&gt;0),AC323+W323,"")</f>
        <v/>
      </c>
      <c r="AJ323" s="71"/>
      <c r="AK323" s="6"/>
      <c r="AP323" s="0"/>
      <c r="AQ323" s="0"/>
      <c r="AR323" s="0" t="str">
        <f aca="false">IF(AND(AF323&lt;&gt;"",AI323&lt;&gt;""),(6-AF323)*E323*8.34,"")</f>
        <v/>
      </c>
      <c r="AS323" s="0" t="str">
        <f aca="false">IF(AND(H323&lt;&gt;"",K323&lt;&gt;""),(0.8-H323)*E323*8.34,"")</f>
        <v/>
      </c>
      <c r="AT323" s="0"/>
      <c r="AU323" s="2"/>
      <c r="AV323" s="2"/>
      <c r="AW323" s="2"/>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row>
    <row r="324" customFormat="false" ht="12.75" hidden="false" customHeight="true" outlineLevel="0" collapsed="false">
      <c r="A324" s="4"/>
      <c r="B324" s="62" t="str">
        <f aca="false">IF(B323&lt;&gt;"",B323+1,"")</f>
        <v/>
      </c>
      <c r="C324" s="62"/>
      <c r="D324" s="62"/>
      <c r="E324" s="63"/>
      <c r="F324" s="63"/>
      <c r="G324" s="64"/>
      <c r="H324" s="65"/>
      <c r="I324" s="65"/>
      <c r="J324" s="66" t="str">
        <f aca="false">IF(AND(E324&gt;0,H324&gt;0),IF(G324="&lt;","&lt;",""),"")</f>
        <v/>
      </c>
      <c r="K324" s="67" t="str">
        <f aca="false">IF(AND(E324&gt;0,H324&gt;0),E324*H324*8.34,"")</f>
        <v/>
      </c>
      <c r="L324" s="67"/>
      <c r="M324" s="68"/>
      <c r="N324" s="65"/>
      <c r="O324" s="65"/>
      <c r="P324" s="66" t="str">
        <f aca="false">IF(AND(E324&gt;0,N324&gt;0),IF(M324="&lt;","&lt;",""),"")</f>
        <v/>
      </c>
      <c r="Q324" s="69" t="str">
        <f aca="false">IF(AND(E324&gt;0,N324&gt;0),E324*N324*8.34,"")</f>
        <v/>
      </c>
      <c r="R324" s="69"/>
      <c r="S324" s="70"/>
      <c r="T324" s="65"/>
      <c r="U324" s="65"/>
      <c r="V324" s="66" t="str">
        <f aca="false">IF(AND($E324&gt;0,T324&gt;0),IF($S324="&lt;","&lt;",""),"")</f>
        <v/>
      </c>
      <c r="W324" s="71" t="str">
        <f aca="false">IF(AND($E324&gt;0,T324&gt;0),E324*T324*8.34,"")</f>
        <v/>
      </c>
      <c r="X324" s="71"/>
      <c r="Y324" s="70"/>
      <c r="Z324" s="65"/>
      <c r="AA324" s="65"/>
      <c r="AB324" s="66" t="str">
        <f aca="false">IF(AND($E324&gt;0,Z324&gt;0),IF($Y324="&lt;","&lt;",""),"")</f>
        <v/>
      </c>
      <c r="AC324" s="71" t="str">
        <f aca="false">IF(AND($E324&gt;0,Z324&gt;0),E324*Z324*8.34,"")</f>
        <v/>
      </c>
      <c r="AD324" s="71"/>
      <c r="AE324" s="72" t="str">
        <f aca="false">IF(OR(S324="&lt;",Y324="&lt;"),"&lt;","")</f>
        <v/>
      </c>
      <c r="AF324" s="73" t="str">
        <f aca="false">IF(AND(T324&gt;0,Z324&gt;0),T324+Z324,"")</f>
        <v/>
      </c>
      <c r="AG324" s="73"/>
      <c r="AH324" s="74" t="str">
        <f aca="false">IF(AE324="&lt;","&lt;","")</f>
        <v/>
      </c>
      <c r="AI324" s="71" t="str">
        <f aca="false">IF(AND(AF324&gt;0,E324&gt;0,T324&gt;0,Z324&gt;0),AC324+W324,"")</f>
        <v/>
      </c>
      <c r="AJ324" s="71"/>
      <c r="AK324" s="6"/>
      <c r="AP324" s="0"/>
      <c r="AQ324" s="0"/>
      <c r="AR324" s="0" t="str">
        <f aca="false">IF(AND(AF324&lt;&gt;"",AI324&lt;&gt;""),(6-AF324)*E324*8.34,"")</f>
        <v/>
      </c>
      <c r="AS324" s="0" t="str">
        <f aca="false">IF(AND(H324&lt;&gt;"",K324&lt;&gt;""),(0.8-H324)*E324*8.34,"")</f>
        <v/>
      </c>
      <c r="AT324" s="0"/>
      <c r="AU324" s="2"/>
      <c r="AV324" s="2"/>
      <c r="AW324" s="2"/>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row>
    <row r="325" customFormat="false" ht="12.75" hidden="false" customHeight="true" outlineLevel="0" collapsed="false">
      <c r="A325" s="4"/>
      <c r="B325" s="62" t="str">
        <f aca="false">IF(B324&lt;&gt;"",B324+1,"")</f>
        <v/>
      </c>
      <c r="C325" s="62"/>
      <c r="D325" s="62"/>
      <c r="E325" s="63"/>
      <c r="F325" s="63"/>
      <c r="G325" s="64"/>
      <c r="H325" s="65"/>
      <c r="I325" s="65"/>
      <c r="J325" s="66" t="str">
        <f aca="false">IF(AND(E325&gt;0,H325&gt;0),IF(G325="&lt;","&lt;",""),"")</f>
        <v/>
      </c>
      <c r="K325" s="67" t="str">
        <f aca="false">IF(AND(E325&gt;0,H325&gt;0),E325*H325*8.34,"")</f>
        <v/>
      </c>
      <c r="L325" s="67"/>
      <c r="M325" s="68"/>
      <c r="N325" s="65"/>
      <c r="O325" s="65"/>
      <c r="P325" s="66" t="str">
        <f aca="false">IF(AND(E325&gt;0,N325&gt;0),IF(M325="&lt;","&lt;",""),"")</f>
        <v/>
      </c>
      <c r="Q325" s="69" t="str">
        <f aca="false">IF(AND(E325&gt;0,N325&gt;0),E325*N325*8.34,"")</f>
        <v/>
      </c>
      <c r="R325" s="69"/>
      <c r="S325" s="70"/>
      <c r="T325" s="65"/>
      <c r="U325" s="65"/>
      <c r="V325" s="66" t="str">
        <f aca="false">IF(AND($E325&gt;0,T325&gt;0),IF($S325="&lt;","&lt;",""),"")</f>
        <v/>
      </c>
      <c r="W325" s="71" t="str">
        <f aca="false">IF(AND($E325&gt;0,T325&gt;0),E325*T325*8.34,"")</f>
        <v/>
      </c>
      <c r="X325" s="71"/>
      <c r="Y325" s="70"/>
      <c r="Z325" s="65"/>
      <c r="AA325" s="65"/>
      <c r="AB325" s="66" t="str">
        <f aca="false">IF(AND($E325&gt;0,Z325&gt;0),IF($Y325="&lt;","&lt;",""),"")</f>
        <v/>
      </c>
      <c r="AC325" s="71" t="str">
        <f aca="false">IF(AND($E325&gt;0,Z325&gt;0),E325*Z325*8.34,"")</f>
        <v/>
      </c>
      <c r="AD325" s="71"/>
      <c r="AE325" s="72" t="str">
        <f aca="false">IF(OR(S325="&lt;",Y325="&lt;"),"&lt;","")</f>
        <v/>
      </c>
      <c r="AF325" s="73" t="str">
        <f aca="false">IF(AND(T325&gt;0,Z325&gt;0),T325+Z325,"")</f>
        <v/>
      </c>
      <c r="AG325" s="73"/>
      <c r="AH325" s="74" t="str">
        <f aca="false">IF(AE325="&lt;","&lt;","")</f>
        <v/>
      </c>
      <c r="AI325" s="71" t="str">
        <f aca="false">IF(AND(AF325&gt;0,E325&gt;0,T325&gt;0,Z325&gt;0),AC325+W325,"")</f>
        <v/>
      </c>
      <c r="AJ325" s="71"/>
      <c r="AK325" s="6"/>
      <c r="AP325" s="0"/>
      <c r="AQ325" s="0"/>
      <c r="AR325" s="0" t="str">
        <f aca="false">IF(AND(AF325&lt;&gt;"",AI325&lt;&gt;""),(6-AF325)*E325*8.34,"")</f>
        <v/>
      </c>
      <c r="AS325" s="0" t="str">
        <f aca="false">IF(AND(H325&lt;&gt;"",K325&lt;&gt;""),(0.8-H325)*E325*8.34,"")</f>
        <v/>
      </c>
      <c r="AT325" s="0"/>
      <c r="AU325" s="2"/>
      <c r="AV325" s="2"/>
      <c r="AW325" s="2"/>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row>
    <row r="326" customFormat="false" ht="12.75" hidden="false" customHeight="true" outlineLevel="0" collapsed="false">
      <c r="A326" s="4"/>
      <c r="B326" s="62" t="str">
        <f aca="false">IF(B325&lt;&gt;"",B325+1,"")</f>
        <v/>
      </c>
      <c r="C326" s="62"/>
      <c r="D326" s="62"/>
      <c r="E326" s="63"/>
      <c r="F326" s="63"/>
      <c r="G326" s="64"/>
      <c r="H326" s="65"/>
      <c r="I326" s="65"/>
      <c r="J326" s="66" t="str">
        <f aca="false">IF(AND(E326&gt;0,H326&gt;0),IF(G326="&lt;","&lt;",""),"")</f>
        <v/>
      </c>
      <c r="K326" s="67" t="str">
        <f aca="false">IF(AND(E326&gt;0,H326&gt;0),E326*H326*8.34,"")</f>
        <v/>
      </c>
      <c r="L326" s="67"/>
      <c r="M326" s="68"/>
      <c r="N326" s="65"/>
      <c r="O326" s="65"/>
      <c r="P326" s="66" t="str">
        <f aca="false">IF(AND(E326&gt;0,N326&gt;0),IF(M326="&lt;","&lt;",""),"")</f>
        <v/>
      </c>
      <c r="Q326" s="69" t="str">
        <f aca="false">IF(AND(E326&gt;0,N326&gt;0),E326*N326*8.34,"")</f>
        <v/>
      </c>
      <c r="R326" s="69"/>
      <c r="S326" s="70"/>
      <c r="T326" s="65"/>
      <c r="U326" s="65"/>
      <c r="V326" s="66" t="str">
        <f aca="false">IF(AND($E326&gt;0,T326&gt;0),IF($S326="&lt;","&lt;",""),"")</f>
        <v/>
      </c>
      <c r="W326" s="71" t="str">
        <f aca="false">IF(AND($E326&gt;0,T326&gt;0),E326*T326*8.34,"")</f>
        <v/>
      </c>
      <c r="X326" s="71"/>
      <c r="Y326" s="70"/>
      <c r="Z326" s="65"/>
      <c r="AA326" s="65"/>
      <c r="AB326" s="66" t="str">
        <f aca="false">IF(AND($E326&gt;0,Z326&gt;0),IF($Y326="&lt;","&lt;",""),"")</f>
        <v/>
      </c>
      <c r="AC326" s="71" t="str">
        <f aca="false">IF(AND($E326&gt;0,Z326&gt;0),E326*Z326*8.34,"")</f>
        <v/>
      </c>
      <c r="AD326" s="71"/>
      <c r="AE326" s="72" t="str">
        <f aca="false">IF(OR(S326="&lt;",Y326="&lt;"),"&lt;","")</f>
        <v/>
      </c>
      <c r="AF326" s="73" t="str">
        <f aca="false">IF(AND(T326&gt;0,Z326&gt;0),T326+Z326,"")</f>
        <v/>
      </c>
      <c r="AG326" s="73"/>
      <c r="AH326" s="74" t="str">
        <f aca="false">IF(AE326="&lt;","&lt;","")</f>
        <v/>
      </c>
      <c r="AI326" s="71" t="str">
        <f aca="false">IF(AND(AF326&gt;0,E326&gt;0,T326&gt;0,Z326&gt;0),AC326+W326,"")</f>
        <v/>
      </c>
      <c r="AJ326" s="71"/>
      <c r="AK326" s="6"/>
      <c r="AP326" s="0"/>
      <c r="AQ326" s="0"/>
      <c r="AR326" s="0" t="str">
        <f aca="false">IF(AND(AF326&lt;&gt;"",AI326&lt;&gt;""),(6-AF326)*E326*8.34,"")</f>
        <v/>
      </c>
      <c r="AS326" s="0" t="str">
        <f aca="false">IF(AND(H326&lt;&gt;"",K326&lt;&gt;""),(0.8-H326)*E326*8.34,"")</f>
        <v/>
      </c>
      <c r="AT326" s="0"/>
      <c r="AU326" s="2"/>
      <c r="AV326" s="2"/>
      <c r="AW326" s="2"/>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row>
    <row r="327" customFormat="false" ht="12.75" hidden="false" customHeight="true" outlineLevel="0" collapsed="false">
      <c r="A327" s="4"/>
      <c r="B327" s="62" t="str">
        <f aca="false">IF(B326&lt;&gt;"",B326+1,"")</f>
        <v/>
      </c>
      <c r="C327" s="62"/>
      <c r="D327" s="62"/>
      <c r="E327" s="63"/>
      <c r="F327" s="63"/>
      <c r="G327" s="64"/>
      <c r="H327" s="65"/>
      <c r="I327" s="65"/>
      <c r="J327" s="66" t="str">
        <f aca="false">IF(AND(E327&gt;0,H327&gt;0),IF(G327="&lt;","&lt;",""),"")</f>
        <v/>
      </c>
      <c r="K327" s="67" t="str">
        <f aca="false">IF(AND(E327&gt;0,H327&gt;0),E327*H327*8.34,"")</f>
        <v/>
      </c>
      <c r="L327" s="67"/>
      <c r="M327" s="68"/>
      <c r="N327" s="65"/>
      <c r="O327" s="65"/>
      <c r="P327" s="66" t="str">
        <f aca="false">IF(AND(E327&gt;0,N327&gt;0),IF(M327="&lt;","&lt;",""),"")</f>
        <v/>
      </c>
      <c r="Q327" s="69" t="str">
        <f aca="false">IF(AND(E327&gt;0,N327&gt;0),E327*N327*8.34,"")</f>
        <v/>
      </c>
      <c r="R327" s="69"/>
      <c r="S327" s="70"/>
      <c r="T327" s="65"/>
      <c r="U327" s="65"/>
      <c r="V327" s="66" t="str">
        <f aca="false">IF(AND($E327&gt;0,T327&gt;0),IF($S327="&lt;","&lt;",""),"")</f>
        <v/>
      </c>
      <c r="W327" s="71" t="str">
        <f aca="false">IF(AND($E327&gt;0,T327&gt;0),E327*T327*8.34,"")</f>
        <v/>
      </c>
      <c r="X327" s="71"/>
      <c r="Y327" s="70"/>
      <c r="Z327" s="65"/>
      <c r="AA327" s="65"/>
      <c r="AB327" s="66" t="str">
        <f aca="false">IF(AND($E327&gt;0,Z327&gt;0),IF($Y327="&lt;","&lt;",""),"")</f>
        <v/>
      </c>
      <c r="AC327" s="71" t="str">
        <f aca="false">IF(AND($E327&gt;0,Z327&gt;0),E327*Z327*8.34,"")</f>
        <v/>
      </c>
      <c r="AD327" s="71"/>
      <c r="AE327" s="72" t="str">
        <f aca="false">IF(OR(S327="&lt;",Y327="&lt;"),"&lt;","")</f>
        <v/>
      </c>
      <c r="AF327" s="73" t="str">
        <f aca="false">IF(AND(T327&gt;0,Z327&gt;0),T327+Z327,"")</f>
        <v/>
      </c>
      <c r="AG327" s="73"/>
      <c r="AH327" s="74" t="str">
        <f aca="false">IF(AE327="&lt;","&lt;","")</f>
        <v/>
      </c>
      <c r="AI327" s="71" t="str">
        <f aca="false">IF(AND(AF327&gt;0,E327&gt;0,T327&gt;0,Z327&gt;0),AC327+W327,"")</f>
        <v/>
      </c>
      <c r="AJ327" s="71"/>
      <c r="AK327" s="6"/>
      <c r="AP327" s="0"/>
      <c r="AQ327" s="0"/>
      <c r="AR327" s="0" t="str">
        <f aca="false">IF(AND(AF327&lt;&gt;"",AI327&lt;&gt;""),(6-AF327)*E327*8.34,"")</f>
        <v/>
      </c>
      <c r="AS327" s="0" t="str">
        <f aca="false">IF(AND(H327&lt;&gt;"",K327&lt;&gt;""),(0.8-H327)*E327*8.34,"")</f>
        <v/>
      </c>
      <c r="AT327" s="0"/>
      <c r="AU327" s="2"/>
      <c r="AV327" s="2"/>
      <c r="AW327" s="2"/>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row>
    <row r="328" customFormat="false" ht="12.75" hidden="false" customHeight="true" outlineLevel="0" collapsed="false">
      <c r="A328" s="4"/>
      <c r="B328" s="62" t="str">
        <f aca="false">IF(B327&lt;&gt;"",B327+1,"")</f>
        <v/>
      </c>
      <c r="C328" s="62"/>
      <c r="D328" s="62"/>
      <c r="E328" s="63"/>
      <c r="F328" s="63"/>
      <c r="G328" s="64"/>
      <c r="H328" s="65"/>
      <c r="I328" s="65"/>
      <c r="J328" s="66" t="str">
        <f aca="false">IF(AND(E328&gt;0,H328&gt;0),IF(G328="&lt;","&lt;",""),"")</f>
        <v/>
      </c>
      <c r="K328" s="67" t="str">
        <f aca="false">IF(AND(E328&gt;0,H328&gt;0),E328*H328*8.34,"")</f>
        <v/>
      </c>
      <c r="L328" s="67"/>
      <c r="M328" s="68"/>
      <c r="N328" s="65"/>
      <c r="O328" s="65"/>
      <c r="P328" s="66" t="str">
        <f aca="false">IF(AND(E328&gt;0,N328&gt;0),IF(M328="&lt;","&lt;",""),"")</f>
        <v/>
      </c>
      <c r="Q328" s="69" t="str">
        <f aca="false">IF(AND(E328&gt;0,N328&gt;0),E328*N328*8.34,"")</f>
        <v/>
      </c>
      <c r="R328" s="69"/>
      <c r="S328" s="70"/>
      <c r="T328" s="65"/>
      <c r="U328" s="65"/>
      <c r="V328" s="66" t="str">
        <f aca="false">IF(AND($E328&gt;0,T328&gt;0),IF($S328="&lt;","&lt;",""),"")</f>
        <v/>
      </c>
      <c r="W328" s="71" t="str">
        <f aca="false">IF(AND($E328&gt;0,T328&gt;0),E328*T328*8.34,"")</f>
        <v/>
      </c>
      <c r="X328" s="71"/>
      <c r="Y328" s="70"/>
      <c r="Z328" s="65"/>
      <c r="AA328" s="65"/>
      <c r="AB328" s="66" t="str">
        <f aca="false">IF(AND($E328&gt;0,Z328&gt;0),IF($Y328="&lt;","&lt;",""),"")</f>
        <v/>
      </c>
      <c r="AC328" s="71" t="str">
        <f aca="false">IF(AND($E328&gt;0,Z328&gt;0),E328*Z328*8.34,"")</f>
        <v/>
      </c>
      <c r="AD328" s="71"/>
      <c r="AE328" s="72" t="str">
        <f aca="false">IF(OR(S328="&lt;",Y328="&lt;"),"&lt;","")</f>
        <v/>
      </c>
      <c r="AF328" s="73" t="str">
        <f aca="false">IF(AND(T328&gt;0,Z328&gt;0),T328+Z328,"")</f>
        <v/>
      </c>
      <c r="AG328" s="73"/>
      <c r="AH328" s="74" t="str">
        <f aca="false">IF(AE328="&lt;","&lt;","")</f>
        <v/>
      </c>
      <c r="AI328" s="71" t="str">
        <f aca="false">IF(AND(AF328&gt;0,E328&gt;0,T328&gt;0,Z328&gt;0),AC328+W328,"")</f>
        <v/>
      </c>
      <c r="AJ328" s="71"/>
      <c r="AK328" s="6"/>
      <c r="AP328" s="0"/>
      <c r="AQ328" s="0"/>
      <c r="AR328" s="0" t="str">
        <f aca="false">IF(AND(AF328&lt;&gt;"",AI328&lt;&gt;""),(6-AF328)*E328*8.34,"")</f>
        <v/>
      </c>
      <c r="AS328" s="0" t="str">
        <f aca="false">IF(AND(H328&lt;&gt;"",K328&lt;&gt;""),(0.8-H328)*E328*8.34,"")</f>
        <v/>
      </c>
      <c r="AT328" s="0"/>
      <c r="AU328" s="2"/>
      <c r="AV328" s="2"/>
      <c r="AW328" s="2"/>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row>
    <row r="329" customFormat="false" ht="12.75" hidden="false" customHeight="true" outlineLevel="0" collapsed="false">
      <c r="A329" s="4"/>
      <c r="B329" s="62" t="str">
        <f aca="false">IF(B328&lt;&gt;"",B328+1,"")</f>
        <v/>
      </c>
      <c r="C329" s="62"/>
      <c r="D329" s="62"/>
      <c r="E329" s="63"/>
      <c r="F329" s="63"/>
      <c r="G329" s="64"/>
      <c r="H329" s="65"/>
      <c r="I329" s="65"/>
      <c r="J329" s="66" t="str">
        <f aca="false">IF(AND(E329&gt;0,H329&gt;0),IF(G329="&lt;","&lt;",""),"")</f>
        <v/>
      </c>
      <c r="K329" s="67" t="str">
        <f aca="false">IF(AND(E329&gt;0,H329&gt;0),E329*H329*8.34,"")</f>
        <v/>
      </c>
      <c r="L329" s="67"/>
      <c r="M329" s="68"/>
      <c r="N329" s="65"/>
      <c r="O329" s="65"/>
      <c r="P329" s="66" t="str">
        <f aca="false">IF(AND(E329&gt;0,N329&gt;0),IF(M329="&lt;","&lt;",""),"")</f>
        <v/>
      </c>
      <c r="Q329" s="69" t="str">
        <f aca="false">IF(AND(E329&gt;0,N329&gt;0),E329*N329*8.34,"")</f>
        <v/>
      </c>
      <c r="R329" s="69"/>
      <c r="S329" s="70"/>
      <c r="T329" s="65"/>
      <c r="U329" s="65"/>
      <c r="V329" s="66" t="str">
        <f aca="false">IF(AND($E329&gt;0,T329&gt;0),IF($S329="&lt;","&lt;",""),"")</f>
        <v/>
      </c>
      <c r="W329" s="71" t="str">
        <f aca="false">IF(AND($E329&gt;0,T329&gt;0),E329*T329*8.34,"")</f>
        <v/>
      </c>
      <c r="X329" s="71"/>
      <c r="Y329" s="70"/>
      <c r="Z329" s="65"/>
      <c r="AA329" s="65"/>
      <c r="AB329" s="66" t="str">
        <f aca="false">IF(AND($E329&gt;0,Z329&gt;0),IF($Y329="&lt;","&lt;",""),"")</f>
        <v/>
      </c>
      <c r="AC329" s="71" t="str">
        <f aca="false">IF(AND($E329&gt;0,Z329&gt;0),E329*Z329*8.34,"")</f>
        <v/>
      </c>
      <c r="AD329" s="71"/>
      <c r="AE329" s="72" t="str">
        <f aca="false">IF(OR(S329="&lt;",Y329="&lt;"),"&lt;","")</f>
        <v/>
      </c>
      <c r="AF329" s="73" t="str">
        <f aca="false">IF(AND(T329&gt;0,Z329&gt;0),T329+Z329,"")</f>
        <v/>
      </c>
      <c r="AG329" s="73"/>
      <c r="AH329" s="74" t="str">
        <f aca="false">IF(AE329="&lt;","&lt;","")</f>
        <v/>
      </c>
      <c r="AI329" s="71" t="str">
        <f aca="false">IF(AND(AF329&gt;0,E329&gt;0,T329&gt;0,Z329&gt;0),AC329+W329,"")</f>
        <v/>
      </c>
      <c r="AJ329" s="71"/>
      <c r="AK329" s="6"/>
      <c r="AP329" s="0"/>
      <c r="AQ329" s="0"/>
      <c r="AR329" s="0" t="str">
        <f aca="false">IF(AND(AF329&lt;&gt;"",AI329&lt;&gt;""),(6-AF329)*E329*8.34,"")</f>
        <v/>
      </c>
      <c r="AS329" s="0" t="str">
        <f aca="false">IF(AND(H329&lt;&gt;"",K329&lt;&gt;""),(0.8-H329)*E329*8.34,"")</f>
        <v/>
      </c>
      <c r="AT329" s="0"/>
      <c r="AU329" s="2"/>
      <c r="AV329" s="2"/>
      <c r="AW329" s="2"/>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row>
    <row r="330" customFormat="false" ht="12.75" hidden="false" customHeight="true" outlineLevel="0" collapsed="false">
      <c r="A330" s="4"/>
      <c r="B330" s="62" t="str">
        <f aca="false">IF(B329&lt;&gt;"",B329+1,"")</f>
        <v/>
      </c>
      <c r="C330" s="62"/>
      <c r="D330" s="62"/>
      <c r="E330" s="63"/>
      <c r="F330" s="63"/>
      <c r="G330" s="64"/>
      <c r="H330" s="65"/>
      <c r="I330" s="65"/>
      <c r="J330" s="66" t="str">
        <f aca="false">IF(AND(E330&gt;0,H330&gt;0),IF(G330="&lt;","&lt;",""),"")</f>
        <v/>
      </c>
      <c r="K330" s="67" t="str">
        <f aca="false">IF(AND(E330&gt;0,H330&gt;0),E330*H330*8.34,"")</f>
        <v/>
      </c>
      <c r="L330" s="67"/>
      <c r="M330" s="68"/>
      <c r="N330" s="65"/>
      <c r="O330" s="65"/>
      <c r="P330" s="66" t="str">
        <f aca="false">IF(AND(E330&gt;0,N330&gt;0),IF(M330="&lt;","&lt;",""),"")</f>
        <v/>
      </c>
      <c r="Q330" s="69" t="str">
        <f aca="false">IF(AND(E330&gt;0,N330&gt;0),E330*N330*8.34,"")</f>
        <v/>
      </c>
      <c r="R330" s="69"/>
      <c r="S330" s="70"/>
      <c r="T330" s="65"/>
      <c r="U330" s="65"/>
      <c r="V330" s="66" t="str">
        <f aca="false">IF(AND($E330&gt;0,T330&gt;0),IF($S330="&lt;","&lt;",""),"")</f>
        <v/>
      </c>
      <c r="W330" s="71" t="str">
        <f aca="false">IF(AND($E330&gt;0,T330&gt;0),E330*T330*8.34,"")</f>
        <v/>
      </c>
      <c r="X330" s="71"/>
      <c r="Y330" s="70"/>
      <c r="Z330" s="65"/>
      <c r="AA330" s="65"/>
      <c r="AB330" s="66" t="str">
        <f aca="false">IF(AND($E330&gt;0,Z330&gt;0),IF($Y330="&lt;","&lt;",""),"")</f>
        <v/>
      </c>
      <c r="AC330" s="71" t="str">
        <f aca="false">IF(AND($E330&gt;0,Z330&gt;0),E330*Z330*8.34,"")</f>
        <v/>
      </c>
      <c r="AD330" s="71"/>
      <c r="AE330" s="72" t="str">
        <f aca="false">IF(OR(S330="&lt;",Y330="&lt;"),"&lt;","")</f>
        <v/>
      </c>
      <c r="AF330" s="73" t="str">
        <f aca="false">IF(AND(T330&gt;0,Z330&gt;0),T330+Z330,"")</f>
        <v/>
      </c>
      <c r="AG330" s="73"/>
      <c r="AH330" s="74" t="str">
        <f aca="false">IF(AE330="&lt;","&lt;","")</f>
        <v/>
      </c>
      <c r="AI330" s="71" t="str">
        <f aca="false">IF(AND(AF330&gt;0,E330&gt;0,T330&gt;0,Z330&gt;0),AC330+W330,"")</f>
        <v/>
      </c>
      <c r="AJ330" s="71"/>
      <c r="AK330" s="6"/>
      <c r="AP330" s="0"/>
      <c r="AQ330" s="0"/>
      <c r="AR330" s="0" t="str">
        <f aca="false">IF(AND(AF330&lt;&gt;"",AI330&lt;&gt;""),(6-AF330)*E330*8.34,"")</f>
        <v/>
      </c>
      <c r="AS330" s="0" t="str">
        <f aca="false">IF(AND(H330&lt;&gt;"",K330&lt;&gt;""),(0.8-H330)*E330*8.34,"")</f>
        <v/>
      </c>
      <c r="AT330" s="0"/>
      <c r="AU330" s="2"/>
      <c r="AV330" s="2"/>
      <c r="AW330" s="2"/>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row>
    <row r="331" customFormat="false" ht="12.75" hidden="false" customHeight="true" outlineLevel="0" collapsed="false">
      <c r="A331" s="4"/>
      <c r="B331" s="62" t="str">
        <f aca="false">IF(B330&lt;&gt;"",B330+1,"")</f>
        <v/>
      </c>
      <c r="C331" s="62"/>
      <c r="D331" s="62"/>
      <c r="E331" s="63"/>
      <c r="F331" s="63"/>
      <c r="G331" s="64"/>
      <c r="H331" s="65"/>
      <c r="I331" s="65"/>
      <c r="J331" s="66" t="str">
        <f aca="false">IF(AND(E331&gt;0,H331&gt;0),IF(G331="&lt;","&lt;",""),"")</f>
        <v/>
      </c>
      <c r="K331" s="67" t="str">
        <f aca="false">IF(AND(E331&gt;0,H331&gt;0),E331*H331*8.34,"")</f>
        <v/>
      </c>
      <c r="L331" s="67"/>
      <c r="M331" s="68"/>
      <c r="N331" s="65"/>
      <c r="O331" s="65"/>
      <c r="P331" s="66" t="str">
        <f aca="false">IF(AND(E331&gt;0,N331&gt;0),IF(M331="&lt;","&lt;",""),"")</f>
        <v/>
      </c>
      <c r="Q331" s="69" t="str">
        <f aca="false">IF(AND(E331&gt;0,N331&gt;0),E331*N331*8.34,"")</f>
        <v/>
      </c>
      <c r="R331" s="69"/>
      <c r="S331" s="70"/>
      <c r="T331" s="65"/>
      <c r="U331" s="65"/>
      <c r="V331" s="66" t="str">
        <f aca="false">IF(AND($E331&gt;0,T331&gt;0),IF($S331="&lt;","&lt;",""),"")</f>
        <v/>
      </c>
      <c r="W331" s="71" t="str">
        <f aca="false">IF(AND($E331&gt;0,T331&gt;0),E331*T331*8.34,"")</f>
        <v/>
      </c>
      <c r="X331" s="71"/>
      <c r="Y331" s="70"/>
      <c r="Z331" s="65"/>
      <c r="AA331" s="65"/>
      <c r="AB331" s="66" t="str">
        <f aca="false">IF(AND($E331&gt;0,Z331&gt;0),IF($Y331="&lt;","&lt;",""),"")</f>
        <v/>
      </c>
      <c r="AC331" s="71" t="str">
        <f aca="false">IF(AND($E331&gt;0,Z331&gt;0),E331*Z331*8.34,"")</f>
        <v/>
      </c>
      <c r="AD331" s="71"/>
      <c r="AE331" s="72" t="str">
        <f aca="false">IF(OR(S331="&lt;",Y331="&lt;"),"&lt;","")</f>
        <v/>
      </c>
      <c r="AF331" s="73" t="str">
        <f aca="false">IF(AND(T331&gt;0,Z331&gt;0),T331+Z331,"")</f>
        <v/>
      </c>
      <c r="AG331" s="73"/>
      <c r="AH331" s="74" t="str">
        <f aca="false">IF(AE331="&lt;","&lt;","")</f>
        <v/>
      </c>
      <c r="AI331" s="71" t="str">
        <f aca="false">IF(AND(AF331&gt;0,E331&gt;0,T331&gt;0,Z331&gt;0),AC331+W331,"")</f>
        <v/>
      </c>
      <c r="AJ331" s="71"/>
      <c r="AK331" s="6"/>
      <c r="AP331" s="0"/>
      <c r="AQ331" s="0"/>
      <c r="AR331" s="0" t="str">
        <f aca="false">IF(AND(AF331&lt;&gt;"",AI331&lt;&gt;""),(6-AF331)*E331*8.34,"")</f>
        <v/>
      </c>
      <c r="AS331" s="0" t="str">
        <f aca="false">IF(AND(H331&lt;&gt;"",K331&lt;&gt;""),(0.8-H331)*E331*8.34,"")</f>
        <v/>
      </c>
      <c r="AT331" s="0"/>
      <c r="AU331" s="2"/>
      <c r="AV331" s="2"/>
      <c r="AW331" s="2"/>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row>
    <row r="332" customFormat="false" ht="12.75" hidden="false" customHeight="true" outlineLevel="0" collapsed="false">
      <c r="A332" s="4"/>
      <c r="B332" s="62" t="str">
        <f aca="false">IF(B331&lt;&gt;"",B331+1,"")</f>
        <v/>
      </c>
      <c r="C332" s="62"/>
      <c r="D332" s="62"/>
      <c r="E332" s="63"/>
      <c r="F332" s="63"/>
      <c r="G332" s="64"/>
      <c r="H332" s="65"/>
      <c r="I332" s="65"/>
      <c r="J332" s="66" t="str">
        <f aca="false">IF(AND(E332&gt;0,H332&gt;0),IF(G332="&lt;","&lt;",""),"")</f>
        <v/>
      </c>
      <c r="K332" s="67" t="str">
        <f aca="false">IF(AND(E332&gt;0,H332&gt;0),E332*H332*8.34,"")</f>
        <v/>
      </c>
      <c r="L332" s="67"/>
      <c r="M332" s="68"/>
      <c r="N332" s="65"/>
      <c r="O332" s="65"/>
      <c r="P332" s="66" t="str">
        <f aca="false">IF(AND(E332&gt;0,N332&gt;0),IF(M332="&lt;","&lt;",""),"")</f>
        <v/>
      </c>
      <c r="Q332" s="69" t="str">
        <f aca="false">IF(AND(E332&gt;0,N332&gt;0),E332*N332*8.34,"")</f>
        <v/>
      </c>
      <c r="R332" s="69"/>
      <c r="S332" s="70"/>
      <c r="T332" s="65"/>
      <c r="U332" s="65"/>
      <c r="V332" s="66" t="str">
        <f aca="false">IF(AND($E332&gt;0,T332&gt;0),IF($S332="&lt;","&lt;",""),"")</f>
        <v/>
      </c>
      <c r="W332" s="71" t="str">
        <f aca="false">IF(AND($E332&gt;0,T332&gt;0),E332*T332*8.34,"")</f>
        <v/>
      </c>
      <c r="X332" s="71"/>
      <c r="Y332" s="70"/>
      <c r="Z332" s="65"/>
      <c r="AA332" s="65"/>
      <c r="AB332" s="66" t="str">
        <f aca="false">IF(AND($E332&gt;0,Z332&gt;0),IF($Y332="&lt;","&lt;",""),"")</f>
        <v/>
      </c>
      <c r="AC332" s="71" t="str">
        <f aca="false">IF(AND($E332&gt;0,Z332&gt;0),E332*Z332*8.34,"")</f>
        <v/>
      </c>
      <c r="AD332" s="71"/>
      <c r="AE332" s="72" t="str">
        <f aca="false">IF(OR(S332="&lt;",Y332="&lt;"),"&lt;","")</f>
        <v/>
      </c>
      <c r="AF332" s="73" t="str">
        <f aca="false">IF(AND(T332&gt;0,Z332&gt;0),T332+Z332,"")</f>
        <v/>
      </c>
      <c r="AG332" s="73"/>
      <c r="AH332" s="74" t="str">
        <f aca="false">IF(AE332="&lt;","&lt;","")</f>
        <v/>
      </c>
      <c r="AI332" s="71" t="str">
        <f aca="false">IF(AND(AF332&gt;0,E332&gt;0,T332&gt;0,Z332&gt;0),AC332+W332,"")</f>
        <v/>
      </c>
      <c r="AJ332" s="71"/>
      <c r="AK332" s="6"/>
      <c r="AP332" s="0"/>
      <c r="AQ332" s="0"/>
      <c r="AR332" s="0" t="str">
        <f aca="false">IF(AND(AF332&lt;&gt;"",AI332&lt;&gt;""),(6-AF332)*E332*8.34,"")</f>
        <v/>
      </c>
      <c r="AS332" s="0" t="str">
        <f aca="false">IF(AND(H332&lt;&gt;"",K332&lt;&gt;""),(0.8-H332)*E332*8.34,"")</f>
        <v/>
      </c>
      <c r="AT332" s="0"/>
      <c r="AU332" s="2"/>
      <c r="AV332" s="2"/>
      <c r="AW332" s="2"/>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row>
    <row r="333" customFormat="false" ht="12.75" hidden="false" customHeight="true" outlineLevel="0" collapsed="false">
      <c r="A333" s="4"/>
      <c r="B333" s="62" t="str">
        <f aca="false">IF(B332&lt;&gt;"",B332+1,"")</f>
        <v/>
      </c>
      <c r="C333" s="62"/>
      <c r="D333" s="62"/>
      <c r="E333" s="63"/>
      <c r="F333" s="63"/>
      <c r="G333" s="64"/>
      <c r="H333" s="65"/>
      <c r="I333" s="65"/>
      <c r="J333" s="66" t="str">
        <f aca="false">IF(AND(E333&gt;0,H333&gt;0),IF(G333="&lt;","&lt;",""),"")</f>
        <v/>
      </c>
      <c r="K333" s="67" t="str">
        <f aca="false">IF(AND(E333&gt;0,H333&gt;0),E333*H333*8.34,"")</f>
        <v/>
      </c>
      <c r="L333" s="67"/>
      <c r="M333" s="68"/>
      <c r="N333" s="65"/>
      <c r="O333" s="65"/>
      <c r="P333" s="66" t="str">
        <f aca="false">IF(AND(E333&gt;0,N333&gt;0),IF(M333="&lt;","&lt;",""),"")</f>
        <v/>
      </c>
      <c r="Q333" s="69" t="str">
        <f aca="false">IF(AND(E333&gt;0,N333&gt;0),E333*N333*8.34,"")</f>
        <v/>
      </c>
      <c r="R333" s="69"/>
      <c r="S333" s="70"/>
      <c r="T333" s="65"/>
      <c r="U333" s="65"/>
      <c r="V333" s="66" t="str">
        <f aca="false">IF(AND($E333&gt;0,T333&gt;0),IF($S333="&lt;","&lt;",""),"")</f>
        <v/>
      </c>
      <c r="W333" s="71" t="str">
        <f aca="false">IF(AND($E333&gt;0,T333&gt;0),E333*T333*8.34,"")</f>
        <v/>
      </c>
      <c r="X333" s="71"/>
      <c r="Y333" s="70"/>
      <c r="Z333" s="65"/>
      <c r="AA333" s="65"/>
      <c r="AB333" s="66" t="str">
        <f aca="false">IF(AND($E333&gt;0,Z333&gt;0),IF($Y333="&lt;","&lt;",""),"")</f>
        <v/>
      </c>
      <c r="AC333" s="71" t="str">
        <f aca="false">IF(AND($E333&gt;0,Z333&gt;0),E333*Z333*8.34,"")</f>
        <v/>
      </c>
      <c r="AD333" s="71"/>
      <c r="AE333" s="72" t="str">
        <f aca="false">IF(OR(S333="&lt;",Y333="&lt;"),"&lt;","")</f>
        <v/>
      </c>
      <c r="AF333" s="73" t="str">
        <f aca="false">IF(AND(T333&gt;0,Z333&gt;0),T333+Z333,"")</f>
        <v/>
      </c>
      <c r="AG333" s="73"/>
      <c r="AH333" s="74" t="str">
        <f aca="false">IF(AE333="&lt;","&lt;","")</f>
        <v/>
      </c>
      <c r="AI333" s="71" t="str">
        <f aca="false">IF(AND(AF333&gt;0,E333&gt;0,T333&gt;0,Z333&gt;0),AC333+W333,"")</f>
        <v/>
      </c>
      <c r="AJ333" s="71"/>
      <c r="AK333" s="6"/>
      <c r="AP333" s="0"/>
      <c r="AQ333" s="0"/>
      <c r="AR333" s="0" t="str">
        <f aca="false">IF(AND(AF333&lt;&gt;"",AI333&lt;&gt;""),(6-AF333)*E333*8.34,"")</f>
        <v/>
      </c>
      <c r="AS333" s="0" t="str">
        <f aca="false">IF(AND(H333&lt;&gt;"",K333&lt;&gt;""),(0.8-H333)*E333*8.34,"")</f>
        <v/>
      </c>
      <c r="AT333" s="0"/>
      <c r="AU333" s="2"/>
      <c r="AV333" s="2"/>
      <c r="AW333" s="2"/>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row>
    <row r="334" customFormat="false" ht="12.75" hidden="false" customHeight="true" outlineLevel="0" collapsed="false">
      <c r="A334" s="4"/>
      <c r="B334" s="62" t="str">
        <f aca="false">IF(B333&lt;&gt;"",B333+1,"")</f>
        <v/>
      </c>
      <c r="C334" s="62"/>
      <c r="D334" s="62"/>
      <c r="E334" s="63"/>
      <c r="F334" s="63"/>
      <c r="G334" s="64"/>
      <c r="H334" s="65"/>
      <c r="I334" s="65"/>
      <c r="J334" s="66" t="str">
        <f aca="false">IF(AND(E334&gt;0,H334&gt;0),IF(G334="&lt;","&lt;",""),"")</f>
        <v/>
      </c>
      <c r="K334" s="67" t="str">
        <f aca="false">IF(AND(E334&gt;0,H334&gt;0),E334*H334*8.34,"")</f>
        <v/>
      </c>
      <c r="L334" s="67"/>
      <c r="M334" s="68"/>
      <c r="N334" s="65"/>
      <c r="O334" s="65"/>
      <c r="P334" s="66" t="str">
        <f aca="false">IF(AND(E334&gt;0,N334&gt;0),IF(M334="&lt;","&lt;",""),"")</f>
        <v/>
      </c>
      <c r="Q334" s="69" t="str">
        <f aca="false">IF(AND(E334&gt;0,N334&gt;0),E334*N334*8.34,"")</f>
        <v/>
      </c>
      <c r="R334" s="69"/>
      <c r="S334" s="70"/>
      <c r="T334" s="65"/>
      <c r="U334" s="65"/>
      <c r="V334" s="66" t="str">
        <f aca="false">IF(AND($E334&gt;0,T334&gt;0),IF($S334="&lt;","&lt;",""),"")</f>
        <v/>
      </c>
      <c r="W334" s="71" t="str">
        <f aca="false">IF(AND($E334&gt;0,T334&gt;0),E334*T334*8.34,"")</f>
        <v/>
      </c>
      <c r="X334" s="71"/>
      <c r="Y334" s="70"/>
      <c r="Z334" s="65"/>
      <c r="AA334" s="65"/>
      <c r="AB334" s="66" t="str">
        <f aca="false">IF(AND($E334&gt;0,Z334&gt;0),IF($Y334="&lt;","&lt;",""),"")</f>
        <v/>
      </c>
      <c r="AC334" s="71" t="str">
        <f aca="false">IF(AND($E334&gt;0,Z334&gt;0),E334*Z334*8.34,"")</f>
        <v/>
      </c>
      <c r="AD334" s="71"/>
      <c r="AE334" s="72" t="str">
        <f aca="false">IF(OR(S334="&lt;",Y334="&lt;"),"&lt;","")</f>
        <v/>
      </c>
      <c r="AF334" s="73" t="str">
        <f aca="false">IF(AND(T334&gt;0,Z334&gt;0),T334+Z334,"")</f>
        <v/>
      </c>
      <c r="AG334" s="73"/>
      <c r="AH334" s="74" t="str">
        <f aca="false">IF(AE334="&lt;","&lt;","")</f>
        <v/>
      </c>
      <c r="AI334" s="71" t="str">
        <f aca="false">IF(AND(AF334&gt;0,E334&gt;0,T334&gt;0,Z334&gt;0),AC334+W334,"")</f>
        <v/>
      </c>
      <c r="AJ334" s="71"/>
      <c r="AK334" s="6"/>
      <c r="AP334" s="0"/>
      <c r="AQ334" s="0"/>
      <c r="AR334" s="0" t="str">
        <f aca="false">IF(AND(AF334&lt;&gt;"",AI334&lt;&gt;""),(6-AF334)*E334*8.34,"")</f>
        <v/>
      </c>
      <c r="AS334" s="0" t="str">
        <f aca="false">IF(AND(H334&lt;&gt;"",K334&lt;&gt;""),(0.8-H334)*E334*8.34,"")</f>
        <v/>
      </c>
      <c r="AT334" s="0"/>
      <c r="AU334" s="2"/>
      <c r="AV334" s="2"/>
      <c r="AW334" s="2"/>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row>
    <row r="335" customFormat="false" ht="12.75" hidden="false" customHeight="true" outlineLevel="0" collapsed="false">
      <c r="A335" s="4"/>
      <c r="B335" s="62" t="str">
        <f aca="false">IF(B334&lt;&gt;"",B334+1,"")</f>
        <v/>
      </c>
      <c r="C335" s="62"/>
      <c r="D335" s="62"/>
      <c r="E335" s="63"/>
      <c r="F335" s="63"/>
      <c r="G335" s="64"/>
      <c r="H335" s="65"/>
      <c r="I335" s="65"/>
      <c r="J335" s="66" t="str">
        <f aca="false">IF(AND(E335&gt;0,H335&gt;0),IF(G335="&lt;","&lt;",""),"")</f>
        <v/>
      </c>
      <c r="K335" s="67" t="str">
        <f aca="false">IF(AND(E335&gt;0,H335&gt;0),E335*H335*8.34,"")</f>
        <v/>
      </c>
      <c r="L335" s="67"/>
      <c r="M335" s="68"/>
      <c r="N335" s="65"/>
      <c r="O335" s="65"/>
      <c r="P335" s="66" t="str">
        <f aca="false">IF(AND(E335&gt;0,N335&gt;0),IF(M335="&lt;","&lt;",""),"")</f>
        <v/>
      </c>
      <c r="Q335" s="69" t="str">
        <f aca="false">IF(AND(E335&gt;0,N335&gt;0),E335*N335*8.34,"")</f>
        <v/>
      </c>
      <c r="R335" s="69"/>
      <c r="S335" s="70"/>
      <c r="T335" s="65"/>
      <c r="U335" s="65"/>
      <c r="V335" s="66" t="str">
        <f aca="false">IF(AND($E335&gt;0,T335&gt;0),IF($S335="&lt;","&lt;",""),"")</f>
        <v/>
      </c>
      <c r="W335" s="71" t="str">
        <f aca="false">IF(AND($E335&gt;0,T335&gt;0),E335*T335*8.34,"")</f>
        <v/>
      </c>
      <c r="X335" s="71"/>
      <c r="Y335" s="70"/>
      <c r="Z335" s="65"/>
      <c r="AA335" s="65"/>
      <c r="AB335" s="66" t="str">
        <f aca="false">IF(AND($E335&gt;0,Z335&gt;0),IF($Y335="&lt;","&lt;",""),"")</f>
        <v/>
      </c>
      <c r="AC335" s="71" t="str">
        <f aca="false">IF(AND($E335&gt;0,Z335&gt;0),E335*Z335*8.34,"")</f>
        <v/>
      </c>
      <c r="AD335" s="71"/>
      <c r="AE335" s="72" t="str">
        <f aca="false">IF(OR(S335="&lt;",Y335="&lt;"),"&lt;","")</f>
        <v/>
      </c>
      <c r="AF335" s="73" t="str">
        <f aca="false">IF(AND(T335&gt;0,Z335&gt;0),T335+Z335,"")</f>
        <v/>
      </c>
      <c r="AG335" s="73"/>
      <c r="AH335" s="74" t="str">
        <f aca="false">IF(AE335="&lt;","&lt;","")</f>
        <v/>
      </c>
      <c r="AI335" s="71" t="str">
        <f aca="false">IF(AND(AF335&gt;0,E335&gt;0,T335&gt;0,Z335&gt;0),AC335+W335,"")</f>
        <v/>
      </c>
      <c r="AJ335" s="71"/>
      <c r="AK335" s="6"/>
      <c r="AP335" s="0"/>
      <c r="AQ335" s="0"/>
      <c r="AR335" s="0" t="str">
        <f aca="false">IF(AND(AF335&lt;&gt;"",AI335&lt;&gt;""),(6-AF335)*E335*8.34,"")</f>
        <v/>
      </c>
      <c r="AS335" s="0" t="str">
        <f aca="false">IF(AND(H335&lt;&gt;"",K335&lt;&gt;""),(0.8-H335)*E335*8.34,"")</f>
        <v/>
      </c>
      <c r="AT335" s="0"/>
      <c r="AU335" s="2"/>
      <c r="AV335" s="2"/>
      <c r="AW335" s="2"/>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row>
    <row r="336" customFormat="false" ht="12.75" hidden="false" customHeight="true" outlineLevel="0" collapsed="false">
      <c r="A336" s="4"/>
      <c r="B336" s="62" t="str">
        <f aca="false">IF(B335&lt;&gt;"",B335+1,"")</f>
        <v/>
      </c>
      <c r="C336" s="62"/>
      <c r="D336" s="62"/>
      <c r="E336" s="63"/>
      <c r="F336" s="63"/>
      <c r="G336" s="64"/>
      <c r="H336" s="65"/>
      <c r="I336" s="65"/>
      <c r="J336" s="66" t="str">
        <f aca="false">IF(AND(E336&gt;0,H336&gt;0),IF(G336="&lt;","&lt;",""),"")</f>
        <v/>
      </c>
      <c r="K336" s="67" t="str">
        <f aca="false">IF(AND(E336&gt;0,H336&gt;0),E336*H336*8.34,"")</f>
        <v/>
      </c>
      <c r="L336" s="67"/>
      <c r="M336" s="68"/>
      <c r="N336" s="65"/>
      <c r="O336" s="65"/>
      <c r="P336" s="66" t="str">
        <f aca="false">IF(AND(E336&gt;0,N336&gt;0),IF(M336="&lt;","&lt;",""),"")</f>
        <v/>
      </c>
      <c r="Q336" s="69" t="str">
        <f aca="false">IF(AND(E336&gt;0,N336&gt;0),E336*N336*8.34,"")</f>
        <v/>
      </c>
      <c r="R336" s="69"/>
      <c r="S336" s="70"/>
      <c r="T336" s="65"/>
      <c r="U336" s="65"/>
      <c r="V336" s="66" t="str">
        <f aca="false">IF(AND($E336&gt;0,T336&gt;0),IF($S336="&lt;","&lt;",""),"")</f>
        <v/>
      </c>
      <c r="W336" s="71" t="str">
        <f aca="false">IF(AND($E336&gt;0,T336&gt;0),E336*T336*8.34,"")</f>
        <v/>
      </c>
      <c r="X336" s="71"/>
      <c r="Y336" s="70"/>
      <c r="Z336" s="65"/>
      <c r="AA336" s="65"/>
      <c r="AB336" s="66" t="str">
        <f aca="false">IF(AND($E336&gt;0,Z336&gt;0),IF($Y336="&lt;","&lt;",""),"")</f>
        <v/>
      </c>
      <c r="AC336" s="71" t="str">
        <f aca="false">IF(AND($E336&gt;0,Z336&gt;0),E336*Z336*8.34,"")</f>
        <v/>
      </c>
      <c r="AD336" s="71"/>
      <c r="AE336" s="72" t="str">
        <f aca="false">IF(OR(S336="&lt;",Y336="&lt;"),"&lt;","")</f>
        <v/>
      </c>
      <c r="AF336" s="73" t="str">
        <f aca="false">IF(AND(T336&gt;0,Z336&gt;0),T336+Z336,"")</f>
        <v/>
      </c>
      <c r="AG336" s="73"/>
      <c r="AH336" s="74" t="str">
        <f aca="false">IF(AE336="&lt;","&lt;","")</f>
        <v/>
      </c>
      <c r="AI336" s="71" t="str">
        <f aca="false">IF(AND(AF336&gt;0,E336&gt;0,T336&gt;0,Z336&gt;0),AC336+W336,"")</f>
        <v/>
      </c>
      <c r="AJ336" s="71"/>
      <c r="AK336" s="6"/>
      <c r="AP336" s="0"/>
      <c r="AQ336" s="0"/>
      <c r="AR336" s="0" t="str">
        <f aca="false">IF(AND(AF336&lt;&gt;"",AI336&lt;&gt;""),(6-AF336)*E336*8.34,"")</f>
        <v/>
      </c>
      <c r="AS336" s="0" t="str">
        <f aca="false">IF(AND(H336&lt;&gt;"",K336&lt;&gt;""),(0.8-H336)*E336*8.34,"")</f>
        <v/>
      </c>
      <c r="AT336" s="0"/>
      <c r="AU336" s="2"/>
      <c r="AV336" s="2"/>
      <c r="AW336" s="2"/>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row>
    <row r="337" customFormat="false" ht="12.75" hidden="false" customHeight="true" outlineLevel="0" collapsed="false">
      <c r="A337" s="4"/>
      <c r="B337" s="62" t="str">
        <f aca="false">IF(B336&lt;&gt;"",B336+1,"")</f>
        <v/>
      </c>
      <c r="C337" s="62"/>
      <c r="D337" s="62"/>
      <c r="E337" s="63"/>
      <c r="F337" s="63"/>
      <c r="G337" s="64"/>
      <c r="H337" s="65"/>
      <c r="I337" s="65"/>
      <c r="J337" s="66" t="str">
        <f aca="false">IF(AND(E337&gt;0,H337&gt;0),IF(G337="&lt;","&lt;",""),"")</f>
        <v/>
      </c>
      <c r="K337" s="67" t="str">
        <f aca="false">IF(AND(E337&gt;0,H337&gt;0),E337*H337*8.34,"")</f>
        <v/>
      </c>
      <c r="L337" s="67"/>
      <c r="M337" s="68"/>
      <c r="N337" s="65"/>
      <c r="O337" s="65"/>
      <c r="P337" s="66" t="str">
        <f aca="false">IF(AND(E337&gt;0,N337&gt;0),IF(M337="&lt;","&lt;",""),"")</f>
        <v/>
      </c>
      <c r="Q337" s="69" t="str">
        <f aca="false">IF(AND(E337&gt;0,N337&gt;0),E337*N337*8.34,"")</f>
        <v/>
      </c>
      <c r="R337" s="69"/>
      <c r="S337" s="70"/>
      <c r="T337" s="65"/>
      <c r="U337" s="65"/>
      <c r="V337" s="66" t="str">
        <f aca="false">IF(AND($E337&gt;0,T337&gt;0),IF($S337="&lt;","&lt;",""),"")</f>
        <v/>
      </c>
      <c r="W337" s="71" t="str">
        <f aca="false">IF(AND($E337&gt;0,T337&gt;0),E337*T337*8.34,"")</f>
        <v/>
      </c>
      <c r="X337" s="71"/>
      <c r="Y337" s="70"/>
      <c r="Z337" s="65"/>
      <c r="AA337" s="65"/>
      <c r="AB337" s="66" t="str">
        <f aca="false">IF(AND($E337&gt;0,Z337&gt;0),IF($Y337="&lt;","&lt;",""),"")</f>
        <v/>
      </c>
      <c r="AC337" s="71" t="str">
        <f aca="false">IF(AND($E337&gt;0,Z337&gt;0),E337*Z337*8.34,"")</f>
        <v/>
      </c>
      <c r="AD337" s="71"/>
      <c r="AE337" s="72" t="str">
        <f aca="false">IF(OR(S337="&lt;",Y337="&lt;"),"&lt;","")</f>
        <v/>
      </c>
      <c r="AF337" s="73" t="str">
        <f aca="false">IF(AND(T337&gt;0,Z337&gt;0),T337+Z337,"")</f>
        <v/>
      </c>
      <c r="AG337" s="73"/>
      <c r="AH337" s="74" t="str">
        <f aca="false">IF(AE337="&lt;","&lt;","")</f>
        <v/>
      </c>
      <c r="AI337" s="71" t="str">
        <f aca="false">IF(AND(AF337&gt;0,E337&gt;0,T337&gt;0,Z337&gt;0),AC337+W337,"")</f>
        <v/>
      </c>
      <c r="AJ337" s="71"/>
      <c r="AK337" s="6"/>
      <c r="AP337" s="0"/>
      <c r="AQ337" s="0"/>
      <c r="AR337" s="0" t="str">
        <f aca="false">IF(AND(AF337&lt;&gt;"",AI337&lt;&gt;""),(6-AF337)*E337*8.34,"")</f>
        <v/>
      </c>
      <c r="AS337" s="0" t="str">
        <f aca="false">IF(AND(H337&lt;&gt;"",K337&lt;&gt;""),(0.8-H337)*E337*8.34,"")</f>
        <v/>
      </c>
      <c r="AT337" s="0"/>
      <c r="AU337" s="2"/>
      <c r="AV337" s="2"/>
      <c r="AW337" s="2"/>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row>
    <row r="338" customFormat="false" ht="12.75" hidden="false" customHeight="true" outlineLevel="0" collapsed="false">
      <c r="A338" s="4"/>
      <c r="B338" s="62" t="str">
        <f aca="false">IF(B337&lt;&gt;"",B337+1,"")</f>
        <v/>
      </c>
      <c r="C338" s="62"/>
      <c r="D338" s="62"/>
      <c r="E338" s="63"/>
      <c r="F338" s="63"/>
      <c r="G338" s="64"/>
      <c r="H338" s="65"/>
      <c r="I338" s="65"/>
      <c r="J338" s="66" t="str">
        <f aca="false">IF(AND(E338&gt;0,H338&gt;0),IF(G338="&lt;","&lt;",""),"")</f>
        <v/>
      </c>
      <c r="K338" s="67" t="str">
        <f aca="false">IF(AND(E338&gt;0,H338&gt;0),E338*H338*8.34,"")</f>
        <v/>
      </c>
      <c r="L338" s="67"/>
      <c r="M338" s="68"/>
      <c r="N338" s="65"/>
      <c r="O338" s="65"/>
      <c r="P338" s="66" t="str">
        <f aca="false">IF(AND(E338&gt;0,N338&gt;0),IF(M338="&lt;","&lt;",""),"")</f>
        <v/>
      </c>
      <c r="Q338" s="69" t="str">
        <f aca="false">IF(AND(E338&gt;0,N338&gt;0),E338*N338*8.34,"")</f>
        <v/>
      </c>
      <c r="R338" s="69"/>
      <c r="S338" s="70"/>
      <c r="T338" s="65"/>
      <c r="U338" s="65"/>
      <c r="V338" s="66" t="str">
        <f aca="false">IF(AND($E338&gt;0,T338&gt;0),IF($S338="&lt;","&lt;",""),"")</f>
        <v/>
      </c>
      <c r="W338" s="71" t="str">
        <f aca="false">IF(AND($E338&gt;0,T338&gt;0),E338*T338*8.34,"")</f>
        <v/>
      </c>
      <c r="X338" s="71"/>
      <c r="Y338" s="70"/>
      <c r="Z338" s="65"/>
      <c r="AA338" s="65"/>
      <c r="AB338" s="66" t="str">
        <f aca="false">IF(AND($E338&gt;0,Z338&gt;0),IF($Y338="&lt;","&lt;",""),"")</f>
        <v/>
      </c>
      <c r="AC338" s="71" t="str">
        <f aca="false">IF(AND($E338&gt;0,Z338&gt;0),E338*Z338*8.34,"")</f>
        <v/>
      </c>
      <c r="AD338" s="71"/>
      <c r="AE338" s="72" t="str">
        <f aca="false">IF(OR(S338="&lt;",Y338="&lt;"),"&lt;","")</f>
        <v/>
      </c>
      <c r="AF338" s="73" t="str">
        <f aca="false">IF(AND(T338&gt;0,Z338&gt;0),T338+Z338,"")</f>
        <v/>
      </c>
      <c r="AG338" s="73"/>
      <c r="AH338" s="74" t="str">
        <f aca="false">IF(AE338="&lt;","&lt;","")</f>
        <v/>
      </c>
      <c r="AI338" s="71" t="str">
        <f aca="false">IF(AND(AF338&gt;0,E338&gt;0,T338&gt;0,Z338&gt;0),AC338+W338,"")</f>
        <v/>
      </c>
      <c r="AJ338" s="71"/>
      <c r="AK338" s="6"/>
      <c r="AP338" s="0"/>
      <c r="AQ338" s="0"/>
      <c r="AR338" s="0" t="str">
        <f aca="false">IF(AND(AF338&lt;&gt;"",AI338&lt;&gt;""),(6-AF338)*E338*8.34,"")</f>
        <v/>
      </c>
      <c r="AS338" s="0" t="str">
        <f aca="false">IF(AND(H338&lt;&gt;"",K338&lt;&gt;""),(0.8-H338)*E338*8.34,"")</f>
        <v/>
      </c>
      <c r="AT338" s="0"/>
      <c r="AU338" s="2"/>
      <c r="AV338" s="2"/>
      <c r="AW338" s="2"/>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row>
    <row r="339" customFormat="false" ht="12.75" hidden="false" customHeight="true" outlineLevel="0" collapsed="false">
      <c r="A339" s="4"/>
      <c r="B339" s="62" t="str">
        <f aca="false">IF(B338&lt;&gt;"",B338+1,"")</f>
        <v/>
      </c>
      <c r="C339" s="62"/>
      <c r="D339" s="62"/>
      <c r="E339" s="63"/>
      <c r="F339" s="63"/>
      <c r="G339" s="64"/>
      <c r="H339" s="65"/>
      <c r="I339" s="65"/>
      <c r="J339" s="66" t="str">
        <f aca="false">IF(AND(E339&gt;0,H339&gt;0),IF(G339="&lt;","&lt;",""),"")</f>
        <v/>
      </c>
      <c r="K339" s="67" t="str">
        <f aca="false">IF(AND(E339&gt;0,H339&gt;0),E339*H339*8.34,"")</f>
        <v/>
      </c>
      <c r="L339" s="67"/>
      <c r="M339" s="68"/>
      <c r="N339" s="65"/>
      <c r="O339" s="65"/>
      <c r="P339" s="66" t="str">
        <f aca="false">IF(AND(E339&gt;0,N339&gt;0),IF(M339="&lt;","&lt;",""),"")</f>
        <v/>
      </c>
      <c r="Q339" s="69" t="str">
        <f aca="false">IF(AND(E339&gt;0,N339&gt;0),E339*N339*8.34,"")</f>
        <v/>
      </c>
      <c r="R339" s="69"/>
      <c r="S339" s="70"/>
      <c r="T339" s="65"/>
      <c r="U339" s="65"/>
      <c r="V339" s="66" t="str">
        <f aca="false">IF(AND($E339&gt;0,T339&gt;0),IF($S339="&lt;","&lt;",""),"")</f>
        <v/>
      </c>
      <c r="W339" s="71" t="str">
        <f aca="false">IF(AND($E339&gt;0,T339&gt;0),E339*T339*8.34,"")</f>
        <v/>
      </c>
      <c r="X339" s="71"/>
      <c r="Y339" s="70"/>
      <c r="Z339" s="65"/>
      <c r="AA339" s="65"/>
      <c r="AB339" s="66" t="str">
        <f aca="false">IF(AND($E339&gt;0,Z339&gt;0),IF($Y339="&lt;","&lt;",""),"")</f>
        <v/>
      </c>
      <c r="AC339" s="71" t="str">
        <f aca="false">IF(AND($E339&gt;0,Z339&gt;0),E339*Z339*8.34,"")</f>
        <v/>
      </c>
      <c r="AD339" s="71"/>
      <c r="AE339" s="72" t="str">
        <f aca="false">IF(OR(S339="&lt;",Y339="&lt;"),"&lt;","")</f>
        <v/>
      </c>
      <c r="AF339" s="73" t="str">
        <f aca="false">IF(AND(T339&gt;0,Z339&gt;0),T339+Z339,"")</f>
        <v/>
      </c>
      <c r="AG339" s="73"/>
      <c r="AH339" s="74" t="str">
        <f aca="false">IF(AE339="&lt;","&lt;","")</f>
        <v/>
      </c>
      <c r="AI339" s="71" t="str">
        <f aca="false">IF(AND(AF339&gt;0,E339&gt;0,T339&gt;0,Z339&gt;0),AC339+W339,"")</f>
        <v/>
      </c>
      <c r="AJ339" s="71"/>
      <c r="AK339" s="6"/>
      <c r="AP339" s="0"/>
      <c r="AQ339" s="0"/>
      <c r="AR339" s="0" t="str">
        <f aca="false">IF(AND(AF339&lt;&gt;"",AI339&lt;&gt;""),(6-AF339)*E339*8.34,"")</f>
        <v/>
      </c>
      <c r="AS339" s="0" t="str">
        <f aca="false">IF(AND(H339&lt;&gt;"",K339&lt;&gt;""),(0.8-H339)*E339*8.34,"")</f>
        <v/>
      </c>
      <c r="AT339" s="0"/>
      <c r="AU339" s="2"/>
      <c r="AV339" s="2"/>
      <c r="AW339" s="2"/>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row>
    <row r="340" customFormat="false" ht="12.75" hidden="false" customHeight="true" outlineLevel="0" collapsed="false">
      <c r="A340" s="4"/>
      <c r="B340" s="62" t="str">
        <f aca="false">IF(B339&lt;&gt;"",B339+1,"")</f>
        <v/>
      </c>
      <c r="C340" s="62"/>
      <c r="D340" s="62"/>
      <c r="E340" s="63"/>
      <c r="F340" s="63"/>
      <c r="G340" s="64"/>
      <c r="H340" s="65"/>
      <c r="I340" s="65"/>
      <c r="J340" s="66" t="str">
        <f aca="false">IF(AND(E340&gt;0,H340&gt;0),IF(G340="&lt;","&lt;",""),"")</f>
        <v/>
      </c>
      <c r="K340" s="67" t="str">
        <f aca="false">IF(AND(E340&gt;0,H340&gt;0),E340*H340*8.34,"")</f>
        <v/>
      </c>
      <c r="L340" s="67"/>
      <c r="M340" s="68"/>
      <c r="N340" s="65"/>
      <c r="O340" s="65"/>
      <c r="P340" s="66" t="str">
        <f aca="false">IF(AND(E340&gt;0,N340&gt;0),IF(M340="&lt;","&lt;",""),"")</f>
        <v/>
      </c>
      <c r="Q340" s="69" t="str">
        <f aca="false">IF(AND(E340&gt;0,N340&gt;0),E340*N340*8.34,"")</f>
        <v/>
      </c>
      <c r="R340" s="69"/>
      <c r="S340" s="70"/>
      <c r="T340" s="65"/>
      <c r="U340" s="65"/>
      <c r="V340" s="66" t="str">
        <f aca="false">IF(AND($E340&gt;0,T340&gt;0),IF($S340="&lt;","&lt;",""),"")</f>
        <v/>
      </c>
      <c r="W340" s="71" t="str">
        <f aca="false">IF(AND($E340&gt;0,T340&gt;0),E340*T340*8.34,"")</f>
        <v/>
      </c>
      <c r="X340" s="71"/>
      <c r="Y340" s="70"/>
      <c r="Z340" s="65"/>
      <c r="AA340" s="65"/>
      <c r="AB340" s="66" t="str">
        <f aca="false">IF(AND($E340&gt;0,Z340&gt;0),IF($Y340="&lt;","&lt;",""),"")</f>
        <v/>
      </c>
      <c r="AC340" s="71" t="str">
        <f aca="false">IF(AND($E340&gt;0,Z340&gt;0),E340*Z340*8.34,"")</f>
        <v/>
      </c>
      <c r="AD340" s="71"/>
      <c r="AE340" s="72" t="str">
        <f aca="false">IF(OR(S340="&lt;",Y340="&lt;"),"&lt;","")</f>
        <v/>
      </c>
      <c r="AF340" s="73" t="str">
        <f aca="false">IF(AND(T340&gt;0,Z340&gt;0),T340+Z340,"")</f>
        <v/>
      </c>
      <c r="AG340" s="73"/>
      <c r="AH340" s="74" t="str">
        <f aca="false">IF(AE340="&lt;","&lt;","")</f>
        <v/>
      </c>
      <c r="AI340" s="71" t="str">
        <f aca="false">IF(AND(AF340&gt;0,E340&gt;0,T340&gt;0,Z340&gt;0),AC340+W340,"")</f>
        <v/>
      </c>
      <c r="AJ340" s="71"/>
      <c r="AK340" s="6"/>
      <c r="AP340" s="0"/>
      <c r="AQ340" s="0"/>
      <c r="AR340" s="0" t="str">
        <f aca="false">IF(AND(AF340&lt;&gt;"",AI340&lt;&gt;""),(6-AF340)*E340*8.34,"")</f>
        <v/>
      </c>
      <c r="AS340" s="0" t="str">
        <f aca="false">IF(AND(H340&lt;&gt;"",K340&lt;&gt;""),(0.8-H340)*E340*8.34,"")</f>
        <v/>
      </c>
      <c r="AT340" s="0"/>
      <c r="AU340" s="2"/>
      <c r="AV340" s="2"/>
      <c r="AW340" s="2"/>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row>
    <row r="341" customFormat="false" ht="12.75" hidden="false" customHeight="true" outlineLevel="0" collapsed="false">
      <c r="A341" s="4"/>
      <c r="B341" s="62" t="str">
        <f aca="false">IF(B340&lt;&gt;"",B340+1,"")</f>
        <v/>
      </c>
      <c r="C341" s="62"/>
      <c r="D341" s="62"/>
      <c r="E341" s="63"/>
      <c r="F341" s="63"/>
      <c r="G341" s="64"/>
      <c r="H341" s="65"/>
      <c r="I341" s="65"/>
      <c r="J341" s="66" t="str">
        <f aca="false">IF(AND(E341&gt;0,H341&gt;0),IF(G341="&lt;","&lt;",""),"")</f>
        <v/>
      </c>
      <c r="K341" s="67" t="str">
        <f aca="false">IF(AND(E341&gt;0,H341&gt;0),E341*H341*8.34,"")</f>
        <v/>
      </c>
      <c r="L341" s="67"/>
      <c r="M341" s="68"/>
      <c r="N341" s="65"/>
      <c r="O341" s="65"/>
      <c r="P341" s="66" t="str">
        <f aca="false">IF(AND(E341&gt;0,N341&gt;0),IF(M341="&lt;","&lt;",""),"")</f>
        <v/>
      </c>
      <c r="Q341" s="69" t="str">
        <f aca="false">IF(AND(E341&gt;0,N341&gt;0),E341*N341*8.34,"")</f>
        <v/>
      </c>
      <c r="R341" s="69"/>
      <c r="S341" s="70"/>
      <c r="T341" s="65"/>
      <c r="U341" s="65"/>
      <c r="V341" s="66" t="str">
        <f aca="false">IF(AND($E341&gt;0,T341&gt;0),IF($S341="&lt;","&lt;",""),"")</f>
        <v/>
      </c>
      <c r="W341" s="71" t="str">
        <f aca="false">IF(AND($E341&gt;0,T341&gt;0),E341*T341*8.34,"")</f>
        <v/>
      </c>
      <c r="X341" s="71"/>
      <c r="Y341" s="70"/>
      <c r="Z341" s="65"/>
      <c r="AA341" s="65"/>
      <c r="AB341" s="66" t="str">
        <f aca="false">IF(AND($E341&gt;0,Z341&gt;0),IF($Y341="&lt;","&lt;",""),"")</f>
        <v/>
      </c>
      <c r="AC341" s="71" t="str">
        <f aca="false">IF(AND($E341&gt;0,Z341&gt;0),E341*Z341*8.34,"")</f>
        <v/>
      </c>
      <c r="AD341" s="71"/>
      <c r="AE341" s="72" t="str">
        <f aca="false">IF(OR(S341="&lt;",Y341="&lt;"),"&lt;","")</f>
        <v/>
      </c>
      <c r="AF341" s="73" t="str">
        <f aca="false">IF(AND(T341&gt;0,Z341&gt;0),T341+Z341,"")</f>
        <v/>
      </c>
      <c r="AG341" s="73"/>
      <c r="AH341" s="74" t="str">
        <f aca="false">IF(AE341="&lt;","&lt;","")</f>
        <v/>
      </c>
      <c r="AI341" s="71" t="str">
        <f aca="false">IF(AND(AF341&gt;0,E341&gt;0,T341&gt;0,Z341&gt;0),AC341+W341,"")</f>
        <v/>
      </c>
      <c r="AJ341" s="71"/>
      <c r="AK341" s="6"/>
      <c r="AP341" s="0"/>
      <c r="AQ341" s="0"/>
      <c r="AR341" s="0" t="str">
        <f aca="false">IF(AND(AF341&lt;&gt;"",AI341&lt;&gt;""),(6-AF341)*E341*8.34,"")</f>
        <v/>
      </c>
      <c r="AS341" s="0" t="str">
        <f aca="false">IF(AND(H341&lt;&gt;"",K341&lt;&gt;""),(0.8-H341)*E341*8.34,"")</f>
        <v/>
      </c>
      <c r="AT341" s="0"/>
      <c r="AU341" s="2"/>
      <c r="AV341" s="2"/>
      <c r="AW341" s="2"/>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row>
    <row r="342" customFormat="false" ht="12.75" hidden="false" customHeight="true" outlineLevel="0" collapsed="false">
      <c r="A342" s="4"/>
      <c r="B342" s="62" t="str">
        <f aca="false">IF(B341&lt;&gt;"",B341+1,"")</f>
        <v/>
      </c>
      <c r="C342" s="62"/>
      <c r="D342" s="62"/>
      <c r="E342" s="63"/>
      <c r="F342" s="63"/>
      <c r="G342" s="64"/>
      <c r="H342" s="65"/>
      <c r="I342" s="65"/>
      <c r="J342" s="66" t="str">
        <f aca="false">IF(AND(E342&gt;0,H342&gt;0),IF(G342="&lt;","&lt;",""),"")</f>
        <v/>
      </c>
      <c r="K342" s="67" t="str">
        <f aca="false">IF(AND(E342&gt;0,H342&gt;0),E342*H342*8.34,"")</f>
        <v/>
      </c>
      <c r="L342" s="67"/>
      <c r="M342" s="68"/>
      <c r="N342" s="65"/>
      <c r="O342" s="65"/>
      <c r="P342" s="66" t="str">
        <f aca="false">IF(AND(E342&gt;0,N342&gt;0),IF(M342="&lt;","&lt;",""),"")</f>
        <v/>
      </c>
      <c r="Q342" s="69" t="str">
        <f aca="false">IF(AND(E342&gt;0,N342&gt;0),E342*N342*8.34,"")</f>
        <v/>
      </c>
      <c r="R342" s="69"/>
      <c r="S342" s="70"/>
      <c r="T342" s="65"/>
      <c r="U342" s="65"/>
      <c r="V342" s="66" t="str">
        <f aca="false">IF(AND($E342&gt;0,T342&gt;0),IF($S342="&lt;","&lt;",""),"")</f>
        <v/>
      </c>
      <c r="W342" s="71" t="str">
        <f aca="false">IF(AND($E342&gt;0,T342&gt;0),E342*T342*8.34,"")</f>
        <v/>
      </c>
      <c r="X342" s="71"/>
      <c r="Y342" s="70"/>
      <c r="Z342" s="65"/>
      <c r="AA342" s="65"/>
      <c r="AB342" s="66" t="str">
        <f aca="false">IF(AND($E342&gt;0,Z342&gt;0),IF($Y342="&lt;","&lt;",""),"")</f>
        <v/>
      </c>
      <c r="AC342" s="71" t="str">
        <f aca="false">IF(AND($E342&gt;0,Z342&gt;0),E342*Z342*8.34,"")</f>
        <v/>
      </c>
      <c r="AD342" s="71"/>
      <c r="AE342" s="72" t="str">
        <f aca="false">IF(OR(S342="&lt;",Y342="&lt;"),"&lt;","")</f>
        <v/>
      </c>
      <c r="AF342" s="73" t="str">
        <f aca="false">IF(AND(T342&gt;0,Z342&gt;0),T342+Z342,"")</f>
        <v/>
      </c>
      <c r="AG342" s="73"/>
      <c r="AH342" s="74" t="str">
        <f aca="false">IF(AE342="&lt;","&lt;","")</f>
        <v/>
      </c>
      <c r="AI342" s="71" t="str">
        <f aca="false">IF(AND(AF342&gt;0,E342&gt;0,T342&gt;0,Z342&gt;0),AC342+W342,"")</f>
        <v/>
      </c>
      <c r="AJ342" s="71"/>
      <c r="AK342" s="6"/>
      <c r="AP342" s="0"/>
      <c r="AQ342" s="0"/>
      <c r="AR342" s="0" t="str">
        <f aca="false">IF(AND(AF342&lt;&gt;"",AI342&lt;&gt;""),(6-AF342)*E342*8.34,"")</f>
        <v/>
      </c>
      <c r="AS342" s="0" t="str">
        <f aca="false">IF(AND(H342&lt;&gt;"",K342&lt;&gt;""),(0.8-H342)*E342*8.34,"")</f>
        <v/>
      </c>
      <c r="AT342" s="0"/>
      <c r="AU342" s="2"/>
      <c r="AV342" s="2"/>
      <c r="AW342" s="2"/>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row>
    <row r="343" customFormat="false" ht="12.75" hidden="false" customHeight="true" outlineLevel="0" collapsed="false">
      <c r="A343" s="4"/>
      <c r="B343" s="62" t="str">
        <f aca="false">IF(B342&lt;&gt;"",B342+1,"")</f>
        <v/>
      </c>
      <c r="C343" s="62"/>
      <c r="D343" s="62"/>
      <c r="E343" s="63"/>
      <c r="F343" s="63"/>
      <c r="G343" s="64"/>
      <c r="H343" s="65"/>
      <c r="I343" s="65"/>
      <c r="J343" s="66" t="str">
        <f aca="false">IF(AND(E343&gt;0,H343&gt;0),IF(G343="&lt;","&lt;",""),"")</f>
        <v/>
      </c>
      <c r="K343" s="67" t="str">
        <f aca="false">IF(AND(E343&gt;0,H343&gt;0),E343*H343*8.34,"")</f>
        <v/>
      </c>
      <c r="L343" s="67"/>
      <c r="M343" s="68"/>
      <c r="N343" s="65"/>
      <c r="O343" s="65"/>
      <c r="P343" s="66" t="str">
        <f aca="false">IF(AND(E343&gt;0,N343&gt;0),IF(M343="&lt;","&lt;",""),"")</f>
        <v/>
      </c>
      <c r="Q343" s="69" t="str">
        <f aca="false">IF(AND(E343&gt;0,N343&gt;0),E343*N343*8.34,"")</f>
        <v/>
      </c>
      <c r="R343" s="69"/>
      <c r="S343" s="70"/>
      <c r="T343" s="65"/>
      <c r="U343" s="65"/>
      <c r="V343" s="66" t="str">
        <f aca="false">IF(AND($E343&gt;0,T343&gt;0),IF($S343="&lt;","&lt;",""),"")</f>
        <v/>
      </c>
      <c r="W343" s="71" t="str">
        <f aca="false">IF(AND($E343&gt;0,T343&gt;0),E343*T343*8.34,"")</f>
        <v/>
      </c>
      <c r="X343" s="71"/>
      <c r="Y343" s="70"/>
      <c r="Z343" s="65"/>
      <c r="AA343" s="65"/>
      <c r="AB343" s="66" t="str">
        <f aca="false">IF(AND($E343&gt;0,Z343&gt;0),IF($Y343="&lt;","&lt;",""),"")</f>
        <v/>
      </c>
      <c r="AC343" s="71" t="str">
        <f aca="false">IF(AND($E343&gt;0,Z343&gt;0),E343*Z343*8.34,"")</f>
        <v/>
      </c>
      <c r="AD343" s="71"/>
      <c r="AE343" s="72" t="str">
        <f aca="false">IF(OR(S343="&lt;",Y343="&lt;"),"&lt;","")</f>
        <v/>
      </c>
      <c r="AF343" s="73" t="str">
        <f aca="false">IF(AND(T343&gt;0,Z343&gt;0),T343+Z343,"")</f>
        <v/>
      </c>
      <c r="AG343" s="73"/>
      <c r="AH343" s="74" t="str">
        <f aca="false">IF(AE343="&lt;","&lt;","")</f>
        <v/>
      </c>
      <c r="AI343" s="71" t="str">
        <f aca="false">IF(AND(AF343&gt;0,E343&gt;0,T343&gt;0,Z343&gt;0),AC343+W343,"")</f>
        <v/>
      </c>
      <c r="AJ343" s="71"/>
      <c r="AK343" s="6"/>
      <c r="AP343" s="0"/>
      <c r="AQ343" s="0"/>
      <c r="AR343" s="0" t="str">
        <f aca="false">IF(AND(AF343&lt;&gt;"",AI343&lt;&gt;""),(6-AF343)*E343*8.34,"")</f>
        <v/>
      </c>
      <c r="AS343" s="0" t="str">
        <f aca="false">IF(AND(H343&lt;&gt;"",K343&lt;&gt;""),(0.8-H343)*E343*8.34,"")</f>
        <v/>
      </c>
      <c r="AT343" s="0"/>
      <c r="AU343" s="2"/>
      <c r="AV343" s="2"/>
      <c r="AW343" s="2"/>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row>
    <row r="344" customFormat="false" ht="12.75" hidden="false" customHeight="true" outlineLevel="0" collapsed="false">
      <c r="A344" s="4"/>
      <c r="B344" s="62" t="str">
        <f aca="false">IF(B343&lt;&gt;"",B343+1,"")</f>
        <v/>
      </c>
      <c r="C344" s="62"/>
      <c r="D344" s="62"/>
      <c r="E344" s="63"/>
      <c r="F344" s="63"/>
      <c r="G344" s="64"/>
      <c r="H344" s="65"/>
      <c r="I344" s="65"/>
      <c r="J344" s="66" t="str">
        <f aca="false">IF(AND(E344&gt;0,H344&gt;0),IF(G344="&lt;","&lt;",""),"")</f>
        <v/>
      </c>
      <c r="K344" s="67" t="str">
        <f aca="false">IF(AND(E344&gt;0,H344&gt;0),E344*H344*8.34,"")</f>
        <v/>
      </c>
      <c r="L344" s="67"/>
      <c r="M344" s="68"/>
      <c r="N344" s="65"/>
      <c r="O344" s="65"/>
      <c r="P344" s="66" t="str">
        <f aca="false">IF(AND(E344&gt;0,N344&gt;0),IF(M344="&lt;","&lt;",""),"")</f>
        <v/>
      </c>
      <c r="Q344" s="69" t="str">
        <f aca="false">IF(AND(E344&gt;0,N344&gt;0),E344*N344*8.34,"")</f>
        <v/>
      </c>
      <c r="R344" s="69"/>
      <c r="S344" s="70"/>
      <c r="T344" s="65"/>
      <c r="U344" s="65"/>
      <c r="V344" s="66" t="str">
        <f aca="false">IF(AND($E344&gt;0,T344&gt;0),IF($S344="&lt;","&lt;",""),"")</f>
        <v/>
      </c>
      <c r="W344" s="71" t="str">
        <f aca="false">IF(AND($E344&gt;0,T344&gt;0),E344*T344*8.34,"")</f>
        <v/>
      </c>
      <c r="X344" s="71"/>
      <c r="Y344" s="70"/>
      <c r="Z344" s="65"/>
      <c r="AA344" s="65"/>
      <c r="AB344" s="66" t="str">
        <f aca="false">IF(AND($E344&gt;0,Z344&gt;0),IF($Y344="&lt;","&lt;",""),"")</f>
        <v/>
      </c>
      <c r="AC344" s="71" t="str">
        <f aca="false">IF(AND($E344&gt;0,Z344&gt;0),E344*Z344*8.34,"")</f>
        <v/>
      </c>
      <c r="AD344" s="71"/>
      <c r="AE344" s="72" t="str">
        <f aca="false">IF(OR(S344="&lt;",Y344="&lt;"),"&lt;","")</f>
        <v/>
      </c>
      <c r="AF344" s="73" t="str">
        <f aca="false">IF(AND(T344&gt;0,Z344&gt;0),T344+Z344,"")</f>
        <v/>
      </c>
      <c r="AG344" s="73"/>
      <c r="AH344" s="74" t="str">
        <f aca="false">IF(AE344="&lt;","&lt;","")</f>
        <v/>
      </c>
      <c r="AI344" s="71" t="str">
        <f aca="false">IF(AND(AF344&gt;0,E344&gt;0,T344&gt;0,Z344&gt;0),AC344+W344,"")</f>
        <v/>
      </c>
      <c r="AJ344" s="71"/>
      <c r="AK344" s="6"/>
      <c r="AP344" s="0"/>
      <c r="AQ344" s="0"/>
      <c r="AR344" s="0" t="str">
        <f aca="false">IF(AND(AF344&lt;&gt;"",AI344&lt;&gt;""),(6-AF344)*E344*8.34,"")</f>
        <v/>
      </c>
      <c r="AS344" s="0" t="str">
        <f aca="false">IF(AND(H344&lt;&gt;"",K344&lt;&gt;""),(0.8-H344)*E344*8.34,"")</f>
        <v/>
      </c>
      <c r="AT344" s="0"/>
      <c r="AU344" s="2"/>
      <c r="AV344" s="2"/>
      <c r="AW344" s="2"/>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row>
    <row r="345" customFormat="false" ht="12.75" hidden="false" customHeight="true" outlineLevel="0" collapsed="false">
      <c r="A345" s="4"/>
      <c r="B345" s="62" t="str">
        <f aca="false">IF(B344&lt;&gt;"",B344+1,"")</f>
        <v/>
      </c>
      <c r="C345" s="62"/>
      <c r="D345" s="62"/>
      <c r="E345" s="63"/>
      <c r="F345" s="63"/>
      <c r="G345" s="64"/>
      <c r="H345" s="65"/>
      <c r="I345" s="65"/>
      <c r="J345" s="66" t="str">
        <f aca="false">IF(AND(E345&gt;0,H345&gt;0),IF(G345="&lt;","&lt;",""),"")</f>
        <v/>
      </c>
      <c r="K345" s="67" t="str">
        <f aca="false">IF(AND(E345&gt;0,H345&gt;0),E345*H345*8.34,"")</f>
        <v/>
      </c>
      <c r="L345" s="67"/>
      <c r="M345" s="68"/>
      <c r="N345" s="65"/>
      <c r="O345" s="65"/>
      <c r="P345" s="66" t="str">
        <f aca="false">IF(AND(E345&gt;0,N345&gt;0),IF(M345="&lt;","&lt;",""),"")</f>
        <v/>
      </c>
      <c r="Q345" s="69" t="str">
        <f aca="false">IF(AND(E345&gt;0,N345&gt;0),E345*N345*8.34,"")</f>
        <v/>
      </c>
      <c r="R345" s="69"/>
      <c r="S345" s="70"/>
      <c r="T345" s="65"/>
      <c r="U345" s="65"/>
      <c r="V345" s="66" t="str">
        <f aca="false">IF(AND($E345&gt;0,T345&gt;0),IF($S345="&lt;","&lt;",""),"")</f>
        <v/>
      </c>
      <c r="W345" s="71" t="str">
        <f aca="false">IF(AND($E345&gt;0,T345&gt;0),E345*T345*8.34,"")</f>
        <v/>
      </c>
      <c r="X345" s="71"/>
      <c r="Y345" s="70"/>
      <c r="Z345" s="65"/>
      <c r="AA345" s="65"/>
      <c r="AB345" s="66" t="str">
        <f aca="false">IF(AND($E345&gt;0,Z345&gt;0),IF($Y345="&lt;","&lt;",""),"")</f>
        <v/>
      </c>
      <c r="AC345" s="71" t="str">
        <f aca="false">IF(AND($E345&gt;0,Z345&gt;0),E345*Z345*8.34,"")</f>
        <v/>
      </c>
      <c r="AD345" s="71"/>
      <c r="AE345" s="72" t="str">
        <f aca="false">IF(OR(S345="&lt;",Y345="&lt;"),"&lt;","")</f>
        <v/>
      </c>
      <c r="AF345" s="73" t="str">
        <f aca="false">IF(AND(T345&gt;0,Z345&gt;0),T345+Z345,"")</f>
        <v/>
      </c>
      <c r="AG345" s="73"/>
      <c r="AH345" s="74" t="str">
        <f aca="false">IF(AE345="&lt;","&lt;","")</f>
        <v/>
      </c>
      <c r="AI345" s="71" t="str">
        <f aca="false">IF(AND(AF345&gt;0,E345&gt;0,T345&gt;0,Z345&gt;0),AC345+W345,"")</f>
        <v/>
      </c>
      <c r="AJ345" s="71"/>
      <c r="AK345" s="6"/>
      <c r="AP345" s="0"/>
      <c r="AQ345" s="0"/>
      <c r="AR345" s="0" t="str">
        <f aca="false">IF(AND(AF345&lt;&gt;"",AI345&lt;&gt;""),(6-AF345)*E345*8.34,"")</f>
        <v/>
      </c>
      <c r="AS345" s="0" t="str">
        <f aca="false">IF(AND(H345&lt;&gt;"",K345&lt;&gt;""),(0.8-H345)*E345*8.34,"")</f>
        <v/>
      </c>
      <c r="AT345" s="0"/>
      <c r="AU345" s="2"/>
      <c r="AV345" s="2"/>
      <c r="AW345" s="2"/>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row>
    <row r="346" customFormat="false" ht="12.75" hidden="false" customHeight="true" outlineLevel="0" collapsed="false">
      <c r="A346" s="4"/>
      <c r="B346" s="62" t="str">
        <f aca="false">IF(B345&lt;&gt;"",B345+1,"")</f>
        <v/>
      </c>
      <c r="C346" s="62"/>
      <c r="D346" s="62"/>
      <c r="E346" s="63"/>
      <c r="F346" s="63"/>
      <c r="G346" s="64"/>
      <c r="H346" s="65"/>
      <c r="I346" s="65"/>
      <c r="J346" s="66" t="str">
        <f aca="false">IF(AND(E346&gt;0,H346&gt;0),IF(G346="&lt;","&lt;",""),"")</f>
        <v/>
      </c>
      <c r="K346" s="67" t="str">
        <f aca="false">IF(AND(E346&gt;0,H346&gt;0),E346*H346*8.34,"")</f>
        <v/>
      </c>
      <c r="L346" s="67"/>
      <c r="M346" s="68"/>
      <c r="N346" s="65"/>
      <c r="O346" s="65"/>
      <c r="P346" s="66" t="str">
        <f aca="false">IF(AND(E346&gt;0,N346&gt;0),IF(M346="&lt;","&lt;",""),"")</f>
        <v/>
      </c>
      <c r="Q346" s="69" t="str">
        <f aca="false">IF(AND(E346&gt;0,N346&gt;0),E346*N346*8.34,"")</f>
        <v/>
      </c>
      <c r="R346" s="69"/>
      <c r="S346" s="70"/>
      <c r="T346" s="65"/>
      <c r="U346" s="65"/>
      <c r="V346" s="66" t="str">
        <f aca="false">IF(AND($E346&gt;0,T346&gt;0),IF($S346="&lt;","&lt;",""),"")</f>
        <v/>
      </c>
      <c r="W346" s="71" t="str">
        <f aca="false">IF(AND($E346&gt;0,T346&gt;0),E346*T346*8.34,"")</f>
        <v/>
      </c>
      <c r="X346" s="71"/>
      <c r="Y346" s="70"/>
      <c r="Z346" s="65"/>
      <c r="AA346" s="65"/>
      <c r="AB346" s="66" t="str">
        <f aca="false">IF(AND($E346&gt;0,Z346&gt;0),IF($Y346="&lt;","&lt;",""),"")</f>
        <v/>
      </c>
      <c r="AC346" s="71" t="str">
        <f aca="false">IF(AND($E346&gt;0,Z346&gt;0),E346*Z346*8.34,"")</f>
        <v/>
      </c>
      <c r="AD346" s="71"/>
      <c r="AE346" s="72" t="str">
        <f aca="false">IF(OR(S346="&lt;",Y346="&lt;"),"&lt;","")</f>
        <v/>
      </c>
      <c r="AF346" s="73" t="str">
        <f aca="false">IF(AND(T346&gt;0,Z346&gt;0),T346+Z346,"")</f>
        <v/>
      </c>
      <c r="AG346" s="73"/>
      <c r="AH346" s="74" t="str">
        <f aca="false">IF(AE346="&lt;","&lt;","")</f>
        <v/>
      </c>
      <c r="AI346" s="71" t="str">
        <f aca="false">IF(AND(AF346&gt;0,E346&gt;0,T346&gt;0,Z346&gt;0),AC346+W346,"")</f>
        <v/>
      </c>
      <c r="AJ346" s="71"/>
      <c r="AK346" s="6"/>
      <c r="AM346" s="48" t="s">
        <v>54</v>
      </c>
      <c r="AP346" s="0"/>
      <c r="AQ346" s="0"/>
      <c r="AR346" s="0" t="str">
        <f aca="false">IF(AND(AF346&lt;&gt;"",AI346&lt;&gt;""),(6-AF346)*E346*8.34,"")</f>
        <v/>
      </c>
      <c r="AS346" s="0" t="str">
        <f aca="false">IF(AND(H346&lt;&gt;"",K346&lt;&gt;""),(0.8-H346)*E346*8.34,"")</f>
        <v/>
      </c>
      <c r="AT346" s="0"/>
      <c r="AU346" s="2"/>
      <c r="AV346" s="2"/>
      <c r="AW346" s="2"/>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row>
    <row r="347" customFormat="false" ht="12.75" hidden="false" customHeight="true" outlineLevel="0" collapsed="false">
      <c r="A347" s="4"/>
      <c r="B347" s="62" t="str">
        <f aca="false">IF(B346&lt;&gt;"",B346+1,"")</f>
        <v/>
      </c>
      <c r="C347" s="62"/>
      <c r="D347" s="62"/>
      <c r="E347" s="63"/>
      <c r="F347" s="63"/>
      <c r="G347" s="64"/>
      <c r="H347" s="65"/>
      <c r="I347" s="65"/>
      <c r="J347" s="66" t="str">
        <f aca="false">IF(AND(E347&gt;0,H347&gt;0),IF(G347="&lt;","&lt;",""),"")</f>
        <v/>
      </c>
      <c r="K347" s="67" t="str">
        <f aca="false">IF(AND(E347&gt;0,H347&gt;0),E347*H347*8.34,"")</f>
        <v/>
      </c>
      <c r="L347" s="67"/>
      <c r="M347" s="68"/>
      <c r="N347" s="65"/>
      <c r="O347" s="65"/>
      <c r="P347" s="66" t="str">
        <f aca="false">IF(AND(E347&gt;0,N347&gt;0),IF(M347="&lt;","&lt;",""),"")</f>
        <v/>
      </c>
      <c r="Q347" s="69" t="str">
        <f aca="false">IF(AND(E347&gt;0,N347&gt;0),E347*N347*8.34,"")</f>
        <v/>
      </c>
      <c r="R347" s="69"/>
      <c r="S347" s="70"/>
      <c r="T347" s="65"/>
      <c r="U347" s="65"/>
      <c r="V347" s="66" t="str">
        <f aca="false">IF(AND($E347&gt;0,T347&gt;0),IF($S347="&lt;","&lt;",""),"")</f>
        <v/>
      </c>
      <c r="W347" s="71" t="str">
        <f aca="false">IF(AND($E347&gt;0,T347&gt;0),E347*T347*8.34,"")</f>
        <v/>
      </c>
      <c r="X347" s="71"/>
      <c r="Y347" s="70"/>
      <c r="Z347" s="65"/>
      <c r="AA347" s="65"/>
      <c r="AB347" s="66" t="str">
        <f aca="false">IF(AND($E347&gt;0,Z347&gt;0),IF($Y347="&lt;","&lt;",""),"")</f>
        <v/>
      </c>
      <c r="AC347" s="71" t="str">
        <f aca="false">IF(AND($E347&gt;0,Z347&gt;0),E347*Z347*8.34,"")</f>
        <v/>
      </c>
      <c r="AD347" s="71"/>
      <c r="AE347" s="72" t="str">
        <f aca="false">IF(OR(S347="&lt;",Y347="&lt;"),"&lt;","")</f>
        <v/>
      </c>
      <c r="AF347" s="73" t="str">
        <f aca="false">IF(AND(T347&gt;0,Z347&gt;0),T347+Z347,"")</f>
        <v/>
      </c>
      <c r="AG347" s="73"/>
      <c r="AH347" s="74" t="str">
        <f aca="false">IF(AE347="&lt;","&lt;","")</f>
        <v/>
      </c>
      <c r="AI347" s="71" t="str">
        <f aca="false">IF(AND(AF347&gt;0,E347&gt;0,T347&gt;0,Z347&gt;0),AC347+W347,"")</f>
        <v/>
      </c>
      <c r="AJ347" s="71"/>
      <c r="AK347" s="6"/>
      <c r="AP347" s="0"/>
      <c r="AQ347" s="0"/>
      <c r="AR347" s="0" t="str">
        <f aca="false">IF(AND(AF347&lt;&gt;"",AI347&lt;&gt;""),(6-AF347)*E347*8.34,"")</f>
        <v/>
      </c>
      <c r="AS347" s="0" t="str">
        <f aca="false">IF(AND(H347&lt;&gt;"",K347&lt;&gt;""),(0.8-H347)*E347*8.34,"")</f>
        <v/>
      </c>
      <c r="AT347" s="0"/>
      <c r="AU347" s="2"/>
      <c r="AV347" s="2"/>
      <c r="AW347" s="2"/>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row>
    <row r="348" customFormat="false" ht="12.75" hidden="false" customHeight="true" outlineLevel="0" collapsed="false">
      <c r="A348" s="4"/>
      <c r="B348" s="62" t="str">
        <f aca="false">IF(B347&lt;&gt;"",B347+1,"")</f>
        <v/>
      </c>
      <c r="C348" s="62"/>
      <c r="D348" s="62"/>
      <c r="E348" s="63"/>
      <c r="F348" s="63"/>
      <c r="G348" s="64"/>
      <c r="H348" s="65"/>
      <c r="I348" s="65"/>
      <c r="J348" s="66" t="str">
        <f aca="false">IF(AND(E348&gt;0,H348&gt;0),IF(G348="&lt;","&lt;",""),"")</f>
        <v/>
      </c>
      <c r="K348" s="67" t="str">
        <f aca="false">IF(AND(E348&gt;0,H348&gt;0),E348*H348*8.34,"")</f>
        <v/>
      </c>
      <c r="L348" s="67"/>
      <c r="M348" s="68"/>
      <c r="N348" s="65"/>
      <c r="O348" s="65"/>
      <c r="P348" s="66" t="str">
        <f aca="false">IF(AND(E348&gt;0,N348&gt;0),IF(M348="&lt;","&lt;",""),"")</f>
        <v/>
      </c>
      <c r="Q348" s="69" t="str">
        <f aca="false">IF(AND(E348&gt;0,N348&gt;0),E348*N348*8.34,"")</f>
        <v/>
      </c>
      <c r="R348" s="69"/>
      <c r="S348" s="70"/>
      <c r="T348" s="65"/>
      <c r="U348" s="65"/>
      <c r="V348" s="66" t="str">
        <f aca="false">IF(AND($E348&gt;0,T348&gt;0),IF($S348="&lt;","&lt;",""),"")</f>
        <v/>
      </c>
      <c r="W348" s="71" t="str">
        <f aca="false">IF(AND($E348&gt;0,T348&gt;0),E348*T348*8.34,"")</f>
        <v/>
      </c>
      <c r="X348" s="71"/>
      <c r="Y348" s="70"/>
      <c r="Z348" s="65"/>
      <c r="AA348" s="65"/>
      <c r="AB348" s="66" t="str">
        <f aca="false">IF(AND($E348&gt;0,Z348&gt;0),IF($Y348="&lt;","&lt;",""),"")</f>
        <v/>
      </c>
      <c r="AC348" s="71" t="str">
        <f aca="false">IF(AND($E348&gt;0,Z348&gt;0),E348*Z348*8.34,"")</f>
        <v/>
      </c>
      <c r="AD348" s="71"/>
      <c r="AE348" s="72" t="str">
        <f aca="false">IF(OR(S348="&lt;",Y348="&lt;"),"&lt;","")</f>
        <v/>
      </c>
      <c r="AF348" s="73" t="str">
        <f aca="false">IF(AND(T348&gt;0,Z348&gt;0),T348+Z348,"")</f>
        <v/>
      </c>
      <c r="AG348" s="73"/>
      <c r="AH348" s="74" t="str">
        <f aca="false">IF(AE348="&lt;","&lt;","")</f>
        <v/>
      </c>
      <c r="AI348" s="71" t="str">
        <f aca="false">IF(AND(AF348&gt;0,E348&gt;0,T348&gt;0,Z348&gt;0),AC348+W348,"")</f>
        <v/>
      </c>
      <c r="AJ348" s="71"/>
      <c r="AK348" s="6"/>
      <c r="AP348" s="0"/>
      <c r="AQ348" s="0"/>
      <c r="AR348" s="0" t="str">
        <f aca="false">IF(AND(AF348&lt;&gt;"",AI348&lt;&gt;""),(6-AF348)*E348*8.34,"")</f>
        <v/>
      </c>
      <c r="AS348" s="0" t="str">
        <f aca="false">IF(AND(H348&lt;&gt;"",K348&lt;&gt;""),(0.8-H348)*E348*8.34,"")</f>
        <v/>
      </c>
      <c r="AT348" s="0"/>
      <c r="AU348" s="2"/>
      <c r="AV348" s="2"/>
      <c r="AW348" s="2"/>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row>
    <row r="349" customFormat="false" ht="12.75" hidden="false" customHeight="true" outlineLevel="0" collapsed="false">
      <c r="A349" s="4"/>
      <c r="B349" s="62" t="str">
        <f aca="false">IF(B348&lt;&gt;"",B348+1,"")</f>
        <v/>
      </c>
      <c r="C349" s="62"/>
      <c r="D349" s="62"/>
      <c r="E349" s="63"/>
      <c r="F349" s="63"/>
      <c r="G349" s="64"/>
      <c r="H349" s="65"/>
      <c r="I349" s="65"/>
      <c r="J349" s="66" t="str">
        <f aca="false">IF(AND(E349&gt;0,H349&gt;0),IF(G349="&lt;","&lt;",""),"")</f>
        <v/>
      </c>
      <c r="K349" s="67" t="str">
        <f aca="false">IF(AND(E349&gt;0,H349&gt;0),E349*H349*8.34,"")</f>
        <v/>
      </c>
      <c r="L349" s="67"/>
      <c r="M349" s="68"/>
      <c r="N349" s="65"/>
      <c r="O349" s="65"/>
      <c r="P349" s="66" t="str">
        <f aca="false">IF(AND(E349&gt;0,N349&gt;0),IF(M349="&lt;","&lt;",""),"")</f>
        <v/>
      </c>
      <c r="Q349" s="69" t="str">
        <f aca="false">IF(AND(E349&gt;0,N349&gt;0),E349*N349*8.34,"")</f>
        <v/>
      </c>
      <c r="R349" s="69"/>
      <c r="S349" s="70"/>
      <c r="T349" s="65"/>
      <c r="U349" s="65"/>
      <c r="V349" s="66" t="str">
        <f aca="false">IF(AND($E349&gt;0,T349&gt;0),IF($S349="&lt;","&lt;",""),"")</f>
        <v/>
      </c>
      <c r="W349" s="71" t="str">
        <f aca="false">IF(AND($E349&gt;0,T349&gt;0),E349*T349*8.34,"")</f>
        <v/>
      </c>
      <c r="X349" s="71"/>
      <c r="Y349" s="70"/>
      <c r="Z349" s="65"/>
      <c r="AA349" s="65"/>
      <c r="AB349" s="66" t="str">
        <f aca="false">IF(AND($E349&gt;0,Z349&gt;0),IF($Y349="&lt;","&lt;",""),"")</f>
        <v/>
      </c>
      <c r="AC349" s="71" t="str">
        <f aca="false">IF(AND($E349&gt;0,Z349&gt;0),E349*Z349*8.34,"")</f>
        <v/>
      </c>
      <c r="AD349" s="71"/>
      <c r="AE349" s="72" t="str">
        <f aca="false">IF(OR(S349="&lt;",Y349="&lt;"),"&lt;","")</f>
        <v/>
      </c>
      <c r="AF349" s="73" t="str">
        <f aca="false">IF(AND(T349&gt;0,Z349&gt;0),T349+Z349,"")</f>
        <v/>
      </c>
      <c r="AG349" s="73"/>
      <c r="AH349" s="74" t="str">
        <f aca="false">IF(AE349="&lt;","&lt;","")</f>
        <v/>
      </c>
      <c r="AI349" s="71" t="str">
        <f aca="false">IF(AND(AF349&gt;0,E349&gt;0,T349&gt;0,Z349&gt;0),AC349+W349,"")</f>
        <v/>
      </c>
      <c r="AJ349" s="71"/>
      <c r="AK349" s="6"/>
      <c r="AP349" s="0"/>
      <c r="AQ349" s="0"/>
      <c r="AR349" s="0" t="str">
        <f aca="false">IF(AND(AF349&lt;&gt;"",AI349&lt;&gt;""),(6-AF349)*E349*8.34,"")</f>
        <v/>
      </c>
      <c r="AS349" s="0" t="str">
        <f aca="false">IF(AND(H349&lt;&gt;"",K349&lt;&gt;""),(0.8-H349)*E349*8.34,"")</f>
        <v/>
      </c>
      <c r="AT349" s="0"/>
      <c r="AU349" s="2"/>
      <c r="AV349" s="2"/>
      <c r="AW349" s="2"/>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row>
    <row r="350" customFormat="false" ht="12.75" hidden="false" customHeight="true" outlineLevel="0" collapsed="false">
      <c r="A350" s="4"/>
      <c r="B350" s="62" t="str">
        <f aca="false">IF(B349&lt;&gt;"",B349+1,"")</f>
        <v/>
      </c>
      <c r="C350" s="62"/>
      <c r="D350" s="62"/>
      <c r="E350" s="63"/>
      <c r="F350" s="63"/>
      <c r="G350" s="64"/>
      <c r="H350" s="65"/>
      <c r="I350" s="65"/>
      <c r="J350" s="66" t="str">
        <f aca="false">IF(AND(E350&gt;0,H350&gt;0),IF(G350="&lt;","&lt;",""),"")</f>
        <v/>
      </c>
      <c r="K350" s="67" t="str">
        <f aca="false">IF(AND(E350&gt;0,H350&gt;0),E350*H350*8.34,"")</f>
        <v/>
      </c>
      <c r="L350" s="67"/>
      <c r="M350" s="68"/>
      <c r="N350" s="65"/>
      <c r="O350" s="65"/>
      <c r="P350" s="66" t="str">
        <f aca="false">IF(AND(E350&gt;0,N350&gt;0),IF(M350="&lt;","&lt;",""),"")</f>
        <v/>
      </c>
      <c r="Q350" s="69" t="str">
        <f aca="false">IF(AND(E350&gt;0,N350&gt;0),E350*N350*8.34,"")</f>
        <v/>
      </c>
      <c r="R350" s="69"/>
      <c r="S350" s="70"/>
      <c r="T350" s="65"/>
      <c r="U350" s="65"/>
      <c r="V350" s="66" t="str">
        <f aca="false">IF(AND($E350&gt;0,T350&gt;0),IF($S350="&lt;","&lt;",""),"")</f>
        <v/>
      </c>
      <c r="W350" s="71" t="str">
        <f aca="false">IF(AND($E350&gt;0,T350&gt;0),E350*T350*8.34,"")</f>
        <v/>
      </c>
      <c r="X350" s="71"/>
      <c r="Y350" s="70"/>
      <c r="Z350" s="65"/>
      <c r="AA350" s="65"/>
      <c r="AB350" s="66" t="str">
        <f aca="false">IF(AND($E350&gt;0,Z350&gt;0),IF($Y350="&lt;","&lt;",""),"")</f>
        <v/>
      </c>
      <c r="AC350" s="71" t="str">
        <f aca="false">IF(AND($E350&gt;0,Z350&gt;0),E350*Z350*8.34,"")</f>
        <v/>
      </c>
      <c r="AD350" s="71"/>
      <c r="AE350" s="72" t="str">
        <f aca="false">IF(OR(S350="&lt;",Y350="&lt;"),"&lt;","")</f>
        <v/>
      </c>
      <c r="AF350" s="73" t="str">
        <f aca="false">IF(AND(T350&gt;0,Z350&gt;0),T350+Z350,"")</f>
        <v/>
      </c>
      <c r="AG350" s="73"/>
      <c r="AH350" s="74" t="str">
        <f aca="false">IF(AE350="&lt;","&lt;","")</f>
        <v/>
      </c>
      <c r="AI350" s="71" t="str">
        <f aca="false">IF(AND(AF350&gt;0,E350&gt;0,T350&gt;0,Z350&gt;0),AC350+W350,"")</f>
        <v/>
      </c>
      <c r="AJ350" s="71"/>
      <c r="AK350" s="6"/>
      <c r="AP350" s="0"/>
      <c r="AQ350" s="0"/>
      <c r="AR350" s="0" t="str">
        <f aca="false">IF(AND(AF350&lt;&gt;"",AI350&lt;&gt;""),(6-AF350)*E350*8.34,"")</f>
        <v/>
      </c>
      <c r="AS350" s="0" t="str">
        <f aca="false">IF(AND(H350&lt;&gt;"",K350&lt;&gt;""),(0.8-H350)*E350*8.34,"")</f>
        <v/>
      </c>
      <c r="AT350" s="0"/>
      <c r="AU350" s="2"/>
      <c r="AV350" s="2"/>
      <c r="AW350" s="2"/>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row>
    <row r="351" customFormat="false" ht="12.75" hidden="false" customHeight="true" outlineLevel="0" collapsed="false">
      <c r="A351" s="4"/>
      <c r="B351" s="62" t="str">
        <f aca="false">IF(B350&lt;&gt;"",B350+1,"")</f>
        <v/>
      </c>
      <c r="C351" s="62"/>
      <c r="D351" s="62"/>
      <c r="E351" s="63"/>
      <c r="F351" s="63"/>
      <c r="G351" s="64"/>
      <c r="H351" s="65"/>
      <c r="I351" s="65"/>
      <c r="J351" s="66" t="str">
        <f aca="false">IF(AND(E351&gt;0,H351&gt;0),IF(G351="&lt;","&lt;",""),"")</f>
        <v/>
      </c>
      <c r="K351" s="67" t="str">
        <f aca="false">IF(AND(E351&gt;0,H351&gt;0),E351*H351*8.34,"")</f>
        <v/>
      </c>
      <c r="L351" s="67"/>
      <c r="M351" s="68"/>
      <c r="N351" s="65"/>
      <c r="O351" s="65"/>
      <c r="P351" s="66" t="str">
        <f aca="false">IF(AND(E351&gt;0,N351&gt;0),IF(M351="&lt;","&lt;",""),"")</f>
        <v/>
      </c>
      <c r="Q351" s="69" t="str">
        <f aca="false">IF(AND(E351&gt;0,N351&gt;0),E351*N351*8.34,"")</f>
        <v/>
      </c>
      <c r="R351" s="69"/>
      <c r="S351" s="70"/>
      <c r="T351" s="65"/>
      <c r="U351" s="65"/>
      <c r="V351" s="66" t="str">
        <f aca="false">IF(AND($E351&gt;0,T351&gt;0),IF($S351="&lt;","&lt;",""),"")</f>
        <v/>
      </c>
      <c r="W351" s="71" t="str">
        <f aca="false">IF(AND($E351&gt;0,T351&gt;0),E351*T351*8.34,"")</f>
        <v/>
      </c>
      <c r="X351" s="71"/>
      <c r="Y351" s="70"/>
      <c r="Z351" s="65"/>
      <c r="AA351" s="65"/>
      <c r="AB351" s="66" t="str">
        <f aca="false">IF(AND($E351&gt;0,Z351&gt;0),IF($Y351="&lt;","&lt;",""),"")</f>
        <v/>
      </c>
      <c r="AC351" s="71" t="str">
        <f aca="false">IF(AND($E351&gt;0,Z351&gt;0),E351*Z351*8.34,"")</f>
        <v/>
      </c>
      <c r="AD351" s="71"/>
      <c r="AE351" s="72" t="str">
        <f aca="false">IF(OR(S351="&lt;",Y351="&lt;"),"&lt;","")</f>
        <v/>
      </c>
      <c r="AF351" s="73" t="str">
        <f aca="false">IF(AND(T351&gt;0,Z351&gt;0),T351+Z351,"")</f>
        <v/>
      </c>
      <c r="AG351" s="73"/>
      <c r="AH351" s="74" t="str">
        <f aca="false">IF(AE351="&lt;","&lt;","")</f>
        <v/>
      </c>
      <c r="AI351" s="71" t="str">
        <f aca="false">IF(AND(AF351&gt;0,E351&gt;0,T351&gt;0,Z351&gt;0),AC351+W351,"")</f>
        <v/>
      </c>
      <c r="AJ351" s="71"/>
      <c r="AK351" s="6"/>
      <c r="AP351" s="0"/>
      <c r="AQ351" s="0"/>
      <c r="AR351" s="0" t="str">
        <f aca="false">IF(AND(AF351&lt;&gt;"",AI351&lt;&gt;""),(6-AF351)*E351*8.34,"")</f>
        <v/>
      </c>
      <c r="AS351" s="0" t="str">
        <f aca="false">IF(AND(H351&lt;&gt;"",K351&lt;&gt;""),(0.8-H351)*E351*8.34,"")</f>
        <v/>
      </c>
      <c r="AT351" s="0"/>
      <c r="AU351" s="2"/>
      <c r="AV351" s="2"/>
      <c r="AW351" s="2"/>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row>
    <row r="352" customFormat="false" ht="12.75" hidden="false" customHeight="true" outlineLevel="0" collapsed="false">
      <c r="A352" s="4"/>
      <c r="B352" s="62" t="str">
        <f aca="false">IF(B351&lt;&gt;"",B351+1,"")</f>
        <v/>
      </c>
      <c r="C352" s="62"/>
      <c r="D352" s="62"/>
      <c r="E352" s="63"/>
      <c r="F352" s="63"/>
      <c r="G352" s="64"/>
      <c r="H352" s="65"/>
      <c r="I352" s="65"/>
      <c r="J352" s="66" t="str">
        <f aca="false">IF(AND(E352&gt;0,H352&gt;0),IF(G352="&lt;","&lt;",""),"")</f>
        <v/>
      </c>
      <c r="K352" s="67" t="str">
        <f aca="false">IF(AND(E352&gt;0,H352&gt;0),E352*H352*8.34,"")</f>
        <v/>
      </c>
      <c r="L352" s="67"/>
      <c r="M352" s="68"/>
      <c r="N352" s="65"/>
      <c r="O352" s="65"/>
      <c r="P352" s="66" t="str">
        <f aca="false">IF(AND(E352&gt;0,N352&gt;0),IF(M352="&lt;","&lt;",""),"")</f>
        <v/>
      </c>
      <c r="Q352" s="69" t="str">
        <f aca="false">IF(AND(E352&gt;0,N352&gt;0),E352*N352*8.34,"")</f>
        <v/>
      </c>
      <c r="R352" s="69"/>
      <c r="S352" s="70"/>
      <c r="T352" s="65"/>
      <c r="U352" s="65"/>
      <c r="V352" s="66" t="str">
        <f aca="false">IF(AND($E352&gt;0,T352&gt;0),IF($S352="&lt;","&lt;",""),"")</f>
        <v/>
      </c>
      <c r="W352" s="71" t="str">
        <f aca="false">IF(AND($E352&gt;0,T352&gt;0),E352*T352*8.34,"")</f>
        <v/>
      </c>
      <c r="X352" s="71"/>
      <c r="Y352" s="70"/>
      <c r="Z352" s="65"/>
      <c r="AA352" s="65"/>
      <c r="AB352" s="66" t="str">
        <f aca="false">IF(AND($E352&gt;0,Z352&gt;0),IF($Y352="&lt;","&lt;",""),"")</f>
        <v/>
      </c>
      <c r="AC352" s="71" t="str">
        <f aca="false">IF(AND($E352&gt;0,Z352&gt;0),E352*Z352*8.34,"")</f>
        <v/>
      </c>
      <c r="AD352" s="71"/>
      <c r="AE352" s="72" t="str">
        <f aca="false">IF(OR(S352="&lt;",Y352="&lt;"),"&lt;","")</f>
        <v/>
      </c>
      <c r="AF352" s="73" t="str">
        <f aca="false">IF(AND(T352&gt;0,Z352&gt;0),T352+Z352,"")</f>
        <v/>
      </c>
      <c r="AG352" s="73"/>
      <c r="AH352" s="74" t="str">
        <f aca="false">IF(AE352="&lt;","&lt;","")</f>
        <v/>
      </c>
      <c r="AI352" s="71" t="str">
        <f aca="false">IF(AND(AF352&gt;0,E352&gt;0,T352&gt;0,Z352&gt;0),AC352+W352,"")</f>
        <v/>
      </c>
      <c r="AJ352" s="71"/>
      <c r="AK352" s="6"/>
      <c r="AP352" s="0"/>
      <c r="AQ352" s="0"/>
      <c r="AR352" s="0" t="str">
        <f aca="false">IF(AND(AF352&lt;&gt;"",AI352&lt;&gt;""),(6-AF352)*E352*8.34,"")</f>
        <v/>
      </c>
      <c r="AS352" s="0" t="str">
        <f aca="false">IF(AND(H352&lt;&gt;"",K352&lt;&gt;""),(0.8-H352)*E352*8.34,"")</f>
        <v/>
      </c>
      <c r="AT352" s="0"/>
      <c r="AU352" s="2"/>
      <c r="AV352" s="2"/>
      <c r="AW352" s="2"/>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row>
    <row r="353" customFormat="false" ht="12.75" hidden="false" customHeight="true" outlineLevel="0" collapsed="false">
      <c r="A353" s="4"/>
      <c r="B353" s="62" t="str">
        <f aca="false">IF(B352&lt;&gt;"",B352+1,"")</f>
        <v/>
      </c>
      <c r="C353" s="62"/>
      <c r="D353" s="62"/>
      <c r="E353" s="63"/>
      <c r="F353" s="63"/>
      <c r="G353" s="64"/>
      <c r="H353" s="65"/>
      <c r="I353" s="65"/>
      <c r="J353" s="66" t="str">
        <f aca="false">IF(AND(E353&gt;0,H353&gt;0),IF(G353="&lt;","&lt;",""),"")</f>
        <v/>
      </c>
      <c r="K353" s="67" t="str">
        <f aca="false">IF(AND(E353&gt;0,H353&gt;0),E353*H353*8.34,"")</f>
        <v/>
      </c>
      <c r="L353" s="67"/>
      <c r="M353" s="68"/>
      <c r="N353" s="65"/>
      <c r="O353" s="65"/>
      <c r="P353" s="66" t="str">
        <f aca="false">IF(AND(E353&gt;0,N353&gt;0),IF(M353="&lt;","&lt;",""),"")</f>
        <v/>
      </c>
      <c r="Q353" s="69" t="str">
        <f aca="false">IF(AND(E353&gt;0,N353&gt;0),E353*N353*8.34,"")</f>
        <v/>
      </c>
      <c r="R353" s="69"/>
      <c r="S353" s="70"/>
      <c r="T353" s="65"/>
      <c r="U353" s="65"/>
      <c r="V353" s="66" t="str">
        <f aca="false">IF(AND($E353&gt;0,T353&gt;0),IF($S353="&lt;","&lt;",""),"")</f>
        <v/>
      </c>
      <c r="W353" s="71" t="str">
        <f aca="false">IF(AND($E353&gt;0,T353&gt;0),E353*T353*8.34,"")</f>
        <v/>
      </c>
      <c r="X353" s="71"/>
      <c r="Y353" s="70"/>
      <c r="Z353" s="65"/>
      <c r="AA353" s="65"/>
      <c r="AB353" s="66" t="str">
        <f aca="false">IF(AND($E353&gt;0,Z353&gt;0),IF($Y353="&lt;","&lt;",""),"")</f>
        <v/>
      </c>
      <c r="AC353" s="71" t="str">
        <f aca="false">IF(AND($E353&gt;0,Z353&gt;0),E353*Z353*8.34,"")</f>
        <v/>
      </c>
      <c r="AD353" s="71"/>
      <c r="AE353" s="72" t="str">
        <f aca="false">IF(OR(S353="&lt;",Y353="&lt;"),"&lt;","")</f>
        <v/>
      </c>
      <c r="AF353" s="73" t="str">
        <f aca="false">IF(AND(T353&gt;0,Z353&gt;0),T353+Z353,"")</f>
        <v/>
      </c>
      <c r="AG353" s="73"/>
      <c r="AH353" s="74" t="str">
        <f aca="false">IF(AE353="&lt;","&lt;","")</f>
        <v/>
      </c>
      <c r="AI353" s="71" t="str">
        <f aca="false">IF(AND(AF353&gt;0,E353&gt;0,T353&gt;0,Z353&gt;0),AC353+W353,"")</f>
        <v/>
      </c>
      <c r="AJ353" s="71"/>
      <c r="AK353" s="6"/>
      <c r="AP353" s="0"/>
      <c r="AQ353" s="0"/>
      <c r="AR353" s="0" t="str">
        <f aca="false">IF(AND(AF353&lt;&gt;"",AI353&lt;&gt;""),(6-AF353)*E353*8.34,"")</f>
        <v/>
      </c>
      <c r="AS353" s="0" t="str">
        <f aca="false">IF(AND(H353&lt;&gt;"",K353&lt;&gt;""),(0.8-H353)*E353*8.34,"")</f>
        <v/>
      </c>
      <c r="AT353" s="0"/>
      <c r="AU353" s="2"/>
      <c r="AV353" s="2"/>
      <c r="AW353" s="2"/>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row>
    <row r="354" customFormat="false" ht="12.75" hidden="false" customHeight="true" outlineLevel="0" collapsed="false">
      <c r="A354" s="4"/>
      <c r="B354" s="62" t="str">
        <f aca="false">IF(B353&lt;&gt;"",B353+1,"")</f>
        <v/>
      </c>
      <c r="C354" s="62"/>
      <c r="D354" s="62"/>
      <c r="E354" s="63"/>
      <c r="F354" s="63"/>
      <c r="G354" s="64"/>
      <c r="H354" s="65"/>
      <c r="I354" s="65"/>
      <c r="J354" s="66" t="str">
        <f aca="false">IF(AND(E354&gt;0,H354&gt;0),IF(G354="&lt;","&lt;",""),"")</f>
        <v/>
      </c>
      <c r="K354" s="67" t="str">
        <f aca="false">IF(AND(E354&gt;0,H354&gt;0),E354*H354*8.34,"")</f>
        <v/>
      </c>
      <c r="L354" s="67"/>
      <c r="M354" s="68"/>
      <c r="N354" s="65"/>
      <c r="O354" s="65"/>
      <c r="P354" s="66" t="str">
        <f aca="false">IF(AND(E354&gt;0,N354&gt;0),IF(M354="&lt;","&lt;",""),"")</f>
        <v/>
      </c>
      <c r="Q354" s="69" t="str">
        <f aca="false">IF(AND(E354&gt;0,N354&gt;0),E354*N354*8.34,"")</f>
        <v/>
      </c>
      <c r="R354" s="69"/>
      <c r="S354" s="70"/>
      <c r="T354" s="65"/>
      <c r="U354" s="65"/>
      <c r="V354" s="66" t="str">
        <f aca="false">IF(AND($E354&gt;0,T354&gt;0),IF($S354="&lt;","&lt;",""),"")</f>
        <v/>
      </c>
      <c r="W354" s="71" t="str">
        <f aca="false">IF(AND($E354&gt;0,T354&gt;0),E354*T354*8.34,"")</f>
        <v/>
      </c>
      <c r="X354" s="71"/>
      <c r="Y354" s="70"/>
      <c r="Z354" s="65"/>
      <c r="AA354" s="65"/>
      <c r="AB354" s="66" t="str">
        <f aca="false">IF(AND($E354&gt;0,Z354&gt;0),IF($Y354="&lt;","&lt;",""),"")</f>
        <v/>
      </c>
      <c r="AC354" s="71" t="str">
        <f aca="false">IF(AND($E354&gt;0,Z354&gt;0),E354*Z354*8.34,"")</f>
        <v/>
      </c>
      <c r="AD354" s="71"/>
      <c r="AE354" s="72" t="str">
        <f aca="false">IF(OR(S354="&lt;",Y354="&lt;"),"&lt;","")</f>
        <v/>
      </c>
      <c r="AF354" s="73" t="str">
        <f aca="false">IF(AND(T354&gt;0,Z354&gt;0),T354+Z354,"")</f>
        <v/>
      </c>
      <c r="AG354" s="73"/>
      <c r="AH354" s="74" t="str">
        <f aca="false">IF(AE354="&lt;","&lt;","")</f>
        <v/>
      </c>
      <c r="AI354" s="71" t="str">
        <f aca="false">IF(AND(AF354&gt;0,E354&gt;0,T354&gt;0,Z354&gt;0),AC354+W354,"")</f>
        <v/>
      </c>
      <c r="AJ354" s="71"/>
      <c r="AK354" s="6"/>
      <c r="AP354" s="0"/>
      <c r="AQ354" s="0"/>
      <c r="AR354" s="0" t="str">
        <f aca="false">IF(AND(AF354&lt;&gt;"",AI354&lt;&gt;""),(6-AF354)*E354*8.34,"")</f>
        <v/>
      </c>
      <c r="AS354" s="0" t="str">
        <f aca="false">IF(AND(H354&lt;&gt;"",K354&lt;&gt;""),(0.8-H354)*E354*8.34,"")</f>
        <v/>
      </c>
      <c r="AT354" s="0"/>
      <c r="AU354" s="2"/>
      <c r="AV354" s="2"/>
      <c r="AW354" s="2"/>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row>
    <row r="355" customFormat="false" ht="12.75" hidden="false" customHeight="true" outlineLevel="0" collapsed="false">
      <c r="A355" s="4"/>
      <c r="B355" s="62" t="str">
        <f aca="false">IF(B354&lt;&gt;"",B354+1,"")</f>
        <v/>
      </c>
      <c r="C355" s="62"/>
      <c r="D355" s="62"/>
      <c r="E355" s="63"/>
      <c r="F355" s="63"/>
      <c r="G355" s="64"/>
      <c r="H355" s="65"/>
      <c r="I355" s="65"/>
      <c r="J355" s="66" t="str">
        <f aca="false">IF(AND(E355&gt;0,H355&gt;0),IF(G355="&lt;","&lt;",""),"")</f>
        <v/>
      </c>
      <c r="K355" s="67" t="str">
        <f aca="false">IF(AND(E355&gt;0,H355&gt;0),E355*H355*8.34,"")</f>
        <v/>
      </c>
      <c r="L355" s="67"/>
      <c r="M355" s="68"/>
      <c r="N355" s="65"/>
      <c r="O355" s="65"/>
      <c r="P355" s="66" t="str">
        <f aca="false">IF(AND(E355&gt;0,N355&gt;0),IF(M355="&lt;","&lt;",""),"")</f>
        <v/>
      </c>
      <c r="Q355" s="69" t="str">
        <f aca="false">IF(AND(E355&gt;0,N355&gt;0),E355*N355*8.34,"")</f>
        <v/>
      </c>
      <c r="R355" s="69"/>
      <c r="S355" s="70"/>
      <c r="T355" s="65"/>
      <c r="U355" s="65"/>
      <c r="V355" s="66" t="str">
        <f aca="false">IF(AND($E355&gt;0,T355&gt;0),IF($S355="&lt;","&lt;",""),"")</f>
        <v/>
      </c>
      <c r="W355" s="71" t="str">
        <f aca="false">IF(AND($E355&gt;0,T355&gt;0),E355*T355*8.34,"")</f>
        <v/>
      </c>
      <c r="X355" s="71"/>
      <c r="Y355" s="70"/>
      <c r="Z355" s="65"/>
      <c r="AA355" s="65"/>
      <c r="AB355" s="66" t="str">
        <f aca="false">IF(AND($E355&gt;0,Z355&gt;0),IF($Y355="&lt;","&lt;",""),"")</f>
        <v/>
      </c>
      <c r="AC355" s="71" t="str">
        <f aca="false">IF(AND($E355&gt;0,Z355&gt;0),E355*Z355*8.34,"")</f>
        <v/>
      </c>
      <c r="AD355" s="71"/>
      <c r="AE355" s="72" t="str">
        <f aca="false">IF(OR(S355="&lt;",Y355="&lt;"),"&lt;","")</f>
        <v/>
      </c>
      <c r="AF355" s="73" t="str">
        <f aca="false">IF(AND(T355&gt;0,Z355&gt;0),T355+Z355,"")</f>
        <v/>
      </c>
      <c r="AG355" s="73"/>
      <c r="AH355" s="74" t="str">
        <f aca="false">IF(AE355="&lt;","&lt;","")</f>
        <v/>
      </c>
      <c r="AI355" s="71" t="str">
        <f aca="false">IF(AND(AF355&gt;0,E355&gt;0,T355&gt;0,Z355&gt;0),AC355+W355,"")</f>
        <v/>
      </c>
      <c r="AJ355" s="71"/>
      <c r="AK355" s="6"/>
      <c r="AP355" s="0"/>
      <c r="AQ355" s="0"/>
      <c r="AR355" s="0" t="str">
        <f aca="false">IF(AND(AF355&lt;&gt;"",AI355&lt;&gt;""),(6-AF355)*E355*8.34,"")</f>
        <v/>
      </c>
      <c r="AS355" s="0" t="str">
        <f aca="false">IF(AND(H355&lt;&gt;"",K355&lt;&gt;""),(0.8-H355)*E355*8.34,"")</f>
        <v/>
      </c>
      <c r="AT355" s="0"/>
      <c r="AU355" s="2"/>
      <c r="AV355" s="2"/>
      <c r="AW355" s="2"/>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row>
    <row r="356" customFormat="false" ht="12.75" hidden="false" customHeight="true" outlineLevel="0" collapsed="false">
      <c r="A356" s="4"/>
      <c r="B356" s="62" t="str">
        <f aca="false">IF(B355&lt;&gt;"",B355+1,"")</f>
        <v/>
      </c>
      <c r="C356" s="62"/>
      <c r="D356" s="62"/>
      <c r="E356" s="63"/>
      <c r="F356" s="63"/>
      <c r="G356" s="64"/>
      <c r="H356" s="65"/>
      <c r="I356" s="65"/>
      <c r="J356" s="66" t="str">
        <f aca="false">IF(AND(E356&gt;0,H356&gt;0),IF(G356="&lt;","&lt;",""),"")</f>
        <v/>
      </c>
      <c r="K356" s="67" t="str">
        <f aca="false">IF(AND(E356&gt;0,H356&gt;0),E356*H356*8.34,"")</f>
        <v/>
      </c>
      <c r="L356" s="67"/>
      <c r="M356" s="68"/>
      <c r="N356" s="65"/>
      <c r="O356" s="65"/>
      <c r="P356" s="66" t="str">
        <f aca="false">IF(AND(E356&gt;0,N356&gt;0),IF(M356="&lt;","&lt;",""),"")</f>
        <v/>
      </c>
      <c r="Q356" s="69" t="str">
        <f aca="false">IF(AND(E356&gt;0,N356&gt;0),E356*N356*8.34,"")</f>
        <v/>
      </c>
      <c r="R356" s="69"/>
      <c r="S356" s="70"/>
      <c r="T356" s="65"/>
      <c r="U356" s="65"/>
      <c r="V356" s="66" t="str">
        <f aca="false">IF(AND($E356&gt;0,T356&gt;0),IF($S356="&lt;","&lt;",""),"")</f>
        <v/>
      </c>
      <c r="W356" s="71" t="str">
        <f aca="false">IF(AND($E356&gt;0,T356&gt;0),E356*T356*8.34,"")</f>
        <v/>
      </c>
      <c r="X356" s="71"/>
      <c r="Y356" s="70"/>
      <c r="Z356" s="65"/>
      <c r="AA356" s="65"/>
      <c r="AB356" s="66" t="str">
        <f aca="false">IF(AND($E356&gt;0,Z356&gt;0),IF($Y356="&lt;","&lt;",""),"")</f>
        <v/>
      </c>
      <c r="AC356" s="71" t="str">
        <f aca="false">IF(AND($E356&gt;0,Z356&gt;0),E356*Z356*8.34,"")</f>
        <v/>
      </c>
      <c r="AD356" s="71"/>
      <c r="AE356" s="72" t="str">
        <f aca="false">IF(OR(S356="&lt;",Y356="&lt;"),"&lt;","")</f>
        <v/>
      </c>
      <c r="AF356" s="73" t="str">
        <f aca="false">IF(AND(T356&gt;0,Z356&gt;0),T356+Z356,"")</f>
        <v/>
      </c>
      <c r="AG356" s="73"/>
      <c r="AH356" s="74" t="str">
        <f aca="false">IF(AE356="&lt;","&lt;","")</f>
        <v/>
      </c>
      <c r="AI356" s="71" t="str">
        <f aca="false">IF(AND(AF356&gt;0,E356&gt;0,T356&gt;0,Z356&gt;0),AC356+W356,"")</f>
        <v/>
      </c>
      <c r="AJ356" s="71"/>
      <c r="AK356" s="6"/>
      <c r="AP356" s="0"/>
      <c r="AQ356" s="0"/>
      <c r="AR356" s="0" t="str">
        <f aca="false">IF(AND(AF356&lt;&gt;"",AI356&lt;&gt;""),(6-AF356)*E356*8.34,"")</f>
        <v/>
      </c>
      <c r="AS356" s="0" t="str">
        <f aca="false">IF(AND(H356&lt;&gt;"",K356&lt;&gt;""),(0.8-H356)*E356*8.34,"")</f>
        <v/>
      </c>
      <c r="AT356" s="0"/>
      <c r="AU356" s="2"/>
      <c r="AV356" s="2"/>
      <c r="AW356" s="2"/>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row>
    <row r="357" customFormat="false" ht="12.75" hidden="false" customHeight="true" outlineLevel="0" collapsed="false">
      <c r="A357" s="4"/>
      <c r="B357" s="62" t="str">
        <f aca="false">IF(B356&lt;&gt;"",B356+1,"")</f>
        <v/>
      </c>
      <c r="C357" s="62"/>
      <c r="D357" s="62"/>
      <c r="E357" s="63"/>
      <c r="F357" s="63"/>
      <c r="G357" s="64"/>
      <c r="H357" s="65"/>
      <c r="I357" s="65"/>
      <c r="J357" s="66" t="str">
        <f aca="false">IF(AND(E357&gt;0,H357&gt;0),IF(G357="&lt;","&lt;",""),"")</f>
        <v/>
      </c>
      <c r="K357" s="67" t="str">
        <f aca="false">IF(AND(E357&gt;0,H357&gt;0),E357*H357*8.34,"")</f>
        <v/>
      </c>
      <c r="L357" s="67"/>
      <c r="M357" s="68"/>
      <c r="N357" s="65"/>
      <c r="O357" s="65"/>
      <c r="P357" s="66" t="str">
        <f aca="false">IF(AND(E357&gt;0,N357&gt;0),IF(M357="&lt;","&lt;",""),"")</f>
        <v/>
      </c>
      <c r="Q357" s="69" t="str">
        <f aca="false">IF(AND(E357&gt;0,N357&gt;0),E357*N357*8.34,"")</f>
        <v/>
      </c>
      <c r="R357" s="69"/>
      <c r="S357" s="70"/>
      <c r="T357" s="65"/>
      <c r="U357" s="65"/>
      <c r="V357" s="66" t="str">
        <f aca="false">IF(AND($E357&gt;0,T357&gt;0),IF($S357="&lt;","&lt;",""),"")</f>
        <v/>
      </c>
      <c r="W357" s="71" t="str">
        <f aca="false">IF(AND($E357&gt;0,T357&gt;0),E357*T357*8.34,"")</f>
        <v/>
      </c>
      <c r="X357" s="71"/>
      <c r="Y357" s="70"/>
      <c r="Z357" s="65"/>
      <c r="AA357" s="65"/>
      <c r="AB357" s="66" t="str">
        <f aca="false">IF(AND($E357&gt;0,Z357&gt;0),IF($Y357="&lt;","&lt;",""),"")</f>
        <v/>
      </c>
      <c r="AC357" s="71" t="str">
        <f aca="false">IF(AND($E357&gt;0,Z357&gt;0),E357*Z357*8.34,"")</f>
        <v/>
      </c>
      <c r="AD357" s="71"/>
      <c r="AE357" s="72" t="str">
        <f aca="false">IF(OR(S357="&lt;",Y357="&lt;"),"&lt;","")</f>
        <v/>
      </c>
      <c r="AF357" s="73" t="str">
        <f aca="false">IF(AND(T357&gt;0,Z357&gt;0),T357+Z357,"")</f>
        <v/>
      </c>
      <c r="AG357" s="73"/>
      <c r="AH357" s="74" t="str">
        <f aca="false">IF(AE357="&lt;","&lt;","")</f>
        <v/>
      </c>
      <c r="AI357" s="71" t="str">
        <f aca="false">IF(AND(AF357&gt;0,E357&gt;0,T357&gt;0,Z357&gt;0),AC357+W357,"")</f>
        <v/>
      </c>
      <c r="AJ357" s="71"/>
      <c r="AK357" s="6"/>
      <c r="AP357" s="0"/>
      <c r="AQ357" s="0"/>
      <c r="AR357" s="0" t="str">
        <f aca="false">IF(AND(AF357&lt;&gt;"",AI357&lt;&gt;""),(6-AF357)*E357*8.34,"")</f>
        <v/>
      </c>
      <c r="AS357" s="0" t="str">
        <f aca="false">IF(AND(H357&lt;&gt;"",K357&lt;&gt;""),(0.8-H357)*E357*8.34,"")</f>
        <v/>
      </c>
      <c r="AT357" s="0"/>
      <c r="AU357" s="2"/>
      <c r="AV357" s="2"/>
      <c r="AW357" s="2"/>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row>
    <row r="358" customFormat="false" ht="12.75" hidden="false" customHeight="true" outlineLevel="0" collapsed="false">
      <c r="A358" s="4"/>
      <c r="B358" s="62" t="str">
        <f aca="false">IF(B357&lt;&gt;"",B357+1,"")</f>
        <v/>
      </c>
      <c r="C358" s="62"/>
      <c r="D358" s="62"/>
      <c r="E358" s="63"/>
      <c r="F358" s="63"/>
      <c r="G358" s="64"/>
      <c r="H358" s="65"/>
      <c r="I358" s="65"/>
      <c r="J358" s="66" t="str">
        <f aca="false">IF(AND(E358&gt;0,H358&gt;0),IF(G358="&lt;","&lt;",""),"")</f>
        <v/>
      </c>
      <c r="K358" s="67" t="str">
        <f aca="false">IF(AND(E358&gt;0,H358&gt;0),E358*H358*8.34,"")</f>
        <v/>
      </c>
      <c r="L358" s="67"/>
      <c r="M358" s="68"/>
      <c r="N358" s="65"/>
      <c r="O358" s="65"/>
      <c r="P358" s="66" t="str">
        <f aca="false">IF(AND(E358&gt;0,N358&gt;0),IF(M358="&lt;","&lt;",""),"")</f>
        <v/>
      </c>
      <c r="Q358" s="69" t="str">
        <f aca="false">IF(AND(E358&gt;0,N358&gt;0),E358*N358*8.34,"")</f>
        <v/>
      </c>
      <c r="R358" s="69"/>
      <c r="S358" s="70"/>
      <c r="T358" s="65"/>
      <c r="U358" s="65"/>
      <c r="V358" s="66" t="str">
        <f aca="false">IF(AND($E358&gt;0,T358&gt;0),IF($S358="&lt;","&lt;",""),"")</f>
        <v/>
      </c>
      <c r="W358" s="71" t="str">
        <f aca="false">IF(AND($E358&gt;0,T358&gt;0),E358*T358*8.34,"")</f>
        <v/>
      </c>
      <c r="X358" s="71"/>
      <c r="Y358" s="70"/>
      <c r="Z358" s="65"/>
      <c r="AA358" s="65"/>
      <c r="AB358" s="66" t="str">
        <f aca="false">IF(AND($E358&gt;0,Z358&gt;0),IF($Y358="&lt;","&lt;",""),"")</f>
        <v/>
      </c>
      <c r="AC358" s="71" t="str">
        <f aca="false">IF(AND($E358&gt;0,Z358&gt;0),E358*Z358*8.34,"")</f>
        <v/>
      </c>
      <c r="AD358" s="71"/>
      <c r="AE358" s="72" t="str">
        <f aca="false">IF(OR(S358="&lt;",Y358="&lt;"),"&lt;","")</f>
        <v/>
      </c>
      <c r="AF358" s="73" t="str">
        <f aca="false">IF(AND(T358&gt;0,Z358&gt;0),T358+Z358,"")</f>
        <v/>
      </c>
      <c r="AG358" s="73"/>
      <c r="AH358" s="74" t="str">
        <f aca="false">IF(AE358="&lt;","&lt;","")</f>
        <v/>
      </c>
      <c r="AI358" s="71" t="str">
        <f aca="false">IF(AND(AF358&gt;0,E358&gt;0,T358&gt;0,Z358&gt;0),AC358+W358,"")</f>
        <v/>
      </c>
      <c r="AJ358" s="71"/>
      <c r="AK358" s="6"/>
      <c r="AP358" s="0"/>
      <c r="AQ358" s="0"/>
      <c r="AR358" s="0" t="str">
        <f aca="false">IF(AND(AF358&lt;&gt;"",AI358&lt;&gt;""),(6-AF358)*E358*8.34,"")</f>
        <v/>
      </c>
      <c r="AS358" s="0" t="str">
        <f aca="false">IF(AND(H358&lt;&gt;"",K358&lt;&gt;""),(0.8-H358)*E358*8.34,"")</f>
        <v/>
      </c>
      <c r="AT358" s="0"/>
      <c r="AU358" s="2"/>
      <c r="AV358" s="2"/>
      <c r="AW358" s="2"/>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row>
    <row r="359" customFormat="false" ht="12.75" hidden="false" customHeight="true" outlineLevel="0" collapsed="false">
      <c r="A359" s="4"/>
      <c r="B359" s="62" t="str">
        <f aca="false">IF(B358&lt;&gt;"",B358+1,"")</f>
        <v/>
      </c>
      <c r="C359" s="62"/>
      <c r="D359" s="62"/>
      <c r="E359" s="63"/>
      <c r="F359" s="63"/>
      <c r="G359" s="64"/>
      <c r="H359" s="65"/>
      <c r="I359" s="65"/>
      <c r="J359" s="66" t="str">
        <f aca="false">IF(AND(E359&gt;0,H359&gt;0),IF(G359="&lt;","&lt;",""),"")</f>
        <v/>
      </c>
      <c r="K359" s="67" t="str">
        <f aca="false">IF(AND(E359&gt;0,H359&gt;0),E359*H359*8.34,"")</f>
        <v/>
      </c>
      <c r="L359" s="67"/>
      <c r="M359" s="68"/>
      <c r="N359" s="65"/>
      <c r="O359" s="65"/>
      <c r="P359" s="66" t="str">
        <f aca="false">IF(AND(E359&gt;0,N359&gt;0),IF(M359="&lt;","&lt;",""),"")</f>
        <v/>
      </c>
      <c r="Q359" s="69" t="str">
        <f aca="false">IF(AND(E359&gt;0,N359&gt;0),E359*N359*8.34,"")</f>
        <v/>
      </c>
      <c r="R359" s="69"/>
      <c r="S359" s="70"/>
      <c r="T359" s="65"/>
      <c r="U359" s="65"/>
      <c r="V359" s="66" t="str">
        <f aca="false">IF(AND($E359&gt;0,T359&gt;0),IF($S359="&lt;","&lt;",""),"")</f>
        <v/>
      </c>
      <c r="W359" s="71" t="str">
        <f aca="false">IF(AND($E359&gt;0,T359&gt;0),E359*T359*8.34,"")</f>
        <v/>
      </c>
      <c r="X359" s="71"/>
      <c r="Y359" s="70"/>
      <c r="Z359" s="65"/>
      <c r="AA359" s="65"/>
      <c r="AB359" s="66" t="str">
        <f aca="false">IF(AND($E359&gt;0,Z359&gt;0),IF($Y359="&lt;","&lt;",""),"")</f>
        <v/>
      </c>
      <c r="AC359" s="71" t="str">
        <f aca="false">IF(AND($E359&gt;0,Z359&gt;0),E359*Z359*8.34,"")</f>
        <v/>
      </c>
      <c r="AD359" s="71"/>
      <c r="AE359" s="72" t="str">
        <f aca="false">IF(OR(S359="&lt;",Y359="&lt;"),"&lt;","")</f>
        <v/>
      </c>
      <c r="AF359" s="73" t="str">
        <f aca="false">IF(AND(T359&gt;0,Z359&gt;0),T359+Z359,"")</f>
        <v/>
      </c>
      <c r="AG359" s="73"/>
      <c r="AH359" s="74" t="str">
        <f aca="false">IF(AE359="&lt;","&lt;","")</f>
        <v/>
      </c>
      <c r="AI359" s="71" t="str">
        <f aca="false">IF(AND(AF359&gt;0,E359&gt;0,T359&gt;0,Z359&gt;0),AC359+W359,"")</f>
        <v/>
      </c>
      <c r="AJ359" s="71"/>
      <c r="AK359" s="6"/>
      <c r="AP359" s="0"/>
      <c r="AQ359" s="0"/>
      <c r="AR359" s="0" t="str">
        <f aca="false">IF(AND(AF359&lt;&gt;"",AI359&lt;&gt;""),(6-AF359)*E359*8.34,"")</f>
        <v/>
      </c>
      <c r="AS359" s="0" t="str">
        <f aca="false">IF(AND(H359&lt;&gt;"",K359&lt;&gt;""),(0.8-H359)*E359*8.34,"")</f>
        <v/>
      </c>
      <c r="AT359" s="0"/>
      <c r="AU359" s="2"/>
      <c r="AV359" s="2"/>
      <c r="AW359" s="2"/>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row>
    <row r="360" customFormat="false" ht="12.75" hidden="false" customHeight="true" outlineLevel="0" collapsed="false">
      <c r="A360" s="4"/>
      <c r="B360" s="62" t="str">
        <f aca="false">IF(B359&lt;&gt;"",B359+1,"")</f>
        <v/>
      </c>
      <c r="C360" s="62"/>
      <c r="D360" s="62"/>
      <c r="E360" s="63"/>
      <c r="F360" s="63"/>
      <c r="G360" s="64"/>
      <c r="H360" s="65"/>
      <c r="I360" s="65"/>
      <c r="J360" s="66" t="str">
        <f aca="false">IF(AND(E360&gt;0,H360&gt;0),IF(G360="&lt;","&lt;",""),"")</f>
        <v/>
      </c>
      <c r="K360" s="67" t="str">
        <f aca="false">IF(AND(E360&gt;0,H360&gt;0),E360*H360*8.34,"")</f>
        <v/>
      </c>
      <c r="L360" s="67"/>
      <c r="M360" s="68"/>
      <c r="N360" s="65"/>
      <c r="O360" s="65"/>
      <c r="P360" s="66" t="str">
        <f aca="false">IF(AND(E360&gt;0,N360&gt;0),IF(M360="&lt;","&lt;",""),"")</f>
        <v/>
      </c>
      <c r="Q360" s="69" t="str">
        <f aca="false">IF(AND(E360&gt;0,N360&gt;0),E360*N360*8.34,"")</f>
        <v/>
      </c>
      <c r="R360" s="69"/>
      <c r="S360" s="70"/>
      <c r="T360" s="65"/>
      <c r="U360" s="65"/>
      <c r="V360" s="66" t="str">
        <f aca="false">IF(AND($E360&gt;0,T360&gt;0),IF($S360="&lt;","&lt;",""),"")</f>
        <v/>
      </c>
      <c r="W360" s="71" t="str">
        <f aca="false">IF(AND($E360&gt;0,T360&gt;0),E360*T360*8.34,"")</f>
        <v/>
      </c>
      <c r="X360" s="71"/>
      <c r="Y360" s="70"/>
      <c r="Z360" s="65"/>
      <c r="AA360" s="65"/>
      <c r="AB360" s="66" t="str">
        <f aca="false">IF(AND($E360&gt;0,Z360&gt;0),IF($Y360="&lt;","&lt;",""),"")</f>
        <v/>
      </c>
      <c r="AC360" s="71" t="str">
        <f aca="false">IF(AND($E360&gt;0,Z360&gt;0),E360*Z360*8.34,"")</f>
        <v/>
      </c>
      <c r="AD360" s="71"/>
      <c r="AE360" s="72" t="str">
        <f aca="false">IF(OR(S360="&lt;",Y360="&lt;"),"&lt;","")</f>
        <v/>
      </c>
      <c r="AF360" s="73" t="str">
        <f aca="false">IF(AND(T360&gt;0,Z360&gt;0),T360+Z360,"")</f>
        <v/>
      </c>
      <c r="AG360" s="73"/>
      <c r="AH360" s="74" t="str">
        <f aca="false">IF(AE360="&lt;","&lt;","")</f>
        <v/>
      </c>
      <c r="AI360" s="71" t="str">
        <f aca="false">IF(AND(AF360&gt;0,E360&gt;0,T360&gt;0,Z360&gt;0),AC360+W360,"")</f>
        <v/>
      </c>
      <c r="AJ360" s="71"/>
      <c r="AK360" s="6"/>
      <c r="AM360" s="48" t="s">
        <v>54</v>
      </c>
      <c r="AP360" s="0"/>
      <c r="AQ360" s="0"/>
      <c r="AR360" s="0" t="str">
        <f aca="false">IF(AND(AF360&lt;&gt;"",AI360&lt;&gt;""),(6-AF360)*E360*8.34,"")</f>
        <v/>
      </c>
      <c r="AS360" s="0" t="str">
        <f aca="false">IF(AND(H360&lt;&gt;"",K360&lt;&gt;""),(0.8-H360)*E360*8.34,"")</f>
        <v/>
      </c>
      <c r="AT360" s="0"/>
      <c r="AU360" s="2"/>
      <c r="AV360" s="2"/>
      <c r="AW360" s="2"/>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row>
    <row r="361" customFormat="false" ht="12.75" hidden="false" customHeight="true" outlineLevel="0" collapsed="false">
      <c r="A361" s="4"/>
      <c r="B361" s="62" t="str">
        <f aca="false">IF(B360&lt;&gt;"",B360+1,"")</f>
        <v/>
      </c>
      <c r="C361" s="62"/>
      <c r="D361" s="62"/>
      <c r="E361" s="63"/>
      <c r="F361" s="63"/>
      <c r="G361" s="64"/>
      <c r="H361" s="65"/>
      <c r="I361" s="65"/>
      <c r="J361" s="66" t="str">
        <f aca="false">IF(AND(E361&gt;0,H361&gt;0),IF(G361="&lt;","&lt;",""),"")</f>
        <v/>
      </c>
      <c r="K361" s="67" t="str">
        <f aca="false">IF(AND(E361&gt;0,H361&gt;0),E361*H361*8.34,"")</f>
        <v/>
      </c>
      <c r="L361" s="67"/>
      <c r="M361" s="68"/>
      <c r="N361" s="65"/>
      <c r="O361" s="65"/>
      <c r="P361" s="66" t="str">
        <f aca="false">IF(AND(E361&gt;0,N361&gt;0),IF(M361="&lt;","&lt;",""),"")</f>
        <v/>
      </c>
      <c r="Q361" s="69" t="str">
        <f aca="false">IF(AND(E361&gt;0,N361&gt;0),E361*N361*8.34,"")</f>
        <v/>
      </c>
      <c r="R361" s="69"/>
      <c r="S361" s="70"/>
      <c r="T361" s="65"/>
      <c r="U361" s="65"/>
      <c r="V361" s="66" t="str">
        <f aca="false">IF(AND($E361&gt;0,T361&gt;0),IF($S361="&lt;","&lt;",""),"")</f>
        <v/>
      </c>
      <c r="W361" s="71" t="str">
        <f aca="false">IF(AND($E361&gt;0,T361&gt;0),E361*T361*8.34,"")</f>
        <v/>
      </c>
      <c r="X361" s="71"/>
      <c r="Y361" s="70"/>
      <c r="Z361" s="65"/>
      <c r="AA361" s="65"/>
      <c r="AB361" s="66" t="str">
        <f aca="false">IF(AND($E361&gt;0,Z361&gt;0),IF($Y361="&lt;","&lt;",""),"")</f>
        <v/>
      </c>
      <c r="AC361" s="71" t="str">
        <f aca="false">IF(AND($E361&gt;0,Z361&gt;0),E361*Z361*8.34,"")</f>
        <v/>
      </c>
      <c r="AD361" s="71"/>
      <c r="AE361" s="72" t="str">
        <f aca="false">IF(OR(S361="&lt;",Y361="&lt;"),"&lt;","")</f>
        <v/>
      </c>
      <c r="AF361" s="73" t="str">
        <f aca="false">IF(AND(T361&gt;0,Z361&gt;0),T361+Z361,"")</f>
        <v/>
      </c>
      <c r="AG361" s="73"/>
      <c r="AH361" s="74" t="str">
        <f aca="false">IF(AE361="&lt;","&lt;","")</f>
        <v/>
      </c>
      <c r="AI361" s="71" t="str">
        <f aca="false">IF(AND(AF361&gt;0,E361&gt;0,T361&gt;0,Z361&gt;0),AC361+W361,"")</f>
        <v/>
      </c>
      <c r="AJ361" s="71"/>
      <c r="AK361" s="6"/>
      <c r="AP361" s="0"/>
      <c r="AQ361" s="0"/>
      <c r="AR361" s="0" t="str">
        <f aca="false">IF(AND(AF361&lt;&gt;"",AI361&lt;&gt;""),(6-AF361)*E361*8.34,"")</f>
        <v/>
      </c>
      <c r="AS361" s="0" t="str">
        <f aca="false">IF(AND(H361&lt;&gt;"",K361&lt;&gt;""),(0.8-H361)*E361*8.34,"")</f>
        <v/>
      </c>
      <c r="AT361" s="0"/>
      <c r="AU361" s="2"/>
      <c r="AV361" s="2"/>
      <c r="AW361" s="2"/>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row>
    <row r="362" customFormat="false" ht="12.75" hidden="false" customHeight="true" outlineLevel="0" collapsed="false">
      <c r="A362" s="4"/>
      <c r="B362" s="62" t="str">
        <f aca="false">IF(B361&lt;&gt;"",B361+1,"")</f>
        <v/>
      </c>
      <c r="C362" s="62"/>
      <c r="D362" s="62"/>
      <c r="E362" s="63"/>
      <c r="F362" s="63"/>
      <c r="G362" s="64"/>
      <c r="H362" s="65"/>
      <c r="I362" s="65"/>
      <c r="J362" s="66" t="str">
        <f aca="false">IF(AND(E362&gt;0,H362&gt;0),IF(G362="&lt;","&lt;",""),"")</f>
        <v/>
      </c>
      <c r="K362" s="67" t="str">
        <f aca="false">IF(AND(E362&gt;0,H362&gt;0),E362*H362*8.34,"")</f>
        <v/>
      </c>
      <c r="L362" s="67"/>
      <c r="M362" s="68"/>
      <c r="N362" s="65"/>
      <c r="O362" s="65"/>
      <c r="P362" s="66" t="str">
        <f aca="false">IF(AND(E362&gt;0,N362&gt;0),IF(M362="&lt;","&lt;",""),"")</f>
        <v/>
      </c>
      <c r="Q362" s="69" t="str">
        <f aca="false">IF(AND(E362&gt;0,N362&gt;0),E362*N362*8.34,"")</f>
        <v/>
      </c>
      <c r="R362" s="69"/>
      <c r="S362" s="70"/>
      <c r="T362" s="65"/>
      <c r="U362" s="65"/>
      <c r="V362" s="66" t="str">
        <f aca="false">IF(AND($E362&gt;0,T362&gt;0),IF($S362="&lt;","&lt;",""),"")</f>
        <v/>
      </c>
      <c r="W362" s="71" t="str">
        <f aca="false">IF(AND($E362&gt;0,T362&gt;0),E362*T362*8.34,"")</f>
        <v/>
      </c>
      <c r="X362" s="71"/>
      <c r="Y362" s="70"/>
      <c r="Z362" s="65"/>
      <c r="AA362" s="65"/>
      <c r="AB362" s="66" t="str">
        <f aca="false">IF(AND($E362&gt;0,Z362&gt;0),IF($Y362="&lt;","&lt;",""),"")</f>
        <v/>
      </c>
      <c r="AC362" s="71" t="str">
        <f aca="false">IF(AND($E362&gt;0,Z362&gt;0),E362*Z362*8.34,"")</f>
        <v/>
      </c>
      <c r="AD362" s="71"/>
      <c r="AE362" s="72" t="str">
        <f aca="false">IF(OR(S362="&lt;",Y362="&lt;"),"&lt;","")</f>
        <v/>
      </c>
      <c r="AF362" s="73" t="str">
        <f aca="false">IF(AND(T362&gt;0,Z362&gt;0),T362+Z362,"")</f>
        <v/>
      </c>
      <c r="AG362" s="73"/>
      <c r="AH362" s="74" t="str">
        <f aca="false">IF(AE362="&lt;","&lt;","")</f>
        <v/>
      </c>
      <c r="AI362" s="71" t="str">
        <f aca="false">IF(AND(AF362&gt;0,E362&gt;0,T362&gt;0,Z362&gt;0),AC362+W362,"")</f>
        <v/>
      </c>
      <c r="AJ362" s="71"/>
      <c r="AK362" s="6"/>
      <c r="AP362" s="0"/>
      <c r="AQ362" s="0"/>
      <c r="AR362" s="0" t="str">
        <f aca="false">IF(AND(AF362&lt;&gt;"",AI362&lt;&gt;""),(6-AF362)*E362*8.34,"")</f>
        <v/>
      </c>
      <c r="AS362" s="0" t="str">
        <f aca="false">IF(AND(H362&lt;&gt;"",K362&lt;&gt;""),(0.8-H362)*E362*8.34,"")</f>
        <v/>
      </c>
      <c r="AT362" s="0"/>
      <c r="AU362" s="2"/>
      <c r="AV362" s="2"/>
      <c r="AW362" s="2"/>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row>
    <row r="363" customFormat="false" ht="12.75" hidden="false" customHeight="true" outlineLevel="0" collapsed="false">
      <c r="A363" s="4"/>
      <c r="B363" s="62" t="str">
        <f aca="false">IF(B362&lt;&gt;"",B362+1,"")</f>
        <v/>
      </c>
      <c r="C363" s="62"/>
      <c r="D363" s="62"/>
      <c r="E363" s="63"/>
      <c r="F363" s="63"/>
      <c r="G363" s="64"/>
      <c r="H363" s="65"/>
      <c r="I363" s="65"/>
      <c r="J363" s="66" t="str">
        <f aca="false">IF(AND(E363&gt;0,H363&gt;0),IF(G363="&lt;","&lt;",""),"")</f>
        <v/>
      </c>
      <c r="K363" s="67" t="str">
        <f aca="false">IF(AND(E363&gt;0,H363&gt;0),E363*H363*8.34,"")</f>
        <v/>
      </c>
      <c r="L363" s="67"/>
      <c r="M363" s="68"/>
      <c r="N363" s="65"/>
      <c r="O363" s="65"/>
      <c r="P363" s="66" t="str">
        <f aca="false">IF(AND(E363&gt;0,N363&gt;0),IF(M363="&lt;","&lt;",""),"")</f>
        <v/>
      </c>
      <c r="Q363" s="69" t="str">
        <f aca="false">IF(AND(E363&gt;0,N363&gt;0),E363*N363*8.34,"")</f>
        <v/>
      </c>
      <c r="R363" s="69"/>
      <c r="S363" s="70"/>
      <c r="T363" s="65"/>
      <c r="U363" s="65"/>
      <c r="V363" s="66" t="str">
        <f aca="false">IF(AND($E363&gt;0,T363&gt;0),IF($S363="&lt;","&lt;",""),"")</f>
        <v/>
      </c>
      <c r="W363" s="71" t="str">
        <f aca="false">IF(AND($E363&gt;0,T363&gt;0),E363*T363*8.34,"")</f>
        <v/>
      </c>
      <c r="X363" s="71"/>
      <c r="Y363" s="70"/>
      <c r="Z363" s="65"/>
      <c r="AA363" s="65"/>
      <c r="AB363" s="66" t="str">
        <f aca="false">IF(AND($E363&gt;0,Z363&gt;0),IF($Y363="&lt;","&lt;",""),"")</f>
        <v/>
      </c>
      <c r="AC363" s="71" t="str">
        <f aca="false">IF(AND($E363&gt;0,Z363&gt;0),E363*Z363*8.34,"")</f>
        <v/>
      </c>
      <c r="AD363" s="71"/>
      <c r="AE363" s="72" t="str">
        <f aca="false">IF(OR(S363="&lt;",Y363="&lt;"),"&lt;","")</f>
        <v/>
      </c>
      <c r="AF363" s="73" t="str">
        <f aca="false">IF(AND(T363&gt;0,Z363&gt;0),T363+Z363,"")</f>
        <v/>
      </c>
      <c r="AG363" s="73"/>
      <c r="AH363" s="74" t="str">
        <f aca="false">IF(AE363="&lt;","&lt;","")</f>
        <v/>
      </c>
      <c r="AI363" s="71" t="str">
        <f aca="false">IF(AND(AF363&gt;0,E363&gt;0,T363&gt;0,Z363&gt;0),AC363+W363,"")</f>
        <v/>
      </c>
      <c r="AJ363" s="71"/>
      <c r="AK363" s="6"/>
      <c r="AP363" s="0"/>
      <c r="AQ363" s="0"/>
      <c r="AR363" s="0" t="str">
        <f aca="false">IF(AND(AF363&lt;&gt;"",AI363&lt;&gt;""),(6-AF363)*E363*8.34,"")</f>
        <v/>
      </c>
      <c r="AS363" s="0" t="str">
        <f aca="false">IF(AND(H363&lt;&gt;"",K363&lt;&gt;""),(0.8-H363)*E363*8.34,"")</f>
        <v/>
      </c>
      <c r="AT363" s="0"/>
      <c r="AU363" s="2"/>
      <c r="AV363" s="2"/>
      <c r="AW363" s="2"/>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row>
    <row r="364" customFormat="false" ht="12.75" hidden="false" customHeight="true" outlineLevel="0" collapsed="false">
      <c r="A364" s="4"/>
      <c r="B364" s="62" t="str">
        <f aca="false">IF(B363&lt;&gt;"",B363+1,"")</f>
        <v/>
      </c>
      <c r="C364" s="62"/>
      <c r="D364" s="62"/>
      <c r="E364" s="63"/>
      <c r="F364" s="63"/>
      <c r="G364" s="64"/>
      <c r="H364" s="65"/>
      <c r="I364" s="65"/>
      <c r="J364" s="66" t="str">
        <f aca="false">IF(AND(E364&gt;0,H364&gt;0),IF(G364="&lt;","&lt;",""),"")</f>
        <v/>
      </c>
      <c r="K364" s="67" t="str">
        <f aca="false">IF(AND(E364&gt;0,H364&gt;0),E364*H364*8.34,"")</f>
        <v/>
      </c>
      <c r="L364" s="67"/>
      <c r="M364" s="68"/>
      <c r="N364" s="65"/>
      <c r="O364" s="65"/>
      <c r="P364" s="66" t="str">
        <f aca="false">IF(AND(E364&gt;0,N364&gt;0),IF(M364="&lt;","&lt;",""),"")</f>
        <v/>
      </c>
      <c r="Q364" s="69" t="str">
        <f aca="false">IF(AND(E364&gt;0,N364&gt;0),E364*N364*8.34,"")</f>
        <v/>
      </c>
      <c r="R364" s="69"/>
      <c r="S364" s="70"/>
      <c r="T364" s="65"/>
      <c r="U364" s="65"/>
      <c r="V364" s="66" t="str">
        <f aca="false">IF(AND($E364&gt;0,T364&gt;0),IF($S364="&lt;","&lt;",""),"")</f>
        <v/>
      </c>
      <c r="W364" s="71" t="str">
        <f aca="false">IF(AND($E364&gt;0,T364&gt;0),E364*T364*8.34,"")</f>
        <v/>
      </c>
      <c r="X364" s="71"/>
      <c r="Y364" s="70"/>
      <c r="Z364" s="65"/>
      <c r="AA364" s="65"/>
      <c r="AB364" s="66" t="str">
        <f aca="false">IF(AND($E364&gt;0,Z364&gt;0),IF($Y364="&lt;","&lt;",""),"")</f>
        <v/>
      </c>
      <c r="AC364" s="71" t="str">
        <f aca="false">IF(AND($E364&gt;0,Z364&gt;0),E364*Z364*8.34,"")</f>
        <v/>
      </c>
      <c r="AD364" s="71"/>
      <c r="AE364" s="72" t="str">
        <f aca="false">IF(OR(S364="&lt;",Y364="&lt;"),"&lt;","")</f>
        <v/>
      </c>
      <c r="AF364" s="73" t="str">
        <f aca="false">IF(AND(T364&gt;0,Z364&gt;0),T364+Z364,"")</f>
        <v/>
      </c>
      <c r="AG364" s="73"/>
      <c r="AH364" s="74" t="str">
        <f aca="false">IF(AE364="&lt;","&lt;","")</f>
        <v/>
      </c>
      <c r="AI364" s="71" t="str">
        <f aca="false">IF(AND(AF364&gt;0,E364&gt;0,T364&gt;0,Z364&gt;0),AC364+W364,"")</f>
        <v/>
      </c>
      <c r="AJ364" s="71"/>
      <c r="AK364" s="6"/>
      <c r="AP364" s="0"/>
      <c r="AQ364" s="0"/>
      <c r="AR364" s="0" t="str">
        <f aca="false">IF(AND(AF364&lt;&gt;"",AI364&lt;&gt;""),(6-AF364)*E364*8.34,"")</f>
        <v/>
      </c>
      <c r="AS364" s="0" t="str">
        <f aca="false">IF(AND(H364&lt;&gt;"",K364&lt;&gt;""),(0.8-H364)*E364*8.34,"")</f>
        <v/>
      </c>
      <c r="AT364" s="0"/>
      <c r="AU364" s="2"/>
      <c r="AV364" s="2"/>
      <c r="AW364" s="2"/>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row>
    <row r="365" customFormat="false" ht="12.75" hidden="false" customHeight="true" outlineLevel="0" collapsed="false">
      <c r="A365" s="4"/>
      <c r="B365" s="62" t="str">
        <f aca="false">IF(B364&lt;&gt;"",B364+1,"")</f>
        <v/>
      </c>
      <c r="C365" s="62"/>
      <c r="D365" s="62"/>
      <c r="E365" s="63"/>
      <c r="F365" s="63"/>
      <c r="G365" s="64"/>
      <c r="H365" s="65"/>
      <c r="I365" s="65"/>
      <c r="J365" s="66" t="str">
        <f aca="false">IF(AND(E365&gt;0,H365&gt;0),IF(G365="&lt;","&lt;",""),"")</f>
        <v/>
      </c>
      <c r="K365" s="67" t="str">
        <f aca="false">IF(AND(E365&gt;0,H365&gt;0),E365*H365*8.34,"")</f>
        <v/>
      </c>
      <c r="L365" s="67"/>
      <c r="M365" s="68"/>
      <c r="N365" s="65"/>
      <c r="O365" s="65"/>
      <c r="P365" s="66" t="str">
        <f aca="false">IF(AND(E365&gt;0,N365&gt;0),IF(M365="&lt;","&lt;",""),"")</f>
        <v/>
      </c>
      <c r="Q365" s="69" t="str">
        <f aca="false">IF(AND(E365&gt;0,N365&gt;0),E365*N365*8.34,"")</f>
        <v/>
      </c>
      <c r="R365" s="69"/>
      <c r="S365" s="70"/>
      <c r="T365" s="65"/>
      <c r="U365" s="65"/>
      <c r="V365" s="66" t="str">
        <f aca="false">IF(AND($E365&gt;0,T365&gt;0),IF($S365="&lt;","&lt;",""),"")</f>
        <v/>
      </c>
      <c r="W365" s="71" t="str">
        <f aca="false">IF(AND($E365&gt;0,T365&gt;0),E365*T365*8.34,"")</f>
        <v/>
      </c>
      <c r="X365" s="71"/>
      <c r="Y365" s="70"/>
      <c r="Z365" s="65"/>
      <c r="AA365" s="65"/>
      <c r="AB365" s="66" t="str">
        <f aca="false">IF(AND($E365&gt;0,Z365&gt;0),IF($Y365="&lt;","&lt;",""),"")</f>
        <v/>
      </c>
      <c r="AC365" s="71" t="str">
        <f aca="false">IF(AND($E365&gt;0,Z365&gt;0),E365*Z365*8.34,"")</f>
        <v/>
      </c>
      <c r="AD365" s="71"/>
      <c r="AE365" s="72" t="str">
        <f aca="false">IF(OR(S365="&lt;",Y365="&lt;"),"&lt;","")</f>
        <v/>
      </c>
      <c r="AF365" s="73" t="str">
        <f aca="false">IF(AND(T365&gt;0,Z365&gt;0),T365+Z365,"")</f>
        <v/>
      </c>
      <c r="AG365" s="73"/>
      <c r="AH365" s="74" t="str">
        <f aca="false">IF(AE365="&lt;","&lt;","")</f>
        <v/>
      </c>
      <c r="AI365" s="71" t="str">
        <f aca="false">IF(AND(AF365&gt;0,E365&gt;0,T365&gt;0,Z365&gt;0),AC365+W365,"")</f>
        <v/>
      </c>
      <c r="AJ365" s="71"/>
      <c r="AK365" s="6"/>
      <c r="AP365" s="0"/>
      <c r="AQ365" s="0"/>
      <c r="AR365" s="0" t="str">
        <f aca="false">IF(AND(AF365&lt;&gt;"",AI365&lt;&gt;""),(6-AF365)*E365*8.34,"")</f>
        <v/>
      </c>
      <c r="AS365" s="0" t="str">
        <f aca="false">IF(AND(H365&lt;&gt;"",K365&lt;&gt;""),(0.8-H365)*E365*8.34,"")</f>
        <v/>
      </c>
      <c r="AT365" s="0"/>
      <c r="AU365" s="2"/>
      <c r="AV365" s="2"/>
      <c r="AW365" s="2"/>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row>
    <row r="366" customFormat="false" ht="12.75" hidden="false" customHeight="true" outlineLevel="0" collapsed="false">
      <c r="A366" s="4"/>
      <c r="B366" s="62" t="str">
        <f aca="false">IF(B365&lt;&gt;"",B365+1,"")</f>
        <v/>
      </c>
      <c r="C366" s="62"/>
      <c r="D366" s="62"/>
      <c r="E366" s="63"/>
      <c r="F366" s="63"/>
      <c r="G366" s="64"/>
      <c r="H366" s="65"/>
      <c r="I366" s="65"/>
      <c r="J366" s="66" t="str">
        <f aca="false">IF(AND(E366&gt;0,H366&gt;0),IF(G366="&lt;","&lt;",""),"")</f>
        <v/>
      </c>
      <c r="K366" s="67" t="str">
        <f aca="false">IF(AND(E366&gt;0,H366&gt;0),E366*H366*8.34,"")</f>
        <v/>
      </c>
      <c r="L366" s="67"/>
      <c r="M366" s="68"/>
      <c r="N366" s="65"/>
      <c r="O366" s="65"/>
      <c r="P366" s="66" t="str">
        <f aca="false">IF(AND(E366&gt;0,N366&gt;0),IF(M366="&lt;","&lt;",""),"")</f>
        <v/>
      </c>
      <c r="Q366" s="69" t="str">
        <f aca="false">IF(AND(E366&gt;0,N366&gt;0),E366*N366*8.34,"")</f>
        <v/>
      </c>
      <c r="R366" s="69"/>
      <c r="S366" s="70"/>
      <c r="T366" s="65"/>
      <c r="U366" s="65"/>
      <c r="V366" s="66" t="str">
        <f aca="false">IF(AND($E366&gt;0,T366&gt;0),IF($S366="&lt;","&lt;",""),"")</f>
        <v/>
      </c>
      <c r="W366" s="71" t="str">
        <f aca="false">IF(AND($E366&gt;0,T366&gt;0),E366*T366*8.34,"")</f>
        <v/>
      </c>
      <c r="X366" s="71"/>
      <c r="Y366" s="70"/>
      <c r="Z366" s="65"/>
      <c r="AA366" s="65"/>
      <c r="AB366" s="66" t="str">
        <f aca="false">IF(AND($E366&gt;0,Z366&gt;0),IF($Y366="&lt;","&lt;",""),"")</f>
        <v/>
      </c>
      <c r="AC366" s="71" t="str">
        <f aca="false">IF(AND($E366&gt;0,Z366&gt;0),E366*Z366*8.34,"")</f>
        <v/>
      </c>
      <c r="AD366" s="71"/>
      <c r="AE366" s="72" t="str">
        <f aca="false">IF(OR(S366="&lt;",Y366="&lt;"),"&lt;","")</f>
        <v/>
      </c>
      <c r="AF366" s="73" t="str">
        <f aca="false">IF(AND(T366&gt;0,Z366&gt;0),T366+Z366,"")</f>
        <v/>
      </c>
      <c r="AG366" s="73"/>
      <c r="AH366" s="74" t="str">
        <f aca="false">IF(AE366="&lt;","&lt;","")</f>
        <v/>
      </c>
      <c r="AI366" s="71" t="str">
        <f aca="false">IF(AND(AF366&gt;0,E366&gt;0,T366&gt;0,Z366&gt;0),AC366+W366,"")</f>
        <v/>
      </c>
      <c r="AJ366" s="71"/>
      <c r="AK366" s="6"/>
      <c r="AL366" s="77" t="s">
        <v>54</v>
      </c>
      <c r="AP366" s="0"/>
      <c r="AQ366" s="0"/>
      <c r="AR366" s="0" t="str">
        <f aca="false">IF(AND(AF366&lt;&gt;"",AI366&lt;&gt;""),(6-AF366)*E366*8.34,"")</f>
        <v/>
      </c>
      <c r="AS366" s="0" t="str">
        <f aca="false">IF(AND(H366&lt;&gt;"",K366&lt;&gt;""),(0.8-H366)*E366*8.34,"")</f>
        <v/>
      </c>
      <c r="AT366" s="0"/>
      <c r="AU366" s="2"/>
      <c r="AV366" s="2"/>
      <c r="AW366" s="2"/>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row>
    <row r="367" customFormat="false" ht="12.75" hidden="false" customHeight="true" outlineLevel="0" collapsed="false">
      <c r="A367" s="4"/>
      <c r="B367" s="62" t="str">
        <f aca="false">IF(B366&lt;&gt;"",B366+1,"")</f>
        <v/>
      </c>
      <c r="C367" s="62"/>
      <c r="D367" s="62"/>
      <c r="E367" s="63"/>
      <c r="F367" s="63"/>
      <c r="G367" s="64"/>
      <c r="H367" s="65"/>
      <c r="I367" s="65"/>
      <c r="J367" s="66" t="str">
        <f aca="false">IF(AND(E367&gt;0,H367&gt;0),IF(G367="&lt;","&lt;",""),"")</f>
        <v/>
      </c>
      <c r="K367" s="67" t="str">
        <f aca="false">IF(AND(E367&gt;0,H367&gt;0),E367*H367*8.34,"")</f>
        <v/>
      </c>
      <c r="L367" s="67"/>
      <c r="M367" s="68"/>
      <c r="N367" s="65"/>
      <c r="O367" s="65"/>
      <c r="P367" s="66" t="str">
        <f aca="false">IF(AND(E367&gt;0,N367&gt;0),IF(M367="&lt;","&lt;",""),"")</f>
        <v/>
      </c>
      <c r="Q367" s="69" t="str">
        <f aca="false">IF(AND(E367&gt;0,N367&gt;0),E367*N367*8.34,"")</f>
        <v/>
      </c>
      <c r="R367" s="69"/>
      <c r="S367" s="70"/>
      <c r="T367" s="65"/>
      <c r="U367" s="65"/>
      <c r="V367" s="66" t="str">
        <f aca="false">IF(AND($E367&gt;0,T367&gt;0),IF($S367="&lt;","&lt;",""),"")</f>
        <v/>
      </c>
      <c r="W367" s="71" t="str">
        <f aca="false">IF(AND($E367&gt;0,T367&gt;0),E367*T367*8.34,"")</f>
        <v/>
      </c>
      <c r="X367" s="71"/>
      <c r="Y367" s="70"/>
      <c r="Z367" s="65"/>
      <c r="AA367" s="65"/>
      <c r="AB367" s="66" t="str">
        <f aca="false">IF(AND($E367&gt;0,Z367&gt;0),IF($Y367="&lt;","&lt;",""),"")</f>
        <v/>
      </c>
      <c r="AC367" s="71" t="str">
        <f aca="false">IF(AND($E367&gt;0,Z367&gt;0),E367*Z367*8.34,"")</f>
        <v/>
      </c>
      <c r="AD367" s="71"/>
      <c r="AE367" s="72" t="str">
        <f aca="false">IF(OR(S367="&lt;",Y367="&lt;"),"&lt;","")</f>
        <v/>
      </c>
      <c r="AF367" s="73" t="str">
        <f aca="false">IF(AND(T367&gt;0,Z367&gt;0),T367+Z367,"")</f>
        <v/>
      </c>
      <c r="AG367" s="73"/>
      <c r="AH367" s="74" t="str">
        <f aca="false">IF(AE367="&lt;","&lt;","")</f>
        <v/>
      </c>
      <c r="AI367" s="71" t="str">
        <f aca="false">IF(AND(AF367&gt;0,E367&gt;0,T367&gt;0,Z367&gt;0),AC367+W367,"")</f>
        <v/>
      </c>
      <c r="AJ367" s="71"/>
      <c r="AK367" s="6"/>
      <c r="AL367" s="77" t="s">
        <v>54</v>
      </c>
      <c r="AP367" s="0"/>
      <c r="AQ367" s="0"/>
      <c r="AR367" s="0" t="str">
        <f aca="false">IF(AND(AF367&lt;&gt;"",AI367&lt;&gt;""),(6-AF367)*E367*8.34,"")</f>
        <v/>
      </c>
      <c r="AS367" s="0" t="str">
        <f aca="false">IF(AND(H367&lt;&gt;"",K367&lt;&gt;""),(0.8-H367)*E367*8.34,"")</f>
        <v/>
      </c>
      <c r="AT367" s="0"/>
      <c r="AU367" s="2"/>
      <c r="AV367" s="2"/>
      <c r="AW367" s="2"/>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row>
    <row r="368" customFormat="false" ht="12.75" hidden="false" customHeight="true" outlineLevel="0" collapsed="false">
      <c r="A368" s="4"/>
      <c r="B368" s="62" t="str">
        <f aca="false">IF(B367&lt;&gt;"",B367+1,"")</f>
        <v/>
      </c>
      <c r="C368" s="62"/>
      <c r="D368" s="62"/>
      <c r="E368" s="63"/>
      <c r="F368" s="63"/>
      <c r="G368" s="64"/>
      <c r="H368" s="65"/>
      <c r="I368" s="65"/>
      <c r="J368" s="66" t="str">
        <f aca="false">IF(AND(E368&gt;0,H368&gt;0),IF(G368="&lt;","&lt;",""),"")</f>
        <v/>
      </c>
      <c r="K368" s="67" t="str">
        <f aca="false">IF(AND(E368&gt;0,H368&gt;0),E368*H368*8.34,"")</f>
        <v/>
      </c>
      <c r="L368" s="67"/>
      <c r="M368" s="68"/>
      <c r="N368" s="65"/>
      <c r="O368" s="65"/>
      <c r="P368" s="66" t="str">
        <f aca="false">IF(AND(E368&gt;0,N368&gt;0),IF(M368="&lt;","&lt;",""),"")</f>
        <v/>
      </c>
      <c r="Q368" s="69" t="str">
        <f aca="false">IF(AND(E368&gt;0,N368&gt;0),E368*N368*8.34,"")</f>
        <v/>
      </c>
      <c r="R368" s="69"/>
      <c r="S368" s="70"/>
      <c r="T368" s="65"/>
      <c r="U368" s="65"/>
      <c r="V368" s="66" t="str">
        <f aca="false">IF(AND($E368&gt;0,T368&gt;0),IF($S368="&lt;","&lt;",""),"")</f>
        <v/>
      </c>
      <c r="W368" s="71" t="str">
        <f aca="false">IF(AND($E368&gt;0,T368&gt;0),E368*T368*8.34,"")</f>
        <v/>
      </c>
      <c r="X368" s="71"/>
      <c r="Y368" s="70"/>
      <c r="Z368" s="65"/>
      <c r="AA368" s="65"/>
      <c r="AB368" s="66" t="str">
        <f aca="false">IF(AND($E368&gt;0,Z368&gt;0),IF($Y368="&lt;","&lt;",""),"")</f>
        <v/>
      </c>
      <c r="AC368" s="71" t="str">
        <f aca="false">IF(AND($E368&gt;0,Z368&gt;0),E368*Z368*8.34,"")</f>
        <v/>
      </c>
      <c r="AD368" s="71"/>
      <c r="AE368" s="72" t="str">
        <f aca="false">IF(OR(S368="&lt;",Y368="&lt;"),"&lt;","")</f>
        <v/>
      </c>
      <c r="AF368" s="73" t="str">
        <f aca="false">IF(AND(T368&gt;0,Z368&gt;0),T368+Z368,"")</f>
        <v/>
      </c>
      <c r="AG368" s="73"/>
      <c r="AH368" s="74" t="str">
        <f aca="false">IF(AE368="&lt;","&lt;","")</f>
        <v/>
      </c>
      <c r="AI368" s="71" t="str">
        <f aca="false">IF(AND(AF368&gt;0,E368&gt;0,T368&gt;0,Z368&gt;0),AC368+W368,"")</f>
        <v/>
      </c>
      <c r="AJ368" s="71"/>
      <c r="AK368" s="6"/>
      <c r="AL368" s="77"/>
      <c r="AP368" s="0"/>
      <c r="AQ368" s="0"/>
      <c r="AR368" s="0" t="str">
        <f aca="false">IF(AND(AF368&lt;&gt;"",AI368&lt;&gt;""),(6-AF368)*E368*8.34,"")</f>
        <v/>
      </c>
      <c r="AS368" s="0" t="str">
        <f aca="false">IF(AND(H368&lt;&gt;"",K368&lt;&gt;""),(0.8-H368)*E368*8.34,"")</f>
        <v/>
      </c>
      <c r="AT368" s="0"/>
      <c r="AU368" s="2"/>
      <c r="AV368" s="2"/>
      <c r="AW368" s="2"/>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row>
    <row r="369" customFormat="false" ht="12.75" hidden="false" customHeight="true" outlineLevel="0" collapsed="false">
      <c r="A369" s="4"/>
      <c r="B369" s="62" t="str">
        <f aca="false">IF(B368&lt;&gt;"",B368+1,"")</f>
        <v/>
      </c>
      <c r="C369" s="62"/>
      <c r="D369" s="62"/>
      <c r="E369" s="63"/>
      <c r="F369" s="63"/>
      <c r="G369" s="64"/>
      <c r="H369" s="65"/>
      <c r="I369" s="65"/>
      <c r="J369" s="66" t="str">
        <f aca="false">IF(AND(E369&gt;0,H369&gt;0),IF(G369="&lt;","&lt;",""),"")</f>
        <v/>
      </c>
      <c r="K369" s="67" t="str">
        <f aca="false">IF(AND(E369&gt;0,H369&gt;0),E369*H369*8.34,"")</f>
        <v/>
      </c>
      <c r="L369" s="67"/>
      <c r="M369" s="68"/>
      <c r="N369" s="65"/>
      <c r="O369" s="65"/>
      <c r="P369" s="66" t="str">
        <f aca="false">IF(AND(E369&gt;0,N369&gt;0),IF(M369="&lt;","&lt;",""),"")</f>
        <v/>
      </c>
      <c r="Q369" s="69" t="str">
        <f aca="false">IF(AND(E369&gt;0,N369&gt;0),E369*N369*8.34,"")</f>
        <v/>
      </c>
      <c r="R369" s="69"/>
      <c r="S369" s="70"/>
      <c r="T369" s="65"/>
      <c r="U369" s="65"/>
      <c r="V369" s="66" t="str">
        <f aca="false">IF(AND($E369&gt;0,T369&gt;0),IF($S369="&lt;","&lt;",""),"")</f>
        <v/>
      </c>
      <c r="W369" s="71" t="str">
        <f aca="false">IF(AND($E369&gt;0,T369&gt;0),E369*T369*8.34,"")</f>
        <v/>
      </c>
      <c r="X369" s="71"/>
      <c r="Y369" s="70"/>
      <c r="Z369" s="65"/>
      <c r="AA369" s="65"/>
      <c r="AB369" s="66" t="str">
        <f aca="false">IF(AND($E369&gt;0,Z369&gt;0),IF($Y369="&lt;","&lt;",""),"")</f>
        <v/>
      </c>
      <c r="AC369" s="71" t="str">
        <f aca="false">IF(AND($E369&gt;0,Z369&gt;0),E369*Z369*8.34,"")</f>
        <v/>
      </c>
      <c r="AD369" s="71"/>
      <c r="AE369" s="72" t="str">
        <f aca="false">IF(OR(S369="&lt;",Y369="&lt;"),"&lt;","")</f>
        <v/>
      </c>
      <c r="AF369" s="73" t="str">
        <f aca="false">IF(AND(T369&gt;0,Z369&gt;0),T369+Z369,"")</f>
        <v/>
      </c>
      <c r="AG369" s="73"/>
      <c r="AH369" s="74" t="str">
        <f aca="false">IF(AE369="&lt;","&lt;","")</f>
        <v/>
      </c>
      <c r="AI369" s="71" t="str">
        <f aca="false">IF(AND(AF369&gt;0,E369&gt;0,T369&gt;0,Z369&gt;0),AC369+W369,"")</f>
        <v/>
      </c>
      <c r="AJ369" s="71"/>
      <c r="AK369" s="6"/>
      <c r="AL369" s="77"/>
      <c r="AP369" s="0"/>
      <c r="AQ369" s="0"/>
      <c r="AR369" s="0" t="str">
        <f aca="false">IF(AND(AF369&lt;&gt;"",AI369&lt;&gt;""),(6-AF369)*E369*8.34,"")</f>
        <v/>
      </c>
      <c r="AS369" s="0" t="str">
        <f aca="false">IF(AND(H369&lt;&gt;"",K369&lt;&gt;""),(0.8-H369)*E369*8.34,"")</f>
        <v/>
      </c>
      <c r="AT369" s="0"/>
      <c r="AU369" s="2"/>
      <c r="AV369" s="2"/>
      <c r="AW369" s="2"/>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row>
    <row r="370" customFormat="false" ht="12.75" hidden="false" customHeight="true" outlineLevel="0" collapsed="false">
      <c r="A370" s="4"/>
      <c r="B370" s="62" t="str">
        <f aca="false">IF(B369&lt;&gt;"",B369+1,"")</f>
        <v/>
      </c>
      <c r="C370" s="62"/>
      <c r="D370" s="62"/>
      <c r="E370" s="63"/>
      <c r="F370" s="63"/>
      <c r="G370" s="64"/>
      <c r="H370" s="65"/>
      <c r="I370" s="65"/>
      <c r="J370" s="66" t="str">
        <f aca="false">IF(AND(E370&gt;0,H370&gt;0),IF(G370="&lt;","&lt;",""),"")</f>
        <v/>
      </c>
      <c r="K370" s="67" t="str">
        <f aca="false">IF(AND(E370&gt;0,H370&gt;0),E370*H370*8.34,"")</f>
        <v/>
      </c>
      <c r="L370" s="67"/>
      <c r="M370" s="68"/>
      <c r="N370" s="65"/>
      <c r="O370" s="65"/>
      <c r="P370" s="66" t="str">
        <f aca="false">IF(AND(E370&gt;0,N370&gt;0),IF(M370="&lt;","&lt;",""),"")</f>
        <v/>
      </c>
      <c r="Q370" s="69" t="str">
        <f aca="false">IF(AND(E370&gt;0,N370&gt;0),E370*N370*8.34,"")</f>
        <v/>
      </c>
      <c r="R370" s="69"/>
      <c r="S370" s="70"/>
      <c r="T370" s="65"/>
      <c r="U370" s="65"/>
      <c r="V370" s="66" t="str">
        <f aca="false">IF(AND($E370&gt;0,T370&gt;0),IF($S370="&lt;","&lt;",""),"")</f>
        <v/>
      </c>
      <c r="W370" s="71" t="str">
        <f aca="false">IF(AND($E370&gt;0,T370&gt;0),E370*T370*8.34,"")</f>
        <v/>
      </c>
      <c r="X370" s="71"/>
      <c r="Y370" s="70"/>
      <c r="Z370" s="65"/>
      <c r="AA370" s="65"/>
      <c r="AB370" s="66" t="str">
        <f aca="false">IF(AND($E370&gt;0,Z370&gt;0),IF($Y370="&lt;","&lt;",""),"")</f>
        <v/>
      </c>
      <c r="AC370" s="71" t="str">
        <f aca="false">IF(AND($E370&gt;0,Z370&gt;0),E370*Z370*8.34,"")</f>
        <v/>
      </c>
      <c r="AD370" s="71"/>
      <c r="AE370" s="72" t="str">
        <f aca="false">IF(OR(S370="&lt;",Y370="&lt;"),"&lt;","")</f>
        <v/>
      </c>
      <c r="AF370" s="73" t="str">
        <f aca="false">IF(AND(T370&gt;0,Z370&gt;0),T370+Z370,"")</f>
        <v/>
      </c>
      <c r="AG370" s="73"/>
      <c r="AH370" s="74" t="str">
        <f aca="false">IF(AE370="&lt;","&lt;","")</f>
        <v/>
      </c>
      <c r="AI370" s="71" t="str">
        <f aca="false">IF(AND(AF370&gt;0,E370&gt;0,T370&gt;0,Z370&gt;0),AC370+W370,"")</f>
        <v/>
      </c>
      <c r="AJ370" s="71"/>
      <c r="AK370" s="6"/>
      <c r="AL370" s="77"/>
      <c r="AP370" s="0"/>
      <c r="AQ370" s="0"/>
      <c r="AR370" s="0" t="str">
        <f aca="false">IF(AND(AF370&lt;&gt;"",AI370&lt;&gt;""),(6-AF370)*E370*8.34,"")</f>
        <v/>
      </c>
      <c r="AS370" s="0" t="str">
        <f aca="false">IF(AND(H370&lt;&gt;"",K370&lt;&gt;""),(0.8-H370)*E370*8.34,"")</f>
        <v/>
      </c>
      <c r="AT370" s="0"/>
      <c r="AU370" s="2"/>
      <c r="AV370" s="2"/>
      <c r="AW370" s="2"/>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row>
    <row r="371" customFormat="false" ht="12.75" hidden="false" customHeight="true" outlineLevel="0" collapsed="false">
      <c r="A371" s="4"/>
      <c r="B371" s="62" t="str">
        <f aca="false">IF(B370&lt;&gt;"",B370+1,"")</f>
        <v/>
      </c>
      <c r="C371" s="62"/>
      <c r="D371" s="62"/>
      <c r="E371" s="63"/>
      <c r="F371" s="63"/>
      <c r="G371" s="64"/>
      <c r="H371" s="65"/>
      <c r="I371" s="65"/>
      <c r="J371" s="66" t="str">
        <f aca="false">IF(AND(E371&gt;0,H371&gt;0),IF(G371="&lt;","&lt;",""),"")</f>
        <v/>
      </c>
      <c r="K371" s="67" t="str">
        <f aca="false">IF(AND(E371&gt;0,H371&gt;0),E371*H371*8.34,"")</f>
        <v/>
      </c>
      <c r="L371" s="67"/>
      <c r="M371" s="68"/>
      <c r="N371" s="65"/>
      <c r="O371" s="65"/>
      <c r="P371" s="66" t="str">
        <f aca="false">IF(AND(E371&gt;0,N371&gt;0),IF(M371="&lt;","&lt;",""),"")</f>
        <v/>
      </c>
      <c r="Q371" s="69" t="str">
        <f aca="false">IF(AND(E371&gt;0,N371&gt;0),E371*N371*8.34,"")</f>
        <v/>
      </c>
      <c r="R371" s="69"/>
      <c r="S371" s="70"/>
      <c r="T371" s="65"/>
      <c r="U371" s="65"/>
      <c r="V371" s="66" t="str">
        <f aca="false">IF(AND($E371&gt;0,T371&gt;0),IF($S371="&lt;","&lt;",""),"")</f>
        <v/>
      </c>
      <c r="W371" s="71" t="str">
        <f aca="false">IF(AND($E371&gt;0,T371&gt;0),E371*T371*8.34,"")</f>
        <v/>
      </c>
      <c r="X371" s="71"/>
      <c r="Y371" s="70"/>
      <c r="Z371" s="65"/>
      <c r="AA371" s="65"/>
      <c r="AB371" s="66" t="str">
        <f aca="false">IF(AND($E371&gt;0,Z371&gt;0),IF($Y371="&lt;","&lt;",""),"")</f>
        <v/>
      </c>
      <c r="AC371" s="71" t="str">
        <f aca="false">IF(AND($E371&gt;0,Z371&gt;0),E371*Z371*8.34,"")</f>
        <v/>
      </c>
      <c r="AD371" s="71"/>
      <c r="AE371" s="72" t="str">
        <f aca="false">IF(OR(S371="&lt;",Y371="&lt;"),"&lt;","")</f>
        <v/>
      </c>
      <c r="AF371" s="73" t="str">
        <f aca="false">IF(AND(T371&gt;0,Z371&gt;0),T371+Z371,"")</f>
        <v/>
      </c>
      <c r="AG371" s="73"/>
      <c r="AH371" s="74" t="str">
        <f aca="false">IF(AE371="&lt;","&lt;","")</f>
        <v/>
      </c>
      <c r="AI371" s="71" t="str">
        <f aca="false">IF(AND(AF371&gt;0,E371&gt;0,T371&gt;0,Z371&gt;0),AC371+W371,"")</f>
        <v/>
      </c>
      <c r="AJ371" s="71"/>
      <c r="AK371" s="6"/>
      <c r="AL371" s="77"/>
      <c r="AP371" s="0"/>
      <c r="AQ371" s="0"/>
      <c r="AR371" s="0" t="str">
        <f aca="false">IF(AND(AF371&lt;&gt;"",AI371&lt;&gt;""),(6-AF371)*E371*8.34,"")</f>
        <v/>
      </c>
      <c r="AS371" s="0" t="str">
        <f aca="false">IF(AND(H371&lt;&gt;"",K371&lt;&gt;""),(0.8-H371)*E371*8.34,"")</f>
        <v/>
      </c>
      <c r="AT371" s="0"/>
      <c r="AU371" s="2"/>
      <c r="AV371" s="2"/>
      <c r="AW371" s="2"/>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row>
    <row r="372" customFormat="false" ht="12.75" hidden="false" customHeight="true" outlineLevel="0" collapsed="false">
      <c r="A372" s="4"/>
      <c r="B372" s="62" t="str">
        <f aca="false">IF(B371&lt;&gt;"",B371+1,"")</f>
        <v/>
      </c>
      <c r="C372" s="62"/>
      <c r="D372" s="62"/>
      <c r="E372" s="63"/>
      <c r="F372" s="63"/>
      <c r="G372" s="64"/>
      <c r="H372" s="65"/>
      <c r="I372" s="65"/>
      <c r="J372" s="66" t="str">
        <f aca="false">IF(AND(E372&gt;0,H372&gt;0),IF(G372="&lt;","&lt;",""),"")</f>
        <v/>
      </c>
      <c r="K372" s="67" t="str">
        <f aca="false">IF(AND(E372&gt;0,H372&gt;0),E372*H372*8.34,"")</f>
        <v/>
      </c>
      <c r="L372" s="67"/>
      <c r="M372" s="68"/>
      <c r="N372" s="65"/>
      <c r="O372" s="65"/>
      <c r="P372" s="66" t="str">
        <f aca="false">IF(AND(E372&gt;0,N372&gt;0),IF(M372="&lt;","&lt;",""),"")</f>
        <v/>
      </c>
      <c r="Q372" s="69" t="str">
        <f aca="false">IF(AND(E372&gt;0,N372&gt;0),E372*N372*8.34,"")</f>
        <v/>
      </c>
      <c r="R372" s="69"/>
      <c r="S372" s="70"/>
      <c r="T372" s="65"/>
      <c r="U372" s="65"/>
      <c r="V372" s="66" t="str">
        <f aca="false">IF(AND($E372&gt;0,T372&gt;0),IF($S372="&lt;","&lt;",""),"")</f>
        <v/>
      </c>
      <c r="W372" s="71" t="str">
        <f aca="false">IF(AND($E372&gt;0,T372&gt;0),E372*T372*8.34,"")</f>
        <v/>
      </c>
      <c r="X372" s="71"/>
      <c r="Y372" s="70"/>
      <c r="Z372" s="65"/>
      <c r="AA372" s="65"/>
      <c r="AB372" s="66" t="str">
        <f aca="false">IF(AND($E372&gt;0,Z372&gt;0),IF($Y372="&lt;","&lt;",""),"")</f>
        <v/>
      </c>
      <c r="AC372" s="71" t="str">
        <f aca="false">IF(AND($E372&gt;0,Z372&gt;0),E372*Z372*8.34,"")</f>
        <v/>
      </c>
      <c r="AD372" s="71"/>
      <c r="AE372" s="72" t="str">
        <f aca="false">IF(OR(S372="&lt;",Y372="&lt;"),"&lt;","")</f>
        <v/>
      </c>
      <c r="AF372" s="73" t="str">
        <f aca="false">IF(AND(T372&gt;0,Z372&gt;0),T372+Z372,"")</f>
        <v/>
      </c>
      <c r="AG372" s="73"/>
      <c r="AH372" s="74" t="str">
        <f aca="false">IF(AE372="&lt;","&lt;","")</f>
        <v/>
      </c>
      <c r="AI372" s="71" t="str">
        <f aca="false">IF(AND(AF372&gt;0,E372&gt;0,T372&gt;0,Z372&gt;0),AC372+W372,"")</f>
        <v/>
      </c>
      <c r="AJ372" s="71"/>
      <c r="AK372" s="6"/>
      <c r="AL372" s="77"/>
      <c r="AP372" s="0"/>
      <c r="AQ372" s="0"/>
      <c r="AR372" s="0" t="str">
        <f aca="false">IF(AND(AF372&lt;&gt;"",AI372&lt;&gt;""),(6-AF372)*E372*8.34,"")</f>
        <v/>
      </c>
      <c r="AS372" s="0" t="str">
        <f aca="false">IF(AND(H372&lt;&gt;"",K372&lt;&gt;""),(0.8-H372)*E372*8.34,"")</f>
        <v/>
      </c>
      <c r="AT372" s="0"/>
      <c r="AU372" s="2"/>
      <c r="AV372" s="2"/>
      <c r="AW372" s="2"/>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row>
    <row r="373" customFormat="false" ht="12.75" hidden="false" customHeight="true" outlineLevel="0" collapsed="false">
      <c r="A373" s="4"/>
      <c r="B373" s="62" t="str">
        <f aca="false">IF(B372&lt;&gt;"",B372+1,"")</f>
        <v/>
      </c>
      <c r="C373" s="62"/>
      <c r="D373" s="62"/>
      <c r="E373" s="63"/>
      <c r="F373" s="63"/>
      <c r="G373" s="64"/>
      <c r="H373" s="65"/>
      <c r="I373" s="65"/>
      <c r="J373" s="66" t="str">
        <f aca="false">IF(AND(E373&gt;0,H373&gt;0),IF(G373="&lt;","&lt;",""),"")</f>
        <v/>
      </c>
      <c r="K373" s="67" t="str">
        <f aca="false">IF(AND(E373&gt;0,H373&gt;0),E373*H373*8.34,"")</f>
        <v/>
      </c>
      <c r="L373" s="67"/>
      <c r="M373" s="68"/>
      <c r="N373" s="65"/>
      <c r="O373" s="65"/>
      <c r="P373" s="66" t="str">
        <f aca="false">IF(AND(E373&gt;0,N373&gt;0),IF(M373="&lt;","&lt;",""),"")</f>
        <v/>
      </c>
      <c r="Q373" s="69" t="str">
        <f aca="false">IF(AND(E373&gt;0,N373&gt;0),E373*N373*8.34,"")</f>
        <v/>
      </c>
      <c r="R373" s="69"/>
      <c r="S373" s="70"/>
      <c r="T373" s="65"/>
      <c r="U373" s="65"/>
      <c r="V373" s="66" t="str">
        <f aca="false">IF(AND($E373&gt;0,T373&gt;0),IF($S373="&lt;","&lt;",""),"")</f>
        <v/>
      </c>
      <c r="W373" s="71" t="str">
        <f aca="false">IF(AND($E373&gt;0,T373&gt;0),E373*T373*8.34,"")</f>
        <v/>
      </c>
      <c r="X373" s="71"/>
      <c r="Y373" s="70"/>
      <c r="Z373" s="65"/>
      <c r="AA373" s="65"/>
      <c r="AB373" s="66" t="str">
        <f aca="false">IF(AND($E373&gt;0,Z373&gt;0),IF($Y373="&lt;","&lt;",""),"")</f>
        <v/>
      </c>
      <c r="AC373" s="71" t="str">
        <f aca="false">IF(AND($E373&gt;0,Z373&gt;0),E373*Z373*8.34,"")</f>
        <v/>
      </c>
      <c r="AD373" s="71"/>
      <c r="AE373" s="72" t="str">
        <f aca="false">IF(OR(S373="&lt;",Y373="&lt;"),"&lt;","")</f>
        <v/>
      </c>
      <c r="AF373" s="73" t="str">
        <f aca="false">IF(AND(T373&gt;0,Z373&gt;0),T373+Z373,"")</f>
        <v/>
      </c>
      <c r="AG373" s="73"/>
      <c r="AH373" s="74" t="str">
        <f aca="false">IF(AE373="&lt;","&lt;","")</f>
        <v/>
      </c>
      <c r="AI373" s="71" t="str">
        <f aca="false">IF(AND(AF373&gt;0,E373&gt;0,T373&gt;0,Z373&gt;0),AC373+W373,"")</f>
        <v/>
      </c>
      <c r="AJ373" s="71"/>
      <c r="AK373" s="6"/>
      <c r="AL373" s="77"/>
      <c r="AP373" s="0"/>
      <c r="AQ373" s="0"/>
      <c r="AR373" s="0" t="str">
        <f aca="false">IF(AND(AF373&lt;&gt;"",AI373&lt;&gt;""),(6-AF373)*E373*8.34,"")</f>
        <v/>
      </c>
      <c r="AS373" s="0" t="str">
        <f aca="false">IF(AND(H373&lt;&gt;"",K373&lt;&gt;""),(0.8-H373)*E373*8.34,"")</f>
        <v/>
      </c>
      <c r="AT373" s="0"/>
      <c r="AU373" s="2"/>
      <c r="AV373" s="2"/>
      <c r="AW373" s="2"/>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row>
    <row r="374" customFormat="false" ht="12.75" hidden="false" customHeight="true" outlineLevel="0" collapsed="false">
      <c r="A374" s="4"/>
      <c r="B374" s="62" t="str">
        <f aca="false">IF(B373&lt;&gt;"",B373+1,"")</f>
        <v/>
      </c>
      <c r="C374" s="62"/>
      <c r="D374" s="62"/>
      <c r="E374" s="63"/>
      <c r="F374" s="63"/>
      <c r="G374" s="64"/>
      <c r="H374" s="65"/>
      <c r="I374" s="65"/>
      <c r="J374" s="66" t="str">
        <f aca="false">IF(AND(E374&gt;0,H374&gt;0),IF(G374="&lt;","&lt;",""),"")</f>
        <v/>
      </c>
      <c r="K374" s="67" t="str">
        <f aca="false">IF(AND(E374&gt;0,H374&gt;0),E374*H374*8.34,"")</f>
        <v/>
      </c>
      <c r="L374" s="67"/>
      <c r="M374" s="68"/>
      <c r="N374" s="65"/>
      <c r="O374" s="65"/>
      <c r="P374" s="66" t="str">
        <f aca="false">IF(AND(E374&gt;0,N374&gt;0),IF(M374="&lt;","&lt;",""),"")</f>
        <v/>
      </c>
      <c r="Q374" s="69" t="str">
        <f aca="false">IF(AND(E374&gt;0,N374&gt;0),E374*N374*8.34,"")</f>
        <v/>
      </c>
      <c r="R374" s="69"/>
      <c r="S374" s="70"/>
      <c r="T374" s="65"/>
      <c r="U374" s="65"/>
      <c r="V374" s="66" t="str">
        <f aca="false">IF(AND($E374&gt;0,T374&gt;0),IF($S374="&lt;","&lt;",""),"")</f>
        <v/>
      </c>
      <c r="W374" s="71" t="str">
        <f aca="false">IF(AND($E374&gt;0,T374&gt;0),E374*T374*8.34,"")</f>
        <v/>
      </c>
      <c r="X374" s="71"/>
      <c r="Y374" s="70"/>
      <c r="Z374" s="65"/>
      <c r="AA374" s="65"/>
      <c r="AB374" s="66" t="str">
        <f aca="false">IF(AND($E374&gt;0,Z374&gt;0),IF($Y374="&lt;","&lt;",""),"")</f>
        <v/>
      </c>
      <c r="AC374" s="71" t="str">
        <f aca="false">IF(AND($E374&gt;0,Z374&gt;0),E374*Z374*8.34,"")</f>
        <v/>
      </c>
      <c r="AD374" s="71"/>
      <c r="AE374" s="72" t="str">
        <f aca="false">IF(OR(S374="&lt;",Y374="&lt;"),"&lt;","")</f>
        <v/>
      </c>
      <c r="AF374" s="73" t="str">
        <f aca="false">IF(AND(T374&gt;0,Z374&gt;0),T374+Z374,"")</f>
        <v/>
      </c>
      <c r="AG374" s="73"/>
      <c r="AH374" s="74" t="str">
        <f aca="false">IF(AE374="&lt;","&lt;","")</f>
        <v/>
      </c>
      <c r="AI374" s="71" t="str">
        <f aca="false">IF(AND(AF374&gt;0,E374&gt;0,T374&gt;0,Z374&gt;0),AC374+W374,"")</f>
        <v/>
      </c>
      <c r="AJ374" s="71"/>
      <c r="AK374" s="6"/>
      <c r="AP374" s="0"/>
      <c r="AQ374" s="0"/>
      <c r="AR374" s="0" t="str">
        <f aca="false">IF(AND(AF374&lt;&gt;"",AI374&lt;&gt;""),(6-AF374)*E374*8.34,"")</f>
        <v/>
      </c>
      <c r="AS374" s="0" t="str">
        <f aca="false">IF(AND(H374&lt;&gt;"",K374&lt;&gt;""),(0.8-H374)*E374*8.34,"")</f>
        <v/>
      </c>
      <c r="AT374" s="0"/>
      <c r="AU374" s="2"/>
      <c r="AV374" s="2"/>
      <c r="AW374" s="2"/>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row>
    <row r="375" customFormat="false" ht="12.75" hidden="false" customHeight="true" outlineLevel="0" collapsed="false">
      <c r="A375" s="4"/>
      <c r="B375" s="62" t="str">
        <f aca="false">IF(B374&lt;&gt;"",B374+1,"")</f>
        <v/>
      </c>
      <c r="C375" s="62"/>
      <c r="D375" s="62"/>
      <c r="E375" s="63"/>
      <c r="F375" s="63"/>
      <c r="G375" s="64"/>
      <c r="H375" s="65"/>
      <c r="I375" s="65"/>
      <c r="J375" s="66" t="str">
        <f aca="false">IF(AND(E375&gt;0,H375&gt;0),IF(G375="&lt;","&lt;",""),"")</f>
        <v/>
      </c>
      <c r="K375" s="67" t="str">
        <f aca="false">IF(AND(E375&gt;0,H375&gt;0),E375*H375*8.34,"")</f>
        <v/>
      </c>
      <c r="L375" s="67"/>
      <c r="M375" s="68"/>
      <c r="N375" s="65"/>
      <c r="O375" s="65"/>
      <c r="P375" s="66" t="str">
        <f aca="false">IF(AND(E375&gt;0,N375&gt;0),IF(M375="&lt;","&lt;",""),"")</f>
        <v/>
      </c>
      <c r="Q375" s="69" t="str">
        <f aca="false">IF(AND(E375&gt;0,N375&gt;0),E375*N375*8.34,"")</f>
        <v/>
      </c>
      <c r="R375" s="69"/>
      <c r="S375" s="70"/>
      <c r="T375" s="65"/>
      <c r="U375" s="65"/>
      <c r="V375" s="66" t="str">
        <f aca="false">IF(AND($E375&gt;0,T375&gt;0),IF($S375="&lt;","&lt;",""),"")</f>
        <v/>
      </c>
      <c r="W375" s="71" t="str">
        <f aca="false">IF(AND($E375&gt;0,T375&gt;0),E375*T375*8.34,"")</f>
        <v/>
      </c>
      <c r="X375" s="71"/>
      <c r="Y375" s="70"/>
      <c r="Z375" s="65"/>
      <c r="AA375" s="65"/>
      <c r="AB375" s="66" t="str">
        <f aca="false">IF(AND($E375&gt;0,Z375&gt;0),IF($Y375="&lt;","&lt;",""),"")</f>
        <v/>
      </c>
      <c r="AC375" s="71" t="str">
        <f aca="false">IF(AND($E375&gt;0,Z375&gt;0),E375*Z375*8.34,"")</f>
        <v/>
      </c>
      <c r="AD375" s="71"/>
      <c r="AE375" s="72" t="str">
        <f aca="false">IF(OR(S375="&lt;",Y375="&lt;"),"&lt;","")</f>
        <v/>
      </c>
      <c r="AF375" s="73" t="str">
        <f aca="false">IF(AND(T375&gt;0,Z375&gt;0),T375+Z375,"")</f>
        <v/>
      </c>
      <c r="AG375" s="73"/>
      <c r="AH375" s="74" t="str">
        <f aca="false">IF(AE375="&lt;","&lt;","")</f>
        <v/>
      </c>
      <c r="AI375" s="71" t="str">
        <f aca="false">IF(AND(AF375&gt;0,E375&gt;0,T375&gt;0,Z375&gt;0),AC375+W375,"")</f>
        <v/>
      </c>
      <c r="AJ375" s="71"/>
      <c r="AK375" s="6"/>
      <c r="AP375" s="0"/>
      <c r="AQ375" s="0"/>
      <c r="AR375" s="0" t="str">
        <f aca="false">IF(AND(AF375&lt;&gt;"",AI375&lt;&gt;""),(6-AF375)*E375*8.34,"")</f>
        <v/>
      </c>
      <c r="AS375" s="0" t="str">
        <f aca="false">IF(AND(H375&lt;&gt;"",K375&lt;&gt;""),(0.8-H375)*E375*8.34,"")</f>
        <v/>
      </c>
      <c r="AT375" s="0"/>
      <c r="AU375" s="2"/>
      <c r="AV375" s="2"/>
      <c r="AW375" s="2"/>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row>
    <row r="376" customFormat="false" ht="12.75" hidden="false" customHeight="true" outlineLevel="0" collapsed="false">
      <c r="A376" s="4"/>
      <c r="B376" s="62" t="str">
        <f aca="false">IF(B375&lt;&gt;"",B375+1,"")</f>
        <v/>
      </c>
      <c r="C376" s="62"/>
      <c r="D376" s="62"/>
      <c r="E376" s="63"/>
      <c r="F376" s="63"/>
      <c r="G376" s="64"/>
      <c r="H376" s="65"/>
      <c r="I376" s="65"/>
      <c r="J376" s="66" t="str">
        <f aca="false">IF(AND(E376&gt;0,H376&gt;0),IF(G376="&lt;","&lt;",""),"")</f>
        <v/>
      </c>
      <c r="K376" s="67" t="str">
        <f aca="false">IF(AND(E376&gt;0,H376&gt;0),E376*H376*8.34,"")</f>
        <v/>
      </c>
      <c r="L376" s="67"/>
      <c r="M376" s="68"/>
      <c r="N376" s="65"/>
      <c r="O376" s="65"/>
      <c r="P376" s="66" t="str">
        <f aca="false">IF(AND(E376&gt;0,N376&gt;0),IF(M376="&lt;","&lt;",""),"")</f>
        <v/>
      </c>
      <c r="Q376" s="69" t="str">
        <f aca="false">IF(AND(E376&gt;0,N376&gt;0),E376*N376*8.34,"")</f>
        <v/>
      </c>
      <c r="R376" s="69"/>
      <c r="S376" s="70"/>
      <c r="T376" s="65"/>
      <c r="U376" s="65"/>
      <c r="V376" s="66" t="str">
        <f aca="false">IF(AND($E376&gt;0,T376&gt;0),IF($S376="&lt;","&lt;",""),"")</f>
        <v/>
      </c>
      <c r="W376" s="71" t="str">
        <f aca="false">IF(AND($E376&gt;0,T376&gt;0),E376*T376*8.34,"")</f>
        <v/>
      </c>
      <c r="X376" s="71"/>
      <c r="Y376" s="70"/>
      <c r="Z376" s="65"/>
      <c r="AA376" s="65"/>
      <c r="AB376" s="66" t="str">
        <f aca="false">IF(AND($E376&gt;0,Z376&gt;0),IF($Y376="&lt;","&lt;",""),"")</f>
        <v/>
      </c>
      <c r="AC376" s="71" t="str">
        <f aca="false">IF(AND($E376&gt;0,Z376&gt;0),E376*Z376*8.34,"")</f>
        <v/>
      </c>
      <c r="AD376" s="71"/>
      <c r="AE376" s="72" t="str">
        <f aca="false">IF(OR(S376="&lt;",Y376="&lt;"),"&lt;","")</f>
        <v/>
      </c>
      <c r="AF376" s="73" t="str">
        <f aca="false">IF(AND(T376&gt;0,Z376&gt;0),T376+Z376,"")</f>
        <v/>
      </c>
      <c r="AG376" s="73"/>
      <c r="AH376" s="74" t="str">
        <f aca="false">IF(AE376="&lt;","&lt;","")</f>
        <v/>
      </c>
      <c r="AI376" s="71" t="str">
        <f aca="false">IF(AND(AF376&gt;0,E376&gt;0,T376&gt;0,Z376&gt;0),AC376+W376,"")</f>
        <v/>
      </c>
      <c r="AJ376" s="71"/>
      <c r="AK376" s="6"/>
      <c r="AP376" s="0"/>
      <c r="AQ376" s="0"/>
      <c r="AR376" s="0" t="str">
        <f aca="false">IF(AND(AF376&lt;&gt;"",AI376&lt;&gt;""),(6-AF376)*E376*8.34,"")</f>
        <v/>
      </c>
      <c r="AS376" s="0" t="str">
        <f aca="false">IF(AND(H376&lt;&gt;"",K376&lt;&gt;""),(0.8-H376)*E376*8.34,"")</f>
        <v/>
      </c>
      <c r="AT376" s="0"/>
      <c r="AU376" s="2"/>
      <c r="AV376" s="2"/>
      <c r="AW376" s="2"/>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row>
    <row r="377" customFormat="false" ht="12.75" hidden="false" customHeight="true" outlineLevel="0" collapsed="false">
      <c r="A377" s="4"/>
      <c r="B377" s="62" t="str">
        <f aca="false">IF(B376&lt;&gt;"",B376+1,"")</f>
        <v/>
      </c>
      <c r="C377" s="62"/>
      <c r="D377" s="62"/>
      <c r="E377" s="63"/>
      <c r="F377" s="63"/>
      <c r="G377" s="64"/>
      <c r="H377" s="65"/>
      <c r="I377" s="65"/>
      <c r="J377" s="66" t="str">
        <f aca="false">IF(AND(E377&gt;0,H377&gt;0),IF(G377="&lt;","&lt;",""),"")</f>
        <v/>
      </c>
      <c r="K377" s="67" t="str">
        <f aca="false">IF(AND(E377&gt;0,H377&gt;0),E377*H377*8.34,"")</f>
        <v/>
      </c>
      <c r="L377" s="67"/>
      <c r="M377" s="68"/>
      <c r="N377" s="65"/>
      <c r="O377" s="65"/>
      <c r="P377" s="66" t="str">
        <f aca="false">IF(AND(E377&gt;0,N377&gt;0),IF(M377="&lt;","&lt;",""),"")</f>
        <v/>
      </c>
      <c r="Q377" s="69" t="str">
        <f aca="false">IF(AND(E377&gt;0,N377&gt;0),E377*N377*8.34,"")</f>
        <v/>
      </c>
      <c r="R377" s="69"/>
      <c r="S377" s="70"/>
      <c r="T377" s="65"/>
      <c r="U377" s="65"/>
      <c r="V377" s="66" t="str">
        <f aca="false">IF(AND($E377&gt;0,T377&gt;0),IF($S377="&lt;","&lt;",""),"")</f>
        <v/>
      </c>
      <c r="W377" s="71" t="str">
        <f aca="false">IF(AND($E377&gt;0,T377&gt;0),E377*T377*8.34,"")</f>
        <v/>
      </c>
      <c r="X377" s="71"/>
      <c r="Y377" s="70"/>
      <c r="Z377" s="65"/>
      <c r="AA377" s="65"/>
      <c r="AB377" s="66" t="str">
        <f aca="false">IF(AND($E377&gt;0,Z377&gt;0),IF($Y377="&lt;","&lt;",""),"")</f>
        <v/>
      </c>
      <c r="AC377" s="71" t="str">
        <f aca="false">IF(AND($E377&gt;0,Z377&gt;0),E377*Z377*8.34,"")</f>
        <v/>
      </c>
      <c r="AD377" s="71"/>
      <c r="AE377" s="72" t="str">
        <f aca="false">IF(OR(S377="&lt;",Y377="&lt;"),"&lt;","")</f>
        <v/>
      </c>
      <c r="AF377" s="73" t="str">
        <f aca="false">IF(AND(T377&gt;0,Z377&gt;0),T377+Z377,"")</f>
        <v/>
      </c>
      <c r="AG377" s="73"/>
      <c r="AH377" s="74" t="str">
        <f aca="false">IF(AE377="&lt;","&lt;","")</f>
        <v/>
      </c>
      <c r="AI377" s="71" t="str">
        <f aca="false">IF(AND(AF377&gt;0,E377&gt;0,T377&gt;0,Z377&gt;0),AC377+W377,"")</f>
        <v/>
      </c>
      <c r="AJ377" s="71"/>
      <c r="AK377" s="6"/>
      <c r="AP377" s="0"/>
      <c r="AQ377" s="0"/>
      <c r="AR377" s="0" t="str">
        <f aca="false">IF(AND(AF377&lt;&gt;"",AI377&lt;&gt;""),(6-AF377)*E377*8.34,"")</f>
        <v/>
      </c>
      <c r="AS377" s="0" t="str">
        <f aca="false">IF(AND(H377&lt;&gt;"",K377&lt;&gt;""),(0.8-H377)*E377*8.34,"")</f>
        <v/>
      </c>
      <c r="AT377" s="0"/>
      <c r="AU377" s="2"/>
      <c r="AV377" s="2"/>
      <c r="AW377" s="2"/>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row>
    <row r="378" customFormat="false" ht="12.75" hidden="false" customHeight="true" outlineLevel="0" collapsed="false">
      <c r="A378" s="4"/>
      <c r="B378" s="62" t="str">
        <f aca="false">IF(OR($AB$5=2016,$AB$5=2020),IF(B377&lt;&gt;"",B377+1,""),"")</f>
        <v/>
      </c>
      <c r="C378" s="62"/>
      <c r="D378" s="62"/>
      <c r="E378" s="78"/>
      <c r="F378" s="78"/>
      <c r="G378" s="64"/>
      <c r="H378" s="65"/>
      <c r="I378" s="65"/>
      <c r="J378" s="66" t="str">
        <f aca="false">IF(AND(E378&gt;0,H378&gt;0),IF(G378="&lt;","&lt;",""),"")</f>
        <v/>
      </c>
      <c r="K378" s="67" t="str">
        <f aca="false">IF(AND(E378&gt;0,H378&gt;0),E378*H378*8.34,"")</f>
        <v/>
      </c>
      <c r="L378" s="67"/>
      <c r="M378" s="68"/>
      <c r="N378" s="65"/>
      <c r="O378" s="65"/>
      <c r="P378" s="66" t="str">
        <f aca="false">IF(AND(E378&gt;0,N378&gt;0),IF(M378="&lt;","&lt;",""),"")</f>
        <v/>
      </c>
      <c r="Q378" s="69" t="str">
        <f aca="false">IF(AND(E378&gt;0,N378&gt;0),E378*N378*8.34,"")</f>
        <v/>
      </c>
      <c r="R378" s="69"/>
      <c r="S378" s="70"/>
      <c r="T378" s="65"/>
      <c r="U378" s="65"/>
      <c r="V378" s="66" t="str">
        <f aca="false">IF(AND($E378&gt;0,T378&gt;0),IF($S378="&lt;","&lt;",""),"")</f>
        <v/>
      </c>
      <c r="W378" s="71" t="str">
        <f aca="false">IF(AND($E378&gt;0,T378&gt;0),E378*T378*8.34,"")</f>
        <v/>
      </c>
      <c r="X378" s="71"/>
      <c r="Y378" s="70"/>
      <c r="Z378" s="65"/>
      <c r="AA378" s="65"/>
      <c r="AB378" s="66" t="str">
        <f aca="false">IF(AND($E378&gt;0,Z378&gt;0),IF($Y378="&lt;","&lt;",""),"")</f>
        <v/>
      </c>
      <c r="AC378" s="71" t="str">
        <f aca="false">IF(AND($E378&gt;0,Z378&gt;0),E378*Z378*8.34,"")</f>
        <v/>
      </c>
      <c r="AD378" s="71"/>
      <c r="AE378" s="72" t="str">
        <f aca="false">IF(OR(S378="&lt;",Y378="&lt;"),"&lt;","")</f>
        <v/>
      </c>
      <c r="AF378" s="73" t="str">
        <f aca="false">IF(AND(T378&gt;0,Z378&gt;0),T378+Z378,"")</f>
        <v/>
      </c>
      <c r="AG378" s="73"/>
      <c r="AH378" s="74" t="str">
        <f aca="false">IF(AE378="&lt;","&lt;","")</f>
        <v/>
      </c>
      <c r="AI378" s="71" t="str">
        <f aca="false">IF(AND(AF378&gt;0,E378&gt;0,T378&gt;0,Z378&gt;0),AC378+W378,"")</f>
        <v/>
      </c>
      <c r="AJ378" s="71"/>
      <c r="AK378" s="6"/>
      <c r="AP378" s="0"/>
      <c r="AQ378" s="0"/>
      <c r="AR378" s="0" t="str">
        <f aca="false">IF(AND(AF378&lt;&gt;"",AI378&lt;&gt;""),(6-AF378)*E378*8.34,"")</f>
        <v/>
      </c>
      <c r="AS378" s="0" t="str">
        <f aca="false">IF(AND(H378&lt;&gt;"",K378&lt;&gt;""),(0.8-H378)*E378*8.34,"")</f>
        <v/>
      </c>
      <c r="AT378" s="0"/>
      <c r="AU378" s="2"/>
      <c r="AV378" s="2"/>
      <c r="AW378" s="2"/>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row>
    <row r="379" customFormat="false" ht="13.5" hidden="false" customHeight="true" outlineLevel="0" collapsed="false">
      <c r="A379" s="4"/>
      <c r="B379" s="79" t="s">
        <v>55</v>
      </c>
      <c r="C379" s="79"/>
      <c r="D379" s="79"/>
      <c r="E379" s="80" t="str">
        <f aca="false">IF(SUM(E13:E378)&gt;0,ROUND(AVERAGE(E13:E378),E1168),"")</f>
        <v/>
      </c>
      <c r="F379" s="80"/>
      <c r="G379" s="81" t="str">
        <f aca="false">IF(G797="Y","&lt;","")</f>
        <v/>
      </c>
      <c r="H379" s="80" t="str">
        <f aca="false">IF(SUM(H13:H378)&gt;0,ROUND(AVERAGE(H13:H378),H1168),"")</f>
        <v/>
      </c>
      <c r="I379" s="80"/>
      <c r="J379" s="82" t="str">
        <f aca="false">IF(G797="Y","&lt;","")</f>
        <v/>
      </c>
      <c r="K379" s="83" t="str">
        <f aca="false">IF(SUM(K13:K378)&gt;0,IF(AVERAGE(K13:K378)&lt;1,ROUND(AVERAGE(K13:K378),1-(1+INT(LOG10(ABS(AVERAGE(K13:K378)))))),ROUND(AVERAGE(K13:K378),1)),"")</f>
        <v/>
      </c>
      <c r="L379" s="83"/>
      <c r="M379" s="81" t="str">
        <f aca="false">IF(M797="Y","&lt;","")</f>
        <v/>
      </c>
      <c r="N379" s="80" t="str">
        <f aca="false">IF(SUM(N13:N378)&gt;0,ROUND(AVERAGE(N13:N378),N1168),"")</f>
        <v/>
      </c>
      <c r="O379" s="80"/>
      <c r="P379" s="82" t="str">
        <f aca="false">IF(M797="Y","&lt;","")</f>
        <v/>
      </c>
      <c r="Q379" s="84" t="str">
        <f aca="false">IF(SUM(Q13:Q378)&gt;0,IF(AVERAGE(Q13:Q378)&lt;1,ROUND(AVERAGE(Q13:Q378),1-(1+INT(LOG10(ABS(AVERAGE(Q13:Q378)))))),ROUND(AVERAGE(Q13:Q378),1)),"")</f>
        <v/>
      </c>
      <c r="R379" s="84"/>
      <c r="S379" s="81" t="str">
        <f aca="false">IF(S797="Y","&lt;","")</f>
        <v/>
      </c>
      <c r="T379" s="80" t="str">
        <f aca="false">IF(SUM(T13:T378)&gt;0,ROUND(AVERAGE(T13:T378),T1168),"")</f>
        <v/>
      </c>
      <c r="U379" s="80"/>
      <c r="V379" s="82" t="str">
        <f aca="false">IF(S797="Y","&lt;","")</f>
        <v/>
      </c>
      <c r="W379" s="83" t="str">
        <f aca="false">IF(SUM(W13:W378)&gt;0,IF(AVERAGE(W13:W378)&lt;1,ROUND(AVERAGE(W13:W378),1-(1+INT(LOG10(ABS(AVERAGE(W13:W378)))))),ROUND(AVERAGE(W13:W378),1)),"")</f>
        <v/>
      </c>
      <c r="X379" s="83"/>
      <c r="Y379" s="81" t="str">
        <f aca="false">IF(Y797="Y","&lt;","")</f>
        <v/>
      </c>
      <c r="Z379" s="80" t="str">
        <f aca="false">IF(SUM(Z13:Z378)&gt;0,ROUND(AVERAGE(Z13:Z378),Z1168),"")</f>
        <v/>
      </c>
      <c r="AA379" s="80"/>
      <c r="AB379" s="82" t="str">
        <f aca="false">IF(Y797="Y","&lt;","")</f>
        <v/>
      </c>
      <c r="AC379" s="83" t="str">
        <f aca="false">IF(SUM(AC13:AC378)&gt;0,IF(AVERAGE(AC13:AC378)&lt;1,ROUND(AVERAGE(AC13:AC378),1-(1+INT(LOG10(ABS(AVERAGE(AC13:AC378)))))),ROUND(AVERAGE(AC13:AC378),1)),"")</f>
        <v/>
      </c>
      <c r="AD379" s="83"/>
      <c r="AE379" s="81" t="str">
        <f aca="false">IF(AE797="Y","&lt;","")</f>
        <v/>
      </c>
      <c r="AF379" s="85" t="str">
        <f aca="false">IF(SUM(AF13:AF378)&gt;0,ROUND(AVERAGE(AF13:AF378),V1170),"")</f>
        <v/>
      </c>
      <c r="AG379" s="85"/>
      <c r="AH379" s="82" t="str">
        <f aca="false">IF(AE797="Y","&lt;","")</f>
        <v/>
      </c>
      <c r="AI379" s="83" t="str">
        <f aca="false">IF(SUM(AI13:AI378)&gt;0,IF(AVERAGE(AI13:AI378)&lt;1,ROUND(AVERAGE(AI13:AI378),1-(1+INT(LOG10(ABS(AVERAGE(AI13:AI378)))))),ROUND(AVERAGE(AI13:AI378),1)),"")</f>
        <v/>
      </c>
      <c r="AJ379" s="83"/>
      <c r="AK379" s="6"/>
      <c r="AP379" s="0"/>
      <c r="AQ379" s="0"/>
      <c r="AR379" s="0"/>
      <c r="AS379" s="0"/>
      <c r="AT379" s="0"/>
      <c r="AU379" s="2"/>
      <c r="AV379" s="2"/>
      <c r="AW379" s="2"/>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row>
    <row r="380" customFormat="false" ht="13.5" hidden="false" customHeight="true" outlineLevel="0" collapsed="false">
      <c r="A380" s="4"/>
      <c r="B380" s="86" t="s">
        <v>56</v>
      </c>
      <c r="C380" s="86"/>
      <c r="D380" s="86"/>
      <c r="E380" s="86"/>
      <c r="F380" s="86"/>
      <c r="G380" s="86"/>
      <c r="H380" s="86"/>
      <c r="I380" s="86"/>
      <c r="J380" s="87" t="str">
        <f aca="false">IF(J379="&lt;","&lt;","")</f>
        <v/>
      </c>
      <c r="K380" s="88" t="str">
        <f aca="false">IF(SUM(K13:K378)&gt;0,IF(K426&lt;1,VALUE(ROUND(K426,1-(1+INT(LOG10(ABS(K426)))))),VALUE(ROUND(K426,0))),"")</f>
        <v/>
      </c>
      <c r="L380" s="88"/>
      <c r="M380" s="89"/>
      <c r="N380" s="90"/>
      <c r="O380" s="90"/>
      <c r="P380" s="91" t="str">
        <f aca="false">IF(P379="&lt;","&lt;","")</f>
        <v/>
      </c>
      <c r="Q380" s="88" t="str">
        <f aca="false">IF(SUM(Q13:Q378)&gt;0,IF(Q426&lt;1,ROUND(Q426,1-(1+INT(LOG10(ABS(Q426))))),ROUND(Q426,0)),"")</f>
        <v/>
      </c>
      <c r="R380" s="88"/>
      <c r="S380" s="90"/>
      <c r="T380" s="90"/>
      <c r="U380" s="90"/>
      <c r="V380" s="92" t="str">
        <f aca="false">IF(V379="&lt;","&lt;","")</f>
        <v/>
      </c>
      <c r="W380" s="93" t="str">
        <f aca="false">IF(SUM(W13:W378)&gt;0,IF(W426&lt;1,ROUND(W426,1-(1+INT(LOG10(ABS(W426))))),ROUND(W426,0)),"")</f>
        <v/>
      </c>
      <c r="X380" s="93"/>
      <c r="Y380" s="90"/>
      <c r="Z380" s="90"/>
      <c r="AA380" s="90"/>
      <c r="AB380" s="91" t="str">
        <f aca="false">IF(AB379="&lt;","&lt;","")</f>
        <v/>
      </c>
      <c r="AC380" s="93" t="str">
        <f aca="false">IF(SUM(AC13:AC378)&gt;0,IF(AC426&lt;1,ROUND(AC426,1-(1+INT(LOG10(ABS(AC426))))),ROUND(AC426,0)),"")</f>
        <v/>
      </c>
      <c r="AD380" s="93"/>
      <c r="AE380" s="90"/>
      <c r="AF380" s="90"/>
      <c r="AG380" s="90"/>
      <c r="AH380" s="91" t="str">
        <f aca="false">IF(AH379="&lt;","&lt;","")</f>
        <v/>
      </c>
      <c r="AI380" s="93" t="str">
        <f aca="false">IF(SUM(AI13:AI378)&gt;0,IF(AI426&lt;1,ROUND(AI426,1-(1+INT(LOG10(ABS(AI426))))),ROUND(AI426,0)),"")</f>
        <v/>
      </c>
      <c r="AJ380" s="93"/>
      <c r="AK380" s="6"/>
      <c r="AP380" s="0"/>
      <c r="AQ380" s="48" t="s">
        <v>57</v>
      </c>
      <c r="AR380" s="2" t="n">
        <f aca="false">SUM(AR13:AR378)</f>
        <v>0</v>
      </c>
      <c r="AS380" s="2" t="n">
        <f aca="false">SUM(AS13:AS378)</f>
        <v>0</v>
      </c>
      <c r="AT380" s="0"/>
      <c r="AU380" s="2"/>
      <c r="AV380" s="2"/>
      <c r="AW380" s="2"/>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row>
    <row r="381" customFormat="false" ht="9" hidden="false" customHeight="true" outlineLevel="0" collapsed="false">
      <c r="A381" s="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6"/>
      <c r="AP381" s="0"/>
      <c r="AQ381" s="0"/>
      <c r="AR381" s="0"/>
      <c r="AS381" s="0"/>
      <c r="AT381" s="0"/>
      <c r="AU381" s="2"/>
      <c r="AV381" s="2"/>
      <c r="AW381" s="2"/>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row>
    <row r="382" customFormat="false" ht="13.5" hidden="false" customHeight="true" outlineLevel="0" collapsed="false">
      <c r="A382" s="4"/>
      <c r="B382" s="95" t="str">
        <f aca="false">IF(K426&lt;&gt;"",IF(AND(AS382&lt;&gt;"",P_Cap_Load&lt;&gt;""),IF(AND($P$9&lt;&gt;"Yes",P_Sum_Below_Baseline&gt;0,K426&lt;=P_Cap_Load),"P Credits Generated:",IF(AND($P$9="Yes",$S$9&lt;&gt;"",$AW$26="Yes",P_Sum_Below_Baseline&gt;0,K426&lt;=P_Cap_Load),"P Credits Generated:","Facility Ineligible for P Credits")),""),"")</f>
        <v/>
      </c>
      <c r="C382" s="95"/>
      <c r="D382" s="95"/>
      <c r="E382" s="95"/>
      <c r="F382" s="95"/>
      <c r="G382" s="95"/>
      <c r="H382" s="95"/>
      <c r="I382" s="95"/>
      <c r="J382" s="95"/>
      <c r="K382" s="96" t="str">
        <f aca="false">IF(P_Credits&lt;&gt;"",IF(AND($P$9&lt;&gt;"Yes",P_Sum_Below_Baseline&gt;0,K426&lt;=P_Cap_Load),ROUND(P_Credits,0),IF(AND($P$9="Yes",$S$9&lt;&gt;"",$AW$26="Yes",P_Sum_Below_Baseline&gt;0,K426&lt;=P_Cap_Load),ROUND(P_Credits,0),"")),"")</f>
        <v/>
      </c>
      <c r="L382" s="96"/>
      <c r="M382" s="94"/>
      <c r="N382" s="94"/>
      <c r="O382" s="94"/>
      <c r="P382" s="94"/>
      <c r="Q382" s="94"/>
      <c r="R382" s="94"/>
      <c r="S382" s="94"/>
      <c r="T382" s="94"/>
      <c r="U382" s="94"/>
      <c r="V382" s="94"/>
      <c r="W382" s="94"/>
      <c r="X382" s="94"/>
      <c r="Y382" s="94"/>
      <c r="Z382" s="94"/>
      <c r="AA382" s="94"/>
      <c r="AB382" s="95" t="str">
        <f aca="false">IF(AI426&lt;&gt;"",IF(AND(AR382&lt;&gt;"",N_Cap_Load&lt;&gt;""),IF(AND($P$8&lt;&gt;"Yes",N_Sum_Below_Baseline&gt;0,AI426&lt;=N_Cap_Load),"N Credits Generated:",IF(AND($P$8="Yes",$S$8&lt;&gt;"",$AY$26="Yes",N_Sum_Below_Baseline&gt;0,AI426&lt;=N_Cap_Load),"N Credits Generated:","Facility Ineligible for N Credits")),""),"")</f>
        <v/>
      </c>
      <c r="AC382" s="95"/>
      <c r="AD382" s="95"/>
      <c r="AE382" s="95"/>
      <c r="AF382" s="95"/>
      <c r="AG382" s="95"/>
      <c r="AH382" s="95"/>
      <c r="AI382" s="96" t="str">
        <f aca="false">IF(N_Credits&lt;&gt;"",IF(AND($P$8&lt;&gt;"Yes",N_Sum_Below_Baseline&gt;0,AI426&lt;=N_Cap_Load),ROUND(N_Credits,0),IF(AND($P$8="Yes",$S$8&lt;&gt;"",$AY$26="Yes",N_Sum_Below_Baseline&gt;0,AI426&lt;=N_Cap_Load),ROUND(N_Credits,0),"")),"")</f>
        <v/>
      </c>
      <c r="AJ382" s="96"/>
      <c r="AK382" s="6"/>
      <c r="AP382" s="0"/>
      <c r="AQ382" s="48" t="s">
        <v>58</v>
      </c>
      <c r="AR382" s="2" t="str">
        <f aca="false">IF(SUM(AR13:AR378)&gt;0,IF(AI426&lt;N_Cap_Load,(N_Sum_Below_Baseline/(COUNTIF(AR13:AR378,"&gt;0")+COUNTIF(AR13:AR378,"&lt;0")+COUNTIF(AR13:AR378,0)))*IF(OR($AB$5=2016,$AB$5=2020),366,365)*0.9*IF(AB8&lt;&gt;"",AB8,1),"Not Eligible"),"Not Eligible")</f>
        <v>Not Eligible</v>
      </c>
      <c r="AS382" s="2" t="str">
        <f aca="false">IF(SUM(AS13:AS378)&gt;0,IF(K426&lt;P_Cap_Load,(P_Sum_Below_Baseline/(COUNTIF(AS13:AS378,"&gt;0")+COUNTIF(AS13:AS378,"&lt;0")+COUNTIF(AS13:AS378,0)))*IF(OR($AB$5=2016,$AB$5=2020),366,365)*0.9*IF(AI8&lt;&gt;"",AI8,1),"Not Eligible"),"Not Eligible")</f>
        <v>Not Eligible</v>
      </c>
      <c r="AT382" s="0"/>
      <c r="AU382" s="2"/>
      <c r="AV382" s="2"/>
      <c r="AW382" s="2"/>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row>
    <row r="383" customFormat="false" ht="9" hidden="false" customHeight="true" outlineLevel="0" collapsed="false">
      <c r="A383" s="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6"/>
      <c r="AP383" s="0"/>
      <c r="AQ383" s="0"/>
      <c r="AR383" s="0"/>
      <c r="AS383" s="0"/>
      <c r="AT383" s="0"/>
      <c r="AU383" s="2"/>
      <c r="AV383" s="2"/>
      <c r="AW383" s="2"/>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row>
    <row r="384" customFormat="false" ht="12.75" hidden="false" customHeight="true" outlineLevel="0" collapsed="false">
      <c r="A384" s="4"/>
      <c r="B384" s="97" t="s">
        <v>59</v>
      </c>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6"/>
      <c r="AP384" s="0"/>
      <c r="AQ384" s="0"/>
      <c r="AR384" s="0"/>
      <c r="AS384" s="0"/>
      <c r="AT384" s="0"/>
      <c r="AU384" s="2"/>
      <c r="AV384" s="2"/>
      <c r="AW384" s="2"/>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row>
    <row r="385" customFormat="false" ht="12.75" hidden="false" customHeight="false" outlineLevel="0" collapsed="false">
      <c r="A385" s="4"/>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6"/>
      <c r="AP385" s="0"/>
      <c r="AQ385" s="0"/>
      <c r="AR385" s="0"/>
      <c r="AS385" s="0"/>
      <c r="AT385" s="0"/>
      <c r="AU385" s="2"/>
      <c r="AV385" s="2"/>
      <c r="AW385" s="2"/>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row>
    <row r="386" customFormat="false" ht="12.75" hidden="false" customHeight="false" outlineLevel="0" collapsed="false">
      <c r="A386" s="4"/>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6"/>
      <c r="AP386" s="0"/>
      <c r="AQ386" s="0"/>
      <c r="AR386" s="0"/>
      <c r="AS386" s="0"/>
      <c r="AT386" s="0"/>
      <c r="AU386" s="2"/>
      <c r="AV386" s="2"/>
      <c r="AW386" s="2"/>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row>
    <row r="387" customFormat="false" ht="12.75" hidden="false" customHeight="false" outlineLevel="0" collapsed="false">
      <c r="A387" s="4"/>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6"/>
      <c r="AP387" s="0"/>
      <c r="AQ387" s="0"/>
      <c r="AR387" s="0"/>
      <c r="AS387" s="0"/>
      <c r="AT387" s="0"/>
      <c r="AU387" s="2"/>
      <c r="AV387" s="2"/>
      <c r="AW387" s="2"/>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row>
    <row r="388" customFormat="false" ht="9" hidden="false" customHeight="true" outlineLevel="0" collapsed="false">
      <c r="A388" s="4"/>
      <c r="B388" s="10"/>
      <c r="C388" s="10"/>
      <c r="D388" s="10"/>
      <c r="E388" s="10"/>
      <c r="F388" s="1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1"/>
      <c r="AK388" s="6"/>
      <c r="AP388" s="0"/>
      <c r="AQ388" s="0"/>
      <c r="AR388" s="0"/>
      <c r="AS388" s="0"/>
      <c r="AT388" s="0"/>
      <c r="AU388" s="2"/>
      <c r="AV388" s="2"/>
      <c r="AW388" s="2"/>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row>
    <row r="389" customFormat="false" ht="12.75" hidden="false" customHeight="false" outlineLevel="0" collapsed="false">
      <c r="A389" s="4"/>
      <c r="B389" s="10"/>
      <c r="C389" s="10"/>
      <c r="D389" s="10"/>
      <c r="E389" s="10"/>
      <c r="F389" s="10"/>
      <c r="G389" s="18" t="s">
        <v>60</v>
      </c>
      <c r="H389" s="18"/>
      <c r="I389" s="18"/>
      <c r="J389" s="13"/>
      <c r="K389" s="13"/>
      <c r="L389" s="13"/>
      <c r="M389" s="13"/>
      <c r="N389" s="13"/>
      <c r="O389" s="13"/>
      <c r="P389" s="13"/>
      <c r="Q389" s="13"/>
      <c r="R389" s="13"/>
      <c r="S389" s="10"/>
      <c r="T389" s="10"/>
      <c r="U389" s="10"/>
      <c r="V389" s="18" t="s">
        <v>61</v>
      </c>
      <c r="W389" s="18"/>
      <c r="X389" s="18"/>
      <c r="Y389" s="14"/>
      <c r="Z389" s="14"/>
      <c r="AA389" s="14"/>
      <c r="AB389" s="14"/>
      <c r="AC389" s="14"/>
      <c r="AD389" s="14"/>
      <c r="AE389" s="14"/>
      <c r="AF389" s="14"/>
      <c r="AG389" s="10"/>
      <c r="AH389" s="10"/>
      <c r="AI389" s="10"/>
      <c r="AJ389" s="10"/>
      <c r="AK389" s="6"/>
      <c r="AP389" s="0"/>
      <c r="AQ389" s="0"/>
      <c r="AR389" s="0"/>
      <c r="AS389" s="0"/>
      <c r="AT389" s="0"/>
      <c r="AU389" s="2"/>
      <c r="AV389" s="2"/>
      <c r="AW389" s="2"/>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row>
    <row r="390" customFormat="false" ht="12.75" hidden="false" customHeight="false" outlineLevel="0" collapsed="false">
      <c r="A390" s="4"/>
      <c r="B390" s="10"/>
      <c r="C390" s="10"/>
      <c r="D390" s="10"/>
      <c r="E390" s="10"/>
      <c r="F390" s="10"/>
      <c r="G390" s="18" t="s">
        <v>62</v>
      </c>
      <c r="H390" s="18"/>
      <c r="I390" s="18"/>
      <c r="J390" s="98"/>
      <c r="K390" s="98"/>
      <c r="L390" s="98"/>
      <c r="M390" s="98"/>
      <c r="N390" s="98"/>
      <c r="O390" s="98"/>
      <c r="P390" s="98"/>
      <c r="Q390" s="98"/>
      <c r="R390" s="98"/>
      <c r="S390" s="10"/>
      <c r="T390" s="10"/>
      <c r="U390" s="10"/>
      <c r="V390" s="18" t="s">
        <v>63</v>
      </c>
      <c r="W390" s="18"/>
      <c r="X390" s="18"/>
      <c r="Y390" s="99"/>
      <c r="Z390" s="99"/>
      <c r="AA390" s="99"/>
      <c r="AB390" s="99"/>
      <c r="AC390" s="99"/>
      <c r="AD390" s="99"/>
      <c r="AE390" s="99"/>
      <c r="AF390" s="99"/>
      <c r="AG390" s="10"/>
      <c r="AH390" s="10"/>
      <c r="AI390" s="10"/>
      <c r="AJ390" s="10"/>
      <c r="AK390" s="6"/>
      <c r="AP390" s="0"/>
      <c r="AQ390" s="0"/>
      <c r="AR390" s="0"/>
      <c r="AS390" s="0"/>
      <c r="AT390" s="0"/>
      <c r="AU390" s="2"/>
      <c r="AV390" s="2"/>
      <c r="AW390" s="2"/>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row>
    <row r="391" customFormat="false" ht="9" hidden="false" customHeight="true" outlineLevel="0" collapsed="false">
      <c r="A391" s="4"/>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6"/>
      <c r="AP391" s="0"/>
      <c r="AQ391" s="0"/>
      <c r="AR391" s="0"/>
      <c r="AS391" s="0"/>
      <c r="AT391" s="0"/>
      <c r="AU391" s="2"/>
      <c r="AV391" s="2"/>
      <c r="AW391" s="2"/>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row>
    <row r="392" customFormat="false" ht="13.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P392" s="0"/>
      <c r="AQ392" s="0"/>
      <c r="AR392" s="0"/>
      <c r="AS392" s="0"/>
      <c r="AT392" s="0"/>
      <c r="AU392" s="2"/>
      <c r="AV392" s="2"/>
      <c r="AW392" s="2"/>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row>
    <row r="393" customFormat="false" ht="12.75" hidden="false" customHeight="false" outlineLevel="0" collapsed="false">
      <c r="A393" s="1"/>
      <c r="B393" s="101" t="s">
        <v>64</v>
      </c>
      <c r="C393" s="101"/>
      <c r="D393" s="101"/>
      <c r="E393" s="10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N393" s="102" t="s">
        <v>65</v>
      </c>
      <c r="AP393" s="0"/>
      <c r="AQ393" s="0"/>
      <c r="AR393" s="0"/>
      <c r="AS393" s="0"/>
      <c r="AT393" s="0"/>
      <c r="AU393" s="2"/>
      <c r="AV393" s="2"/>
      <c r="AW393" s="2"/>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row>
    <row r="394" customFormat="false" ht="12.75" hidden="false" customHeight="false" outlineLevel="0" collapsed="false">
      <c r="A394" s="1"/>
      <c r="B394" s="103" t="s">
        <v>66</v>
      </c>
      <c r="C394" s="103"/>
      <c r="D394" s="103"/>
      <c r="E394" s="103"/>
      <c r="F394" s="103"/>
      <c r="G394" s="103"/>
      <c r="H394" s="103"/>
      <c r="I394" s="103"/>
      <c r="J394" s="103"/>
      <c r="K394" s="103"/>
      <c r="L394" s="103"/>
      <c r="M394" s="103"/>
      <c r="N394" s="103"/>
      <c r="O394" s="103"/>
      <c r="P394" s="103"/>
      <c r="Q394" s="103"/>
      <c r="R394" s="103"/>
      <c r="S394" s="103"/>
      <c r="T394" s="103"/>
      <c r="U394" s="103"/>
      <c r="V394" s="103"/>
      <c r="W394" s="103"/>
      <c r="X394" s="103"/>
      <c r="Y394" s="103"/>
      <c r="Z394" s="103"/>
      <c r="AA394" s="103"/>
      <c r="AB394" s="103"/>
      <c r="AC394" s="103"/>
      <c r="AD394" s="104"/>
      <c r="AE394" s="104"/>
      <c r="AF394" s="104"/>
      <c r="AG394" s="104"/>
      <c r="AH394" s="104"/>
      <c r="AI394" s="104"/>
      <c r="AJ394" s="104"/>
      <c r="AK394" s="104"/>
      <c r="AN394" s="7" t="s">
        <v>37</v>
      </c>
      <c r="AP394" s="0"/>
      <c r="AQ394" s="0"/>
      <c r="AR394" s="2"/>
      <c r="AS394" s="2"/>
      <c r="AT394" s="7" t="s">
        <v>67</v>
      </c>
      <c r="AU394" s="2"/>
      <c r="AV394" s="2"/>
      <c r="AW394" s="2"/>
      <c r="AX394" s="2"/>
      <c r="AY394" s="2"/>
      <c r="AZ394" s="7" t="s">
        <v>27</v>
      </c>
      <c r="BA394" s="2"/>
      <c r="BB394" s="2"/>
      <c r="BC394" s="2"/>
      <c r="BD394" s="2"/>
      <c r="BE394" s="2"/>
      <c r="BF394" s="7" t="s">
        <v>68</v>
      </c>
      <c r="BG394" s="2"/>
      <c r="BH394" s="2"/>
      <c r="BI394" s="2"/>
      <c r="BJ394" s="2"/>
      <c r="BK394" s="2"/>
      <c r="BL394" s="7" t="s">
        <v>39</v>
      </c>
      <c r="BM394" s="0"/>
      <c r="BN394" s="0"/>
      <c r="BO394" s="0"/>
      <c r="BP394" s="0"/>
      <c r="BQ394" s="0"/>
      <c r="BR394" s="0"/>
      <c r="BS394" s="0"/>
      <c r="BT394" s="0"/>
      <c r="BU394" s="0"/>
      <c r="BV394" s="0"/>
      <c r="BW394" s="0"/>
      <c r="BX394" s="0"/>
      <c r="BY394" s="0"/>
    </row>
    <row r="395" customFormat="false" ht="12.75" hidden="false" customHeight="false" outlineLevel="0" collapsed="false">
      <c r="A395" s="1"/>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M395" s="48" t="s">
        <v>40</v>
      </c>
      <c r="AN395" s="2" t="str">
        <f aca="false">IF(SUM(K13:K43)&gt;0,SUM(K13:K43)/COUNTIF(K13:K43,"&gt;0")*31,"")</f>
        <v/>
      </c>
      <c r="AP395" s="0"/>
      <c r="AQ395" s="0"/>
      <c r="AR395" s="2"/>
      <c r="AS395" s="2"/>
      <c r="AT395" s="2" t="str">
        <f aca="false">IF(SUM(Q13:Q43)&gt;0,SUM(Q13:Q43)/COUNTIF(Q13:Q43,"&gt;0")*31,"")</f>
        <v/>
      </c>
      <c r="AU395" s="2"/>
      <c r="AV395" s="2"/>
      <c r="AW395" s="2"/>
      <c r="AX395" s="2"/>
      <c r="AY395" s="2"/>
      <c r="AZ395" s="2" t="str">
        <f aca="false">IF(SUM(W13:W43)&gt;0,SUM(W13:W43)/COUNTIF(W13:W43,"&gt;0")*31,"")</f>
        <v/>
      </c>
      <c r="BA395" s="2"/>
      <c r="BB395" s="2"/>
      <c r="BC395" s="2"/>
      <c r="BD395" s="2"/>
      <c r="BE395" s="2"/>
      <c r="BF395" s="2" t="str">
        <f aca="false">IF(SUM(AC13:AC43)&gt;0,SUM(AC13:AC43)/COUNTIF(AC13:AC43,"&gt;0")*31,"")</f>
        <v/>
      </c>
      <c r="BG395" s="2"/>
      <c r="BH395" s="2"/>
      <c r="BI395" s="2"/>
      <c r="BJ395" s="2"/>
      <c r="BK395" s="2"/>
      <c r="BL395" s="2" t="str">
        <f aca="false">IF(SUM(AI13:AI43)&gt;0,SUM(AI13:AI43)/COUNTIF(AI13:AI43,"&gt;0")*31,"")</f>
        <v/>
      </c>
      <c r="BM395" s="0"/>
      <c r="BN395" s="0"/>
      <c r="BO395" s="0"/>
      <c r="BP395" s="0"/>
      <c r="BQ395" s="0"/>
      <c r="BR395" s="0"/>
      <c r="BS395" s="0"/>
      <c r="BT395" s="0"/>
      <c r="BU395" s="0"/>
      <c r="BV395" s="0"/>
      <c r="BW395" s="0"/>
      <c r="BX395" s="0"/>
      <c r="BY395" s="0"/>
    </row>
    <row r="396" customFormat="false" ht="14.25" hidden="false" customHeight="false" outlineLevel="0" collapsed="false">
      <c r="A396" s="1"/>
      <c r="B396" s="105" t="s">
        <v>36</v>
      </c>
      <c r="C396" s="105"/>
      <c r="D396" s="105"/>
      <c r="E396" s="105" t="s">
        <v>69</v>
      </c>
      <c r="F396" s="105"/>
      <c r="G396" s="105"/>
      <c r="H396" s="105"/>
      <c r="I396" s="105"/>
      <c r="J396" s="105" t="s">
        <v>70</v>
      </c>
      <c r="K396" s="105"/>
      <c r="L396" s="105"/>
      <c r="M396" s="105"/>
      <c r="N396" s="105"/>
      <c r="O396" s="105" t="s">
        <v>27</v>
      </c>
      <c r="P396" s="105"/>
      <c r="Q396" s="105"/>
      <c r="R396" s="105"/>
      <c r="S396" s="105"/>
      <c r="T396" s="105" t="s">
        <v>71</v>
      </c>
      <c r="U396" s="105"/>
      <c r="V396" s="105"/>
      <c r="W396" s="105"/>
      <c r="X396" s="105"/>
      <c r="Y396" s="105" t="s">
        <v>29</v>
      </c>
      <c r="Z396" s="105"/>
      <c r="AA396" s="105"/>
      <c r="AB396" s="105"/>
      <c r="AC396" s="105"/>
      <c r="AD396" s="106"/>
      <c r="AE396" s="106"/>
      <c r="AF396" s="106"/>
      <c r="AG396" s="106"/>
      <c r="AH396" s="106"/>
      <c r="AI396" s="106"/>
      <c r="AJ396" s="106"/>
      <c r="AK396" s="106"/>
      <c r="AM396" s="48" t="s">
        <v>41</v>
      </c>
      <c r="AN396" s="2" t="str">
        <f aca="false">IF(SUM(K44:K73)&gt;0,SUM(K44:K73)/COUNTIF(K44:K73,"&gt;0")*30,"")</f>
        <v/>
      </c>
      <c r="AP396" s="0"/>
      <c r="AQ396" s="48"/>
      <c r="AR396" s="2"/>
      <c r="AS396" s="2"/>
      <c r="AT396" s="2" t="str">
        <f aca="false">IF(SUM(Q44:Q73)&gt;0,SUM(Q44:Q73)/COUNTIF(Q44:Q73,"&gt;0")*30,"")</f>
        <v/>
      </c>
      <c r="AU396" s="2"/>
      <c r="AV396" s="2"/>
      <c r="AW396" s="7"/>
      <c r="AX396" s="2"/>
      <c r="AY396" s="2"/>
      <c r="AZ396" s="2" t="str">
        <f aca="false">IF(SUM(W44:W73)&gt;0,SUM(W44:W73)/COUNTIF(W44:W73,"&gt;0")*30,"")</f>
        <v/>
      </c>
      <c r="BA396" s="2"/>
      <c r="BB396" s="2"/>
      <c r="BC396" s="2"/>
      <c r="BD396" s="2"/>
      <c r="BE396" s="2"/>
      <c r="BF396" s="2" t="str">
        <f aca="false">IF(SUM(AC44:AC73)&gt;0,SUM(AC44:AC73)/COUNTIF(AC44:AC73,"&gt;0")*30,"")</f>
        <v/>
      </c>
      <c r="BG396" s="2"/>
      <c r="BH396" s="2"/>
      <c r="BI396" s="2"/>
      <c r="BJ396" s="2"/>
      <c r="BK396" s="2"/>
      <c r="BL396" s="2" t="str">
        <f aca="false">IF(SUM(AI44:AI73)&gt;0,SUM(AI44:AI73)/COUNTIF(AI44:AI73,"&gt;0")*30,"")</f>
        <v/>
      </c>
      <c r="BM396" s="0"/>
      <c r="BN396" s="0"/>
      <c r="BO396" s="0"/>
      <c r="BP396" s="0"/>
      <c r="BQ396" s="0"/>
      <c r="BR396" s="0"/>
      <c r="BS396" s="0"/>
      <c r="BT396" s="0"/>
      <c r="BU396" s="0"/>
      <c r="BV396" s="0"/>
      <c r="BW396" s="0"/>
      <c r="BX396" s="0"/>
      <c r="BY396" s="0"/>
    </row>
    <row r="397" customFormat="false" ht="12.75" hidden="false" customHeight="false" outlineLevel="0" collapsed="false">
      <c r="A397" s="1"/>
      <c r="B397" s="107" t="s">
        <v>72</v>
      </c>
      <c r="C397" s="107"/>
      <c r="D397" s="107"/>
      <c r="E397" s="108" t="e">
        <f aca="false"/>
        <v>#N/A</v>
      </c>
      <c r="F397" s="108"/>
      <c r="G397" s="108"/>
      <c r="H397" s="108"/>
      <c r="I397" s="108"/>
      <c r="J397" s="108" t="e">
        <f aca="false"/>
        <v>#N/A</v>
      </c>
      <c r="K397" s="108"/>
      <c r="L397" s="108"/>
      <c r="M397" s="108"/>
      <c r="N397" s="108"/>
      <c r="O397" s="108" t="e">
        <f aca="false"/>
        <v>#N/A</v>
      </c>
      <c r="P397" s="108"/>
      <c r="Q397" s="108"/>
      <c r="R397" s="108"/>
      <c r="S397" s="108"/>
      <c r="T397" s="108" t="e">
        <f aca="false"/>
        <v>#N/A</v>
      </c>
      <c r="U397" s="108"/>
      <c r="V397" s="108"/>
      <c r="W397" s="108"/>
      <c r="X397" s="108"/>
      <c r="Y397" s="108" t="e">
        <f aca="false"/>
        <v>#N/A</v>
      </c>
      <c r="Z397" s="108"/>
      <c r="AA397" s="108"/>
      <c r="AB397" s="108"/>
      <c r="AC397" s="108"/>
      <c r="AD397" s="109"/>
      <c r="AE397" s="109"/>
      <c r="AF397" s="109"/>
      <c r="AG397" s="109"/>
      <c r="AH397" s="109"/>
      <c r="AI397" s="109"/>
      <c r="AJ397" s="109"/>
      <c r="AK397" s="109"/>
      <c r="AM397" s="48" t="s">
        <v>42</v>
      </c>
      <c r="AN397" s="2" t="str">
        <f aca="false">IF(SUM(K74:K104)&gt;0,SUM(K74:K104)/COUNTIF(K74:K104,"&gt;0")*31,"")</f>
        <v/>
      </c>
      <c r="AP397" s="0"/>
      <c r="AQ397" s="0"/>
      <c r="AR397" s="2"/>
      <c r="AS397" s="2"/>
      <c r="AT397" s="2" t="str">
        <f aca="false">IF(SUM(Q74:Q104)&gt;0,SUM(Q74:Q104)/COUNTIF(Q74:Q104,"&gt;0")*31,"")</f>
        <v/>
      </c>
      <c r="AU397" s="2"/>
      <c r="AV397" s="2"/>
      <c r="AW397" s="2"/>
      <c r="AX397" s="2"/>
      <c r="AY397" s="2"/>
      <c r="AZ397" s="2" t="str">
        <f aca="false">IF(SUM(W74:W104)&gt;0,SUM(W74:W104)/COUNTIF(W74:W104,"&gt;0")*31,"")</f>
        <v/>
      </c>
      <c r="BA397" s="2"/>
      <c r="BB397" s="2"/>
      <c r="BC397" s="2"/>
      <c r="BD397" s="2"/>
      <c r="BE397" s="2"/>
      <c r="BF397" s="2" t="str">
        <f aca="false">IF(SUM(AC74:AC104)&gt;0,SUM(AC74:AC104)/COUNTIF(AC74:AC104,"&gt;0")*31,"")</f>
        <v/>
      </c>
      <c r="BG397" s="2"/>
      <c r="BH397" s="2"/>
      <c r="BI397" s="2"/>
      <c r="BJ397" s="2"/>
      <c r="BK397" s="2"/>
      <c r="BL397" s="2" t="str">
        <f aca="false">IF(SUM(AI74:AI104)&gt;0,SUM(AI74:AI104)/COUNTIF(AI74:AI104,"&gt;0")*31,"")</f>
        <v/>
      </c>
      <c r="BM397" s="0"/>
      <c r="BN397" s="0"/>
      <c r="BO397" s="0"/>
      <c r="BP397" s="0"/>
      <c r="BQ397" s="0"/>
      <c r="BR397" s="0"/>
      <c r="BS397" s="0"/>
      <c r="BT397" s="0"/>
      <c r="BU397" s="0"/>
      <c r="BV397" s="0"/>
      <c r="BW397" s="0"/>
      <c r="BX397" s="0"/>
      <c r="BY397" s="0"/>
    </row>
    <row r="398" customFormat="false" ht="12.75" hidden="false" customHeight="false" outlineLevel="0" collapsed="false">
      <c r="A398" s="1"/>
      <c r="B398" s="107" t="s">
        <v>73</v>
      </c>
      <c r="C398" s="107"/>
      <c r="D398" s="107"/>
      <c r="E398" s="108" t="e">
        <f aca="false"/>
        <v>#N/A</v>
      </c>
      <c r="F398" s="108"/>
      <c r="G398" s="108"/>
      <c r="H398" s="108"/>
      <c r="I398" s="108"/>
      <c r="J398" s="108" t="e">
        <f aca="false"/>
        <v>#N/A</v>
      </c>
      <c r="K398" s="108"/>
      <c r="L398" s="108"/>
      <c r="M398" s="108"/>
      <c r="N398" s="108"/>
      <c r="O398" s="108" t="e">
        <f aca="false"/>
        <v>#N/A</v>
      </c>
      <c r="P398" s="108"/>
      <c r="Q398" s="108"/>
      <c r="R398" s="108"/>
      <c r="S398" s="108"/>
      <c r="T398" s="108" t="e">
        <f aca="false"/>
        <v>#N/A</v>
      </c>
      <c r="U398" s="108"/>
      <c r="V398" s="108"/>
      <c r="W398" s="108"/>
      <c r="X398" s="108"/>
      <c r="Y398" s="108" t="e">
        <f aca="false"/>
        <v>#N/A</v>
      </c>
      <c r="Z398" s="108"/>
      <c r="AA398" s="108"/>
      <c r="AB398" s="108"/>
      <c r="AC398" s="108"/>
      <c r="AD398" s="109"/>
      <c r="AE398" s="109"/>
      <c r="AF398" s="109"/>
      <c r="AG398" s="109"/>
      <c r="AH398" s="109"/>
      <c r="AI398" s="109"/>
      <c r="AJ398" s="109"/>
      <c r="AK398" s="109"/>
      <c r="AM398" s="48" t="s">
        <v>43</v>
      </c>
      <c r="AN398" s="2" t="str">
        <f aca="false">IF(SUM(K105:K135)&gt;0,SUM(K105:K135)/COUNTIF(K105:K135,"&gt;0")*31,"")</f>
        <v/>
      </c>
      <c r="AP398" s="0"/>
      <c r="AQ398" s="0"/>
      <c r="AR398" s="2"/>
      <c r="AS398" s="2"/>
      <c r="AT398" s="2" t="str">
        <f aca="false">IF(SUM(Q105:Q135)&gt;0,SUM(Q105:Q135)/COUNTIF(Q105:Q135,"&gt;0")*31,"")</f>
        <v/>
      </c>
      <c r="AU398" s="2"/>
      <c r="AV398" s="2"/>
      <c r="AW398" s="2"/>
      <c r="AX398" s="2"/>
      <c r="AY398" s="2"/>
      <c r="AZ398" s="2" t="str">
        <f aca="false">IF(SUM(W105:W135)&gt;0,SUM(W105:W135)/COUNTIF(W105:W135,"&gt;0")*31,"")</f>
        <v/>
      </c>
      <c r="BA398" s="2"/>
      <c r="BB398" s="2"/>
      <c r="BC398" s="2"/>
      <c r="BD398" s="2"/>
      <c r="BE398" s="2"/>
      <c r="BF398" s="2" t="str">
        <f aca="false">IF(SUM(AC105:AC135)&gt;0,SUM(AC105:AC135)/COUNTIF(AC105:AC135,"&gt;0")*31,"")</f>
        <v/>
      </c>
      <c r="BG398" s="2"/>
      <c r="BH398" s="2"/>
      <c r="BI398" s="2"/>
      <c r="BJ398" s="2"/>
      <c r="BK398" s="2"/>
      <c r="BL398" s="2" t="str">
        <f aca="false">IF(SUM(AI105:AI135)&gt;0,SUM(AI105:AI135)/COUNTIF(AI105:AI135,"&gt;0")*31,"")</f>
        <v/>
      </c>
      <c r="BM398" s="0"/>
      <c r="BN398" s="0"/>
      <c r="BO398" s="0"/>
      <c r="BP398" s="0"/>
      <c r="BQ398" s="0"/>
      <c r="BR398" s="0"/>
      <c r="BS398" s="0"/>
      <c r="BT398" s="0"/>
      <c r="BU398" s="0"/>
      <c r="BV398" s="0"/>
      <c r="BW398" s="0"/>
      <c r="BX398" s="0"/>
      <c r="BY398" s="0"/>
    </row>
    <row r="399" customFormat="false" ht="12.75" hidden="false" customHeight="false" outlineLevel="0" collapsed="false">
      <c r="A399" s="1"/>
      <c r="B399" s="107" t="s">
        <v>74</v>
      </c>
      <c r="C399" s="107"/>
      <c r="D399" s="107"/>
      <c r="E399" s="108" t="e">
        <f aca="false"/>
        <v>#N/A</v>
      </c>
      <c r="F399" s="108"/>
      <c r="G399" s="108"/>
      <c r="H399" s="108"/>
      <c r="I399" s="108"/>
      <c r="J399" s="108" t="e">
        <f aca="false"/>
        <v>#N/A</v>
      </c>
      <c r="K399" s="108"/>
      <c r="L399" s="108"/>
      <c r="M399" s="108"/>
      <c r="N399" s="108"/>
      <c r="O399" s="108" t="e">
        <f aca="false"/>
        <v>#N/A</v>
      </c>
      <c r="P399" s="108"/>
      <c r="Q399" s="108"/>
      <c r="R399" s="108"/>
      <c r="S399" s="108"/>
      <c r="T399" s="108" t="e">
        <f aca="false"/>
        <v>#N/A</v>
      </c>
      <c r="U399" s="108"/>
      <c r="V399" s="108"/>
      <c r="W399" s="108"/>
      <c r="X399" s="108"/>
      <c r="Y399" s="108" t="e">
        <f aca="false"/>
        <v>#N/A</v>
      </c>
      <c r="Z399" s="108"/>
      <c r="AA399" s="108"/>
      <c r="AB399" s="108"/>
      <c r="AC399" s="108"/>
      <c r="AD399" s="109"/>
      <c r="AE399" s="109"/>
      <c r="AF399" s="109"/>
      <c r="AG399" s="109"/>
      <c r="AH399" s="109"/>
      <c r="AI399" s="109"/>
      <c r="AJ399" s="109"/>
      <c r="AK399" s="109"/>
      <c r="AM399" s="48" t="s">
        <v>44</v>
      </c>
      <c r="AN399" s="2" t="str">
        <f aca="false">IF(AND(OR($AB$5=2016,$AB$5=2020),SUM(K136:K164)&gt;0),(SUM(K136:K164)/COUNTIF(K136:K164,"&gt;0")*29),IF(AND($AB$5&lt;&gt;2016,$AB$5&lt;&gt;2020,$AB$5&lt;&gt;"",SUM(K136:K163)&gt;0),(SUM(K136:K164)/COUNTIF(K136:K164,"&gt;0")*28),""))</f>
        <v/>
      </c>
      <c r="AP399" s="0"/>
      <c r="AQ399" s="0"/>
      <c r="AR399" s="2"/>
      <c r="AS399" s="2"/>
      <c r="AT399" s="2" t="str">
        <f aca="false">IF(AND(OR($AB$5=2016,$AB$5=2020),SUM(Q136:Q164)&gt;0),(SUM(Q136:Q164)/COUNTIF(Q136:Q164,"&gt;0")*29),IF(AND($AB$5&lt;&gt;2016,$AB$5&lt;&gt;2020,$AB$5&lt;&gt;"",SUM(Q136:Q163)&gt;0),(SUM(Q136:Q164)/COUNTIF(Q136:Q164,"&gt;0")*28),""))</f>
        <v/>
      </c>
      <c r="AU399" s="2"/>
      <c r="AV399" s="2"/>
      <c r="AW399" s="2"/>
      <c r="AX399" s="2"/>
      <c r="AY399" s="2"/>
      <c r="AZ399" s="2" t="str">
        <f aca="false">IF(AND(OR($AB$5=2016,$AB$5=2020),SUM(W136:W164)&gt;0),(SUM(W136:W164)/COUNTIF(W136:W164,"&gt;0")*29),IF(AND($AB$5&lt;&gt;2016,$AB$5&lt;&gt;2020,$AB$5&lt;&gt;"",SUM(W136:W163)&gt;0),(SUM(W136:W164)/COUNTIF(W136:W164,"&gt;0")*28),""))</f>
        <v/>
      </c>
      <c r="BA399" s="2"/>
      <c r="BB399" s="2"/>
      <c r="BC399" s="2"/>
      <c r="BD399" s="2"/>
      <c r="BE399" s="2"/>
      <c r="BF399" s="2" t="str">
        <f aca="false">IF(AND(OR($AB$5=2016,$AB$5=2020),SUM(AC136:AC164)&gt;0),(SUM(AC136:AC164)/COUNTIF(AC136:AC164,"&gt;0")*29),IF(AND($AB$5&lt;&gt;2016,$AB$5&lt;&gt;2020,$AB$5&lt;&gt;"",SUM(AC136:AC163)&gt;0),(SUM(AC136:AC164)/COUNTIF(AC136:AC164,"&gt;0")*28),""))</f>
        <v/>
      </c>
      <c r="BG399" s="2"/>
      <c r="BH399" s="2"/>
      <c r="BI399" s="2"/>
      <c r="BJ399" s="2"/>
      <c r="BK399" s="2"/>
      <c r="BL399" s="2" t="str">
        <f aca="false">IF(AND(OR($AB$5=2016,$AB$5=2020),SUM(AI136:AI164)&gt;0),(SUM(AI136:AI164)/COUNTIF(AI136:AI164,"&gt;0")*29),IF(AND($AB$5&lt;&gt;2016,$AB$5&lt;&gt;2020,$AB$5&lt;&gt;"",SUM(AI136:AI163)&gt;0),(SUM(AI136:AI164)/COUNTIF(AI136:AI164,"&gt;0")*28),""))</f>
        <v/>
      </c>
      <c r="BM399" s="0"/>
      <c r="BN399" s="0"/>
      <c r="BO399" s="0"/>
      <c r="BP399" s="0"/>
      <c r="BQ399" s="0"/>
      <c r="BR399" s="0"/>
      <c r="BS399" s="0"/>
      <c r="BT399" s="0"/>
      <c r="BU399" s="0"/>
      <c r="BV399" s="0"/>
      <c r="BW399" s="0"/>
      <c r="BX399" s="0"/>
      <c r="BY399" s="0"/>
    </row>
    <row r="400" customFormat="false" ht="12.75" hidden="false" customHeight="false" outlineLevel="0" collapsed="false">
      <c r="A400" s="1"/>
      <c r="B400" s="107" t="s">
        <v>75</v>
      </c>
      <c r="C400" s="107"/>
      <c r="D400" s="107"/>
      <c r="E400" s="108" t="e">
        <f aca="false"/>
        <v>#N/A</v>
      </c>
      <c r="F400" s="108"/>
      <c r="G400" s="108"/>
      <c r="H400" s="108"/>
      <c r="I400" s="108"/>
      <c r="J400" s="108" t="e">
        <f aca="false"/>
        <v>#N/A</v>
      </c>
      <c r="K400" s="108"/>
      <c r="L400" s="108"/>
      <c r="M400" s="108"/>
      <c r="N400" s="108"/>
      <c r="O400" s="108" t="e">
        <f aca="false"/>
        <v>#N/A</v>
      </c>
      <c r="P400" s="108"/>
      <c r="Q400" s="108"/>
      <c r="R400" s="108"/>
      <c r="S400" s="108"/>
      <c r="T400" s="108" t="e">
        <f aca="false"/>
        <v>#N/A</v>
      </c>
      <c r="U400" s="108"/>
      <c r="V400" s="108"/>
      <c r="W400" s="108"/>
      <c r="X400" s="108"/>
      <c r="Y400" s="108" t="e">
        <f aca="false"/>
        <v>#N/A</v>
      </c>
      <c r="Z400" s="108"/>
      <c r="AA400" s="108"/>
      <c r="AB400" s="108"/>
      <c r="AC400" s="108"/>
      <c r="AD400" s="109"/>
      <c r="AE400" s="109"/>
      <c r="AF400" s="109"/>
      <c r="AG400" s="109"/>
      <c r="AH400" s="109"/>
      <c r="AI400" s="109"/>
      <c r="AJ400" s="109"/>
      <c r="AK400" s="109"/>
      <c r="AM400" s="48" t="s">
        <v>45</v>
      </c>
      <c r="AN400" s="2" t="str">
        <f aca="false">IF(AND(OR($AB$5=2016,$AB$5=2020),SUM(K165:K195)&gt;0),(SUM(K165:K195)/COUNTIF(K165:K195,"&gt;0")*31),IF(AND($AB$5&lt;&gt;2016,$AB$5&lt;&gt;2020,$AB$5&lt;&gt;"",SUM(K164:K194)&gt;0),(SUM(K164:K194)/COUNTIF(K164:K194,"&gt;0")*31),""))</f>
        <v/>
      </c>
      <c r="AP400" s="0"/>
      <c r="AQ400" s="0"/>
      <c r="AR400" s="2"/>
      <c r="AS400" s="2"/>
      <c r="AT400" s="2" t="str">
        <f aca="false">IF(AND(OR($AB$5=2016,$AB$5=2020),SUM(Q165:Q195)&gt;0),(SUM(Q165:Q195)/COUNTIF(Q165:Q195,"&gt;0")*31),IF(AND($AB$5&lt;&gt;2016,$AB$5&lt;&gt;2020,$AB$5&lt;&gt;"",SUM(Q164:Q194)&gt;0),(SUM(Q164:Q194)/COUNTIF(Q164:Q194,"&gt;0")*31),""))</f>
        <v/>
      </c>
      <c r="AU400" s="2"/>
      <c r="AV400" s="2"/>
      <c r="AW400" s="2"/>
      <c r="AX400" s="2"/>
      <c r="AY400" s="2"/>
      <c r="AZ400" s="2" t="str">
        <f aca="false">IF(AND(OR($AB$5=2016,$AB$5=2020),SUM(W165:W195)&gt;0),(SUM(W165:W195)/COUNTIF(W165:W195,"&gt;0")*31),IF(AND($AB$5&lt;&gt;2016,$AB$5&lt;&gt;2020,$AB$5&lt;&gt;"",SUM(W164:W194)&gt;0),(SUM(W164:W194)/COUNTIF(W164:W194,"&gt;0")*31),""))</f>
        <v/>
      </c>
      <c r="BA400" s="2"/>
      <c r="BB400" s="2"/>
      <c r="BC400" s="2"/>
      <c r="BD400" s="2"/>
      <c r="BE400" s="2"/>
      <c r="BF400" s="2" t="str">
        <f aca="false">IF(AND(OR($AB$5=2016,$AB$5=2020),SUM(AC165:AC195)&gt;0),(SUM(AC165:AC195)/COUNTIF(AC165:AC195,"&gt;0")*31),IF(AND($AB$5&lt;&gt;2016,$AB$5&lt;&gt;2020,$AB$5&lt;&gt;"",SUM(AC164:AC194)&gt;0),(SUM(AC164:AC194)/COUNTIF(AC164:AC194,"&gt;0")*31),""))</f>
        <v/>
      </c>
      <c r="BG400" s="2"/>
      <c r="BH400" s="2"/>
      <c r="BI400" s="2"/>
      <c r="BJ400" s="2"/>
      <c r="BK400" s="2"/>
      <c r="BL400" s="2" t="str">
        <f aca="false">IF(AND(OR($AB$5=2016,$AB$5=2020),SUM(AI165:AI195)&gt;0),(SUM(AI165:AI195)/COUNTIF(AI165:AI195,"&gt;0")*31),IF(AND($AB$5&lt;&gt;2016,$AB$5&lt;&gt;2020,$AB$5&lt;&gt;"",SUM(AI164:AI194)&gt;0),(SUM(AI164:AI194)/COUNTIF(AI164:AI194,"&gt;0")*31),""))</f>
        <v/>
      </c>
      <c r="BM400" s="0"/>
      <c r="BN400" s="0"/>
      <c r="BO400" s="0"/>
      <c r="BP400" s="0"/>
      <c r="BQ400" s="0"/>
      <c r="BR400" s="0"/>
      <c r="BS400" s="0"/>
      <c r="BT400" s="0"/>
      <c r="BU400" s="0"/>
      <c r="BV400" s="0"/>
      <c r="BW400" s="0"/>
      <c r="BX400" s="0"/>
      <c r="BY400" s="0"/>
    </row>
    <row r="401" customFormat="false" ht="12.75" hidden="false" customHeight="false" outlineLevel="0" collapsed="false">
      <c r="A401" s="1"/>
      <c r="B401" s="107" t="s">
        <v>76</v>
      </c>
      <c r="C401" s="107"/>
      <c r="D401" s="107"/>
      <c r="E401" s="108" t="e">
        <f aca="false"/>
        <v>#N/A</v>
      </c>
      <c r="F401" s="108"/>
      <c r="G401" s="108"/>
      <c r="H401" s="108"/>
      <c r="I401" s="108"/>
      <c r="J401" s="108" t="e">
        <f aca="false"/>
        <v>#N/A</v>
      </c>
      <c r="K401" s="108"/>
      <c r="L401" s="108"/>
      <c r="M401" s="108"/>
      <c r="N401" s="108"/>
      <c r="O401" s="108" t="e">
        <f aca="false"/>
        <v>#N/A</v>
      </c>
      <c r="P401" s="108"/>
      <c r="Q401" s="108"/>
      <c r="R401" s="108"/>
      <c r="S401" s="108"/>
      <c r="T401" s="108" t="e">
        <f aca="false"/>
        <v>#N/A</v>
      </c>
      <c r="U401" s="108"/>
      <c r="V401" s="108"/>
      <c r="W401" s="108"/>
      <c r="X401" s="108"/>
      <c r="Y401" s="108" t="e">
        <f aca="false"/>
        <v>#N/A</v>
      </c>
      <c r="Z401" s="108"/>
      <c r="AA401" s="108"/>
      <c r="AB401" s="108"/>
      <c r="AC401" s="108"/>
      <c r="AD401" s="109"/>
      <c r="AE401" s="109"/>
      <c r="AF401" s="109"/>
      <c r="AG401" s="109"/>
      <c r="AH401" s="109"/>
      <c r="AI401" s="109"/>
      <c r="AJ401" s="109"/>
      <c r="AK401" s="109"/>
      <c r="AM401" s="48" t="s">
        <v>46</v>
      </c>
      <c r="AN401" s="2" t="str">
        <f aca="false">IF(AND(OR($AB$5=2016,$AB$5=2020),SUM(K196:K225)&gt;0),(SUM(K196:K225)/COUNTIF(K196:K225,"&gt;0")*30),IF(AND($AB$5&lt;&gt;2016,$AB$5&lt;&gt;2020,$AB$5&lt;&gt;"",SUM(K195:K224)&gt;0),(SUM(K195:K224)/COUNTIF(K195:K224,"&gt;0")*30),""))</f>
        <v/>
      </c>
      <c r="AP401" s="0"/>
      <c r="AQ401" s="0"/>
      <c r="AR401" s="2"/>
      <c r="AS401" s="2"/>
      <c r="AT401" s="2" t="str">
        <f aca="false">IF(AND(OR($AB$5=2016,$AB$5=2020),SUM(Q196:Q225)&gt;0),(SUM(Q196:Q225)/COUNTIF(Q196:Q225,"&gt;0")*30),IF(AND($AB$5&lt;&gt;2016,$AB$5&lt;&gt;2020,$AB$5&lt;&gt;"",SUM(Q195:Q224)&gt;0),(SUM(Q195:Q224)/COUNTIF(Q195:Q224,"&gt;0")*30),""))</f>
        <v/>
      </c>
      <c r="AU401" s="2"/>
      <c r="AV401" s="2"/>
      <c r="AW401" s="2"/>
      <c r="AX401" s="2"/>
      <c r="AY401" s="2"/>
      <c r="AZ401" s="2" t="str">
        <f aca="false">IF(AND(OR($AB$5=2016,$AB$5=2020),SUM(W196:W225)&gt;0),(SUM(W196:W225)/COUNTIF(W196:W225,"&gt;0")*30),IF(AND($AB$5&lt;&gt;2016,$AB$5&lt;&gt;2020,$AB$5&lt;&gt;"",SUM(W195:W224)&gt;0),(SUM(W195:W224)/COUNTIF(W195:W224,"&gt;0")*30),""))</f>
        <v/>
      </c>
      <c r="BA401" s="2"/>
      <c r="BB401" s="2"/>
      <c r="BC401" s="2"/>
      <c r="BD401" s="2"/>
      <c r="BE401" s="2"/>
      <c r="BF401" s="2" t="str">
        <f aca="false">IF(AND(OR($AB$5=2016,$AB$5=2020),SUM(AC196:AC225)&gt;0),(SUM(AC196:AC225)/COUNTIF(AC196:AC225,"&gt;0")*30),IF(AND($AB$5&lt;&gt;2016,$AB$5&lt;&gt;2020,$AB$5&lt;&gt;"",SUM(AC195:AC224)&gt;0),(SUM(AC195:AC224)/COUNTIF(AC195:AC224,"&gt;0")*30),""))</f>
        <v/>
      </c>
      <c r="BG401" s="2"/>
      <c r="BH401" s="2"/>
      <c r="BI401" s="2"/>
      <c r="BJ401" s="2"/>
      <c r="BK401" s="2"/>
      <c r="BL401" s="2" t="str">
        <f aca="false">IF(AND(OR($AB$5=2016,$AB$5=2020),SUM(AI196:AI225)&gt;0),(SUM(AI196:AI225)/COUNTIF(AI196:AI225,"&gt;0")*30),IF(AND($AB$5&lt;&gt;2016,$AB$5&lt;&gt;2020,$AB$5&lt;&gt;"",SUM(AI195:AI224)&gt;0),(SUM(AI195:AI224)/COUNTIF(AI195:AI224,"&gt;0")*30),""))</f>
        <v/>
      </c>
      <c r="BM401" s="0"/>
      <c r="BN401" s="0"/>
      <c r="BO401" s="0"/>
      <c r="BP401" s="0"/>
      <c r="BQ401" s="0"/>
      <c r="BR401" s="0"/>
      <c r="BS401" s="0"/>
      <c r="BT401" s="0"/>
      <c r="BU401" s="0"/>
      <c r="BV401" s="0"/>
      <c r="BW401" s="0"/>
      <c r="BX401" s="0"/>
      <c r="BY401" s="0"/>
    </row>
    <row r="402" customFormat="false" ht="12.75" hidden="false" customHeight="false" outlineLevel="0" collapsed="false">
      <c r="A402" s="1"/>
      <c r="B402" s="107" t="s">
        <v>77</v>
      </c>
      <c r="C402" s="107"/>
      <c r="D402" s="107"/>
      <c r="E402" s="108" t="e">
        <f aca="false"/>
        <v>#N/A</v>
      </c>
      <c r="F402" s="108"/>
      <c r="G402" s="108"/>
      <c r="H402" s="108"/>
      <c r="I402" s="108"/>
      <c r="J402" s="108" t="e">
        <f aca="false"/>
        <v>#N/A</v>
      </c>
      <c r="K402" s="108"/>
      <c r="L402" s="108"/>
      <c r="M402" s="108"/>
      <c r="N402" s="108"/>
      <c r="O402" s="108" t="e">
        <f aca="false"/>
        <v>#N/A</v>
      </c>
      <c r="P402" s="108"/>
      <c r="Q402" s="108"/>
      <c r="R402" s="108"/>
      <c r="S402" s="108"/>
      <c r="T402" s="108" t="e">
        <f aca="false"/>
        <v>#N/A</v>
      </c>
      <c r="U402" s="108"/>
      <c r="V402" s="108"/>
      <c r="W402" s="108"/>
      <c r="X402" s="108"/>
      <c r="Y402" s="108" t="e">
        <f aca="false"/>
        <v>#N/A</v>
      </c>
      <c r="Z402" s="108"/>
      <c r="AA402" s="108"/>
      <c r="AB402" s="108"/>
      <c r="AC402" s="108"/>
      <c r="AD402" s="109"/>
      <c r="AE402" s="109"/>
      <c r="AF402" s="109"/>
      <c r="AG402" s="109"/>
      <c r="AH402" s="109"/>
      <c r="AI402" s="109"/>
      <c r="AJ402" s="109"/>
      <c r="AK402" s="109"/>
      <c r="AM402" s="48" t="s">
        <v>47</v>
      </c>
      <c r="AN402" s="2" t="str">
        <f aca="false">IF(AND(OR($AB$5=2016,$AB$5=2020),SUM(K226:K256)&gt;0),(SUM(K226:K256)/COUNTIF(K226:K256,"&gt;0")*31),IF(AND($AB$5&lt;&gt;2016,$AB$5&lt;&gt;2020,$AB$5&lt;&gt;"",SUM(K225:K255)&gt;0),(SUM(K225:K255)/COUNTIF(K225:K255,"&gt;0")*31),""))</f>
        <v/>
      </c>
      <c r="AP402" s="0"/>
      <c r="AQ402" s="0"/>
      <c r="AR402" s="2"/>
      <c r="AS402" s="2"/>
      <c r="AT402" s="2" t="str">
        <f aca="false">IF(AND(OR($AB$5=2016,$AB$5=2020),SUM(Q226:Q256)&gt;0),(SUM(Q226:Q256)/COUNTIF(Q226:Q256,"&gt;0")*31),IF(AND($AB$5&lt;&gt;2016,$AB$5&lt;&gt;2020,$AB$5&lt;&gt;"",SUM(Q225:Q255)&gt;0),(SUM(Q225:Q255)/COUNTIF(Q225:Q255,"&gt;0")*31),""))</f>
        <v/>
      </c>
      <c r="AU402" s="2"/>
      <c r="AV402" s="2"/>
      <c r="AW402" s="2"/>
      <c r="AX402" s="2"/>
      <c r="AY402" s="2"/>
      <c r="AZ402" s="2" t="str">
        <f aca="false">IF(AND(OR($AB$5=2016,$AB$5=2020),SUM(W226:W256)&gt;0),(SUM(W226:W256)/COUNTIF(W226:W256,"&gt;0")*31),IF(AND($AB$5&lt;&gt;2016,$AB$5&lt;&gt;2020,$AB$5&lt;&gt;"",SUM(W225:W255)&gt;0),(SUM(W225:W255)/COUNTIF(W225:W255,"&gt;0")*31),""))</f>
        <v/>
      </c>
      <c r="BA402" s="2"/>
      <c r="BB402" s="2"/>
      <c r="BC402" s="2"/>
      <c r="BD402" s="2"/>
      <c r="BE402" s="2"/>
      <c r="BF402" s="2" t="str">
        <f aca="false">IF(AND(OR($AB$5=2016,$AB$5=2020),SUM(AC226:AC256)&gt;0),(SUM(AC226:AC256)/COUNTIF(AC226:AC256,"&gt;0")*31),IF(AND($AB$5&lt;&gt;2016,$AB$5&lt;&gt;2020,$AB$5&lt;&gt;"",SUM(AC225:AC255)&gt;0),(SUM(AC225:AC255)/COUNTIF(AC225:AC255,"&gt;0")*31),""))</f>
        <v/>
      </c>
      <c r="BG402" s="2"/>
      <c r="BH402" s="2"/>
      <c r="BI402" s="2"/>
      <c r="BJ402" s="2"/>
      <c r="BK402" s="2"/>
      <c r="BL402" s="2" t="str">
        <f aca="false">IF(AND(OR($AB$5=2016,$AB$5=2020),SUM(AI226:AI256)&gt;0),(SUM(AI226:AI256)/COUNTIF(AI226:AI256,"&gt;0")*31),IF(AND($AB$5&lt;&gt;2016,$AB$5&lt;&gt;2020,$AB$5&lt;&gt;"",SUM(AI225:AI255)&gt;0),(SUM(AI225:AI255)/COUNTIF(AI225:AI255,"&gt;0")*31),""))</f>
        <v/>
      </c>
      <c r="BM402" s="0"/>
      <c r="BN402" s="0"/>
      <c r="BO402" s="0"/>
      <c r="BP402" s="0"/>
      <c r="BQ402" s="0"/>
      <c r="BR402" s="0"/>
      <c r="BS402" s="0"/>
      <c r="BT402" s="0"/>
      <c r="BU402" s="0"/>
      <c r="BV402" s="0"/>
      <c r="BW402" s="0"/>
      <c r="BX402" s="0"/>
      <c r="BY402" s="0"/>
    </row>
    <row r="403" customFormat="false" ht="12.75" hidden="false" customHeight="false" outlineLevel="0" collapsed="false">
      <c r="A403" s="1"/>
      <c r="B403" s="107" t="s">
        <v>78</v>
      </c>
      <c r="C403" s="107"/>
      <c r="D403" s="107"/>
      <c r="E403" s="108" t="e">
        <f aca="false"/>
        <v>#N/A</v>
      </c>
      <c r="F403" s="108"/>
      <c r="G403" s="108"/>
      <c r="H403" s="108"/>
      <c r="I403" s="108"/>
      <c r="J403" s="108" t="e">
        <f aca="false"/>
        <v>#N/A</v>
      </c>
      <c r="K403" s="108"/>
      <c r="L403" s="108"/>
      <c r="M403" s="108"/>
      <c r="N403" s="108"/>
      <c r="O403" s="108" t="e">
        <f aca="false"/>
        <v>#N/A</v>
      </c>
      <c r="P403" s="108"/>
      <c r="Q403" s="108"/>
      <c r="R403" s="108"/>
      <c r="S403" s="108"/>
      <c r="T403" s="108" t="e">
        <f aca="false"/>
        <v>#N/A</v>
      </c>
      <c r="U403" s="108"/>
      <c r="V403" s="108"/>
      <c r="W403" s="108"/>
      <c r="X403" s="108"/>
      <c r="Y403" s="108" t="e">
        <f aca="false"/>
        <v>#N/A</v>
      </c>
      <c r="Z403" s="108"/>
      <c r="AA403" s="108"/>
      <c r="AB403" s="108"/>
      <c r="AC403" s="108"/>
      <c r="AD403" s="109"/>
      <c r="AE403" s="109"/>
      <c r="AF403" s="109"/>
      <c r="AG403" s="109"/>
      <c r="AH403" s="109"/>
      <c r="AI403" s="109"/>
      <c r="AJ403" s="109"/>
      <c r="AK403" s="109"/>
      <c r="AM403" s="48" t="s">
        <v>48</v>
      </c>
      <c r="AN403" s="2" t="str">
        <f aca="false">IF(AND(OR($AB$5=2016,$AB$5=2020),SUM(K257:K286)&gt;0),(SUM(K257:K286)/COUNTIF(K257:K286,"&gt;0")*30),IF(AND($AB$5&lt;&gt;2016,$AB$5&lt;&gt;2020,$AB$5&lt;&gt;"",SUM(K256:K285)&gt;0),(SUM(K256:K285)/COUNTIF(K256:K285,"&gt;0")*30),""))</f>
        <v/>
      </c>
      <c r="AP403" s="0"/>
      <c r="AQ403" s="0"/>
      <c r="AR403" s="2"/>
      <c r="AS403" s="2"/>
      <c r="AT403" s="2" t="str">
        <f aca="false">IF(AND(OR($AB$5=2016,$AB$5=2020),SUM(Q257:Q286)&gt;0),(SUM(Q257:Q286)/COUNTIF(Q257:Q286,"&gt;0")*30),IF(AND($AB$5&lt;&gt;2016,$AB$5&lt;&gt;2020,$AB$5&lt;&gt;"",SUM(Q256:Q285)&gt;0),(SUM(Q256:Q285)/COUNTIF(Q256:Q285,"&gt;0")*30),""))</f>
        <v/>
      </c>
      <c r="AU403" s="2"/>
      <c r="AV403" s="2"/>
      <c r="AW403" s="2"/>
      <c r="AX403" s="2"/>
      <c r="AY403" s="2"/>
      <c r="AZ403" s="2" t="str">
        <f aca="false">IF(AND(OR($AB$5=2016,$AB$5=2020),SUM(W257:W286)&gt;0),(SUM(W257:W286)/COUNTIF(W257:W286,"&gt;0")*30),IF(AND($AB$5&lt;&gt;2016,$AB$5&lt;&gt;2020,$AB$5&lt;&gt;"",SUM(W256:W285)&gt;0),(SUM(W256:W285)/COUNTIF(W256:W285,"&gt;0")*30),""))</f>
        <v/>
      </c>
      <c r="BA403" s="2"/>
      <c r="BB403" s="2"/>
      <c r="BC403" s="2"/>
      <c r="BD403" s="2"/>
      <c r="BE403" s="2"/>
      <c r="BF403" s="2" t="str">
        <f aca="false">IF(AND(OR($AB$5=2016,$AB$5=2020),SUM(AC257:AC286)&gt;0),(SUM(AC257:AC286)/COUNTIF(AC257:AC286,"&gt;0")*30),IF(AND($AB$5&lt;&gt;2016,$AB$5&lt;&gt;2020,$AB$5&lt;&gt;"",SUM(AC256:AC285)&gt;0),(SUM(AC256:AC285)/COUNTIF(AC256:AC285,"&gt;0")*30),""))</f>
        <v/>
      </c>
      <c r="BG403" s="2"/>
      <c r="BH403" s="2"/>
      <c r="BI403" s="2"/>
      <c r="BJ403" s="2"/>
      <c r="BK403" s="2"/>
      <c r="BL403" s="2" t="str">
        <f aca="false">IF(AND(OR($AB$5=2016,$AB$5=2020),SUM(AI257:AI286)&gt;0),(SUM(AI257:AI286)/COUNTIF(AI257:AI286,"&gt;0")*30),IF(AND($AB$5&lt;&gt;2016,$AB$5&lt;&gt;2020,$AB$5&lt;&gt;"",SUM(AI256:AI285)&gt;0),(SUM(AI256:AI285)/COUNTIF(AI256:AI285,"&gt;0")*30),""))</f>
        <v/>
      </c>
      <c r="BM403" s="0"/>
      <c r="BN403" s="0"/>
      <c r="BO403" s="0"/>
      <c r="BP403" s="0"/>
      <c r="BQ403" s="0"/>
      <c r="BR403" s="0"/>
      <c r="BS403" s="0"/>
      <c r="BT403" s="0"/>
      <c r="BU403" s="0"/>
      <c r="BV403" s="0"/>
      <c r="BW403" s="0"/>
      <c r="BX403" s="0"/>
      <c r="BY403" s="0"/>
    </row>
    <row r="404" customFormat="false" ht="12.75" hidden="false" customHeight="false" outlineLevel="0" collapsed="false">
      <c r="A404" s="1"/>
      <c r="B404" s="107" t="s">
        <v>47</v>
      </c>
      <c r="C404" s="107"/>
      <c r="D404" s="107"/>
      <c r="E404" s="108" t="e">
        <f aca="false"/>
        <v>#N/A</v>
      </c>
      <c r="F404" s="108"/>
      <c r="G404" s="108"/>
      <c r="H404" s="108"/>
      <c r="I404" s="108"/>
      <c r="J404" s="108" t="e">
        <f aca="false"/>
        <v>#N/A</v>
      </c>
      <c r="K404" s="108"/>
      <c r="L404" s="108"/>
      <c r="M404" s="108"/>
      <c r="N404" s="108"/>
      <c r="O404" s="108" t="e">
        <f aca="false"/>
        <v>#N/A</v>
      </c>
      <c r="P404" s="108"/>
      <c r="Q404" s="108"/>
      <c r="R404" s="108"/>
      <c r="S404" s="108"/>
      <c r="T404" s="108" t="e">
        <f aca="false"/>
        <v>#N/A</v>
      </c>
      <c r="U404" s="108"/>
      <c r="V404" s="108"/>
      <c r="W404" s="108"/>
      <c r="X404" s="108"/>
      <c r="Y404" s="108" t="e">
        <f aca="false"/>
        <v>#N/A</v>
      </c>
      <c r="Z404" s="108"/>
      <c r="AA404" s="108"/>
      <c r="AB404" s="108"/>
      <c r="AC404" s="108"/>
      <c r="AD404" s="109"/>
      <c r="AE404" s="109"/>
      <c r="AF404" s="109"/>
      <c r="AG404" s="109"/>
      <c r="AH404" s="109"/>
      <c r="AI404" s="109"/>
      <c r="AJ404" s="109"/>
      <c r="AK404" s="109"/>
      <c r="AM404" s="48" t="s">
        <v>49</v>
      </c>
      <c r="AN404" s="2" t="str">
        <f aca="false">IF(AND(OR($AB$5=2016,$AB$5=2020),SUM(K287:K317)&gt;0),(SUM(K287:K317)/COUNTIF(K287:K317,"&gt;0")*31),IF(AND($AB$5&lt;&gt;2016,$AB$5&lt;&gt;2020,$AB$5&lt;&gt;"",SUM(K286:K316)&gt;0),(SUM(K286:K316)/COUNTIF(K286:K316,"&gt;0")*31),""))</f>
        <v/>
      </c>
      <c r="AP404" s="0"/>
      <c r="AQ404" s="0"/>
      <c r="AR404" s="2"/>
      <c r="AS404" s="2"/>
      <c r="AT404" s="2" t="str">
        <f aca="false">IF(AND(OR($AB$5=2016,$AB$5=2020),SUM(Q287:Q317)&gt;0),(SUM(Q287:Q317)/COUNTIF(Q287:Q317,"&gt;0")*31),IF(AND($AB$5&lt;&gt;2016,$AB$5&lt;&gt;2020,$AB$5&lt;&gt;"",SUM(Q286:Q316)&gt;0),(SUM(Q286:Q316)/COUNTIF(Q286:Q316,"&gt;0")*31),""))</f>
        <v/>
      </c>
      <c r="AU404" s="2"/>
      <c r="AV404" s="2"/>
      <c r="AW404" s="2"/>
      <c r="AX404" s="2"/>
      <c r="AY404" s="2"/>
      <c r="AZ404" s="2" t="str">
        <f aca="false">IF(AND(OR($AB$5=2016,$AB$5=2020),SUM(W287:W317)&gt;0),(SUM(W287:W317)/COUNTIF(W287:W317,"&gt;0")*31),IF(AND($AB$5&lt;&gt;2016,$AB$5&lt;&gt;2020,$AB$5&lt;&gt;"",SUM(W286:W316)&gt;0),(SUM(W286:W316)/COUNTIF(W286:W316,"&gt;0")*31),""))</f>
        <v/>
      </c>
      <c r="BA404" s="2"/>
      <c r="BB404" s="2"/>
      <c r="BC404" s="2"/>
      <c r="BD404" s="2"/>
      <c r="BE404" s="2"/>
      <c r="BF404" s="2" t="str">
        <f aca="false">IF(AND(OR($AB$5=2016,$AB$5=2020),SUM(AC287:AC317)&gt;0),(SUM(AC287:AC317)/COUNTIF(AC287:AC317,"&gt;0")*31),IF(AND($AB$5&lt;&gt;2016,$AB$5&lt;&gt;2020,$AB$5&lt;&gt;"",SUM(AC286:AC316)&gt;0),(SUM(AC286:AC316)/COUNTIF(AC286:AC316,"&gt;0")*31),""))</f>
        <v/>
      </c>
      <c r="BG404" s="2"/>
      <c r="BH404" s="2"/>
      <c r="BI404" s="2"/>
      <c r="BJ404" s="2"/>
      <c r="BK404" s="2"/>
      <c r="BL404" s="2" t="str">
        <f aca="false">IF(AND(OR($AB$5=2016,$AB$5=2020),SUM(AI287:AI317)&gt;0),(SUM(AI287:AI317)/COUNTIF(AI287:AI317,"&gt;0")*31),IF(AND($AB$5&lt;&gt;2016,$AB$5&lt;&gt;2020,$AB$5&lt;&gt;"",SUM(AI286:AI316)&gt;0),(SUM(AI286:AI316)/COUNTIF(AI286:AI316,"&gt;0")*31),""))</f>
        <v/>
      </c>
      <c r="BM404" s="0"/>
      <c r="BN404" s="0"/>
      <c r="BO404" s="0"/>
      <c r="BP404" s="0"/>
      <c r="BQ404" s="0"/>
      <c r="BR404" s="0"/>
      <c r="BS404" s="0"/>
      <c r="BT404" s="0"/>
      <c r="BU404" s="0"/>
      <c r="BV404" s="0"/>
      <c r="BW404" s="0"/>
      <c r="BX404" s="0"/>
      <c r="BY404" s="0"/>
    </row>
    <row r="405" customFormat="false" ht="12.75" hidden="false" customHeight="false" outlineLevel="0" collapsed="false">
      <c r="A405" s="1"/>
      <c r="B405" s="107" t="s">
        <v>79</v>
      </c>
      <c r="C405" s="107"/>
      <c r="D405" s="107"/>
      <c r="E405" s="108" t="e">
        <f aca="false"/>
        <v>#N/A</v>
      </c>
      <c r="F405" s="108"/>
      <c r="G405" s="108"/>
      <c r="H405" s="108"/>
      <c r="I405" s="108"/>
      <c r="J405" s="108" t="e">
        <f aca="false"/>
        <v>#N/A</v>
      </c>
      <c r="K405" s="108"/>
      <c r="L405" s="108"/>
      <c r="M405" s="108"/>
      <c r="N405" s="108"/>
      <c r="O405" s="108" t="e">
        <f aca="false"/>
        <v>#N/A</v>
      </c>
      <c r="P405" s="108"/>
      <c r="Q405" s="108"/>
      <c r="R405" s="108"/>
      <c r="S405" s="108"/>
      <c r="T405" s="108" t="e">
        <f aca="false"/>
        <v>#N/A</v>
      </c>
      <c r="U405" s="108"/>
      <c r="V405" s="108"/>
      <c r="W405" s="108"/>
      <c r="X405" s="108"/>
      <c r="Y405" s="108" t="e">
        <f aca="false"/>
        <v>#N/A</v>
      </c>
      <c r="Z405" s="108"/>
      <c r="AA405" s="108"/>
      <c r="AB405" s="108"/>
      <c r="AC405" s="108"/>
      <c r="AD405" s="109"/>
      <c r="AE405" s="109"/>
      <c r="AF405" s="109"/>
      <c r="AG405" s="109"/>
      <c r="AH405" s="109"/>
      <c r="AI405" s="109"/>
      <c r="AJ405" s="109"/>
      <c r="AK405" s="109"/>
      <c r="AM405" s="48" t="s">
        <v>50</v>
      </c>
      <c r="AN405" s="2" t="str">
        <f aca="false">IF(AND(OR($AB$5=2016,$AB$5=2020),SUM(K318:K348)&gt;0),(SUM(K318:K348)/COUNTIF(K318:K348,"&gt;0")*31),IF(AND($AB$5&lt;&gt;2016,$AB$5&lt;&gt;2020,$AB$5&lt;&gt;"",SUM(K317:K347)&gt;0),(SUM(K317:K347)/COUNTIF(K317:K347,"&gt;0")*31),""))</f>
        <v/>
      </c>
      <c r="AP405" s="0"/>
      <c r="AQ405" s="0"/>
      <c r="AR405" s="2"/>
      <c r="AS405" s="2"/>
      <c r="AT405" s="2" t="str">
        <f aca="false">IF(AND(OR($AB$5=2016,$AB$5=2020),SUM(Q318:Q348)&gt;0),(SUM(Q318:Q348)/COUNTIF(Q318:Q348,"&gt;0")*31),IF(AND($AB$5&lt;&gt;2016,$AB$5&lt;&gt;2020,$AB$5&lt;&gt;"",SUM(Q317:Q347)&gt;0),(SUM(Q317:Q347)/COUNTIF(Q317:Q347,"&gt;0")*31),""))</f>
        <v/>
      </c>
      <c r="AU405" s="2"/>
      <c r="AV405" s="2"/>
      <c r="AW405" s="2"/>
      <c r="AX405" s="2"/>
      <c r="AY405" s="2"/>
      <c r="AZ405" s="2" t="str">
        <f aca="false">IF(AND(OR($AB$5=2016,$AB$5=2020),SUM(W318:W348)&gt;0),(SUM(W318:W348)/COUNTIF(W318:W348,"&gt;0")*31),IF(AND($AB$5&lt;&gt;2016,$AB$5&lt;&gt;2020,$AB$5&lt;&gt;"",SUM(W317:W347)&gt;0),(SUM(W317:W347)/COUNTIF(W317:W347,"&gt;0")*31),""))</f>
        <v/>
      </c>
      <c r="BA405" s="2"/>
      <c r="BB405" s="2"/>
      <c r="BC405" s="2"/>
      <c r="BD405" s="2"/>
      <c r="BE405" s="2"/>
      <c r="BF405" s="2" t="str">
        <f aca="false">IF(AND(OR($AB$5=2016,$AB$5=2020),SUM(AC318:AC348)&gt;0),(SUM(AC318:AC348)/COUNTIF(AC318:AC348,"&gt;0")*31),IF(AND($AB$5&lt;&gt;2016,$AB$5&lt;&gt;2020,$AB$5&lt;&gt;"",SUM(AC317:AC347)&gt;0),(SUM(AC317:AC347)/COUNTIF(AC317:AC347,"&gt;0")*31),""))</f>
        <v/>
      </c>
      <c r="BG405" s="2"/>
      <c r="BH405" s="2"/>
      <c r="BI405" s="2"/>
      <c r="BJ405" s="2"/>
      <c r="BK405" s="2"/>
      <c r="BL405" s="2" t="str">
        <f aca="false">IF(AND(OR($AB$5=2016,$AB$5=2020),SUM(AI318:AI348)&gt;0),(SUM(AI318:AI348)/COUNTIF(AI318:AI348,"&gt;0")*31),IF(AND($AB$5&lt;&gt;2016,$AB$5&lt;&gt;2020,$AB$5&lt;&gt;"",SUM(AI317:AI347)&gt;0),(SUM(AI317:AI347)/COUNTIF(AI317:AI347,"&gt;0")*31),""))</f>
        <v/>
      </c>
      <c r="BM405" s="0"/>
      <c r="BN405" s="0"/>
      <c r="BO405" s="0"/>
      <c r="BP405" s="0"/>
      <c r="BQ405" s="0"/>
      <c r="BR405" s="0"/>
      <c r="BS405" s="0"/>
      <c r="BT405" s="0"/>
      <c r="BU405" s="0"/>
      <c r="BV405" s="0"/>
      <c r="BW405" s="0"/>
      <c r="BX405" s="0"/>
      <c r="BY405" s="0"/>
    </row>
    <row r="406" customFormat="false" ht="12.75" hidden="false" customHeight="false" outlineLevel="0" collapsed="false">
      <c r="A406" s="1"/>
      <c r="B406" s="107" t="s">
        <v>80</v>
      </c>
      <c r="C406" s="107"/>
      <c r="D406" s="107"/>
      <c r="E406" s="108" t="e">
        <f aca="false"/>
        <v>#N/A</v>
      </c>
      <c r="F406" s="108"/>
      <c r="G406" s="108"/>
      <c r="H406" s="108"/>
      <c r="I406" s="108"/>
      <c r="J406" s="108" t="e">
        <f aca="false"/>
        <v>#N/A</v>
      </c>
      <c r="K406" s="108"/>
      <c r="L406" s="108"/>
      <c r="M406" s="108"/>
      <c r="N406" s="108"/>
      <c r="O406" s="108" t="e">
        <f aca="false"/>
        <v>#N/A</v>
      </c>
      <c r="P406" s="108"/>
      <c r="Q406" s="108"/>
      <c r="R406" s="108"/>
      <c r="S406" s="108"/>
      <c r="T406" s="108" t="e">
        <f aca="false"/>
        <v>#N/A</v>
      </c>
      <c r="U406" s="108"/>
      <c r="V406" s="108"/>
      <c r="W406" s="108"/>
      <c r="X406" s="108"/>
      <c r="Y406" s="108" t="e">
        <f aca="false"/>
        <v>#N/A</v>
      </c>
      <c r="Z406" s="108"/>
      <c r="AA406" s="108"/>
      <c r="AB406" s="108"/>
      <c r="AC406" s="108"/>
      <c r="AD406" s="109"/>
      <c r="AE406" s="109"/>
      <c r="AF406" s="109"/>
      <c r="AG406" s="109"/>
      <c r="AH406" s="109"/>
      <c r="AI406" s="109"/>
      <c r="AJ406" s="109"/>
      <c r="AK406" s="109"/>
      <c r="AM406" s="48" t="s">
        <v>51</v>
      </c>
      <c r="AN406" s="2" t="str">
        <f aca="false">IF(AND(OR($AB$5=2016,$AB$5=2020),SUM(K349:K378)&gt;0),(SUM(K349:K378)/COUNTIF(K349:K378,"&gt;0")*30),IF(AND($AB$5&lt;&gt;2016,$AB$5&lt;&gt;2020,$AB$5&lt;&gt;"",SUM(K348:K377)&gt;0),(SUM(K348:K377)/COUNTIF(K348:K377,"&gt;0")*30),""))</f>
        <v/>
      </c>
      <c r="AP406" s="0"/>
      <c r="AQ406" s="0"/>
      <c r="AR406" s="2"/>
      <c r="AS406" s="2"/>
      <c r="AT406" s="2" t="str">
        <f aca="false">IF(AND(OR($AB$5=2016,$AB$5=2020),SUM(Q349:Q378)&gt;0),(SUM(Q349:Q378)/COUNTIF(Q349:Q378,"&gt;0")*30),IF(AND($AB$5&lt;&gt;2016,$AB$5&lt;&gt;2020,$AB$5&lt;&gt;"",SUM(Q348:Q377)&gt;0),(SUM(Q348:Q377)/COUNTIF(Q348:Q377,"&gt;0")*30),""))</f>
        <v/>
      </c>
      <c r="AU406" s="2"/>
      <c r="AV406" s="2"/>
      <c r="AW406" s="2"/>
      <c r="AX406" s="2"/>
      <c r="AY406" s="2"/>
      <c r="AZ406" s="2" t="str">
        <f aca="false">IF(AND(OR($AB$5=2016,$AB$5=2020),SUM(W349:W378)&gt;0),(SUM(W349:W378)/COUNTIF(W349:W378,"&gt;0")*30),IF(AND($AB$5&lt;&gt;2016,$AB$5&lt;&gt;2020,$AB$5&lt;&gt;"",SUM(W348:W377)&gt;0),(SUM(W348:W377)/COUNTIF(W348:W377,"&gt;0")*30),""))</f>
        <v/>
      </c>
      <c r="BA406" s="2"/>
      <c r="BB406" s="2"/>
      <c r="BC406" s="2"/>
      <c r="BD406" s="2"/>
      <c r="BE406" s="2"/>
      <c r="BF406" s="2" t="str">
        <f aca="false">IF(AND(OR($AB$5=2016,$AB$5=2020),SUM(AC349:AC378)&gt;0),(SUM(AC349:AC378)/COUNTIF(AC349:AC378,"&gt;0")*30),IF(AND($AB$5&lt;&gt;2016,$AB$5&lt;&gt;2020,$AB$5&lt;&gt;"",SUM(AC348:AC377)&gt;0),(SUM(AC348:AC377)/COUNTIF(AC348:AC377,"&gt;0")*30),""))</f>
        <v/>
      </c>
      <c r="BG406" s="2"/>
      <c r="BH406" s="2"/>
      <c r="BI406" s="2"/>
      <c r="BJ406" s="2"/>
      <c r="BK406" s="2"/>
      <c r="BL406" s="2" t="str">
        <f aca="false">IF(AND(OR($AB$5=2016,$AB$5=2020),SUM(AI349:AI378)&gt;0),(SUM(AI349:AI378)/COUNTIF(AI349:AI378,"&gt;0")*30),IF(AND($AB$5&lt;&gt;2016,$AB$5&lt;&gt;2020,$AB$5&lt;&gt;"",SUM(AI348:AI377)&gt;0),(SUM(AI348:AI377)/COUNTIF(AI348:AI377,"&gt;0")*30),""))</f>
        <v/>
      </c>
      <c r="BM406" s="0"/>
      <c r="BN406" s="0"/>
      <c r="BO406" s="0"/>
      <c r="BP406" s="0"/>
      <c r="BQ406" s="0"/>
      <c r="BR406" s="0"/>
      <c r="BS406" s="0"/>
      <c r="BT406" s="0"/>
      <c r="BU406" s="0"/>
      <c r="BV406" s="0"/>
      <c r="BW406" s="0"/>
      <c r="BX406" s="0"/>
      <c r="BY406" s="0"/>
    </row>
    <row r="407" customFormat="false" ht="12.75" hidden="false" customHeight="false" outlineLevel="0" collapsed="false">
      <c r="A407" s="1"/>
      <c r="B407" s="107" t="s">
        <v>81</v>
      </c>
      <c r="C407" s="107"/>
      <c r="D407" s="107"/>
      <c r="E407" s="108" t="e">
        <f aca="false"/>
        <v>#N/A</v>
      </c>
      <c r="F407" s="108"/>
      <c r="G407" s="108"/>
      <c r="H407" s="108"/>
      <c r="I407" s="108"/>
      <c r="J407" s="108" t="e">
        <f aca="false"/>
        <v>#N/A</v>
      </c>
      <c r="K407" s="108"/>
      <c r="L407" s="108"/>
      <c r="M407" s="108"/>
      <c r="N407" s="108"/>
      <c r="O407" s="108" t="e">
        <f aca="false"/>
        <v>#N/A</v>
      </c>
      <c r="P407" s="108"/>
      <c r="Q407" s="108"/>
      <c r="R407" s="108"/>
      <c r="S407" s="108"/>
      <c r="T407" s="108" t="e">
        <f aca="false"/>
        <v>#N/A</v>
      </c>
      <c r="U407" s="108"/>
      <c r="V407" s="108"/>
      <c r="W407" s="108"/>
      <c r="X407" s="108"/>
      <c r="Y407" s="108" t="e">
        <f aca="false"/>
        <v>#N/A</v>
      </c>
      <c r="Z407" s="108"/>
      <c r="AA407" s="108"/>
      <c r="AB407" s="108"/>
      <c r="AC407" s="108"/>
      <c r="AD407" s="109"/>
      <c r="AE407" s="109"/>
      <c r="AF407" s="109"/>
      <c r="AG407" s="109"/>
      <c r="AH407" s="109"/>
      <c r="AI407" s="109"/>
      <c r="AJ407" s="109"/>
      <c r="AK407" s="109"/>
      <c r="AP407" s="0"/>
      <c r="AQ407" s="0"/>
      <c r="AR407" s="0"/>
      <c r="AS407" s="0"/>
      <c r="AU407" s="2"/>
      <c r="AV407" s="2"/>
      <c r="AW407" s="2"/>
      <c r="AX407" s="0"/>
      <c r="AY407" s="0"/>
      <c r="BA407" s="0"/>
      <c r="BB407" s="0"/>
      <c r="BC407" s="0"/>
      <c r="BD407" s="0"/>
      <c r="BE407" s="0"/>
      <c r="BM407" s="0"/>
      <c r="BN407" s="0"/>
      <c r="BO407" s="0"/>
      <c r="BP407" s="0"/>
      <c r="BQ407" s="0"/>
      <c r="BR407" s="0"/>
      <c r="BS407" s="0"/>
      <c r="BT407" s="0"/>
      <c r="BU407" s="0"/>
      <c r="BV407" s="0"/>
      <c r="BW407" s="0"/>
      <c r="BX407" s="0"/>
      <c r="BY407" s="0"/>
    </row>
    <row r="408" customFormat="false" ht="12.75" hidden="false" customHeight="false" outlineLevel="0" collapsed="false">
      <c r="A408" s="1"/>
      <c r="B408" s="107" t="s">
        <v>82</v>
      </c>
      <c r="C408" s="107"/>
      <c r="D408" s="107"/>
      <c r="E408" s="108" t="e">
        <f aca="false"/>
        <v>#N/A</v>
      </c>
      <c r="F408" s="108"/>
      <c r="G408" s="108"/>
      <c r="H408" s="108"/>
      <c r="I408" s="108"/>
      <c r="J408" s="108" t="e">
        <f aca="false"/>
        <v>#N/A</v>
      </c>
      <c r="K408" s="108"/>
      <c r="L408" s="108"/>
      <c r="M408" s="108"/>
      <c r="N408" s="108"/>
      <c r="O408" s="108" t="e">
        <f aca="false"/>
        <v>#N/A</v>
      </c>
      <c r="P408" s="108"/>
      <c r="Q408" s="108"/>
      <c r="R408" s="108"/>
      <c r="S408" s="108"/>
      <c r="T408" s="108" t="e">
        <f aca="false"/>
        <v>#N/A</v>
      </c>
      <c r="U408" s="108"/>
      <c r="V408" s="108"/>
      <c r="W408" s="108"/>
      <c r="X408" s="108"/>
      <c r="Y408" s="108" t="e">
        <f aca="false"/>
        <v>#N/A</v>
      </c>
      <c r="Z408" s="108"/>
      <c r="AA408" s="108"/>
      <c r="AB408" s="108"/>
      <c r="AC408" s="108"/>
      <c r="AD408" s="109"/>
      <c r="AE408" s="109"/>
      <c r="AF408" s="109"/>
      <c r="AG408" s="109"/>
      <c r="AH408" s="109"/>
      <c r="AI408" s="109"/>
      <c r="AJ408" s="109"/>
      <c r="AK408" s="109"/>
      <c r="AP408" s="0"/>
      <c r="AQ408" s="0"/>
      <c r="AR408" s="0"/>
      <c r="AS408" s="0"/>
      <c r="AU408" s="2"/>
      <c r="AV408" s="2"/>
      <c r="AW408" s="2"/>
      <c r="AX408" s="0"/>
      <c r="AY408" s="0"/>
      <c r="BA408" s="0"/>
      <c r="BB408" s="0"/>
      <c r="BC408" s="0"/>
      <c r="BD408" s="0"/>
      <c r="BE408" s="0"/>
      <c r="BM408" s="0"/>
      <c r="BN408" s="0"/>
      <c r="BO408" s="0"/>
      <c r="BP408" s="0"/>
      <c r="BQ408" s="0"/>
      <c r="BR408" s="0"/>
      <c r="BS408" s="0"/>
      <c r="BT408" s="0"/>
      <c r="BU408" s="0"/>
      <c r="BV408" s="0"/>
      <c r="BW408" s="0"/>
      <c r="BX408" s="0"/>
      <c r="BY408" s="0"/>
    </row>
    <row r="409" customFormat="false" ht="12.75" hidden="false" customHeight="false" outlineLevel="0" collapsed="false">
      <c r="A409" s="1"/>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9"/>
      <c r="AE409" s="109"/>
      <c r="AF409" s="109"/>
      <c r="AG409" s="109"/>
      <c r="AH409" s="109"/>
      <c r="AI409" s="109"/>
      <c r="AJ409" s="109"/>
      <c r="AK409" s="109"/>
      <c r="AM409" s="48"/>
      <c r="AN409" s="102" t="s">
        <v>83</v>
      </c>
      <c r="AP409" s="0"/>
      <c r="AQ409" s="0"/>
      <c r="AR409" s="0"/>
      <c r="AS409" s="0"/>
      <c r="AT409" s="0"/>
      <c r="AU409" s="2"/>
      <c r="AV409" s="2"/>
      <c r="AW409" s="2"/>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row>
    <row r="410" customFormat="false" ht="12.75" hidden="false" customHeight="false" outlineLevel="0" collapsed="false">
      <c r="A410" s="1"/>
      <c r="B410" s="103" t="s">
        <v>84</v>
      </c>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3"/>
      <c r="AD410" s="104"/>
      <c r="AE410" s="104"/>
      <c r="AF410" s="104"/>
      <c r="AG410" s="104"/>
      <c r="AH410" s="104"/>
      <c r="AI410" s="104"/>
      <c r="AJ410" s="104"/>
      <c r="AK410" s="104"/>
      <c r="AN410" s="7" t="s">
        <v>37</v>
      </c>
      <c r="AP410" s="0"/>
      <c r="AQ410" s="0"/>
      <c r="AR410" s="2"/>
      <c r="AS410" s="2"/>
      <c r="AT410" s="7" t="s">
        <v>67</v>
      </c>
      <c r="AU410" s="2"/>
      <c r="AV410" s="2"/>
      <c r="AW410" s="2"/>
      <c r="AX410" s="2"/>
      <c r="AY410" s="2"/>
      <c r="AZ410" s="7" t="s">
        <v>27</v>
      </c>
      <c r="BA410" s="2"/>
      <c r="BB410" s="2"/>
      <c r="BC410" s="2"/>
      <c r="BD410" s="2"/>
      <c r="BE410" s="2"/>
      <c r="BF410" s="7" t="s">
        <v>68</v>
      </c>
      <c r="BG410" s="2"/>
      <c r="BH410" s="2"/>
      <c r="BI410" s="2"/>
      <c r="BJ410" s="2"/>
      <c r="BK410" s="2"/>
      <c r="BL410" s="7" t="s">
        <v>39</v>
      </c>
      <c r="BM410" s="0"/>
      <c r="BN410" s="0"/>
      <c r="BO410" s="0"/>
      <c r="BP410" s="0"/>
      <c r="BQ410" s="0"/>
      <c r="BR410" s="0"/>
      <c r="BS410" s="0"/>
      <c r="BT410" s="0"/>
      <c r="BU410" s="0"/>
      <c r="BV410" s="0"/>
      <c r="BW410" s="0"/>
      <c r="BX410" s="0"/>
      <c r="BY410" s="0"/>
    </row>
    <row r="411" customFormat="false" ht="12.75" hidden="false" customHeight="false" outlineLevel="0" collapsed="false">
      <c r="A411" s="1"/>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M411" s="48" t="s">
        <v>40</v>
      </c>
      <c r="AN411" s="2" t="str">
        <f aca="false">IF(SUM(H13:H43)&gt;0,AVERAGE(H13:H43),"")</f>
        <v/>
      </c>
      <c r="AP411" s="0"/>
      <c r="AQ411" s="0"/>
      <c r="AR411" s="2"/>
      <c r="AS411" s="2"/>
      <c r="AT411" s="2" t="str">
        <f aca="false">IF(SUM(N13:N43)&gt;0,AVERAGE(N13:N43),"")</f>
        <v/>
      </c>
      <c r="AU411" s="2"/>
      <c r="AV411" s="2"/>
      <c r="AW411" s="2"/>
      <c r="AX411" s="2"/>
      <c r="AY411" s="2"/>
      <c r="AZ411" s="2" t="str">
        <f aca="false">IF(SUM(T13:T43)&gt;0,AVERAGE(T13:T43),"")</f>
        <v/>
      </c>
      <c r="BA411" s="2"/>
      <c r="BB411" s="2"/>
      <c r="BC411" s="2"/>
      <c r="BD411" s="2"/>
      <c r="BE411" s="2"/>
      <c r="BF411" s="2" t="str">
        <f aca="false">IF(SUM(Z13:Z43)&gt;0,AVERAGE(Z13:Z43),"")</f>
        <v/>
      </c>
      <c r="BG411" s="2"/>
      <c r="BH411" s="2"/>
      <c r="BI411" s="2"/>
      <c r="BJ411" s="2"/>
      <c r="BK411" s="2"/>
      <c r="BL411" s="2" t="str">
        <f aca="false">IF(SUM(AF13:AF43)&gt;0,AVERAGE(AF13:AF43),"")</f>
        <v/>
      </c>
      <c r="BM411" s="0"/>
      <c r="BN411" s="0"/>
      <c r="BO411" s="0"/>
      <c r="BP411" s="0"/>
      <c r="BQ411" s="0"/>
      <c r="BR411" s="0"/>
      <c r="BS411" s="0"/>
      <c r="BT411" s="0"/>
      <c r="BU411" s="0"/>
      <c r="BV411" s="0"/>
      <c r="BW411" s="0"/>
      <c r="BX411" s="0"/>
      <c r="BY411" s="0"/>
    </row>
    <row r="412" customFormat="false" ht="14.25" hidden="false" customHeight="false" outlineLevel="0" collapsed="false">
      <c r="A412" s="1"/>
      <c r="B412" s="105" t="s">
        <v>36</v>
      </c>
      <c r="C412" s="105"/>
      <c r="D412" s="105"/>
      <c r="E412" s="105" t="s">
        <v>69</v>
      </c>
      <c r="F412" s="105"/>
      <c r="G412" s="105"/>
      <c r="H412" s="105"/>
      <c r="I412" s="105"/>
      <c r="J412" s="105" t="s">
        <v>70</v>
      </c>
      <c r="K412" s="105"/>
      <c r="L412" s="105"/>
      <c r="M412" s="105"/>
      <c r="N412" s="105"/>
      <c r="O412" s="105" t="s">
        <v>27</v>
      </c>
      <c r="P412" s="105"/>
      <c r="Q412" s="105"/>
      <c r="R412" s="105"/>
      <c r="S412" s="105"/>
      <c r="T412" s="105" t="s">
        <v>71</v>
      </c>
      <c r="U412" s="105"/>
      <c r="V412" s="105"/>
      <c r="W412" s="105"/>
      <c r="X412" s="105"/>
      <c r="Y412" s="105" t="s">
        <v>29</v>
      </c>
      <c r="Z412" s="105"/>
      <c r="AA412" s="105"/>
      <c r="AB412" s="105"/>
      <c r="AC412" s="105"/>
      <c r="AD412" s="106"/>
      <c r="AE412" s="106"/>
      <c r="AF412" s="106"/>
      <c r="AG412" s="106"/>
      <c r="AH412" s="106"/>
      <c r="AI412" s="106"/>
      <c r="AJ412" s="106"/>
      <c r="AK412" s="106"/>
      <c r="AM412" s="48" t="s">
        <v>41</v>
      </c>
      <c r="AN412" s="2" t="str">
        <f aca="false">IF(SUM(H44:H73)&gt;0,AVERAGE(H44:H73),"")</f>
        <v/>
      </c>
      <c r="AP412" s="0"/>
      <c r="AQ412" s="48"/>
      <c r="AR412" s="2"/>
      <c r="AS412" s="2"/>
      <c r="AT412" s="2" t="str">
        <f aca="false">IF(SUM(N44:N73)&gt;0,AVERAGE(N44:N73),"")</f>
        <v/>
      </c>
      <c r="AU412" s="2"/>
      <c r="AV412" s="2"/>
      <c r="AW412" s="7"/>
      <c r="AX412" s="2"/>
      <c r="AY412" s="2"/>
      <c r="AZ412" s="2" t="str">
        <f aca="false">IF(SUM(T44:T73)&gt;0,AVERAGE(T44:T73),"")</f>
        <v/>
      </c>
      <c r="BA412" s="2"/>
      <c r="BB412" s="2"/>
      <c r="BC412" s="2"/>
      <c r="BD412" s="2"/>
      <c r="BE412" s="2"/>
      <c r="BF412" s="2" t="str">
        <f aca="false">IF(SUM(Z44:Z73)&gt;0,AVERAGE(Z44:Z73),"")</f>
        <v/>
      </c>
      <c r="BG412" s="2"/>
      <c r="BH412" s="2"/>
      <c r="BI412" s="2"/>
      <c r="BJ412" s="2"/>
      <c r="BK412" s="2"/>
      <c r="BL412" s="2" t="str">
        <f aca="false">IF(SUM(AF44:AF73)&gt;0,AVERAGE(AF44:AF73),"")</f>
        <v/>
      </c>
      <c r="BM412" s="0"/>
      <c r="BN412" s="0"/>
      <c r="BO412" s="0"/>
      <c r="BP412" s="0"/>
      <c r="BQ412" s="0"/>
      <c r="BR412" s="0"/>
      <c r="BS412" s="0"/>
      <c r="BT412" s="0"/>
      <c r="BU412" s="0"/>
      <c r="BV412" s="0"/>
      <c r="BW412" s="0"/>
      <c r="BX412" s="0"/>
      <c r="BY412" s="0"/>
    </row>
    <row r="413" customFormat="false" ht="12.75" hidden="false" customHeight="false" outlineLevel="0" collapsed="false">
      <c r="A413" s="1"/>
      <c r="B413" s="107" t="s">
        <v>72</v>
      </c>
      <c r="C413" s="107"/>
      <c r="D413" s="107"/>
      <c r="E413" s="108" t="str">
        <f aca="false">IF(AN411&lt;&gt;"",IF(COUNTIF($G$431:$G$461,1)&gt;0,CONCATENATE("&lt; ",ROUND(AN411,$H$1168)),ROUND(AN411,$H$1168)),"")</f>
        <v/>
      </c>
      <c r="F413" s="108"/>
      <c r="G413" s="108"/>
      <c r="H413" s="108"/>
      <c r="I413" s="108"/>
      <c r="J413" s="108" t="str">
        <f aca="false">IF(AT411&lt;&gt;"",IF(COUNTIF($M$431:$M$461,1)&gt;0,CONCATENATE("&lt; ",ROUND(AT411,$N$1168)),ROUND(AT411,$N$1168)),"")</f>
        <v/>
      </c>
      <c r="K413" s="108"/>
      <c r="L413" s="108"/>
      <c r="M413" s="108"/>
      <c r="N413" s="108"/>
      <c r="O413" s="108" t="str">
        <f aca="false">IF(AZ411&lt;&gt;"",IF(COUNTIF($S$431:$S$461,1)&gt;0,CONCATENATE("&lt; ",ROUND(AZ411,$T$1168)),ROUND(AZ411,$T$1168)),"")</f>
        <v/>
      </c>
      <c r="P413" s="108"/>
      <c r="Q413" s="108"/>
      <c r="R413" s="108"/>
      <c r="S413" s="108"/>
      <c r="T413" s="108" t="str">
        <f aca="false">IF(BF411&lt;&gt;"",IF(COUNTIF($Y$431:$Y$461,1)&gt;0,CONCATENATE("&lt; ",ROUND(BF411,$Z$1168)),ROUND(BF411,$Z$1168)),"")</f>
        <v/>
      </c>
      <c r="U413" s="108"/>
      <c r="V413" s="108"/>
      <c r="W413" s="108"/>
      <c r="X413" s="108"/>
      <c r="Y413" s="108" t="str">
        <f aca="false">IF(BL411&lt;&gt;"",IF(COUNTIF($AE$431:$AE$461,1)&gt;0,CONCATENATE("&lt; ",ROUND(BL411,$V$1170)),ROUND(BL411,$V$1170)),"")</f>
        <v/>
      </c>
      <c r="Z413" s="108"/>
      <c r="AA413" s="108"/>
      <c r="AB413" s="108"/>
      <c r="AC413" s="108"/>
      <c r="AD413" s="109"/>
      <c r="AE413" s="109"/>
      <c r="AF413" s="109"/>
      <c r="AG413" s="109"/>
      <c r="AH413" s="109"/>
      <c r="AI413" s="109"/>
      <c r="AJ413" s="109"/>
      <c r="AK413" s="109"/>
      <c r="AM413" s="48" t="s">
        <v>42</v>
      </c>
      <c r="AN413" s="2" t="str">
        <f aca="false">IF(SUM(H74:H104)&gt;0,AVERAGE(H74:H104),"")</f>
        <v/>
      </c>
      <c r="AP413" s="0"/>
      <c r="AQ413" s="0"/>
      <c r="AR413" s="2"/>
      <c r="AS413" s="2"/>
      <c r="AT413" s="2" t="str">
        <f aca="false">IF(SUM(N74:N104)&gt;0,AVERAGE(N74:N104),"")</f>
        <v/>
      </c>
      <c r="AU413" s="2"/>
      <c r="AV413" s="2"/>
      <c r="AW413" s="2"/>
      <c r="AX413" s="2"/>
      <c r="AY413" s="2"/>
      <c r="AZ413" s="2" t="str">
        <f aca="false">IF(SUM(T74:T104)&gt;0,AVERAGE(T74:T104),"")</f>
        <v/>
      </c>
      <c r="BA413" s="2"/>
      <c r="BB413" s="2"/>
      <c r="BC413" s="2"/>
      <c r="BD413" s="2"/>
      <c r="BE413" s="2"/>
      <c r="BF413" s="2" t="str">
        <f aca="false">IF(SUM(Z74:Z104)&gt;0,AVERAGE(Z74:Z104),"")</f>
        <v/>
      </c>
      <c r="BG413" s="2"/>
      <c r="BH413" s="2"/>
      <c r="BI413" s="2"/>
      <c r="BJ413" s="2"/>
      <c r="BK413" s="2"/>
      <c r="BL413" s="2" t="str">
        <f aca="false">IF(SUM(AF74:AF104)&gt;0,AVERAGE(AF74:AF104),"")</f>
        <v/>
      </c>
      <c r="BM413" s="0"/>
      <c r="BN413" s="0"/>
      <c r="BO413" s="0"/>
      <c r="BP413" s="0"/>
      <c r="BQ413" s="0"/>
      <c r="BR413" s="0"/>
      <c r="BS413" s="0"/>
      <c r="BT413" s="0"/>
      <c r="BU413" s="0"/>
      <c r="BV413" s="0"/>
      <c r="BW413" s="0"/>
      <c r="BX413" s="0"/>
      <c r="BY413" s="0"/>
    </row>
    <row r="414" customFormat="false" ht="12.75" hidden="false" customHeight="false" outlineLevel="0" collapsed="false">
      <c r="A414" s="1"/>
      <c r="B414" s="107" t="s">
        <v>73</v>
      </c>
      <c r="C414" s="107"/>
      <c r="D414" s="107"/>
      <c r="E414" s="108" t="str">
        <f aca="false">IF(AN412&lt;&gt;"",IF(COUNTIF(G$462:G$491,1)&gt;0,CONCATENATE("&lt; ",ROUND(AN412,$H$1168)),ROUND(AN412,$H$1168)),"")</f>
        <v/>
      </c>
      <c r="F414" s="108"/>
      <c r="G414" s="108"/>
      <c r="H414" s="108"/>
      <c r="I414" s="108"/>
      <c r="J414" s="108" t="str">
        <f aca="false">IF(AT412&lt;&gt;"",IF(COUNTIF(M$462:M$491,1)&gt;0,CONCATENATE("&lt; ",ROUND(AT412,$N$1168)),ROUND(AT412,$N$1168)),"")</f>
        <v/>
      </c>
      <c r="K414" s="108"/>
      <c r="L414" s="108"/>
      <c r="M414" s="108"/>
      <c r="N414" s="108"/>
      <c r="O414" s="108" t="str">
        <f aca="false">IF(AZ412&lt;&gt;"",IF(COUNTIF(S$462:S$491,1)&gt;0,CONCATENATE("&lt; ",ROUND(AZ412,$T$1168)),ROUND(AZ412,$T$1168)),"")</f>
        <v/>
      </c>
      <c r="P414" s="108"/>
      <c r="Q414" s="108"/>
      <c r="R414" s="108"/>
      <c r="S414" s="108"/>
      <c r="T414" s="108" t="str">
        <f aca="false">IF(BF412&lt;&gt;"",IF(COUNTIF(Y$462:Y$491,1)&gt;0,CONCATENATE("&lt; ",ROUND(BF412,$Z$1168)),ROUND(BF412,$Z$1168)),"")</f>
        <v/>
      </c>
      <c r="U414" s="108"/>
      <c r="V414" s="108"/>
      <c r="W414" s="108"/>
      <c r="X414" s="108"/>
      <c r="Y414" s="108" t="str">
        <f aca="false">IF(BL412&lt;&gt;"",IF(COUNTIF(AE$462:AE$491,1)&gt;0,CONCATENATE("&lt; ",ROUND(BL412,$V$1170)),ROUND(BL412,$V$1170)),"")</f>
        <v/>
      </c>
      <c r="Z414" s="108"/>
      <c r="AA414" s="108"/>
      <c r="AB414" s="108"/>
      <c r="AC414" s="108"/>
      <c r="AD414" s="109"/>
      <c r="AE414" s="109"/>
      <c r="AF414" s="109"/>
      <c r="AG414" s="109"/>
      <c r="AH414" s="109"/>
      <c r="AI414" s="109"/>
      <c r="AJ414" s="109"/>
      <c r="AK414" s="109"/>
      <c r="AM414" s="48" t="s">
        <v>43</v>
      </c>
      <c r="AN414" s="2" t="str">
        <f aca="false">IF(SUM(H105:H135)&gt;0,AVERAGE(H105:H135),"")</f>
        <v/>
      </c>
      <c r="AP414" s="0"/>
      <c r="AQ414" s="0"/>
      <c r="AR414" s="2"/>
      <c r="AS414" s="2"/>
      <c r="AT414" s="2" t="str">
        <f aca="false">IF(SUM(N105:N135)&gt;0,AVERAGE(N105:N135),"")</f>
        <v/>
      </c>
      <c r="AU414" s="2"/>
      <c r="AV414" s="2"/>
      <c r="AW414" s="2"/>
      <c r="AX414" s="2"/>
      <c r="AY414" s="2"/>
      <c r="AZ414" s="2" t="str">
        <f aca="false">IF(SUM(T105:T135)&gt;0,AVERAGE(T105:T135),"")</f>
        <v/>
      </c>
      <c r="BA414" s="2"/>
      <c r="BB414" s="2"/>
      <c r="BC414" s="2"/>
      <c r="BD414" s="2"/>
      <c r="BE414" s="2"/>
      <c r="BF414" s="2" t="str">
        <f aca="false">IF(SUM(Z105:Z135)&gt;0,AVERAGE(Z105:Z135),"")</f>
        <v/>
      </c>
      <c r="BG414" s="2"/>
      <c r="BH414" s="2"/>
      <c r="BI414" s="2"/>
      <c r="BJ414" s="2"/>
      <c r="BK414" s="2"/>
      <c r="BL414" s="2" t="str">
        <f aca="false">IF(SUM(AF105:AF135)&gt;0,AVERAGE(AF105:AF135),"")</f>
        <v/>
      </c>
      <c r="BM414" s="0"/>
      <c r="BN414" s="0"/>
      <c r="BO414" s="0"/>
      <c r="BP414" s="0"/>
      <c r="BQ414" s="0"/>
      <c r="BR414" s="0"/>
      <c r="BS414" s="0"/>
      <c r="BT414" s="0"/>
      <c r="BU414" s="0"/>
      <c r="BV414" s="0"/>
      <c r="BW414" s="0"/>
      <c r="BX414" s="0"/>
      <c r="BY414" s="0"/>
    </row>
    <row r="415" customFormat="false" ht="12.75" hidden="false" customHeight="false" outlineLevel="0" collapsed="false">
      <c r="A415" s="1"/>
      <c r="B415" s="107" t="s">
        <v>74</v>
      </c>
      <c r="C415" s="107"/>
      <c r="D415" s="107"/>
      <c r="E415" s="108" t="str">
        <f aca="false">IF(AN413&lt;&gt;"",IF(COUNTIF(G$492:G$522,1)&gt;0,CONCATENATE("&lt; ",ROUND(AN413,$H$1168)),ROUND(AN413,$H$1168)),"")</f>
        <v/>
      </c>
      <c r="F415" s="108"/>
      <c r="G415" s="108"/>
      <c r="H415" s="108"/>
      <c r="I415" s="108"/>
      <c r="J415" s="108" t="str">
        <f aca="false">IF(AT413&lt;&gt;"",IF(COUNTIF(M$492:M$522,1)&gt;0,CONCATENATE("&lt; ",ROUND(AT413,$N$1168)),ROUND(AT413,$N$1168)),"")</f>
        <v/>
      </c>
      <c r="K415" s="108"/>
      <c r="L415" s="108"/>
      <c r="M415" s="108"/>
      <c r="N415" s="108"/>
      <c r="O415" s="108" t="str">
        <f aca="false">IF(AZ413&lt;&gt;"",IF(COUNTIF(S$492:S$522,1)&gt;0,CONCATENATE("&lt; ",ROUND(AZ413,$T$1168)),ROUND(AZ413,$T$1168)),"")</f>
        <v/>
      </c>
      <c r="P415" s="108"/>
      <c r="Q415" s="108"/>
      <c r="R415" s="108"/>
      <c r="S415" s="108"/>
      <c r="T415" s="108" t="str">
        <f aca="false">IF(BF413&lt;&gt;"",IF(COUNTIF(Y$492:Y$522,1)&gt;0,CONCATENATE("&lt; ",ROUND(BF413,$Z$1168)),ROUND(BF413,$Z$1168)),"")</f>
        <v/>
      </c>
      <c r="U415" s="108"/>
      <c r="V415" s="108"/>
      <c r="W415" s="108"/>
      <c r="X415" s="108"/>
      <c r="Y415" s="108" t="str">
        <f aca="false">IF(BL413&lt;&gt;"",IF(COUNTIF(AE$492:AE$522,1)&gt;0,CONCATENATE("&lt; ",ROUND(BL413,$V$1170)),ROUND(BL413,$V$1170)),"")</f>
        <v/>
      </c>
      <c r="Z415" s="108"/>
      <c r="AA415" s="108"/>
      <c r="AB415" s="108"/>
      <c r="AC415" s="108"/>
      <c r="AD415" s="109"/>
      <c r="AE415" s="109"/>
      <c r="AF415" s="109"/>
      <c r="AG415" s="109"/>
      <c r="AH415" s="109"/>
      <c r="AI415" s="109"/>
      <c r="AJ415" s="109"/>
      <c r="AK415" s="109"/>
      <c r="AM415" s="48" t="s">
        <v>44</v>
      </c>
      <c r="AN415" s="2" t="str">
        <f aca="false">IF(AND(OR($AB$5=2016,$AB$5=2020),SUM(H136:H164)&gt;0),AVERAGE(H136:H164),IF(AND($AB$5&lt;&gt;2016,$AB$5&lt;&gt;2020,$AB$5&lt;&gt;"",SUM(H136:H163)&gt;0),AVERAGE(H136:H163),""))</f>
        <v/>
      </c>
      <c r="AP415" s="0"/>
      <c r="AQ415" s="0"/>
      <c r="AR415" s="2"/>
      <c r="AS415" s="2"/>
      <c r="AT415" s="2" t="str">
        <f aca="false">IF(AND(OR($AB$5=2016,$AB$5=2020),SUM(N136:N164)&gt;0),AVERAGE(N136:N164),IF(AND($AB$5&lt;&gt;2016,$AB$5&lt;&gt;2020,$AB$5&lt;&gt;"",SUM(N136:N163)&gt;0),AVERAGE(N136:N163),""))</f>
        <v/>
      </c>
      <c r="AU415" s="2"/>
      <c r="AV415" s="2"/>
      <c r="AW415" s="2"/>
      <c r="AX415" s="2"/>
      <c r="AY415" s="2"/>
      <c r="AZ415" s="2" t="str">
        <f aca="false">IF(AND(OR($AB$5=2016,$AB$5=2020),SUM(T136:T164)&gt;0),AVERAGE(T136:T164),IF(AND($AB$5&lt;&gt;2016,$AB$5&lt;&gt;2020,$AB$5&lt;&gt;"",SUM(T136:T163)&gt;0),AVERAGE(T136:T163),""))</f>
        <v/>
      </c>
      <c r="BA415" s="2"/>
      <c r="BB415" s="2"/>
      <c r="BC415" s="2"/>
      <c r="BD415" s="2"/>
      <c r="BE415" s="2"/>
      <c r="BF415" s="2" t="str">
        <f aca="false">IF(AND(OR($AB$5=2016,$AB$5=2020),SUM(Z136:Z164)&gt;0),AVERAGE(Z136:Z164),IF(AND($AB$5&lt;&gt;2016,$AB$5&lt;&gt;2020,$AB$5&lt;&gt;"",SUM(Z136:Z163)&gt;0),AVERAGE(Z136:Z163),""))</f>
        <v/>
      </c>
      <c r="BG415" s="2"/>
      <c r="BH415" s="2"/>
      <c r="BI415" s="2"/>
      <c r="BJ415" s="2"/>
      <c r="BK415" s="2"/>
      <c r="BL415" s="2" t="str">
        <f aca="false">IF(AND(OR($AB$5=2016,$AB$5=2020),SUM(AF136:AF164)&gt;0),AVERAGE(AF136:AF164),IF(AND($AB$5&lt;&gt;2016,$AB$5&lt;&gt;2020,$AB$5&lt;&gt;"",SUM(AF136:AF163)&gt;0),AVERAGE(AF136:AF163),""))</f>
        <v/>
      </c>
      <c r="BM415" s="0"/>
      <c r="BN415" s="0"/>
      <c r="BO415" s="0"/>
      <c r="BP415" s="0"/>
      <c r="BQ415" s="0"/>
      <c r="BR415" s="0"/>
      <c r="BS415" s="0"/>
      <c r="BT415" s="0"/>
      <c r="BU415" s="0"/>
      <c r="BV415" s="0"/>
      <c r="BW415" s="0"/>
      <c r="BX415" s="0"/>
      <c r="BY415" s="0"/>
    </row>
    <row r="416" customFormat="false" ht="12.75" hidden="false" customHeight="false" outlineLevel="0" collapsed="false">
      <c r="A416" s="1"/>
      <c r="B416" s="107" t="s">
        <v>75</v>
      </c>
      <c r="C416" s="107"/>
      <c r="D416" s="107"/>
      <c r="E416" s="108" t="str">
        <f aca="false">IF(AN414&lt;&gt;"",IF(COUNTIF(G$523:G$553,1)&gt;0,CONCATENATE("&lt; ",ROUND(AN414,$H$1168)),ROUND(AN414,$H$1168)),"")</f>
        <v/>
      </c>
      <c r="F416" s="108"/>
      <c r="G416" s="108"/>
      <c r="H416" s="108"/>
      <c r="I416" s="108"/>
      <c r="J416" s="108" t="str">
        <f aca="false">IF(AT414&lt;&gt;"",IF(COUNTIF(M$523:M$553,1)&gt;0,CONCATENATE("&lt; ",ROUND(AT414,$N$1168)),ROUND(AT414,$N$1168)),"")</f>
        <v/>
      </c>
      <c r="K416" s="108"/>
      <c r="L416" s="108"/>
      <c r="M416" s="108"/>
      <c r="N416" s="108"/>
      <c r="O416" s="108" t="str">
        <f aca="false">IF(AZ414&lt;&gt;"",IF(COUNTIF(S$523:S$553,1)&gt;0,CONCATENATE("&lt; ",ROUND(AZ414,$T$1168)),ROUND(AZ414,$T$1168)),"")</f>
        <v/>
      </c>
      <c r="P416" s="108"/>
      <c r="Q416" s="108"/>
      <c r="R416" s="108"/>
      <c r="S416" s="108"/>
      <c r="T416" s="108" t="str">
        <f aca="false">IF(BF414&lt;&gt;"",IF(COUNTIF(Y$523:Y$553,1)&gt;0,CONCATENATE("&lt; ",ROUND(BF414,$Z$1168)),ROUND(BF414,$Z$1168)),"")</f>
        <v/>
      </c>
      <c r="U416" s="108"/>
      <c r="V416" s="108"/>
      <c r="W416" s="108"/>
      <c r="X416" s="108"/>
      <c r="Y416" s="108" t="str">
        <f aca="false">IF(BL414&lt;&gt;"",IF(COUNTIF(AE$523:AE$553,1)&gt;0,CONCATENATE("&lt; ",ROUND(BL414,$V$1170)),ROUND(BL414,$V$1170)),"")</f>
        <v/>
      </c>
      <c r="Z416" s="108"/>
      <c r="AA416" s="108"/>
      <c r="AB416" s="108"/>
      <c r="AC416" s="108"/>
      <c r="AD416" s="109"/>
      <c r="AE416" s="109"/>
      <c r="AF416" s="109"/>
      <c r="AG416" s="109"/>
      <c r="AH416" s="109"/>
      <c r="AI416" s="109"/>
      <c r="AJ416" s="109"/>
      <c r="AK416" s="109"/>
      <c r="AM416" s="48" t="s">
        <v>45</v>
      </c>
      <c r="AN416" s="2" t="str">
        <f aca="false">IF(AND(OR($AB$5=2016,$AB$5=2020),SUM(H165:H195)&gt;0),AVERAGE(H165:H195),IF(AND($AB$5&lt;&gt;2016,$AB$5&lt;&gt;2020,$AB$5&lt;&gt;"",SUM(H164:H194)&gt;0),AVERAGE(H164:H194),""))</f>
        <v/>
      </c>
      <c r="AP416" s="0"/>
      <c r="AQ416" s="0"/>
      <c r="AR416" s="2"/>
      <c r="AS416" s="2"/>
      <c r="AT416" s="2" t="str">
        <f aca="false">IF(AND(OR($AB$5=2016,$AB$5=2020),SUM(N165:N195)&gt;0),AVERAGE(N165:N195),IF(AND($AB$5&lt;&gt;2016,$AB$5&lt;&gt;2020,$AB$5&lt;&gt;"",SUM(N164:N194)&gt;0),AVERAGE(N164:N194),""))</f>
        <v/>
      </c>
      <c r="AU416" s="2"/>
      <c r="AV416" s="2"/>
      <c r="AW416" s="2"/>
      <c r="AX416" s="2"/>
      <c r="AY416" s="2"/>
      <c r="AZ416" s="2" t="str">
        <f aca="false">IF(AND(OR($AB$5=2016,$AB$5=2020),SUM(T165:T195)&gt;0),AVERAGE(T165:T195),IF(AND($AB$5&lt;&gt;2016,$AB$5&lt;&gt;2020,$AB$5&lt;&gt;"",SUM(T164:T194)&gt;0),AVERAGE(T164:T194),""))</f>
        <v/>
      </c>
      <c r="BA416" s="2"/>
      <c r="BB416" s="2"/>
      <c r="BC416" s="2"/>
      <c r="BD416" s="2"/>
      <c r="BE416" s="2"/>
      <c r="BF416" s="2" t="str">
        <f aca="false">IF(AND(OR($AB$5=2016,$AB$5=2020),SUM(Z165:Z195)&gt;0),AVERAGE(Z165:Z195),IF(AND($AB$5&lt;&gt;2016,$AB$5&lt;&gt;2020,$AB$5&lt;&gt;"",SUM(Z164:Z194)&gt;0),AVERAGE(Z164:Z194),""))</f>
        <v/>
      </c>
      <c r="BG416" s="2"/>
      <c r="BH416" s="2"/>
      <c r="BI416" s="2"/>
      <c r="BJ416" s="2"/>
      <c r="BK416" s="2"/>
      <c r="BL416" s="2" t="str">
        <f aca="false">IF(AND(OR($AB$5=2016,$AB$5=2020),SUM(AF165:AF195)&gt;0),AVERAGE(AF165:AF195),IF(AND($AB$5&lt;&gt;2016,$AB$5&lt;&gt;2020,$AB$5&lt;&gt;"",SUM(AF164:AF194)&gt;0),AVERAGE(AF164:AF194),""))</f>
        <v/>
      </c>
      <c r="BM416" s="0"/>
      <c r="BN416" s="0"/>
      <c r="BO416" s="0"/>
      <c r="BP416" s="0"/>
      <c r="BQ416" s="0"/>
      <c r="BR416" s="0"/>
      <c r="BS416" s="0"/>
      <c r="BT416" s="0"/>
      <c r="BU416" s="0"/>
      <c r="BV416" s="0"/>
      <c r="BW416" s="0"/>
      <c r="BX416" s="0"/>
      <c r="BY416" s="0"/>
    </row>
    <row r="417" customFormat="false" ht="12.75" hidden="false" customHeight="false" outlineLevel="0" collapsed="false">
      <c r="A417" s="1"/>
      <c r="B417" s="107" t="s">
        <v>76</v>
      </c>
      <c r="C417" s="107"/>
      <c r="D417" s="107"/>
      <c r="E417" s="108" t="str">
        <f aca="false">IF(AN415&lt;&gt;"",IF(OR(AND(OR($AB$5=2016,$AB$5=2020),COUNTIF(G$554:G$582,1)&gt;0),AND($AB$5&lt;&gt;2016,$AB$5&lt;&gt;2020,$AB$5&lt;&gt;"",COUNTIF(G$554:G$581,1)&gt;0)),CONCATENATE("&lt; ",ROUND(AN415,$H$1168)),ROUND(AN415,$H$1168)),"")</f>
        <v/>
      </c>
      <c r="F417" s="108"/>
      <c r="G417" s="108"/>
      <c r="H417" s="108"/>
      <c r="I417" s="108"/>
      <c r="J417" s="108" t="str">
        <f aca="false">IF(AT415&lt;&gt;"",IF(OR(AND(OR($AB$5=2016,$AB$5=2020),COUNTIF(M$554:M$582,1)&gt;0),AND($AB$5&lt;&gt;2016,$AB$5&lt;&gt;2020,$AB$5&lt;&gt;"",COUNTIF(M$554:M$581,1)&gt;0)),CONCATENATE("&lt; ",ROUND(AT415,$N$1168)),ROUND(AT415,$N$1168)),"")</f>
        <v/>
      </c>
      <c r="K417" s="108"/>
      <c r="L417" s="108"/>
      <c r="M417" s="108"/>
      <c r="N417" s="108"/>
      <c r="O417" s="108" t="str">
        <f aca="false">IF(AZ415&lt;&gt;"",IF(OR(AND(OR($AB$5=2016,$AB$5=2020),COUNTIF(S$554:S$582,1)&gt;0),AND($AB$5&lt;&gt;2016,$AB$5&lt;&gt;2020,$AB$5&lt;&gt;"",COUNTIF(S$554:S$581,1)&gt;0)),CONCATENATE("&lt; ",ROUND(AZ415,$T$1168)),ROUND(AZ415,$T$1168)),"")</f>
        <v/>
      </c>
      <c r="P417" s="108"/>
      <c r="Q417" s="108"/>
      <c r="R417" s="108"/>
      <c r="S417" s="108"/>
      <c r="T417" s="108" t="str">
        <f aca="false">IF(BF415&lt;&gt;"",IF(OR(AND(OR($AB$5=2016,$AB$5=2020),COUNTIF(Y$554:Y$582,1)&gt;0),AND($AB$5&lt;&gt;2016,$AB$5&lt;&gt;2020,$AB$5&lt;&gt;"",COUNTIF(Y$554:Y$581,1)&gt;0)),CONCATENATE("&lt; ",ROUND(BF415,$Z$1168)),ROUND(BF415,$Z$1168)),"")</f>
        <v/>
      </c>
      <c r="U417" s="108"/>
      <c r="V417" s="108"/>
      <c r="W417" s="108"/>
      <c r="X417" s="108"/>
      <c r="Y417" s="108" t="str">
        <f aca="false">IF(BL415&lt;&gt;"",IF(OR(AND(OR($AB$5=2016,$AB$5=2020),COUNTIF(AE$554:AE$582,1)&gt;0),AND($AB$5&lt;&gt;2016,$AB$5&lt;&gt;2020,$AB$5&lt;&gt;"",COUNTIF(AE$554:AE$581,1)&gt;0)),CONCATENATE("&lt; ",ROUND(BL415,$V$1170)),ROUND(BL415,$V$1170)),"")</f>
        <v/>
      </c>
      <c r="Z417" s="108"/>
      <c r="AA417" s="108"/>
      <c r="AB417" s="108"/>
      <c r="AC417" s="108"/>
      <c r="AD417" s="109"/>
      <c r="AE417" s="109"/>
      <c r="AF417" s="109"/>
      <c r="AG417" s="109"/>
      <c r="AH417" s="109"/>
      <c r="AI417" s="109"/>
      <c r="AJ417" s="109"/>
      <c r="AK417" s="109"/>
      <c r="AM417" s="48" t="s">
        <v>46</v>
      </c>
      <c r="AN417" s="2" t="str">
        <f aca="false">IF(AND(OR($AB$5=2016,$AB$5=2020),SUM(H196:H225)&gt;0),AVERAGE(H196:H225),IF(AND($AB$5&lt;&gt;2016,$AB$5&lt;&gt;2020,$AB$5&lt;&gt;"",SUM(H195:H224)&gt;0),AVERAGE(H195:H224),""))</f>
        <v/>
      </c>
      <c r="AP417" s="0"/>
      <c r="AQ417" s="0"/>
      <c r="AR417" s="2"/>
      <c r="AS417" s="2"/>
      <c r="AT417" s="2" t="str">
        <f aca="false">IF(AND(OR($AB$5=2016,$AB$5=2020),SUM(N196:N225)&gt;0),AVERAGE(N196:N225),IF(AND($AB$5&lt;&gt;2016,$AB$5&lt;&gt;2020,$AB$5&lt;&gt;"",SUM(N195:N224)&gt;0),AVERAGE(N195:N224),""))</f>
        <v/>
      </c>
      <c r="AU417" s="2"/>
      <c r="AV417" s="2"/>
      <c r="AW417" s="2"/>
      <c r="AX417" s="2"/>
      <c r="AY417" s="2"/>
      <c r="AZ417" s="2" t="str">
        <f aca="false">IF(AND(OR($AB$5=2016,$AB$5=2020),SUM(T196:T225)&gt;0),AVERAGE(T196:T225),IF(AND($AB$5&lt;&gt;2016,$AB$5&lt;&gt;2020,$AB$5&lt;&gt;"",SUM(T195:T224)&gt;0),AVERAGE(T195:T224),""))</f>
        <v/>
      </c>
      <c r="BA417" s="2"/>
      <c r="BB417" s="2"/>
      <c r="BC417" s="2"/>
      <c r="BD417" s="2"/>
      <c r="BE417" s="2"/>
      <c r="BF417" s="2" t="str">
        <f aca="false">IF(AND(OR($AB$5=2016,$AB$5=2020),SUM(Z196:Z225)&gt;0),AVERAGE(Z196:Z225),IF(AND($AB$5&lt;&gt;2016,$AB$5&lt;&gt;2020,$AB$5&lt;&gt;"",SUM(Z195:Z224)&gt;0),AVERAGE(Z195:Z224),""))</f>
        <v/>
      </c>
      <c r="BG417" s="2"/>
      <c r="BH417" s="2"/>
      <c r="BI417" s="2"/>
      <c r="BJ417" s="2"/>
      <c r="BK417" s="2"/>
      <c r="BL417" s="2" t="str">
        <f aca="false">IF(AND(OR($AB$5=2016,$AB$5=2020),SUM(AF196:AF225)&gt;0),AVERAGE(AF196:AF225),IF(AND($AB$5&lt;&gt;2016,$AB$5&lt;&gt;2020,$AB$5&lt;&gt;"",SUM(AF195:AF224)&gt;0),AVERAGE(AF195:AF224),""))</f>
        <v/>
      </c>
      <c r="BM417" s="0"/>
      <c r="BN417" s="0"/>
      <c r="BO417" s="0"/>
      <c r="BP417" s="0"/>
      <c r="BQ417" s="0"/>
      <c r="BR417" s="0"/>
      <c r="BS417" s="0"/>
      <c r="BT417" s="0"/>
      <c r="BU417" s="0"/>
      <c r="BV417" s="0"/>
      <c r="BW417" s="0"/>
      <c r="BX417" s="0"/>
      <c r="BY417" s="0"/>
    </row>
    <row r="418" customFormat="false" ht="12.75" hidden="false" customHeight="false" outlineLevel="0" collapsed="false">
      <c r="A418" s="1"/>
      <c r="B418" s="107" t="s">
        <v>77</v>
      </c>
      <c r="C418" s="107"/>
      <c r="D418" s="107"/>
      <c r="E418" s="108" t="str">
        <f aca="false">IF(AN416&lt;&gt;"",IF(OR(AND(OR($AB$5=2016,$AB$5=2020),COUNTIF(G$583:G$613,1)&gt;0),AND($AB$5&lt;&gt;2016,$AB$5&lt;&gt;2020,$AB$5&lt;&gt;"",COUNTIF(G$582:G$612,1)&gt;0)),CONCATENATE("&lt; ",ROUND(AN416,$H$1168)),ROUND(AN416,$H$1168)),"")</f>
        <v/>
      </c>
      <c r="F418" s="108"/>
      <c r="G418" s="108"/>
      <c r="H418" s="108"/>
      <c r="I418" s="108"/>
      <c r="J418" s="108" t="str">
        <f aca="false">IF(AT416&lt;&gt;"",IF(OR(AND(OR($AB$5=2016,$AB$5=2020),COUNTIF(M$583:M$613,1)&gt;0),AND($AB$5&lt;&gt;2016,$AB$5&lt;&gt;2020,$AB$5&lt;&gt;"",COUNTIF(M$582:M$612,1)&gt;0)),CONCATENATE("&lt; ",ROUND(AT416,$N$1168)),ROUND(AT416,$N$1168)),"")</f>
        <v/>
      </c>
      <c r="K418" s="108"/>
      <c r="L418" s="108"/>
      <c r="M418" s="108"/>
      <c r="N418" s="108"/>
      <c r="O418" s="108" t="str">
        <f aca="false">IF(AZ416&lt;&gt;"",IF(OR(AND(OR($AB$5=2016,$AB$5=2020),COUNTIF(S$583:S$613,1)&gt;0),AND($AB$5&lt;&gt;2016,$AB$5&lt;&gt;2020,$AB$5&lt;&gt;"",COUNTIF(S$582:S$612,1)&gt;0)),CONCATENATE("&lt; ",ROUND(AZ416,$T$1168)),ROUND(AZ416,$T$1168)),"")</f>
        <v/>
      </c>
      <c r="P418" s="108"/>
      <c r="Q418" s="108"/>
      <c r="R418" s="108"/>
      <c r="S418" s="108"/>
      <c r="T418" s="108" t="str">
        <f aca="false">IF(BF416&lt;&gt;"",IF(OR(AND(OR($AB$5=2016,$AB$5=2020),COUNTIF(Y$583:Y$613,1)&gt;0),AND($AB$5&lt;&gt;2016,$AB$5&lt;&gt;2020,$AB$5&lt;&gt;"",COUNTIF(Y$582:Y$612,1)&gt;0)),CONCATENATE("&lt; ",ROUND(BF416,$Z$1168)),ROUND(BF416,$Z$1168)),"")</f>
        <v/>
      </c>
      <c r="U418" s="108"/>
      <c r="V418" s="108"/>
      <c r="W418" s="108"/>
      <c r="X418" s="108"/>
      <c r="Y418" s="108" t="str">
        <f aca="false">IF(BL416&lt;&gt;"",IF(OR(AND(OR($AB$5=2016,$AB$5=2020),COUNTIF(AE$583:AE$613,1)&gt;0),AND($AB$5&lt;&gt;2016,$AB$5&lt;&gt;2020,$AB$5&lt;&gt;"",COUNTIF(AE$582:AE$612,1)&gt;0)),CONCATENATE("&lt; ",ROUND(BL416,$V$1170)),ROUND(BL416,$V$1170)),"")</f>
        <v/>
      </c>
      <c r="Z418" s="108"/>
      <c r="AA418" s="108"/>
      <c r="AB418" s="108"/>
      <c r="AC418" s="108"/>
      <c r="AD418" s="109"/>
      <c r="AE418" s="109"/>
      <c r="AF418" s="109"/>
      <c r="AG418" s="109"/>
      <c r="AH418" s="109"/>
      <c r="AI418" s="109"/>
      <c r="AJ418" s="109"/>
      <c r="AK418" s="109"/>
      <c r="AM418" s="48" t="s">
        <v>47</v>
      </c>
      <c r="AN418" s="2" t="str">
        <f aca="false">IF(AND(OR($AB$5=2016,$AB$5=2020),SUM(H226:H256)&gt;0),AVERAGE(H226:H256),IF(AND($AB$5&lt;&gt;2016,$AB$5&lt;&gt;2020,$AB$5&lt;&gt;"",SUM(H225:H255)&gt;0),AVERAGE(H225:H255),""))</f>
        <v/>
      </c>
      <c r="AP418" s="0"/>
      <c r="AQ418" s="0"/>
      <c r="AR418" s="2"/>
      <c r="AS418" s="2"/>
      <c r="AT418" s="2" t="str">
        <f aca="false">IF(AND(OR($AB$5=2016,$AB$5=2020),SUM(N226:N256)&gt;0),AVERAGE(N226:N256),IF(AND($AB$5&lt;&gt;2016,$AB$5&lt;&gt;2020,$AB$5&lt;&gt;"",SUM(N225:N255)&gt;0),AVERAGE(N225:N255),""))</f>
        <v/>
      </c>
      <c r="AU418" s="2"/>
      <c r="AV418" s="2"/>
      <c r="AW418" s="2"/>
      <c r="AX418" s="2"/>
      <c r="AY418" s="2"/>
      <c r="AZ418" s="2" t="str">
        <f aca="false">IF(AND(OR($AB$5=2016,$AB$5=2020),SUM(T226:T256)&gt;0),AVERAGE(T226:T256),IF(AND($AB$5&lt;&gt;2016,$AB$5&lt;&gt;2020,$AB$5&lt;&gt;"",SUM(T225:T255)&gt;0),AVERAGE(T225:T255),""))</f>
        <v/>
      </c>
      <c r="BA418" s="2"/>
      <c r="BB418" s="2"/>
      <c r="BC418" s="2"/>
      <c r="BD418" s="2"/>
      <c r="BE418" s="2"/>
      <c r="BF418" s="2" t="str">
        <f aca="false">IF(AND(OR($AB$5=2016,$AB$5=2020),SUM(Z226:Z256)&gt;0),AVERAGE(Z226:Z256),IF(AND($AB$5&lt;&gt;2016,$AB$5&lt;&gt;2020,$AB$5&lt;&gt;"",SUM(Z225:Z255)&gt;0),AVERAGE(Z225:Z255),""))</f>
        <v/>
      </c>
      <c r="BG418" s="2"/>
      <c r="BH418" s="2"/>
      <c r="BI418" s="2"/>
      <c r="BJ418" s="2"/>
      <c r="BK418" s="2"/>
      <c r="BL418" s="2" t="str">
        <f aca="false">IF(AND(OR($AB$5=2016,$AB$5=2020),SUM(AF226:AF256)&gt;0),AVERAGE(AF226:AF256),IF(AND($AB$5&lt;&gt;2016,$AB$5&lt;&gt;2020,$AB$5&lt;&gt;"",SUM(AF225:AF255)&gt;0),AVERAGE(AF225:AF255),""))</f>
        <v/>
      </c>
      <c r="BM418" s="0"/>
      <c r="BN418" s="0"/>
      <c r="BO418" s="0"/>
      <c r="BP418" s="0"/>
      <c r="BQ418" s="0"/>
      <c r="BR418" s="0"/>
      <c r="BS418" s="0"/>
      <c r="BT418" s="0"/>
      <c r="BU418" s="0"/>
      <c r="BV418" s="0"/>
      <c r="BW418" s="0"/>
      <c r="BX418" s="0"/>
      <c r="BY418" s="0"/>
    </row>
    <row r="419" customFormat="false" ht="12.75" hidden="false" customHeight="false" outlineLevel="0" collapsed="false">
      <c r="A419" s="1"/>
      <c r="B419" s="107" t="s">
        <v>78</v>
      </c>
      <c r="C419" s="107"/>
      <c r="D419" s="107"/>
      <c r="E419" s="108" t="str">
        <f aca="false">IF(AN417&lt;&gt;"",IF(OR(AND(OR($AB$5=2016,$AB$5=2020),COUNTIF(G$614:G$643,1)&gt;0),AND($AB$5&lt;&gt;2016,$AB$5&lt;&gt;2020,$AB$5&lt;&gt;"",COUNTIF(G$613:G$642,1)&gt;0)),CONCATENATE("&lt; ",ROUND(AN417,$H$1168)),ROUND(AN417,$H$1168)),"")</f>
        <v/>
      </c>
      <c r="F419" s="108"/>
      <c r="G419" s="108"/>
      <c r="H419" s="108"/>
      <c r="I419" s="108"/>
      <c r="J419" s="108" t="str">
        <f aca="false">IF(AT417&lt;&gt;"",IF(OR(AND(OR($AB$5=2016,$AB$5=2020),COUNTIF(M$614:M$643,1)&gt;0),AND($AB$5&lt;&gt;2016,$AB$5&lt;&gt;2020,$AB$5&lt;&gt;"",COUNTIF(M$613:M$642,1)&gt;0)),CONCATENATE("&lt; ",ROUND(AT417,$N$1168)),ROUND(AT417,$N$1168)),"")</f>
        <v/>
      </c>
      <c r="K419" s="108"/>
      <c r="L419" s="108"/>
      <c r="M419" s="108"/>
      <c r="N419" s="108"/>
      <c r="O419" s="108" t="str">
        <f aca="false">IF(AZ417&lt;&gt;"",IF(OR(AND(OR($AB$5=2016,$AB$5=2020),COUNTIF(S$614:S$643,1)&gt;0),AND($AB$5&lt;&gt;2016,$AB$5&lt;&gt;2020,$AB$5&lt;&gt;"",COUNTIF(S$613:S$642,1)&gt;0)),CONCATENATE("&lt; ",ROUND(AZ417,$T$1168)),ROUND(AZ417,$T$1168)),"")</f>
        <v/>
      </c>
      <c r="P419" s="108"/>
      <c r="Q419" s="108"/>
      <c r="R419" s="108"/>
      <c r="S419" s="108"/>
      <c r="T419" s="108" t="str">
        <f aca="false">IF(BF417&lt;&gt;"",IF(OR(AND(OR($AB$5=2016,$AB$5=2020),COUNTIF(Y$614:Y$643,1)&gt;0),AND($AB$5&lt;&gt;2016,$AB$5&lt;&gt;2020,$AB$5&lt;&gt;"",COUNTIF(Y$613:Y$642,1)&gt;0)),CONCATENATE("&lt; ",ROUND(BF417,$Z$1168)),ROUND(BF417,$Z$1168)),"")</f>
        <v/>
      </c>
      <c r="U419" s="108"/>
      <c r="V419" s="108"/>
      <c r="W419" s="108"/>
      <c r="X419" s="108"/>
      <c r="Y419" s="108" t="str">
        <f aca="false">IF(BL417&lt;&gt;"",IF(OR(AND(OR($AB$5=2016,$AB$5=2020),COUNTIF(AE$614:AE$643,1)&gt;0),AND($AB$5&lt;&gt;2016,$AB$5&lt;&gt;2020,$AB$5&lt;&gt;"",COUNTIF(AE$613:AE$642,1)&gt;0)),CONCATENATE("&lt; ",ROUND(BL417,$V$1170)),ROUND(BL417,$V$1170)),"")</f>
        <v/>
      </c>
      <c r="Z419" s="108"/>
      <c r="AA419" s="108"/>
      <c r="AB419" s="108"/>
      <c r="AC419" s="108"/>
      <c r="AD419" s="109"/>
      <c r="AE419" s="109"/>
      <c r="AF419" s="109"/>
      <c r="AG419" s="109"/>
      <c r="AH419" s="109"/>
      <c r="AI419" s="109"/>
      <c r="AJ419" s="109"/>
      <c r="AK419" s="109"/>
      <c r="AM419" s="48" t="s">
        <v>48</v>
      </c>
      <c r="AN419" s="2" t="str">
        <f aca="false">IF(AND(OR($AB$5=2016,$AB$5=2020),SUM(H257:H286)&gt;0),AVERAGE(H257:H286),IF(AND($AB$5&lt;&gt;2016,$AB$5&lt;&gt;2020,$AB$5&lt;&gt;"",SUM(H256:H285)&gt;0),AVERAGE(H256:H285),""))</f>
        <v/>
      </c>
      <c r="AP419" s="0"/>
      <c r="AQ419" s="0"/>
      <c r="AR419" s="2"/>
      <c r="AS419" s="2"/>
      <c r="AT419" s="2" t="str">
        <f aca="false">IF(AND(OR($AB$5=2016,$AB$5=2020),SUM(N257:N286)&gt;0),AVERAGE(N257:N286),IF(AND($AB$5&lt;&gt;2016,$AB$5&lt;&gt;2020,$AB$5&lt;&gt;"",SUM(N256:N285)&gt;0),AVERAGE(N256:N285),""))</f>
        <v/>
      </c>
      <c r="AU419" s="2"/>
      <c r="AV419" s="2"/>
      <c r="AW419" s="2"/>
      <c r="AX419" s="2"/>
      <c r="AY419" s="2"/>
      <c r="AZ419" s="2" t="str">
        <f aca="false">IF(AND(OR($AB$5=2016,$AB$5=2020),SUM(T257:T286)&gt;0),AVERAGE(T257:T286),IF(AND($AB$5&lt;&gt;2016,$AB$5&lt;&gt;2020,$AB$5&lt;&gt;"",SUM(T256:T285)&gt;0),AVERAGE(T256:T285),""))</f>
        <v/>
      </c>
      <c r="BA419" s="2"/>
      <c r="BB419" s="2"/>
      <c r="BC419" s="2"/>
      <c r="BD419" s="2"/>
      <c r="BE419" s="2"/>
      <c r="BF419" s="2" t="str">
        <f aca="false">IF(AND(OR($AB$5=2016,$AB$5=2020),SUM(Z257:Z286)&gt;0),AVERAGE(Z257:Z286),IF(AND($AB$5&lt;&gt;2016,$AB$5&lt;&gt;2020,$AB$5&lt;&gt;"",SUM(Z256:Z285)&gt;0),AVERAGE(Z256:Z285),""))</f>
        <v/>
      </c>
      <c r="BG419" s="2"/>
      <c r="BH419" s="2"/>
      <c r="BI419" s="2"/>
      <c r="BJ419" s="2"/>
      <c r="BK419" s="2"/>
      <c r="BL419" s="2" t="str">
        <f aca="false">IF(AND(OR($AB$5=2016,$AB$5=2020),SUM(AF257:AF286)&gt;0),AVERAGE(AF257:AF286),IF(AND($AB$5&lt;&gt;2016,$AB$5&lt;&gt;2020,$AB$5&lt;&gt;"",SUM(AF256:AF285)&gt;0),AVERAGE(AF256:AF285),""))</f>
        <v/>
      </c>
      <c r="BM419" s="0"/>
      <c r="BN419" s="0"/>
      <c r="BO419" s="0"/>
      <c r="BP419" s="0"/>
      <c r="BQ419" s="0"/>
      <c r="BR419" s="0"/>
      <c r="BS419" s="0"/>
      <c r="BT419" s="0"/>
      <c r="BU419" s="0"/>
      <c r="BV419" s="0"/>
      <c r="BW419" s="0"/>
      <c r="BX419" s="0"/>
      <c r="BY419" s="0"/>
    </row>
    <row r="420" customFormat="false" ht="12.75" hidden="false" customHeight="false" outlineLevel="0" collapsed="false">
      <c r="A420" s="1"/>
      <c r="B420" s="107" t="s">
        <v>47</v>
      </c>
      <c r="C420" s="107"/>
      <c r="D420" s="107"/>
      <c r="E420" s="108" t="str">
        <f aca="false">IF(AN418&lt;&gt;"",IF(OR(AND(OR($AB$5=2016,$AB$5=2020),COUNTIF(G$644:G$674,1)&gt;0),AND($AB$5&lt;&gt;2016,$AB$5&lt;&gt;2020,$AB$5&lt;&gt;"",COUNTIF(G$643:G$673,1)&gt;0)),CONCATENATE("&lt; ",ROUND(AN418,$H$1168)),ROUND(AN418,$H$1168)),"")</f>
        <v/>
      </c>
      <c r="F420" s="108"/>
      <c r="G420" s="108"/>
      <c r="H420" s="108"/>
      <c r="I420" s="108"/>
      <c r="J420" s="108" t="str">
        <f aca="false">IF(AT418&lt;&gt;"",IF(OR(AND(OR($AB$5=2016,$AB$5=2020),COUNTIF(M$644:M$674,1)&gt;0),AND($AB$5&lt;&gt;2016,$AB$5&lt;&gt;2020,$AB$5&lt;&gt;"",COUNTIF(M$643:M$673,1)&gt;0)),CONCATENATE("&lt; ",ROUND(AT418,$N$1168)),ROUND(AT418,$N$1168)),"")</f>
        <v/>
      </c>
      <c r="K420" s="108"/>
      <c r="L420" s="108"/>
      <c r="M420" s="108"/>
      <c r="N420" s="108"/>
      <c r="O420" s="108" t="str">
        <f aca="false">IF(AZ418&lt;&gt;"",IF(OR(AND(OR($AB$5=2016,$AB$5=2020),COUNTIF(S$644:S$674,1)&gt;0),AND($AB$5&lt;&gt;2016,$AB$5&lt;&gt;2020,$AB$5&lt;&gt;"",COUNTIF(S$643:S$673,1)&gt;0)),CONCATENATE("&lt; ",ROUND(AZ418,$T$1168)),ROUND(AZ418,$T$1168)),"")</f>
        <v/>
      </c>
      <c r="P420" s="108"/>
      <c r="Q420" s="108"/>
      <c r="R420" s="108"/>
      <c r="S420" s="108"/>
      <c r="T420" s="108" t="str">
        <f aca="false">IF(BF418&lt;&gt;"",IF(OR(AND(OR($AB$5=2016,$AB$5=2020),COUNTIF(Y$644:Y$674,1)&gt;0),AND($AB$5&lt;&gt;2016,$AB$5&lt;&gt;2020,$AB$5&lt;&gt;"",COUNTIF(Y$643:Y$673,1)&gt;0)),CONCATENATE("&lt; ",ROUND(BF418,$Z$1168)),ROUND(BF418,$Z$1168)),"")</f>
        <v/>
      </c>
      <c r="U420" s="108"/>
      <c r="V420" s="108"/>
      <c r="W420" s="108"/>
      <c r="X420" s="108"/>
      <c r="Y420" s="108" t="str">
        <f aca="false">IF(BL418&lt;&gt;"",IF(OR(AND(OR($AB$5=2016,$AB$5=2020),COUNTIF(AE$644:AE$674,1)&gt;0),AND($AB$5&lt;&gt;2016,$AB$5&lt;&gt;2020,$AB$5&lt;&gt;"",COUNTIF(AE$643:AE$673,1)&gt;0)),CONCATENATE("&lt; ",ROUND(BL418,$V$1170)),ROUND(BL418,$V$1170)),"")</f>
        <v/>
      </c>
      <c r="Z420" s="108"/>
      <c r="AA420" s="108"/>
      <c r="AB420" s="108"/>
      <c r="AC420" s="108"/>
      <c r="AD420" s="109"/>
      <c r="AE420" s="109"/>
      <c r="AF420" s="109"/>
      <c r="AG420" s="109"/>
      <c r="AH420" s="109"/>
      <c r="AI420" s="109"/>
      <c r="AJ420" s="109"/>
      <c r="AK420" s="109"/>
      <c r="AM420" s="48" t="s">
        <v>49</v>
      </c>
      <c r="AN420" s="2" t="str">
        <f aca="false">IF(AND(OR($AB$5=2016,$AB$5=2020),SUM(H287:H317)&gt;0),AVERAGE(H287:H317),IF(AND($AB$5&lt;&gt;2016,$AB$5&lt;&gt;2020,$AB$5&lt;&gt;"",SUM(H286:H316)&gt;0),AVERAGE(H286:H316),""))</f>
        <v/>
      </c>
      <c r="AP420" s="0"/>
      <c r="AQ420" s="0"/>
      <c r="AR420" s="2"/>
      <c r="AS420" s="2"/>
      <c r="AT420" s="2" t="str">
        <f aca="false">IF(AND(OR($AB$5=2016,$AB$5=2020),SUM(N287:N317)&gt;0),AVERAGE(N287:N317),IF(AND($AB$5&lt;&gt;2016,$AB$5&lt;&gt;2020,$AB$5&lt;&gt;"",SUM(N286:N316)&gt;0),AVERAGE(N286:N316),""))</f>
        <v/>
      </c>
      <c r="AU420" s="2"/>
      <c r="AV420" s="2"/>
      <c r="AW420" s="2"/>
      <c r="AX420" s="2"/>
      <c r="AY420" s="2"/>
      <c r="AZ420" s="2" t="str">
        <f aca="false">IF(AND(OR($AB$5=2016,$AB$5=2020),SUM(T287:T317)&gt;0),AVERAGE(T287:T317),IF(AND($AB$5&lt;&gt;2016,$AB$5&lt;&gt;2020,$AB$5&lt;&gt;"",SUM(T286:T316)&gt;0),AVERAGE(T286:T316),""))</f>
        <v/>
      </c>
      <c r="BA420" s="2"/>
      <c r="BB420" s="2"/>
      <c r="BC420" s="2"/>
      <c r="BD420" s="2"/>
      <c r="BE420" s="2"/>
      <c r="BF420" s="2" t="str">
        <f aca="false">IF(AND(OR($AB$5=2016,$AB$5=2020),SUM(Z287:Z317)&gt;0),AVERAGE(Z287:Z317),IF(AND($AB$5&lt;&gt;2016,$AB$5&lt;&gt;2020,$AB$5&lt;&gt;"",SUM(Z286:Z316)&gt;0),AVERAGE(Z286:Z316),""))</f>
        <v/>
      </c>
      <c r="BG420" s="2"/>
      <c r="BH420" s="2"/>
      <c r="BI420" s="2"/>
      <c r="BJ420" s="2"/>
      <c r="BK420" s="2"/>
      <c r="BL420" s="2" t="str">
        <f aca="false">IF(AND(OR($AB$5=2016,$AB$5=2020),SUM(AF287:AF317)&gt;0),AVERAGE(AF287:AF317),IF(AND($AB$5&lt;&gt;2016,$AB$5&lt;&gt;2020,$AB$5&lt;&gt;"",SUM(AF286:AF316)&gt;0),AVERAGE(AF286:AF316),""))</f>
        <v/>
      </c>
      <c r="BM420" s="0"/>
      <c r="BN420" s="0"/>
      <c r="BO420" s="0"/>
      <c r="BP420" s="0"/>
      <c r="BQ420" s="0"/>
      <c r="BR420" s="0"/>
      <c r="BS420" s="0"/>
      <c r="BT420" s="0"/>
      <c r="BU420" s="0"/>
      <c r="BV420" s="0"/>
      <c r="BW420" s="0"/>
      <c r="BX420" s="0"/>
      <c r="BY420" s="0"/>
    </row>
    <row r="421" customFormat="false" ht="12.75" hidden="false" customHeight="false" outlineLevel="0" collapsed="false">
      <c r="A421" s="1"/>
      <c r="B421" s="107" t="s">
        <v>79</v>
      </c>
      <c r="C421" s="107"/>
      <c r="D421" s="107"/>
      <c r="E421" s="108" t="str">
        <f aca="false">IF(AN419&lt;&gt;"",IF(OR(AND(OR($AB$5=2016,$AB$5=2020),COUNTIF(G$675:G$704,1)&gt;0),AND($AB$5&lt;&gt;2016,$AB$5&lt;&gt;2020,$AB$5&lt;&gt;"",COUNTIF(G$674:G$703,1)&gt;0)),CONCATENATE("&lt; ",ROUND(AN419,$H$1168)),ROUND(AN419,$H$1168)),"")</f>
        <v/>
      </c>
      <c r="F421" s="108"/>
      <c r="G421" s="108"/>
      <c r="H421" s="108"/>
      <c r="I421" s="108"/>
      <c r="J421" s="108" t="str">
        <f aca="false">IF(AT419&lt;&gt;"",IF(OR(AND(OR($AB$5=2016,$AB$5=2020),COUNTIF(M$675:M$704,1)&gt;0),AND($AB$5&lt;&gt;2016,$AB$5&lt;&gt;2020,$AB$5&lt;&gt;"",COUNTIF(M$674:M$703,1)&gt;0)),CONCATENATE("&lt; ",ROUND(AT419,$N$1168)),ROUND(AT419,$N$1168)),"")</f>
        <v/>
      </c>
      <c r="K421" s="108"/>
      <c r="L421" s="108"/>
      <c r="M421" s="108"/>
      <c r="N421" s="108"/>
      <c r="O421" s="108" t="str">
        <f aca="false">IF(AZ419&lt;&gt;"",IF(OR(AND(OR($AB$5=2016,$AB$5=2020),COUNTIF(S$675:S$704,1)&gt;0),AND($AB$5&lt;&gt;2016,$AB$5&lt;&gt;2020,$AB$5&lt;&gt;"",COUNTIF(S$674:S$703,1)&gt;0)),CONCATENATE("&lt; ",ROUND(AZ419,$T$1168)),ROUND(AZ419,$T$1168)),"")</f>
        <v/>
      </c>
      <c r="P421" s="108"/>
      <c r="Q421" s="108"/>
      <c r="R421" s="108"/>
      <c r="S421" s="108"/>
      <c r="T421" s="108" t="str">
        <f aca="false">IF(BF419&lt;&gt;"",IF(OR(AND(OR($AB$5=2016,$AB$5=2020),COUNTIF(Y$675:Y$704,1)&gt;0),AND($AB$5&lt;&gt;2016,$AB$5&lt;&gt;2020,$AB$5&lt;&gt;"",COUNTIF(Y$674:Y$703,1)&gt;0)),CONCATENATE("&lt; ",ROUND(BF419,$Z$1168)),ROUND(BF419,$Z$1168)),"")</f>
        <v/>
      </c>
      <c r="U421" s="108"/>
      <c r="V421" s="108"/>
      <c r="W421" s="108"/>
      <c r="X421" s="108"/>
      <c r="Y421" s="108" t="str">
        <f aca="false">IF(BL419&lt;&gt;"",IF(OR(AND(OR($AB$5=2016,$AB$5=2020),COUNTIF(AE$675:AE$704,1)&gt;0),AND($AB$5&lt;&gt;2016,$AB$5&lt;&gt;2020,$AB$5&lt;&gt;"",COUNTIF(AE$674:AE$703,1)&gt;0)),CONCATENATE("&lt; ",ROUND(BL419,$V$1170)),ROUND(BL419,$V$1170)),"")</f>
        <v/>
      </c>
      <c r="Z421" s="108"/>
      <c r="AA421" s="108"/>
      <c r="AB421" s="108"/>
      <c r="AC421" s="108"/>
      <c r="AD421" s="109"/>
      <c r="AE421" s="109"/>
      <c r="AF421" s="109"/>
      <c r="AG421" s="109"/>
      <c r="AH421" s="109"/>
      <c r="AI421" s="109"/>
      <c r="AJ421" s="109"/>
      <c r="AK421" s="109"/>
      <c r="AM421" s="48" t="s">
        <v>50</v>
      </c>
      <c r="AN421" s="2" t="str">
        <f aca="false">IF(AND(OR($AB$5=2016,$AB$5=2020),SUM(H318:H348)&gt;0),AVERAGE(H318:H348),IF(AND($AB$5&lt;&gt;2016,$AB$5&lt;&gt;2020,$AB$5&lt;&gt;"",SUM(H317:H347)&gt;0),AVERAGE(H317:H347),""))</f>
        <v/>
      </c>
      <c r="AP421" s="0"/>
      <c r="AQ421" s="0"/>
      <c r="AR421" s="2"/>
      <c r="AS421" s="2"/>
      <c r="AT421" s="2" t="str">
        <f aca="false">IF(AND(OR($AB$5=2016,$AB$5=2020),SUM(N318:N348)&gt;0),AVERAGE(N318:N348),IF(AND($AB$5&lt;&gt;2016,$AB$5&lt;&gt;2020,$AB$5&lt;&gt;"",SUM(N317:N347)&gt;0),AVERAGE(N317:N347),""))</f>
        <v/>
      </c>
      <c r="AU421" s="2"/>
      <c r="AV421" s="2"/>
      <c r="AW421" s="2"/>
      <c r="AX421" s="2"/>
      <c r="AY421" s="2"/>
      <c r="AZ421" s="2" t="str">
        <f aca="false">IF(AND(OR($AB$5=2016,$AB$5=2020),SUM(T318:T348)&gt;0),AVERAGE(T318:T348),IF(AND($AB$5&lt;&gt;2016,$AB$5&lt;&gt;2020,$AB$5&lt;&gt;"",SUM(T317:T347)&gt;0),AVERAGE(T317:T347),""))</f>
        <v/>
      </c>
      <c r="BA421" s="2"/>
      <c r="BB421" s="2"/>
      <c r="BC421" s="2"/>
      <c r="BD421" s="2"/>
      <c r="BE421" s="2"/>
      <c r="BF421" s="2" t="str">
        <f aca="false">IF(AND(OR($AB$5=2016,$AB$5=2020),SUM(Z318:Z348)&gt;0),AVERAGE(Z318:Z348),IF(AND($AB$5&lt;&gt;2016,$AB$5&lt;&gt;2020,$AB$5&lt;&gt;"",SUM(Z317:Z347)&gt;0),AVERAGE(Z317:Z347),""))</f>
        <v/>
      </c>
      <c r="BG421" s="2"/>
      <c r="BH421" s="2"/>
      <c r="BI421" s="2"/>
      <c r="BJ421" s="2"/>
      <c r="BK421" s="2"/>
      <c r="BL421" s="2" t="str">
        <f aca="false">IF(AND(OR($AB$5=2016,$AB$5=2020),SUM(AF318:AF348)&gt;0),AVERAGE(AF318:AF348),IF(AND($AB$5&lt;&gt;2016,$AB$5&lt;&gt;2020,$AB$5&lt;&gt;"",SUM(AF317:AF347)&gt;0),AVERAGE(AF317:AF347),""))</f>
        <v/>
      </c>
      <c r="BM421" s="0"/>
      <c r="BN421" s="0"/>
      <c r="BO421" s="0"/>
      <c r="BP421" s="0"/>
      <c r="BQ421" s="0"/>
      <c r="BR421" s="0"/>
      <c r="BS421" s="0"/>
      <c r="BT421" s="0"/>
      <c r="BU421" s="0"/>
      <c r="BV421" s="0"/>
      <c r="BW421" s="0"/>
      <c r="BX421" s="0"/>
      <c r="BY421" s="0"/>
    </row>
    <row r="422" customFormat="false" ht="12.75" hidden="false" customHeight="false" outlineLevel="0" collapsed="false">
      <c r="A422" s="1"/>
      <c r="B422" s="107" t="s">
        <v>80</v>
      </c>
      <c r="C422" s="107"/>
      <c r="D422" s="107"/>
      <c r="E422" s="108" t="str">
        <f aca="false">IF(AN420&lt;&gt;"",IF(OR(AND(OR($AB$5=2016,$AB$5=2020),COUNTIF(G$705:G$735,1)&gt;0),AND($AB$5&lt;&gt;2016,$AB$5&lt;&gt;2020,$AB$5&lt;&gt;"",COUNTIF(G$704:G$734,1)&gt;0)),CONCATENATE("&lt; ",ROUND(AN420,$H$1168)),ROUND(AN420,$H$1168)),"")</f>
        <v/>
      </c>
      <c r="F422" s="108"/>
      <c r="G422" s="108"/>
      <c r="H422" s="108"/>
      <c r="I422" s="108"/>
      <c r="J422" s="108" t="str">
        <f aca="false">IF(AT420&lt;&gt;"",IF(OR(AND(OR($AB$5=2016,$AB$5=2020),COUNTIF(M$705:M$735,1)&gt;0),AND($AB$5&lt;&gt;2016,$AB$5&lt;&gt;2020,$AB$5&lt;&gt;"",COUNTIF(M$704:M$734,1)&gt;0)),CONCATENATE("&lt; ",ROUND(AT420,$N$1168)),ROUND(AT420,$N$1168)),"")</f>
        <v/>
      </c>
      <c r="K422" s="108"/>
      <c r="L422" s="108"/>
      <c r="M422" s="108"/>
      <c r="N422" s="108"/>
      <c r="O422" s="108" t="str">
        <f aca="false">IF(AZ420&lt;&gt;"",IF(OR(AND(OR($AB$5=2016,$AB$5=2020),COUNTIF(S$705:S$735,1)&gt;0),AND($AB$5&lt;&gt;2016,$AB$5&lt;&gt;2020,$AB$5&lt;&gt;"",COUNTIF(S$704:S$734,1)&gt;0)),CONCATENATE("&lt; ",ROUND(AZ420,$T$1168)),ROUND(AZ420,$T$1168)),"")</f>
        <v/>
      </c>
      <c r="P422" s="108"/>
      <c r="Q422" s="108"/>
      <c r="R422" s="108"/>
      <c r="S422" s="108"/>
      <c r="T422" s="108" t="str">
        <f aca="false">IF(BF420&lt;&gt;"",IF(OR(AND(OR($AB$5=2016,$AB$5=2020),COUNTIF(Y$705:Y$735,1)&gt;0),AND($AB$5&lt;&gt;2016,$AB$5&lt;&gt;2020,$AB$5&lt;&gt;"",COUNTIF(Y$704:Y$734,1)&gt;0)),CONCATENATE("&lt; ",ROUND(BF420,$Z$1168)),ROUND(BF420,$Z$1168)),"")</f>
        <v/>
      </c>
      <c r="U422" s="108"/>
      <c r="V422" s="108"/>
      <c r="W422" s="108"/>
      <c r="X422" s="108"/>
      <c r="Y422" s="108" t="str">
        <f aca="false">IF(BL420&lt;&gt;"",IF(OR(AND(OR($AB$5=2016,$AB$5=2020),COUNTIF(AE$705:AE$735,1)&gt;0),AND($AB$5&lt;&gt;2016,$AB$5&lt;&gt;2020,$AB$5&lt;&gt;"",COUNTIF(AE$704:AE$734,1)&gt;0)),CONCATENATE("&lt; ",ROUND(BL420,$V$1170)),ROUND(BL420,$V$1170)),"")</f>
        <v/>
      </c>
      <c r="Z422" s="108"/>
      <c r="AA422" s="108"/>
      <c r="AB422" s="108"/>
      <c r="AC422" s="108"/>
      <c r="AD422" s="109"/>
      <c r="AE422" s="109"/>
      <c r="AF422" s="109"/>
      <c r="AG422" s="109"/>
      <c r="AH422" s="109"/>
      <c r="AI422" s="109"/>
      <c r="AJ422" s="109"/>
      <c r="AK422" s="109"/>
      <c r="AM422" s="48" t="s">
        <v>51</v>
      </c>
      <c r="AN422" s="2" t="str">
        <f aca="false">IF(AND(OR($AB$5=2016,$AB$5=2020),SUM(H349:H378)&gt;0),AVERAGE(H349:H378),IF(AND($AB$5&lt;&gt;2016,$AB$5&lt;&gt;2020,$AB$5&lt;&gt;"",SUM(H348:H377)&gt;0),AVERAGE(H348:H377),""))</f>
        <v/>
      </c>
      <c r="AP422" s="0"/>
      <c r="AQ422" s="0"/>
      <c r="AR422" s="2"/>
      <c r="AS422" s="2"/>
      <c r="AT422" s="2" t="str">
        <f aca="false">IF(AND(OR($AB$5=2016,$AB$5=2020),SUM(N349:N378)&gt;0),AVERAGE(N349:N378),IF(AND($AB$5&lt;&gt;2016,$AB$5&lt;&gt;2020,$AB$5&lt;&gt;"",SUM(N348:N377)&gt;0),AVERAGE(N348:N377),""))</f>
        <v/>
      </c>
      <c r="AU422" s="2"/>
      <c r="AV422" s="2"/>
      <c r="AW422" s="2"/>
      <c r="AX422" s="2"/>
      <c r="AY422" s="2"/>
      <c r="AZ422" s="2" t="str">
        <f aca="false">IF(AND(OR($AB$5=2016,$AB$5=2020),SUM(T349:T378)&gt;0),AVERAGE(T349:T378),IF(AND($AB$5&lt;&gt;2016,$AB$5&lt;&gt;2020,$AB$5&lt;&gt;"",SUM(T348:T377)&gt;0),AVERAGE(T348:T377),""))</f>
        <v/>
      </c>
      <c r="BA422" s="2"/>
      <c r="BB422" s="2"/>
      <c r="BC422" s="2"/>
      <c r="BD422" s="2"/>
      <c r="BE422" s="2"/>
      <c r="BF422" s="2" t="str">
        <f aca="false">IF(AND(OR($AB$5=2016,$AB$5=2020),SUM(Z349:Z378)&gt;0),AVERAGE(Z349:Z378),IF(AND($AB$5&lt;&gt;2016,$AB$5&lt;&gt;2020,$AB$5&lt;&gt;"",SUM(Z348:Z377)&gt;0),AVERAGE(Z348:Z377),""))</f>
        <v/>
      </c>
      <c r="BG422" s="2"/>
      <c r="BH422" s="2"/>
      <c r="BI422" s="2"/>
      <c r="BJ422" s="2"/>
      <c r="BK422" s="2"/>
      <c r="BL422" s="2" t="str">
        <f aca="false">IF(AND(OR($AB$5=2016,$AB$5=2020),SUM(AF349:AF378)&gt;0),AVERAGE(AF349:AF378),IF(AND($AB$5&lt;&gt;2016,$AB$5&lt;&gt;2020,$AB$5&lt;&gt;"",SUM(AF348:AF377)&gt;0),AVERAGE(AF348:AF377),""))</f>
        <v/>
      </c>
      <c r="BM422" s="0"/>
      <c r="BN422" s="0"/>
      <c r="BO422" s="0"/>
      <c r="BP422" s="0"/>
      <c r="BQ422" s="0"/>
      <c r="BR422" s="0"/>
      <c r="BS422" s="0"/>
      <c r="BT422" s="0"/>
      <c r="BU422" s="0"/>
      <c r="BV422" s="0"/>
      <c r="BW422" s="0"/>
      <c r="BX422" s="0"/>
      <c r="BY422" s="0"/>
    </row>
    <row r="423" customFormat="false" ht="12.75" hidden="false" customHeight="false" outlineLevel="0" collapsed="false">
      <c r="A423" s="1"/>
      <c r="B423" s="107" t="s">
        <v>81</v>
      </c>
      <c r="C423" s="107"/>
      <c r="D423" s="107"/>
      <c r="E423" s="108" t="str">
        <f aca="false">IF(AN421&lt;&gt;"",IF(OR(AND(OR($AB$5=2016,$AB$5=2020),COUNTIF(G$736:G$766,1)&gt;0),AND($AB$5&lt;&gt;2016,$AB$5&lt;&gt;2020,$AB$5&lt;&gt;"",COUNTIF(G$735:G$765,1)&gt;0)),CONCATENATE("&lt; ",ROUND(AN421,$H$1168)),ROUND(AN421,$H$1168)),"")</f>
        <v/>
      </c>
      <c r="F423" s="108"/>
      <c r="G423" s="108"/>
      <c r="H423" s="108"/>
      <c r="I423" s="108"/>
      <c r="J423" s="108" t="str">
        <f aca="false">IF(AT421&lt;&gt;"",IF(OR(AND(OR($AB$5=2016,$AB$5=2020),COUNTIF(M$736:M$766,1)&gt;0),AND($AB$5&lt;&gt;2016,$AB$5&lt;&gt;2020,$AB$5&lt;&gt;"",COUNTIF(M$735:M$765,1)&gt;0)),CONCATENATE("&lt; ",ROUND(AT421,$N$1168)),ROUND(AT421,$N$1168)),"")</f>
        <v/>
      </c>
      <c r="K423" s="108"/>
      <c r="L423" s="108"/>
      <c r="M423" s="108"/>
      <c r="N423" s="108"/>
      <c r="O423" s="108" t="str">
        <f aca="false">IF(AZ421&lt;&gt;"",IF(OR(AND(OR($AB$5=2016,$AB$5=2020),COUNTIF(S$736:S$766,1)&gt;0),AND($AB$5&lt;&gt;2016,$AB$5&lt;&gt;2020,$AB$5&lt;&gt;"",COUNTIF(S$735:S$765,1)&gt;0)),CONCATENATE("&lt; ",ROUND(AZ421,$T$1168)),ROUND(AZ421,$T$1168)),"")</f>
        <v/>
      </c>
      <c r="P423" s="108"/>
      <c r="Q423" s="108"/>
      <c r="R423" s="108"/>
      <c r="S423" s="108"/>
      <c r="T423" s="108" t="str">
        <f aca="false">IF(BF421&lt;&gt;"",IF(OR(AND(OR($AB$5=2016,$AB$5=2020),COUNTIF(Y$736:Y$766,1)&gt;0),AND($AB$5&lt;&gt;2016,$AB$5&lt;&gt;2020,$AB$5&lt;&gt;"",COUNTIF(Y$735:Y$765,1)&gt;0)),CONCATENATE("&lt; ",ROUND(BF421,$Z$1168)),ROUND(BF421,$Z$1168)),"")</f>
        <v/>
      </c>
      <c r="U423" s="108"/>
      <c r="V423" s="108"/>
      <c r="W423" s="108"/>
      <c r="X423" s="108"/>
      <c r="Y423" s="108" t="str">
        <f aca="false">IF(BL421&lt;&gt;"",IF(OR(AND(OR($AB$5=2016,$AB$5=2020),COUNTIF(AE$736:AE$766,1)&gt;0),AND($AB$5&lt;&gt;2016,$AB$5&lt;&gt;2020,$AB$5&lt;&gt;"",COUNTIF(AE$735:AE$765,1)&gt;0)),CONCATENATE("&lt; ",ROUND(BL421,$V$1170)),ROUND(BL421,$V$1170)),"")</f>
        <v/>
      </c>
      <c r="Z423" s="108"/>
      <c r="AA423" s="108"/>
      <c r="AB423" s="108"/>
      <c r="AC423" s="108"/>
      <c r="AD423" s="109"/>
      <c r="AE423" s="109"/>
      <c r="AF423" s="109"/>
      <c r="AG423" s="109"/>
      <c r="AH423" s="109"/>
      <c r="AI423" s="109"/>
      <c r="AJ423" s="109"/>
      <c r="AK423" s="109"/>
      <c r="BM423" s="0"/>
      <c r="BN423" s="0"/>
      <c r="BO423" s="0"/>
      <c r="BP423" s="0"/>
      <c r="BQ423" s="0"/>
      <c r="BR423" s="0"/>
      <c r="BS423" s="0"/>
      <c r="BT423" s="0"/>
      <c r="BU423" s="0"/>
      <c r="BV423" s="0"/>
      <c r="BW423" s="0"/>
      <c r="BX423" s="0"/>
      <c r="BY423" s="0"/>
    </row>
    <row r="424" customFormat="false" ht="12.75" hidden="false" customHeight="false" outlineLevel="0" collapsed="false">
      <c r="A424" s="1"/>
      <c r="B424" s="107" t="s">
        <v>82</v>
      </c>
      <c r="C424" s="107"/>
      <c r="D424" s="107"/>
      <c r="E424" s="108" t="str">
        <f aca="false">IF(AN422&lt;&gt;"",IF(OR(AND(OR($AB$5=2016,$AB$5=2020),COUNTIF(G$767:G$796,1)&gt;0),AND($AB$5&lt;&gt;2016,$AB$5&lt;&gt;2020,$AB$5&lt;&gt;"",COUNTIF(G$766:G$795,1)&gt;0)),CONCATENATE("&lt; ",ROUND(AN422,$H$1168)),ROUND(AN422,$H$1168)),"")</f>
        <v/>
      </c>
      <c r="F424" s="108"/>
      <c r="G424" s="108"/>
      <c r="H424" s="108"/>
      <c r="I424" s="108"/>
      <c r="J424" s="108" t="str">
        <f aca="false">IF(AT422&lt;&gt;"",IF(OR(AND(OR($AB$5=2016,$AB$5=2020),COUNTIF(M$767:M$796,1)&gt;0),AND($AB$5&lt;&gt;2016,$AB$5&lt;&gt;2020,$AB$5&lt;&gt;"",COUNTIF(M$766:M$795,1)&gt;0)),CONCATENATE("&lt; ",ROUND(AT422,$N$1168)),ROUND(AT422,$N$1168)),"")</f>
        <v/>
      </c>
      <c r="K424" s="108"/>
      <c r="L424" s="108"/>
      <c r="M424" s="108"/>
      <c r="N424" s="108"/>
      <c r="O424" s="108" t="str">
        <f aca="false">IF(AZ422&lt;&gt;"",IF(OR(AND(OR($AB$5=2016,$AB$5=2020),COUNTIF(S$767:S$796,1)&gt;0),AND($AB$5&lt;&gt;2016,$AB$5&lt;&gt;2020,$AB$5&lt;&gt;"",COUNTIF(S$766:S$795,1)&gt;0)),CONCATENATE("&lt; ",ROUND(AZ422,$T$1168)),ROUND(AZ422,$T$1168)),"")</f>
        <v/>
      </c>
      <c r="P424" s="108"/>
      <c r="Q424" s="108"/>
      <c r="R424" s="108"/>
      <c r="S424" s="108"/>
      <c r="T424" s="108" t="str">
        <f aca="false">IF(BF422&lt;&gt;"",IF(OR(AND(OR($AB$5=2016,$AB$5=2020),COUNTIF(Y$767:Y$796,1)&gt;0),AND($AB$5&lt;&gt;2016,$AB$5&lt;&gt;2020,$AB$5&lt;&gt;"",COUNTIF(Y$766:Y$795,1)&gt;0)),CONCATENATE("&lt; ",ROUND(BF422,$Z$1168)),ROUND(BF422,$Z$1168)),"")</f>
        <v/>
      </c>
      <c r="U424" s="108"/>
      <c r="V424" s="108"/>
      <c r="W424" s="108"/>
      <c r="X424" s="108"/>
      <c r="Y424" s="108" t="str">
        <f aca="false">IF(BL422&lt;&gt;"",IF(OR(AND(OR($AB$5=2016,$AB$5=2020),COUNTIF(AE$767:AE$796,1)&gt;0),AND($AB$5&lt;&gt;2016,$AB$5&lt;&gt;2020,$AB$5&lt;&gt;"",COUNTIF(AE$766:AE$795,1)&gt;0)),CONCATENATE("&lt; ",ROUND(BL422,$V$1170)),ROUND(BL422,$V$1170)),"")</f>
        <v/>
      </c>
      <c r="Z424" s="108"/>
      <c r="AA424" s="108"/>
      <c r="AB424" s="108"/>
      <c r="AC424" s="108"/>
      <c r="AD424" s="109"/>
      <c r="AE424" s="109"/>
      <c r="AF424" s="109"/>
      <c r="AG424" s="109"/>
      <c r="AH424" s="109"/>
      <c r="AI424" s="109"/>
      <c r="AJ424" s="109"/>
      <c r="AK424" s="109"/>
      <c r="AM424" s="48"/>
      <c r="AP424" s="0"/>
      <c r="AQ424" s="0"/>
      <c r="AR424" s="0"/>
      <c r="AS424" s="0"/>
      <c r="AT424" s="0"/>
      <c r="AU424" s="2"/>
      <c r="AV424" s="2"/>
      <c r="AW424" s="2"/>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row>
    <row r="425" customFormat="false" ht="12.75" hidden="false" customHeight="false" outlineLevel="0" collapsed="false">
      <c r="A425" s="1"/>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
      <c r="Z425" s="1"/>
      <c r="AA425" s="1"/>
      <c r="AB425" s="1"/>
      <c r="AC425" s="1"/>
      <c r="AD425" s="1"/>
      <c r="AE425" s="1"/>
      <c r="AF425" s="1"/>
      <c r="AG425" s="1"/>
      <c r="AH425" s="1"/>
      <c r="AI425" s="1"/>
      <c r="AJ425" s="1"/>
      <c r="AK425" s="1"/>
      <c r="AP425" s="0"/>
      <c r="AQ425" s="0"/>
      <c r="AR425" s="0"/>
      <c r="AS425" s="0"/>
      <c r="AT425" s="0"/>
      <c r="AU425" s="2"/>
      <c r="AV425" s="2"/>
      <c r="AW425" s="2"/>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row>
    <row r="426" customFormat="false" ht="12.75" hidden="true" customHeight="false" outlineLevel="0" collapsed="false">
      <c r="K426" s="110" t="str">
        <f aca="false">IF(SUM(K13:K378)&gt;0,SUM(K13:K378)/COUNTIF(K13:K378,"&gt;0")*IF(OR($AB$5=2016,$AB$5=2020),366,365),"")</f>
        <v/>
      </c>
      <c r="L426" s="110"/>
      <c r="M426" s="111"/>
      <c r="N426" s="112"/>
      <c r="O426" s="112"/>
      <c r="P426" s="112"/>
      <c r="Q426" s="110" t="str">
        <f aca="false">IF(SUM(Q13:Q378)&gt;0,SUM(Q13:Q378)/COUNTIF(Q13:Q378,"&gt;0")*IF(OR($AB$5=2016,$AB$5=2020),366,365),"")</f>
        <v/>
      </c>
      <c r="R426" s="110"/>
      <c r="S426" s="112"/>
      <c r="T426" s="112"/>
      <c r="U426" s="112"/>
      <c r="V426" s="112"/>
      <c r="W426" s="110" t="str">
        <f aca="false">IF(SUM(W13:W378)&gt;0,SUM(W13:W378)/COUNTIF(W13:W378,"&gt;0")*IF(OR($AB$5=2016,$AB$5=2020),366,365),"")</f>
        <v/>
      </c>
      <c r="X426" s="110"/>
      <c r="Y426" s="112"/>
      <c r="Z426" s="112"/>
      <c r="AA426" s="112"/>
      <c r="AB426" s="112"/>
      <c r="AC426" s="110" t="str">
        <f aca="false">IF(SUM(AC13:AC378)&gt;0,SUM(AC13:AC378)/COUNTIF(AC13:AC378,"&gt;0")*IF(OR($AB$5=2016,$AB$5=2020),366,365),"")</f>
        <v/>
      </c>
      <c r="AD426" s="110"/>
      <c r="AE426" s="112"/>
      <c r="AF426" s="112"/>
      <c r="AG426" s="112"/>
      <c r="AH426" s="112"/>
      <c r="AI426" s="110" t="str">
        <f aca="false">IF(SUM(AI13:AI378)&gt;0,SUM(AI13:AI378)/COUNTIF(AI13:AI378,"&gt;0")*IF(OR($AB$5=2016,$AB$5=2020),366,365),"")</f>
        <v/>
      </c>
      <c r="AJ426" s="110"/>
      <c r="AP426" s="0"/>
      <c r="AQ426" s="0"/>
      <c r="AR426" s="0"/>
      <c r="AS426" s="0"/>
      <c r="AT426" s="0"/>
      <c r="AU426" s="2"/>
      <c r="AV426" s="2"/>
      <c r="AW426" s="2"/>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row>
    <row r="427" customFormat="false" ht="12.75" hidden="true" customHeight="false" outlineLevel="0" collapsed="false">
      <c r="D427" s="48" t="s">
        <v>85</v>
      </c>
      <c r="G427" s="0" t="n">
        <f aca="false">COUNTIF(E13:E378,0)</f>
        <v>0</v>
      </c>
      <c r="K427" s="113"/>
      <c r="L427" s="113"/>
      <c r="AP427" s="0"/>
      <c r="AQ427" s="0"/>
      <c r="AR427" s="0"/>
      <c r="AS427" s="0"/>
      <c r="AT427" s="0"/>
      <c r="AU427" s="2"/>
      <c r="AV427" s="2"/>
      <c r="AW427" s="2"/>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row>
    <row r="428" customFormat="false" ht="12.75" hidden="true" customHeight="false" outlineLevel="0" collapsed="false">
      <c r="D428" s="48" t="s">
        <v>86</v>
      </c>
      <c r="G428" s="0" t="n">
        <f aca="false">COUNTIF(E13:E378,"")</f>
        <v>366</v>
      </c>
      <c r="AP428" s="0"/>
      <c r="AQ428" s="0"/>
      <c r="AR428" s="0"/>
      <c r="AS428" s="0"/>
      <c r="AT428" s="0"/>
      <c r="AU428" s="2"/>
      <c r="AV428" s="2"/>
      <c r="AW428" s="2"/>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row>
    <row r="429" customFormat="false" ht="12.75" hidden="true" customHeight="false" outlineLevel="0" collapsed="false">
      <c r="G429" s="114" t="s">
        <v>87</v>
      </c>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P429" s="0"/>
      <c r="AQ429" s="0"/>
      <c r="AR429" s="0"/>
      <c r="AS429" s="0"/>
      <c r="AT429" s="0"/>
      <c r="AU429" s="2"/>
      <c r="AV429" s="2"/>
      <c r="AW429" s="2"/>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row>
    <row r="430" customFormat="false" ht="12.75" hidden="true" customHeight="false" outlineLevel="0" collapsed="false">
      <c r="G430" s="115" t="s">
        <v>88</v>
      </c>
      <c r="M430" s="115" t="s">
        <v>89</v>
      </c>
      <c r="S430" s="115" t="s">
        <v>27</v>
      </c>
      <c r="Y430" s="115" t="s">
        <v>90</v>
      </c>
      <c r="AE430" s="115" t="s">
        <v>91</v>
      </c>
      <c r="AP430" s="0"/>
      <c r="AQ430" s="0"/>
      <c r="AR430" s="0"/>
      <c r="AS430" s="0"/>
      <c r="AT430" s="0"/>
      <c r="AU430" s="2"/>
      <c r="AV430" s="2"/>
      <c r="AW430" s="2"/>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row>
    <row r="431" customFormat="false" ht="12.75" hidden="true" customHeight="false" outlineLevel="0" collapsed="false">
      <c r="G431" s="116" t="str">
        <f aca="false">IF(H13&lt;&gt;"",IF(G13="&lt;",1,0.99),"")</f>
        <v/>
      </c>
      <c r="H431" s="117"/>
      <c r="I431" s="117"/>
      <c r="J431" s="117"/>
      <c r="K431" s="117"/>
      <c r="L431" s="117"/>
      <c r="M431" s="118" t="str">
        <f aca="false">IF(N13&lt;&gt;"",IF(M13="&lt;",1,0.99),"")</f>
        <v/>
      </c>
      <c r="N431" s="117"/>
      <c r="O431" s="117"/>
      <c r="P431" s="117"/>
      <c r="Q431" s="117"/>
      <c r="R431" s="117"/>
      <c r="S431" s="118" t="str">
        <f aca="false">IF(T13&lt;&gt;"",IF(S13="&lt;",1,0.99),"")</f>
        <v/>
      </c>
      <c r="T431" s="117"/>
      <c r="U431" s="117"/>
      <c r="V431" s="117"/>
      <c r="W431" s="117"/>
      <c r="X431" s="117"/>
      <c r="Y431" s="118" t="str">
        <f aca="false">IF(Z13&lt;&gt;"",IF(Y13="&lt;",1,0.99),"")</f>
        <v/>
      </c>
      <c r="Z431" s="117"/>
      <c r="AA431" s="117"/>
      <c r="AB431" s="117"/>
      <c r="AC431" s="117"/>
      <c r="AD431" s="117"/>
      <c r="AE431" s="118" t="str">
        <f aca="false">IF(AF13&lt;&gt;"",IF(AE13="&lt;",1,0.99),"")</f>
        <v/>
      </c>
      <c r="AP431" s="0"/>
      <c r="AQ431" s="0"/>
      <c r="AR431" s="0"/>
      <c r="AS431" s="0"/>
      <c r="AT431" s="0"/>
      <c r="AU431" s="2"/>
      <c r="AV431" s="2"/>
      <c r="AW431" s="2"/>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row>
    <row r="432" customFormat="false" ht="12.75" hidden="true" customHeight="false" outlineLevel="0" collapsed="false">
      <c r="G432" s="116" t="str">
        <f aca="false">IF(H14&lt;&gt;"",IF(G14="&lt;",1,0.99),"")</f>
        <v/>
      </c>
      <c r="H432" s="117"/>
      <c r="I432" s="117"/>
      <c r="J432" s="117"/>
      <c r="K432" s="117"/>
      <c r="L432" s="117"/>
      <c r="M432" s="118" t="str">
        <f aca="false">IF(N14&lt;&gt;"",IF(M14="&lt;",1,0.99),"")</f>
        <v/>
      </c>
      <c r="N432" s="117"/>
      <c r="O432" s="117"/>
      <c r="P432" s="117"/>
      <c r="Q432" s="117"/>
      <c r="R432" s="117"/>
      <c r="S432" s="118" t="str">
        <f aca="false">IF(T14&lt;&gt;"",IF(S14="&lt;",1,0.99),"")</f>
        <v/>
      </c>
      <c r="T432" s="117"/>
      <c r="U432" s="117"/>
      <c r="V432" s="117"/>
      <c r="W432" s="117"/>
      <c r="X432" s="117"/>
      <c r="Y432" s="118" t="str">
        <f aca="false">IF(Z14&lt;&gt;"",IF(Y14="&lt;",1,0.99),"")</f>
        <v/>
      </c>
      <c r="Z432" s="117"/>
      <c r="AA432" s="117"/>
      <c r="AB432" s="117"/>
      <c r="AC432" s="117"/>
      <c r="AD432" s="117"/>
      <c r="AE432" s="118" t="str">
        <f aca="false">IF(AF14&lt;&gt;"",IF(AE14="&lt;",1,0.99),"")</f>
        <v/>
      </c>
      <c r="AP432" s="0"/>
      <c r="AQ432" s="0"/>
      <c r="AR432" s="0"/>
      <c r="AS432" s="0"/>
      <c r="AT432" s="0"/>
      <c r="AU432" s="2"/>
      <c r="AV432" s="2"/>
      <c r="AW432" s="2"/>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row>
    <row r="433" customFormat="false" ht="12.75" hidden="true" customHeight="false" outlineLevel="0" collapsed="false">
      <c r="G433" s="116" t="str">
        <f aca="false">IF(H15&lt;&gt;"",IF(G15="&lt;",1,0.99),"")</f>
        <v/>
      </c>
      <c r="H433" s="117"/>
      <c r="I433" s="117"/>
      <c r="J433" s="117"/>
      <c r="K433" s="117"/>
      <c r="L433" s="117"/>
      <c r="M433" s="118" t="str">
        <f aca="false">IF(N15&lt;&gt;"",IF(M15="&lt;",1,0.99),"")</f>
        <v/>
      </c>
      <c r="N433" s="117"/>
      <c r="O433" s="117"/>
      <c r="P433" s="117"/>
      <c r="Q433" s="117"/>
      <c r="R433" s="117"/>
      <c r="S433" s="118" t="str">
        <f aca="false">IF(T15&lt;&gt;"",IF(S15="&lt;",1,0.99),"")</f>
        <v/>
      </c>
      <c r="T433" s="117"/>
      <c r="U433" s="117"/>
      <c r="V433" s="117"/>
      <c r="W433" s="117"/>
      <c r="X433" s="117"/>
      <c r="Y433" s="118" t="str">
        <f aca="false">IF(Z15&lt;&gt;"",IF(Y15="&lt;",1,0.99),"")</f>
        <v/>
      </c>
      <c r="Z433" s="117"/>
      <c r="AA433" s="117"/>
      <c r="AB433" s="117"/>
      <c r="AC433" s="117"/>
      <c r="AD433" s="117"/>
      <c r="AE433" s="118" t="str">
        <f aca="false">IF(AF15&lt;&gt;"",IF(AE15="&lt;",1,0.99),"")</f>
        <v/>
      </c>
      <c r="AP433" s="0"/>
      <c r="AQ433" s="0"/>
      <c r="AR433" s="0"/>
      <c r="AS433" s="0"/>
      <c r="AT433" s="0"/>
      <c r="AU433" s="2"/>
      <c r="AV433" s="2"/>
      <c r="AW433" s="2"/>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row>
    <row r="434" customFormat="false" ht="12.75" hidden="true" customHeight="false" outlineLevel="0" collapsed="false">
      <c r="G434" s="116" t="str">
        <f aca="false">IF(H16&lt;&gt;"",IF(G16="&lt;",1,0.99),"")</f>
        <v/>
      </c>
      <c r="H434" s="117"/>
      <c r="I434" s="117"/>
      <c r="J434" s="117"/>
      <c r="K434" s="117"/>
      <c r="L434" s="117"/>
      <c r="M434" s="118" t="str">
        <f aca="false">IF(N16&lt;&gt;"",IF(M16="&lt;",1,0.99),"")</f>
        <v/>
      </c>
      <c r="N434" s="117"/>
      <c r="O434" s="117"/>
      <c r="P434" s="117"/>
      <c r="Q434" s="117"/>
      <c r="R434" s="117"/>
      <c r="S434" s="118" t="str">
        <f aca="false">IF(T16&lt;&gt;"",IF(S16="&lt;",1,0.99),"")</f>
        <v/>
      </c>
      <c r="T434" s="117"/>
      <c r="U434" s="117"/>
      <c r="V434" s="117"/>
      <c r="W434" s="117"/>
      <c r="X434" s="117"/>
      <c r="Y434" s="118" t="str">
        <f aca="false">IF(Z16&lt;&gt;"",IF(Y16="&lt;",1,0.99),"")</f>
        <v/>
      </c>
      <c r="Z434" s="117"/>
      <c r="AA434" s="117"/>
      <c r="AB434" s="117"/>
      <c r="AC434" s="117"/>
      <c r="AD434" s="117"/>
      <c r="AE434" s="118" t="str">
        <f aca="false">IF(AF16&lt;&gt;"",IF(AE16="&lt;",1,0.99),"")</f>
        <v/>
      </c>
      <c r="AP434" s="0"/>
      <c r="AQ434" s="0"/>
      <c r="AR434" s="0"/>
      <c r="AS434" s="0"/>
      <c r="AT434" s="0"/>
      <c r="AU434" s="2"/>
      <c r="AV434" s="2"/>
      <c r="AW434" s="2"/>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row>
    <row r="435" customFormat="false" ht="12.75" hidden="true" customHeight="false" outlineLevel="0" collapsed="false">
      <c r="G435" s="116" t="str">
        <f aca="false">IF(H17&lt;&gt;"",IF(G17="&lt;",1,0.99),"")</f>
        <v/>
      </c>
      <c r="H435" s="117"/>
      <c r="I435" s="117"/>
      <c r="J435" s="117"/>
      <c r="K435" s="117"/>
      <c r="L435" s="117"/>
      <c r="M435" s="118" t="str">
        <f aca="false">IF(N17&lt;&gt;"",IF(M17="&lt;",1,0.99),"")</f>
        <v/>
      </c>
      <c r="N435" s="117"/>
      <c r="O435" s="117"/>
      <c r="P435" s="117"/>
      <c r="Q435" s="117"/>
      <c r="R435" s="117"/>
      <c r="S435" s="118" t="str">
        <f aca="false">IF(T17&lt;&gt;"",IF(S17="&lt;",1,0.99),"")</f>
        <v/>
      </c>
      <c r="T435" s="117"/>
      <c r="U435" s="117"/>
      <c r="V435" s="117"/>
      <c r="W435" s="117"/>
      <c r="X435" s="117"/>
      <c r="Y435" s="118" t="str">
        <f aca="false">IF(Z17&lt;&gt;"",IF(Y17="&lt;",1,0.99),"")</f>
        <v/>
      </c>
      <c r="Z435" s="117"/>
      <c r="AA435" s="117"/>
      <c r="AB435" s="117"/>
      <c r="AC435" s="117"/>
      <c r="AD435" s="117"/>
      <c r="AE435" s="118" t="str">
        <f aca="false">IF(AF17&lt;&gt;"",IF(AE17="&lt;",1,0.99),"")</f>
        <v/>
      </c>
      <c r="AP435" s="0"/>
      <c r="AQ435" s="0"/>
      <c r="AR435" s="0"/>
      <c r="AS435" s="0"/>
      <c r="AT435" s="0"/>
      <c r="AU435" s="2"/>
      <c r="AV435" s="2"/>
      <c r="AW435" s="2"/>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row>
    <row r="436" customFormat="false" ht="12.75" hidden="true" customHeight="false" outlineLevel="0" collapsed="false">
      <c r="G436" s="116" t="str">
        <f aca="false">IF(H18&lt;&gt;"",IF(G18="&lt;",1,0.99),"")</f>
        <v/>
      </c>
      <c r="H436" s="117"/>
      <c r="I436" s="117"/>
      <c r="J436" s="117"/>
      <c r="K436" s="117"/>
      <c r="L436" s="117"/>
      <c r="M436" s="118" t="str">
        <f aca="false">IF(N18&lt;&gt;"",IF(M18="&lt;",1,0.99),"")</f>
        <v/>
      </c>
      <c r="N436" s="117"/>
      <c r="O436" s="117"/>
      <c r="P436" s="117"/>
      <c r="Q436" s="117"/>
      <c r="R436" s="117"/>
      <c r="S436" s="118" t="str">
        <f aca="false">IF(T18&lt;&gt;"",IF(S18="&lt;",1,0.99),"")</f>
        <v/>
      </c>
      <c r="T436" s="117"/>
      <c r="U436" s="117"/>
      <c r="V436" s="117"/>
      <c r="W436" s="117"/>
      <c r="X436" s="117"/>
      <c r="Y436" s="118" t="str">
        <f aca="false">IF(Z18&lt;&gt;"",IF(Y18="&lt;",1,0.99),"")</f>
        <v/>
      </c>
      <c r="Z436" s="117"/>
      <c r="AA436" s="117"/>
      <c r="AB436" s="117"/>
      <c r="AC436" s="117"/>
      <c r="AD436" s="117"/>
      <c r="AE436" s="118" t="str">
        <f aca="false">IF(AF18&lt;&gt;"",IF(AE18="&lt;",1,0.99),"")</f>
        <v/>
      </c>
      <c r="AP436" s="0"/>
      <c r="AQ436" s="0"/>
      <c r="AR436" s="0"/>
      <c r="AS436" s="0"/>
      <c r="AT436" s="0"/>
      <c r="AU436" s="2"/>
      <c r="AV436" s="2"/>
      <c r="AW436" s="2"/>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row>
    <row r="437" customFormat="false" ht="12.75" hidden="true" customHeight="false" outlineLevel="0" collapsed="false">
      <c r="G437" s="116" t="str">
        <f aca="false">IF(H19&lt;&gt;"",IF(G19="&lt;",1,0.99),"")</f>
        <v/>
      </c>
      <c r="H437" s="117"/>
      <c r="I437" s="117"/>
      <c r="J437" s="117"/>
      <c r="K437" s="117"/>
      <c r="L437" s="117"/>
      <c r="M437" s="118" t="str">
        <f aca="false">IF(N19&lt;&gt;"",IF(M19="&lt;",1,0.99),"")</f>
        <v/>
      </c>
      <c r="N437" s="117"/>
      <c r="O437" s="117"/>
      <c r="P437" s="117"/>
      <c r="Q437" s="117"/>
      <c r="R437" s="117"/>
      <c r="S437" s="118" t="str">
        <f aca="false">IF(T19&lt;&gt;"",IF(S19="&lt;",1,0.99),"")</f>
        <v/>
      </c>
      <c r="T437" s="117"/>
      <c r="U437" s="117"/>
      <c r="V437" s="117"/>
      <c r="W437" s="117"/>
      <c r="X437" s="117"/>
      <c r="Y437" s="118" t="str">
        <f aca="false">IF(Z19&lt;&gt;"",IF(Y19="&lt;",1,0.99),"")</f>
        <v/>
      </c>
      <c r="Z437" s="117"/>
      <c r="AA437" s="117"/>
      <c r="AB437" s="117"/>
      <c r="AC437" s="117"/>
      <c r="AD437" s="117"/>
      <c r="AE437" s="118" t="str">
        <f aca="false">IF(AF19&lt;&gt;"",IF(AE19="&lt;",1,0.99),"")</f>
        <v/>
      </c>
      <c r="AP437" s="0"/>
      <c r="AQ437" s="0"/>
      <c r="AR437" s="0"/>
      <c r="AS437" s="0"/>
      <c r="AT437" s="0"/>
      <c r="AU437" s="2"/>
      <c r="AV437" s="2"/>
      <c r="AW437" s="2"/>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row>
    <row r="438" customFormat="false" ht="12.75" hidden="true" customHeight="false" outlineLevel="0" collapsed="false">
      <c r="G438" s="116" t="str">
        <f aca="false">IF(H20&lt;&gt;"",IF(G20="&lt;",1,0.99),"")</f>
        <v/>
      </c>
      <c r="H438" s="117"/>
      <c r="I438" s="117"/>
      <c r="J438" s="117"/>
      <c r="K438" s="117"/>
      <c r="L438" s="117"/>
      <c r="M438" s="118" t="str">
        <f aca="false">IF(N20&lt;&gt;"",IF(M20="&lt;",1,0.99),"")</f>
        <v/>
      </c>
      <c r="N438" s="117"/>
      <c r="O438" s="117"/>
      <c r="P438" s="117"/>
      <c r="Q438" s="117"/>
      <c r="R438" s="117"/>
      <c r="S438" s="118" t="str">
        <f aca="false">IF(T20&lt;&gt;"",IF(S20="&lt;",1,0.99),"")</f>
        <v/>
      </c>
      <c r="T438" s="117"/>
      <c r="U438" s="117"/>
      <c r="V438" s="117"/>
      <c r="W438" s="117"/>
      <c r="X438" s="117"/>
      <c r="Y438" s="118" t="str">
        <f aca="false">IF(Z20&lt;&gt;"",IF(Y20="&lt;",1,0.99),"")</f>
        <v/>
      </c>
      <c r="Z438" s="117"/>
      <c r="AA438" s="117"/>
      <c r="AB438" s="117"/>
      <c r="AC438" s="117"/>
      <c r="AD438" s="117"/>
      <c r="AE438" s="118" t="str">
        <f aca="false">IF(AF20&lt;&gt;"",IF(AE20="&lt;",1,0.99),"")</f>
        <v/>
      </c>
      <c r="AP438" s="0"/>
      <c r="AQ438" s="0"/>
      <c r="AR438" s="0"/>
      <c r="AS438" s="0"/>
      <c r="AT438" s="0"/>
      <c r="AU438" s="2"/>
      <c r="AV438" s="2"/>
      <c r="AW438" s="2"/>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row>
    <row r="439" customFormat="false" ht="12.75" hidden="true" customHeight="false" outlineLevel="0" collapsed="false">
      <c r="G439" s="116" t="str">
        <f aca="false">IF(H21&lt;&gt;"",IF(G21="&lt;",1,0.99),"")</f>
        <v/>
      </c>
      <c r="H439" s="117"/>
      <c r="I439" s="117"/>
      <c r="J439" s="117"/>
      <c r="K439" s="117"/>
      <c r="L439" s="117"/>
      <c r="M439" s="118" t="str">
        <f aca="false">IF(N21&lt;&gt;"",IF(M21="&lt;",1,0.99),"")</f>
        <v/>
      </c>
      <c r="N439" s="117"/>
      <c r="O439" s="117"/>
      <c r="P439" s="117"/>
      <c r="Q439" s="117"/>
      <c r="R439" s="117"/>
      <c r="S439" s="118" t="str">
        <f aca="false">IF(T21&lt;&gt;"",IF(S21="&lt;",1,0.99),"")</f>
        <v/>
      </c>
      <c r="T439" s="117"/>
      <c r="U439" s="117"/>
      <c r="V439" s="117"/>
      <c r="W439" s="117"/>
      <c r="X439" s="117"/>
      <c r="Y439" s="118" t="str">
        <f aca="false">IF(Z21&lt;&gt;"",IF(Y21="&lt;",1,0.99),"")</f>
        <v/>
      </c>
      <c r="Z439" s="117"/>
      <c r="AA439" s="117"/>
      <c r="AB439" s="117"/>
      <c r="AC439" s="117"/>
      <c r="AD439" s="117"/>
      <c r="AE439" s="118" t="str">
        <f aca="false">IF(AF21&lt;&gt;"",IF(AE21="&lt;",1,0.99),"")</f>
        <v/>
      </c>
      <c r="AP439" s="0"/>
      <c r="AQ439" s="0"/>
      <c r="AR439" s="0"/>
      <c r="AS439" s="0"/>
      <c r="AT439" s="0"/>
      <c r="AU439" s="2"/>
      <c r="AV439" s="2"/>
      <c r="AW439" s="2"/>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row>
    <row r="440" customFormat="false" ht="12.75" hidden="true" customHeight="false" outlineLevel="0" collapsed="false">
      <c r="G440" s="116" t="str">
        <f aca="false">IF(H22&lt;&gt;"",IF(G22="&lt;",1,0.99),"")</f>
        <v/>
      </c>
      <c r="H440" s="117"/>
      <c r="I440" s="117"/>
      <c r="J440" s="117"/>
      <c r="K440" s="117"/>
      <c r="L440" s="117"/>
      <c r="M440" s="118" t="str">
        <f aca="false">IF(N22&lt;&gt;"",IF(M22="&lt;",1,0.99),"")</f>
        <v/>
      </c>
      <c r="N440" s="117"/>
      <c r="O440" s="117"/>
      <c r="P440" s="117"/>
      <c r="Q440" s="117"/>
      <c r="R440" s="117"/>
      <c r="S440" s="118" t="str">
        <f aca="false">IF(T22&lt;&gt;"",IF(S22="&lt;",1,0.99),"")</f>
        <v/>
      </c>
      <c r="T440" s="117"/>
      <c r="U440" s="117"/>
      <c r="V440" s="117"/>
      <c r="W440" s="117"/>
      <c r="X440" s="117"/>
      <c r="Y440" s="118" t="str">
        <f aca="false">IF(Z22&lt;&gt;"",IF(Y22="&lt;",1,0.99),"")</f>
        <v/>
      </c>
      <c r="Z440" s="117"/>
      <c r="AA440" s="117"/>
      <c r="AB440" s="117"/>
      <c r="AC440" s="117"/>
      <c r="AD440" s="117"/>
      <c r="AE440" s="118" t="str">
        <f aca="false">IF(AF22&lt;&gt;"",IF(AE22="&lt;",1,0.99),"")</f>
        <v/>
      </c>
      <c r="AP440" s="0"/>
      <c r="AQ440" s="0"/>
      <c r="AR440" s="0"/>
      <c r="AS440" s="0"/>
      <c r="AT440" s="0"/>
      <c r="AU440" s="2"/>
      <c r="AV440" s="2"/>
      <c r="AW440" s="2"/>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row>
    <row r="441" customFormat="false" ht="12.75" hidden="true" customHeight="false" outlineLevel="0" collapsed="false">
      <c r="G441" s="116" t="str">
        <f aca="false">IF(H23&lt;&gt;"",IF(G23="&lt;",1,0.99),"")</f>
        <v/>
      </c>
      <c r="H441" s="117"/>
      <c r="I441" s="117"/>
      <c r="J441" s="117"/>
      <c r="K441" s="117"/>
      <c r="L441" s="117"/>
      <c r="M441" s="118" t="str">
        <f aca="false">IF(N23&lt;&gt;"",IF(M23="&lt;",1,0.99),"")</f>
        <v/>
      </c>
      <c r="N441" s="117"/>
      <c r="O441" s="117"/>
      <c r="P441" s="117"/>
      <c r="Q441" s="117"/>
      <c r="R441" s="117"/>
      <c r="S441" s="118" t="str">
        <f aca="false">IF(T23&lt;&gt;"",IF(S23="&lt;",1,0.99),"")</f>
        <v/>
      </c>
      <c r="T441" s="117"/>
      <c r="U441" s="117"/>
      <c r="V441" s="117"/>
      <c r="W441" s="117"/>
      <c r="X441" s="117"/>
      <c r="Y441" s="118" t="str">
        <f aca="false">IF(Z23&lt;&gt;"",IF(Y23="&lt;",1,0.99),"")</f>
        <v/>
      </c>
      <c r="Z441" s="117"/>
      <c r="AA441" s="117"/>
      <c r="AB441" s="117"/>
      <c r="AC441" s="117"/>
      <c r="AD441" s="117"/>
      <c r="AE441" s="118" t="str">
        <f aca="false">IF(AF23&lt;&gt;"",IF(AE23="&lt;",1,0.99),"")</f>
        <v/>
      </c>
      <c r="AP441" s="0"/>
      <c r="AQ441" s="0"/>
      <c r="AR441" s="0"/>
      <c r="AS441" s="0"/>
      <c r="AT441" s="0"/>
      <c r="AU441" s="2"/>
      <c r="AV441" s="2"/>
      <c r="AW441" s="2"/>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row>
    <row r="442" customFormat="false" ht="12.75" hidden="true" customHeight="false" outlineLevel="0" collapsed="false">
      <c r="G442" s="116" t="str">
        <f aca="false">IF(H24&lt;&gt;"",IF(G24="&lt;",1,0.99),"")</f>
        <v/>
      </c>
      <c r="H442" s="117"/>
      <c r="I442" s="117"/>
      <c r="J442" s="117"/>
      <c r="K442" s="117"/>
      <c r="L442" s="117"/>
      <c r="M442" s="118" t="str">
        <f aca="false">IF(N24&lt;&gt;"",IF(M24="&lt;",1,0.99),"")</f>
        <v/>
      </c>
      <c r="N442" s="117"/>
      <c r="O442" s="117"/>
      <c r="P442" s="117"/>
      <c r="Q442" s="117"/>
      <c r="R442" s="117"/>
      <c r="S442" s="118" t="str">
        <f aca="false">IF(T24&lt;&gt;"",IF(S24="&lt;",1,0.99),"")</f>
        <v/>
      </c>
      <c r="T442" s="117"/>
      <c r="U442" s="117"/>
      <c r="V442" s="117"/>
      <c r="W442" s="117"/>
      <c r="X442" s="117"/>
      <c r="Y442" s="118" t="str">
        <f aca="false">IF(Z24&lt;&gt;"",IF(Y24="&lt;",1,0.99),"")</f>
        <v/>
      </c>
      <c r="Z442" s="117"/>
      <c r="AA442" s="117"/>
      <c r="AB442" s="117"/>
      <c r="AC442" s="117"/>
      <c r="AD442" s="117"/>
      <c r="AE442" s="118" t="str">
        <f aca="false">IF(AF24&lt;&gt;"",IF(AE24="&lt;",1,0.99),"")</f>
        <v/>
      </c>
      <c r="AP442" s="0"/>
      <c r="AQ442" s="0"/>
      <c r="AR442" s="0"/>
      <c r="AS442" s="0"/>
      <c r="AT442" s="0"/>
      <c r="AU442" s="2"/>
      <c r="AV442" s="2"/>
      <c r="AW442" s="2"/>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row>
    <row r="443" customFormat="false" ht="12.75" hidden="true" customHeight="false" outlineLevel="0" collapsed="false">
      <c r="G443" s="116" t="str">
        <f aca="false">IF(H25&lt;&gt;"",IF(G25="&lt;",1,0.99),"")</f>
        <v/>
      </c>
      <c r="H443" s="117"/>
      <c r="I443" s="117"/>
      <c r="J443" s="117"/>
      <c r="K443" s="117"/>
      <c r="L443" s="117"/>
      <c r="M443" s="118" t="str">
        <f aca="false">IF(N25&lt;&gt;"",IF(M25="&lt;",1,0.99),"")</f>
        <v/>
      </c>
      <c r="N443" s="117"/>
      <c r="O443" s="117"/>
      <c r="P443" s="117"/>
      <c r="Q443" s="117"/>
      <c r="R443" s="117"/>
      <c r="S443" s="118" t="str">
        <f aca="false">IF(T25&lt;&gt;"",IF(S25="&lt;",1,0.99),"")</f>
        <v/>
      </c>
      <c r="T443" s="117"/>
      <c r="U443" s="117"/>
      <c r="V443" s="117"/>
      <c r="W443" s="117"/>
      <c r="X443" s="117"/>
      <c r="Y443" s="118" t="str">
        <f aca="false">IF(Z25&lt;&gt;"",IF(Y25="&lt;",1,0.99),"")</f>
        <v/>
      </c>
      <c r="Z443" s="117"/>
      <c r="AA443" s="117"/>
      <c r="AB443" s="117"/>
      <c r="AC443" s="117"/>
      <c r="AD443" s="117"/>
      <c r="AE443" s="118" t="str">
        <f aca="false">IF(AF25&lt;&gt;"",IF(AE25="&lt;",1,0.99),"")</f>
        <v/>
      </c>
      <c r="AP443" s="0"/>
      <c r="AQ443" s="0"/>
      <c r="AR443" s="0"/>
      <c r="AS443" s="0"/>
      <c r="AT443" s="0"/>
      <c r="AU443" s="2"/>
      <c r="AV443" s="2"/>
      <c r="AW443" s="2"/>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row>
    <row r="444" customFormat="false" ht="12.75" hidden="true" customHeight="false" outlineLevel="0" collapsed="false">
      <c r="G444" s="116" t="str">
        <f aca="false">IF(H26&lt;&gt;"",IF(G26="&lt;",1,0.99),"")</f>
        <v/>
      </c>
      <c r="H444" s="117"/>
      <c r="I444" s="117"/>
      <c r="J444" s="117"/>
      <c r="K444" s="117"/>
      <c r="L444" s="117"/>
      <c r="M444" s="118" t="str">
        <f aca="false">IF(N26&lt;&gt;"",IF(M26="&lt;",1,0.99),"")</f>
        <v/>
      </c>
      <c r="N444" s="117"/>
      <c r="O444" s="117"/>
      <c r="P444" s="117"/>
      <c r="Q444" s="117"/>
      <c r="R444" s="117"/>
      <c r="S444" s="118" t="str">
        <f aca="false">IF(T26&lt;&gt;"",IF(S26="&lt;",1,0.99),"")</f>
        <v/>
      </c>
      <c r="T444" s="117"/>
      <c r="U444" s="117"/>
      <c r="V444" s="117"/>
      <c r="W444" s="117"/>
      <c r="X444" s="117"/>
      <c r="Y444" s="118" t="str">
        <f aca="false">IF(Z26&lt;&gt;"",IF(Y26="&lt;",1,0.99),"")</f>
        <v/>
      </c>
      <c r="Z444" s="117"/>
      <c r="AA444" s="117"/>
      <c r="AB444" s="117"/>
      <c r="AC444" s="117"/>
      <c r="AD444" s="117"/>
      <c r="AE444" s="118" t="str">
        <f aca="false">IF(AF26&lt;&gt;"",IF(AE26="&lt;",1,0.99),"")</f>
        <v/>
      </c>
      <c r="AP444" s="0"/>
      <c r="AQ444" s="0"/>
      <c r="AR444" s="0"/>
      <c r="AS444" s="0"/>
      <c r="AT444" s="0"/>
      <c r="AU444" s="2"/>
      <c r="AV444" s="2"/>
      <c r="AW444" s="2"/>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row>
    <row r="445" customFormat="false" ht="12.75" hidden="true" customHeight="false" outlineLevel="0" collapsed="false">
      <c r="G445" s="116" t="str">
        <f aca="false">IF(H27&lt;&gt;"",IF(G27="&lt;",1,0.99),"")</f>
        <v/>
      </c>
      <c r="H445" s="117"/>
      <c r="I445" s="117"/>
      <c r="J445" s="117"/>
      <c r="K445" s="117"/>
      <c r="L445" s="117"/>
      <c r="M445" s="118" t="str">
        <f aca="false">IF(N27&lt;&gt;"",IF(M27="&lt;",1,0.99),"")</f>
        <v/>
      </c>
      <c r="N445" s="117"/>
      <c r="O445" s="117"/>
      <c r="P445" s="117"/>
      <c r="Q445" s="117"/>
      <c r="R445" s="117"/>
      <c r="S445" s="118" t="str">
        <f aca="false">IF(T27&lt;&gt;"",IF(S27="&lt;",1,0.99),"")</f>
        <v/>
      </c>
      <c r="T445" s="117"/>
      <c r="U445" s="117"/>
      <c r="V445" s="117"/>
      <c r="W445" s="117"/>
      <c r="X445" s="117"/>
      <c r="Y445" s="118" t="str">
        <f aca="false">IF(Z27&lt;&gt;"",IF(Y27="&lt;",1,0.99),"")</f>
        <v/>
      </c>
      <c r="Z445" s="117"/>
      <c r="AA445" s="117"/>
      <c r="AB445" s="117"/>
      <c r="AC445" s="117"/>
      <c r="AD445" s="117"/>
      <c r="AE445" s="118" t="str">
        <f aca="false">IF(AF27&lt;&gt;"",IF(AE27="&lt;",1,0.99),"")</f>
        <v/>
      </c>
      <c r="AP445" s="0"/>
      <c r="AQ445" s="0"/>
      <c r="AR445" s="0"/>
      <c r="AS445" s="0"/>
      <c r="AT445" s="0"/>
      <c r="AU445" s="2"/>
      <c r="AV445" s="2"/>
      <c r="AW445" s="2"/>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row>
    <row r="446" customFormat="false" ht="12.75" hidden="true" customHeight="false" outlineLevel="0" collapsed="false">
      <c r="G446" s="116" t="str">
        <f aca="false">IF(H28&lt;&gt;"",IF(G28="&lt;",1,0.99),"")</f>
        <v/>
      </c>
      <c r="H446" s="117"/>
      <c r="I446" s="117"/>
      <c r="J446" s="117"/>
      <c r="K446" s="117"/>
      <c r="L446" s="117"/>
      <c r="M446" s="118" t="str">
        <f aca="false">IF(N28&lt;&gt;"",IF(M28="&lt;",1,0.99),"")</f>
        <v/>
      </c>
      <c r="N446" s="117"/>
      <c r="O446" s="117"/>
      <c r="P446" s="117"/>
      <c r="Q446" s="117"/>
      <c r="R446" s="117"/>
      <c r="S446" s="118" t="str">
        <f aca="false">IF(T28&lt;&gt;"",IF(S28="&lt;",1,0.99),"")</f>
        <v/>
      </c>
      <c r="T446" s="117"/>
      <c r="U446" s="117"/>
      <c r="V446" s="117"/>
      <c r="W446" s="117"/>
      <c r="X446" s="117"/>
      <c r="Y446" s="118" t="str">
        <f aca="false">IF(Z28&lt;&gt;"",IF(Y28="&lt;",1,0.99),"")</f>
        <v/>
      </c>
      <c r="Z446" s="117"/>
      <c r="AA446" s="117"/>
      <c r="AB446" s="117"/>
      <c r="AC446" s="117"/>
      <c r="AD446" s="117"/>
      <c r="AE446" s="118" t="str">
        <f aca="false">IF(AF28&lt;&gt;"",IF(AE28="&lt;",1,0.99),"")</f>
        <v/>
      </c>
      <c r="AP446" s="0"/>
      <c r="AQ446" s="0"/>
      <c r="AR446" s="0"/>
      <c r="AS446" s="0"/>
      <c r="AT446" s="0"/>
      <c r="AU446" s="2"/>
      <c r="AV446" s="2"/>
      <c r="AW446" s="2"/>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row>
    <row r="447" customFormat="false" ht="12.75" hidden="true" customHeight="false" outlineLevel="0" collapsed="false">
      <c r="G447" s="116" t="str">
        <f aca="false">IF(H29&lt;&gt;"",IF(G29="&lt;",1,0.99),"")</f>
        <v/>
      </c>
      <c r="H447" s="117"/>
      <c r="I447" s="117"/>
      <c r="J447" s="117"/>
      <c r="K447" s="117"/>
      <c r="L447" s="117"/>
      <c r="M447" s="118" t="str">
        <f aca="false">IF(N29&lt;&gt;"",IF(M29="&lt;",1,0.99),"")</f>
        <v/>
      </c>
      <c r="N447" s="117"/>
      <c r="O447" s="117"/>
      <c r="P447" s="117"/>
      <c r="Q447" s="117"/>
      <c r="R447" s="117"/>
      <c r="S447" s="118" t="str">
        <f aca="false">IF(T29&lt;&gt;"",IF(S29="&lt;",1,0.99),"")</f>
        <v/>
      </c>
      <c r="T447" s="117"/>
      <c r="U447" s="117"/>
      <c r="V447" s="117"/>
      <c r="W447" s="117"/>
      <c r="X447" s="117"/>
      <c r="Y447" s="118" t="str">
        <f aca="false">IF(Z29&lt;&gt;"",IF(Y29="&lt;",1,0.99),"")</f>
        <v/>
      </c>
      <c r="Z447" s="117"/>
      <c r="AA447" s="117"/>
      <c r="AB447" s="117"/>
      <c r="AC447" s="117"/>
      <c r="AD447" s="117"/>
      <c r="AE447" s="118" t="str">
        <f aca="false">IF(AF29&lt;&gt;"",IF(AE29="&lt;",1,0.99),"")</f>
        <v/>
      </c>
      <c r="AP447" s="0"/>
      <c r="AQ447" s="0"/>
      <c r="AR447" s="0"/>
      <c r="AS447" s="0"/>
      <c r="AT447" s="0"/>
      <c r="AU447" s="2"/>
      <c r="AV447" s="2"/>
      <c r="AW447" s="2"/>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row>
    <row r="448" customFormat="false" ht="12.75" hidden="true" customHeight="false" outlineLevel="0" collapsed="false">
      <c r="G448" s="116" t="str">
        <f aca="false">IF(H30&lt;&gt;"",IF(G30="&lt;",1,0.99),"")</f>
        <v/>
      </c>
      <c r="H448" s="117"/>
      <c r="I448" s="117"/>
      <c r="J448" s="117"/>
      <c r="K448" s="117"/>
      <c r="L448" s="117"/>
      <c r="M448" s="118" t="str">
        <f aca="false">IF(N30&lt;&gt;"",IF(M30="&lt;",1,0.99),"")</f>
        <v/>
      </c>
      <c r="N448" s="117"/>
      <c r="O448" s="117"/>
      <c r="P448" s="117"/>
      <c r="Q448" s="117"/>
      <c r="R448" s="117"/>
      <c r="S448" s="118" t="str">
        <f aca="false">IF(T30&lt;&gt;"",IF(S30="&lt;",1,0.99),"")</f>
        <v/>
      </c>
      <c r="T448" s="117"/>
      <c r="U448" s="117"/>
      <c r="V448" s="117"/>
      <c r="W448" s="117"/>
      <c r="X448" s="117"/>
      <c r="Y448" s="118" t="str">
        <f aca="false">IF(Z30&lt;&gt;"",IF(Y30="&lt;",1,0.99),"")</f>
        <v/>
      </c>
      <c r="Z448" s="117"/>
      <c r="AA448" s="117"/>
      <c r="AB448" s="117"/>
      <c r="AC448" s="117"/>
      <c r="AD448" s="117"/>
      <c r="AE448" s="118" t="str">
        <f aca="false">IF(AF30&lt;&gt;"",IF(AE30="&lt;",1,0.99),"")</f>
        <v/>
      </c>
      <c r="AP448" s="0"/>
      <c r="AQ448" s="0"/>
      <c r="AR448" s="0"/>
      <c r="AS448" s="0"/>
      <c r="AT448" s="0"/>
      <c r="AU448" s="2"/>
      <c r="AV448" s="2"/>
      <c r="AW448" s="2"/>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row>
    <row r="449" customFormat="false" ht="12.75" hidden="true" customHeight="false" outlineLevel="0" collapsed="false">
      <c r="G449" s="116" t="str">
        <f aca="false">IF(H31&lt;&gt;"",IF(G31="&lt;",1,0.99),"")</f>
        <v/>
      </c>
      <c r="H449" s="117"/>
      <c r="I449" s="117"/>
      <c r="J449" s="117"/>
      <c r="K449" s="117"/>
      <c r="L449" s="117"/>
      <c r="M449" s="118" t="str">
        <f aca="false">IF(N31&lt;&gt;"",IF(M31="&lt;",1,0.99),"")</f>
        <v/>
      </c>
      <c r="N449" s="117"/>
      <c r="O449" s="117"/>
      <c r="P449" s="117"/>
      <c r="Q449" s="117"/>
      <c r="R449" s="117"/>
      <c r="S449" s="118" t="str">
        <f aca="false">IF(T31&lt;&gt;"",IF(S31="&lt;",1,0.99),"")</f>
        <v/>
      </c>
      <c r="T449" s="117"/>
      <c r="U449" s="117"/>
      <c r="V449" s="117"/>
      <c r="W449" s="117"/>
      <c r="X449" s="117"/>
      <c r="Y449" s="118" t="str">
        <f aca="false">IF(Z31&lt;&gt;"",IF(Y31="&lt;",1,0.99),"")</f>
        <v/>
      </c>
      <c r="Z449" s="117"/>
      <c r="AA449" s="117"/>
      <c r="AB449" s="117"/>
      <c r="AC449" s="117"/>
      <c r="AD449" s="117"/>
      <c r="AE449" s="118" t="str">
        <f aca="false">IF(AF31&lt;&gt;"",IF(AE31="&lt;",1,0.99),"")</f>
        <v/>
      </c>
      <c r="AP449" s="0"/>
      <c r="AQ449" s="0"/>
      <c r="AR449" s="0"/>
      <c r="AS449" s="0"/>
      <c r="AT449" s="0"/>
      <c r="AU449" s="2"/>
      <c r="AV449" s="2"/>
      <c r="AW449" s="2"/>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row>
    <row r="450" customFormat="false" ht="12.75" hidden="true" customHeight="false" outlineLevel="0" collapsed="false">
      <c r="G450" s="116" t="str">
        <f aca="false">IF(H32&lt;&gt;"",IF(G32="&lt;",1,0.99),"")</f>
        <v/>
      </c>
      <c r="H450" s="117"/>
      <c r="I450" s="117"/>
      <c r="J450" s="117"/>
      <c r="K450" s="117"/>
      <c r="L450" s="117"/>
      <c r="M450" s="118" t="str">
        <f aca="false">IF(N32&lt;&gt;"",IF(M32="&lt;",1,0.99),"")</f>
        <v/>
      </c>
      <c r="N450" s="117"/>
      <c r="O450" s="117"/>
      <c r="P450" s="117"/>
      <c r="Q450" s="117"/>
      <c r="R450" s="117"/>
      <c r="S450" s="118" t="str">
        <f aca="false">IF(T32&lt;&gt;"",IF(S32="&lt;",1,0.99),"")</f>
        <v/>
      </c>
      <c r="T450" s="117"/>
      <c r="U450" s="117"/>
      <c r="V450" s="117"/>
      <c r="W450" s="117"/>
      <c r="X450" s="117"/>
      <c r="Y450" s="118" t="str">
        <f aca="false">IF(Z32&lt;&gt;"",IF(Y32="&lt;",1,0.99),"")</f>
        <v/>
      </c>
      <c r="Z450" s="117"/>
      <c r="AA450" s="117"/>
      <c r="AB450" s="117"/>
      <c r="AC450" s="117"/>
      <c r="AD450" s="117"/>
      <c r="AE450" s="118" t="str">
        <f aca="false">IF(AF32&lt;&gt;"",IF(AE32="&lt;",1,0.99),"")</f>
        <v/>
      </c>
      <c r="AP450" s="0"/>
      <c r="AQ450" s="0"/>
      <c r="AR450" s="0"/>
      <c r="AS450" s="0"/>
      <c r="AT450" s="0"/>
      <c r="AU450" s="2"/>
      <c r="AV450" s="2"/>
      <c r="AW450" s="2"/>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row>
    <row r="451" customFormat="false" ht="12.75" hidden="true" customHeight="false" outlineLevel="0" collapsed="false">
      <c r="G451" s="116" t="str">
        <f aca="false">IF(H33&lt;&gt;"",IF(G33="&lt;",1,0.99),"")</f>
        <v/>
      </c>
      <c r="H451" s="117"/>
      <c r="I451" s="117"/>
      <c r="J451" s="117"/>
      <c r="K451" s="117"/>
      <c r="L451" s="117"/>
      <c r="M451" s="118" t="str">
        <f aca="false">IF(N33&lt;&gt;"",IF(M33="&lt;",1,0.99),"")</f>
        <v/>
      </c>
      <c r="N451" s="117"/>
      <c r="O451" s="117"/>
      <c r="P451" s="117"/>
      <c r="Q451" s="117"/>
      <c r="R451" s="117"/>
      <c r="S451" s="118" t="str">
        <f aca="false">IF(T33&lt;&gt;"",IF(S33="&lt;",1,0.99),"")</f>
        <v/>
      </c>
      <c r="T451" s="117"/>
      <c r="U451" s="117"/>
      <c r="V451" s="117"/>
      <c r="W451" s="117"/>
      <c r="X451" s="117"/>
      <c r="Y451" s="118" t="str">
        <f aca="false">IF(Z33&lt;&gt;"",IF(Y33="&lt;",1,0.99),"")</f>
        <v/>
      </c>
      <c r="Z451" s="117"/>
      <c r="AA451" s="117"/>
      <c r="AB451" s="117"/>
      <c r="AC451" s="117"/>
      <c r="AD451" s="117"/>
      <c r="AE451" s="118" t="str">
        <f aca="false">IF(AF33&lt;&gt;"",IF(AE33="&lt;",1,0.99),"")</f>
        <v/>
      </c>
      <c r="AP451" s="0"/>
      <c r="AQ451" s="0"/>
      <c r="AR451" s="0"/>
      <c r="AS451" s="0"/>
      <c r="AT451" s="0"/>
      <c r="AU451" s="2"/>
      <c r="AV451" s="2"/>
      <c r="AW451" s="2"/>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row>
    <row r="452" customFormat="false" ht="12.75" hidden="true" customHeight="false" outlineLevel="0" collapsed="false">
      <c r="G452" s="116" t="str">
        <f aca="false">IF(H34&lt;&gt;"",IF(G34="&lt;",1,0.99),"")</f>
        <v/>
      </c>
      <c r="H452" s="117"/>
      <c r="I452" s="117"/>
      <c r="J452" s="117"/>
      <c r="K452" s="117"/>
      <c r="L452" s="117"/>
      <c r="M452" s="118" t="str">
        <f aca="false">IF(N34&lt;&gt;"",IF(M34="&lt;",1,0.99),"")</f>
        <v/>
      </c>
      <c r="N452" s="117"/>
      <c r="O452" s="117"/>
      <c r="P452" s="117"/>
      <c r="Q452" s="117"/>
      <c r="R452" s="117"/>
      <c r="S452" s="118" t="str">
        <f aca="false">IF(T34&lt;&gt;"",IF(S34="&lt;",1,0.99),"")</f>
        <v/>
      </c>
      <c r="T452" s="117"/>
      <c r="U452" s="117"/>
      <c r="V452" s="117"/>
      <c r="W452" s="117"/>
      <c r="X452" s="117"/>
      <c r="Y452" s="118" t="str">
        <f aca="false">IF(Z34&lt;&gt;"",IF(Y34="&lt;",1,0.99),"")</f>
        <v/>
      </c>
      <c r="Z452" s="117"/>
      <c r="AA452" s="117"/>
      <c r="AB452" s="117"/>
      <c r="AC452" s="117"/>
      <c r="AD452" s="117"/>
      <c r="AE452" s="118" t="str">
        <f aca="false">IF(AF34&lt;&gt;"",IF(AE34="&lt;",1,0.99),"")</f>
        <v/>
      </c>
      <c r="AP452" s="0"/>
      <c r="AQ452" s="0"/>
      <c r="AR452" s="0"/>
      <c r="AS452" s="0"/>
      <c r="AT452" s="0"/>
      <c r="AU452" s="2"/>
      <c r="AV452" s="2"/>
      <c r="AW452" s="2"/>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row>
    <row r="453" customFormat="false" ht="12.75" hidden="true" customHeight="false" outlineLevel="0" collapsed="false">
      <c r="G453" s="116" t="str">
        <f aca="false">IF(H35&lt;&gt;"",IF(G35="&lt;",1,0.99),"")</f>
        <v/>
      </c>
      <c r="H453" s="117"/>
      <c r="I453" s="117"/>
      <c r="J453" s="117"/>
      <c r="K453" s="117"/>
      <c r="L453" s="117"/>
      <c r="M453" s="118" t="str">
        <f aca="false">IF(N35&lt;&gt;"",IF(M35="&lt;",1,0.99),"")</f>
        <v/>
      </c>
      <c r="N453" s="117"/>
      <c r="O453" s="117"/>
      <c r="P453" s="117"/>
      <c r="Q453" s="117"/>
      <c r="R453" s="117"/>
      <c r="S453" s="118" t="str">
        <f aca="false">IF(T35&lt;&gt;"",IF(S35="&lt;",1,0.99),"")</f>
        <v/>
      </c>
      <c r="T453" s="117"/>
      <c r="U453" s="117"/>
      <c r="V453" s="117"/>
      <c r="W453" s="117"/>
      <c r="X453" s="117"/>
      <c r="Y453" s="118" t="str">
        <f aca="false">IF(Z35&lt;&gt;"",IF(Y35="&lt;",1,0.99),"")</f>
        <v/>
      </c>
      <c r="Z453" s="117"/>
      <c r="AA453" s="117"/>
      <c r="AB453" s="117"/>
      <c r="AC453" s="117"/>
      <c r="AD453" s="117"/>
      <c r="AE453" s="118" t="str">
        <f aca="false">IF(AF35&lt;&gt;"",IF(AE35="&lt;",1,0.99),"")</f>
        <v/>
      </c>
      <c r="AP453" s="0"/>
      <c r="AQ453" s="0"/>
      <c r="AR453" s="0"/>
      <c r="AS453" s="0"/>
      <c r="AT453" s="0"/>
      <c r="AU453" s="2"/>
      <c r="AV453" s="2"/>
      <c r="AW453" s="2"/>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row>
    <row r="454" customFormat="false" ht="12.75" hidden="true" customHeight="false" outlineLevel="0" collapsed="false">
      <c r="G454" s="116" t="str">
        <f aca="false">IF(H36&lt;&gt;"",IF(G36="&lt;",1,0.99),"")</f>
        <v/>
      </c>
      <c r="H454" s="117"/>
      <c r="I454" s="117"/>
      <c r="J454" s="117"/>
      <c r="K454" s="117"/>
      <c r="L454" s="117"/>
      <c r="M454" s="118" t="str">
        <f aca="false">IF(N36&lt;&gt;"",IF(M36="&lt;",1,0.99),"")</f>
        <v/>
      </c>
      <c r="N454" s="117"/>
      <c r="O454" s="117"/>
      <c r="P454" s="117"/>
      <c r="Q454" s="117"/>
      <c r="R454" s="117"/>
      <c r="S454" s="118" t="str">
        <f aca="false">IF(T36&lt;&gt;"",IF(S36="&lt;",1,0.99),"")</f>
        <v/>
      </c>
      <c r="T454" s="117"/>
      <c r="U454" s="117"/>
      <c r="V454" s="117"/>
      <c r="W454" s="117"/>
      <c r="X454" s="117"/>
      <c r="Y454" s="118" t="str">
        <f aca="false">IF(Z36&lt;&gt;"",IF(Y36="&lt;",1,0.99),"")</f>
        <v/>
      </c>
      <c r="Z454" s="117"/>
      <c r="AA454" s="117"/>
      <c r="AB454" s="117"/>
      <c r="AC454" s="117"/>
      <c r="AD454" s="117"/>
      <c r="AE454" s="118" t="str">
        <f aca="false">IF(AF36&lt;&gt;"",IF(AE36="&lt;",1,0.99),"")</f>
        <v/>
      </c>
      <c r="AP454" s="0"/>
      <c r="AQ454" s="0"/>
      <c r="AR454" s="0"/>
      <c r="AS454" s="0"/>
      <c r="AT454" s="0"/>
      <c r="AU454" s="2"/>
      <c r="AV454" s="2"/>
      <c r="AW454" s="2"/>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row>
    <row r="455" customFormat="false" ht="12.75" hidden="true" customHeight="false" outlineLevel="0" collapsed="false">
      <c r="G455" s="116" t="str">
        <f aca="false">IF(H37&lt;&gt;"",IF(G37="&lt;",1,0.99),"")</f>
        <v/>
      </c>
      <c r="H455" s="117"/>
      <c r="I455" s="117"/>
      <c r="J455" s="117"/>
      <c r="K455" s="117"/>
      <c r="L455" s="117"/>
      <c r="M455" s="118" t="str">
        <f aca="false">IF(N37&lt;&gt;"",IF(M37="&lt;",1,0.99),"")</f>
        <v/>
      </c>
      <c r="N455" s="117"/>
      <c r="O455" s="117"/>
      <c r="P455" s="117"/>
      <c r="Q455" s="117"/>
      <c r="R455" s="117"/>
      <c r="S455" s="118" t="str">
        <f aca="false">IF(T37&lt;&gt;"",IF(S37="&lt;",1,0.99),"")</f>
        <v/>
      </c>
      <c r="T455" s="117"/>
      <c r="U455" s="117"/>
      <c r="V455" s="117"/>
      <c r="W455" s="117"/>
      <c r="X455" s="117"/>
      <c r="Y455" s="118" t="str">
        <f aca="false">IF(Z37&lt;&gt;"",IF(Y37="&lt;",1,0.99),"")</f>
        <v/>
      </c>
      <c r="Z455" s="117"/>
      <c r="AA455" s="117"/>
      <c r="AB455" s="117"/>
      <c r="AC455" s="117"/>
      <c r="AD455" s="117"/>
      <c r="AE455" s="118" t="str">
        <f aca="false">IF(AF37&lt;&gt;"",IF(AE37="&lt;",1,0.99),"")</f>
        <v/>
      </c>
      <c r="AP455" s="0"/>
      <c r="AQ455" s="0"/>
      <c r="AR455" s="0"/>
      <c r="AS455" s="0"/>
      <c r="AT455" s="0"/>
      <c r="AU455" s="2"/>
      <c r="AV455" s="2"/>
      <c r="AW455" s="2"/>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row>
    <row r="456" customFormat="false" ht="12.75" hidden="true" customHeight="false" outlineLevel="0" collapsed="false">
      <c r="G456" s="116" t="str">
        <f aca="false">IF(H38&lt;&gt;"",IF(G38="&lt;",1,0.99),"")</f>
        <v/>
      </c>
      <c r="H456" s="117"/>
      <c r="I456" s="117"/>
      <c r="J456" s="117"/>
      <c r="K456" s="117"/>
      <c r="L456" s="117"/>
      <c r="M456" s="118" t="str">
        <f aca="false">IF(N38&lt;&gt;"",IF(M38="&lt;",1,0.99),"")</f>
        <v/>
      </c>
      <c r="N456" s="117"/>
      <c r="O456" s="117"/>
      <c r="P456" s="117"/>
      <c r="Q456" s="117"/>
      <c r="R456" s="117"/>
      <c r="S456" s="118" t="str">
        <f aca="false">IF(T38&lt;&gt;"",IF(S38="&lt;",1,0.99),"")</f>
        <v/>
      </c>
      <c r="T456" s="117"/>
      <c r="U456" s="117"/>
      <c r="V456" s="117"/>
      <c r="W456" s="117"/>
      <c r="X456" s="117"/>
      <c r="Y456" s="118" t="str">
        <f aca="false">IF(Z38&lt;&gt;"",IF(Y38="&lt;",1,0.99),"")</f>
        <v/>
      </c>
      <c r="Z456" s="117"/>
      <c r="AA456" s="117"/>
      <c r="AB456" s="117"/>
      <c r="AC456" s="117"/>
      <c r="AD456" s="117"/>
      <c r="AE456" s="118" t="str">
        <f aca="false">IF(AF38&lt;&gt;"",IF(AE38="&lt;",1,0.99),"")</f>
        <v/>
      </c>
      <c r="AP456" s="0"/>
      <c r="AQ456" s="0"/>
      <c r="AR456" s="0"/>
      <c r="AS456" s="0"/>
      <c r="AT456" s="0"/>
      <c r="AU456" s="2"/>
      <c r="AV456" s="2"/>
      <c r="AW456" s="2"/>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row>
    <row r="457" customFormat="false" ht="12.75" hidden="true" customHeight="false" outlineLevel="0" collapsed="false">
      <c r="G457" s="116" t="str">
        <f aca="false">IF(H39&lt;&gt;"",IF(G39="&lt;",1,0.99),"")</f>
        <v/>
      </c>
      <c r="H457" s="117"/>
      <c r="I457" s="117"/>
      <c r="J457" s="117"/>
      <c r="K457" s="117"/>
      <c r="L457" s="117"/>
      <c r="M457" s="118" t="str">
        <f aca="false">IF(N39&lt;&gt;"",IF(M39="&lt;",1,0.99),"")</f>
        <v/>
      </c>
      <c r="N457" s="117"/>
      <c r="O457" s="117"/>
      <c r="P457" s="117"/>
      <c r="Q457" s="117"/>
      <c r="R457" s="117"/>
      <c r="S457" s="118" t="str">
        <f aca="false">IF(T39&lt;&gt;"",IF(S39="&lt;",1,0.99),"")</f>
        <v/>
      </c>
      <c r="T457" s="117"/>
      <c r="U457" s="117"/>
      <c r="V457" s="117"/>
      <c r="W457" s="117"/>
      <c r="X457" s="117"/>
      <c r="Y457" s="118" t="str">
        <f aca="false">IF(Z39&lt;&gt;"",IF(Y39="&lt;",1,0.99),"")</f>
        <v/>
      </c>
      <c r="Z457" s="117"/>
      <c r="AA457" s="117"/>
      <c r="AB457" s="117"/>
      <c r="AC457" s="117"/>
      <c r="AD457" s="117"/>
      <c r="AE457" s="118" t="str">
        <f aca="false">IF(AF39&lt;&gt;"",IF(AE39="&lt;",1,0.99),"")</f>
        <v/>
      </c>
      <c r="AP457" s="0"/>
      <c r="AQ457" s="0"/>
      <c r="AR457" s="0"/>
      <c r="AS457" s="0"/>
      <c r="AT457" s="0"/>
      <c r="AU457" s="2"/>
      <c r="AV457" s="2"/>
      <c r="AW457" s="2"/>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row>
    <row r="458" customFormat="false" ht="12.75" hidden="true" customHeight="false" outlineLevel="0" collapsed="false">
      <c r="G458" s="116" t="str">
        <f aca="false">IF(H40&lt;&gt;"",IF(G40="&lt;",1,0.99),"")</f>
        <v/>
      </c>
      <c r="H458" s="117"/>
      <c r="I458" s="117"/>
      <c r="J458" s="117"/>
      <c r="K458" s="117"/>
      <c r="L458" s="117"/>
      <c r="M458" s="118" t="str">
        <f aca="false">IF(N40&lt;&gt;"",IF(M40="&lt;",1,0.99),"")</f>
        <v/>
      </c>
      <c r="N458" s="117"/>
      <c r="O458" s="117"/>
      <c r="P458" s="117"/>
      <c r="Q458" s="117"/>
      <c r="R458" s="117"/>
      <c r="S458" s="118" t="str">
        <f aca="false">IF(T40&lt;&gt;"",IF(S40="&lt;",1,0.99),"")</f>
        <v/>
      </c>
      <c r="T458" s="117"/>
      <c r="U458" s="117"/>
      <c r="V458" s="117"/>
      <c r="W458" s="117"/>
      <c r="X458" s="117"/>
      <c r="Y458" s="118" t="str">
        <f aca="false">IF(Z40&lt;&gt;"",IF(Y40="&lt;",1,0.99),"")</f>
        <v/>
      </c>
      <c r="Z458" s="117"/>
      <c r="AA458" s="117"/>
      <c r="AB458" s="117"/>
      <c r="AC458" s="117"/>
      <c r="AD458" s="117"/>
      <c r="AE458" s="118" t="str">
        <f aca="false">IF(AF40&lt;&gt;"",IF(AE40="&lt;",1,0.99),"")</f>
        <v/>
      </c>
      <c r="AP458" s="0"/>
      <c r="AQ458" s="0"/>
      <c r="AR458" s="0"/>
      <c r="AS458" s="0"/>
      <c r="AT458" s="0"/>
      <c r="AU458" s="2"/>
      <c r="AV458" s="2"/>
      <c r="AW458" s="2"/>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row>
    <row r="459" customFormat="false" ht="12.75" hidden="true" customHeight="false" outlineLevel="0" collapsed="false">
      <c r="G459" s="116" t="str">
        <f aca="false">IF(H41&lt;&gt;"",IF(G41="&lt;",1,0.99),"")</f>
        <v/>
      </c>
      <c r="H459" s="117"/>
      <c r="I459" s="117"/>
      <c r="J459" s="117"/>
      <c r="K459" s="117"/>
      <c r="L459" s="117"/>
      <c r="M459" s="118" t="str">
        <f aca="false">IF(N41&lt;&gt;"",IF(M41="&lt;",1,0.99),"")</f>
        <v/>
      </c>
      <c r="N459" s="117"/>
      <c r="O459" s="117"/>
      <c r="P459" s="117"/>
      <c r="Q459" s="117"/>
      <c r="R459" s="117"/>
      <c r="S459" s="118" t="str">
        <f aca="false">IF(T41&lt;&gt;"",IF(S41="&lt;",1,0.99),"")</f>
        <v/>
      </c>
      <c r="T459" s="117"/>
      <c r="U459" s="117"/>
      <c r="V459" s="117"/>
      <c r="W459" s="117"/>
      <c r="X459" s="117"/>
      <c r="Y459" s="118" t="str">
        <f aca="false">IF(Z41&lt;&gt;"",IF(Y41="&lt;",1,0.99),"")</f>
        <v/>
      </c>
      <c r="Z459" s="117"/>
      <c r="AA459" s="117"/>
      <c r="AB459" s="117"/>
      <c r="AC459" s="117"/>
      <c r="AD459" s="117"/>
      <c r="AE459" s="118" t="str">
        <f aca="false">IF(AF41&lt;&gt;"",IF(AE41="&lt;",1,0.99),"")</f>
        <v/>
      </c>
      <c r="AP459" s="0"/>
      <c r="AQ459" s="0"/>
      <c r="AR459" s="0"/>
      <c r="AS459" s="0"/>
      <c r="AT459" s="0"/>
      <c r="AU459" s="2"/>
      <c r="AV459" s="2"/>
      <c r="AW459" s="2"/>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row>
    <row r="460" customFormat="false" ht="12.75" hidden="true" customHeight="false" outlineLevel="0" collapsed="false">
      <c r="G460" s="116" t="str">
        <f aca="false">IF(H42&lt;&gt;"",IF(G42="&lt;",1,0.99),"")</f>
        <v/>
      </c>
      <c r="H460" s="117"/>
      <c r="I460" s="117"/>
      <c r="J460" s="117"/>
      <c r="K460" s="117"/>
      <c r="L460" s="117"/>
      <c r="M460" s="118" t="str">
        <f aca="false">IF(N42&lt;&gt;"",IF(M42="&lt;",1,0.99),"")</f>
        <v/>
      </c>
      <c r="N460" s="117"/>
      <c r="O460" s="117"/>
      <c r="P460" s="117"/>
      <c r="Q460" s="117"/>
      <c r="R460" s="117"/>
      <c r="S460" s="118" t="str">
        <f aca="false">IF(T42&lt;&gt;"",IF(S42="&lt;",1,0.99),"")</f>
        <v/>
      </c>
      <c r="T460" s="117"/>
      <c r="U460" s="117"/>
      <c r="V460" s="117"/>
      <c r="W460" s="117"/>
      <c r="X460" s="117"/>
      <c r="Y460" s="118" t="str">
        <f aca="false">IF(Z42&lt;&gt;"",IF(Y42="&lt;",1,0.99),"")</f>
        <v/>
      </c>
      <c r="Z460" s="117"/>
      <c r="AA460" s="117"/>
      <c r="AB460" s="117"/>
      <c r="AC460" s="117"/>
      <c r="AD460" s="117"/>
      <c r="AE460" s="118" t="str">
        <f aca="false">IF(AF42&lt;&gt;"",IF(AE42="&lt;",1,0.99),"")</f>
        <v/>
      </c>
      <c r="AP460" s="0"/>
      <c r="AQ460" s="0"/>
      <c r="AR460" s="0"/>
      <c r="AS460" s="0"/>
      <c r="AT460" s="0"/>
      <c r="AU460" s="2"/>
      <c r="AV460" s="2"/>
      <c r="AW460" s="2"/>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row>
    <row r="461" customFormat="false" ht="12.75" hidden="true" customHeight="false" outlineLevel="0" collapsed="false">
      <c r="G461" s="116" t="str">
        <f aca="false">IF(H43&lt;&gt;"",IF(G43="&lt;",1,0.99),"")</f>
        <v/>
      </c>
      <c r="H461" s="117"/>
      <c r="I461" s="117"/>
      <c r="J461" s="117"/>
      <c r="K461" s="117"/>
      <c r="L461" s="117"/>
      <c r="M461" s="118" t="str">
        <f aca="false">IF(N43&lt;&gt;"",IF(M43="&lt;",1,0.99),"")</f>
        <v/>
      </c>
      <c r="N461" s="117"/>
      <c r="O461" s="117"/>
      <c r="P461" s="117"/>
      <c r="Q461" s="117"/>
      <c r="R461" s="117"/>
      <c r="S461" s="118" t="str">
        <f aca="false">IF(T43&lt;&gt;"",IF(S43="&lt;",1,0.99),"")</f>
        <v/>
      </c>
      <c r="T461" s="117"/>
      <c r="U461" s="117"/>
      <c r="V461" s="117"/>
      <c r="W461" s="117"/>
      <c r="X461" s="117"/>
      <c r="Y461" s="118" t="str">
        <f aca="false">IF(Z43&lt;&gt;"",IF(Y43="&lt;",1,0.99),"")</f>
        <v/>
      </c>
      <c r="Z461" s="117"/>
      <c r="AA461" s="117"/>
      <c r="AB461" s="117"/>
      <c r="AC461" s="117"/>
      <c r="AD461" s="117"/>
      <c r="AE461" s="118" t="str">
        <f aca="false">IF(AF43&lt;&gt;"",IF(AE43="&lt;",1,0.99),"")</f>
        <v/>
      </c>
      <c r="AP461" s="0"/>
      <c r="AQ461" s="0"/>
      <c r="AR461" s="0"/>
      <c r="AS461" s="0"/>
      <c r="AT461" s="0"/>
      <c r="AU461" s="2"/>
      <c r="AV461" s="2"/>
      <c r="AW461" s="2"/>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row>
    <row r="462" customFormat="false" ht="12.75" hidden="true" customHeight="false" outlineLevel="0" collapsed="false">
      <c r="G462" s="116" t="str">
        <f aca="false">IF(H44&lt;&gt;"",IF(G44="&lt;",1,0.99),"")</f>
        <v/>
      </c>
      <c r="H462" s="117"/>
      <c r="I462" s="117"/>
      <c r="J462" s="117"/>
      <c r="K462" s="117"/>
      <c r="L462" s="117"/>
      <c r="M462" s="118" t="str">
        <f aca="false">IF(N44&lt;&gt;"",IF(M44="&lt;",1,0.99),"")</f>
        <v/>
      </c>
      <c r="N462" s="117"/>
      <c r="O462" s="117"/>
      <c r="P462" s="117"/>
      <c r="Q462" s="117"/>
      <c r="R462" s="117"/>
      <c r="S462" s="118" t="str">
        <f aca="false">IF(T44&lt;&gt;"",IF(S44="&lt;",1,0.99),"")</f>
        <v/>
      </c>
      <c r="T462" s="117"/>
      <c r="U462" s="117"/>
      <c r="V462" s="117"/>
      <c r="W462" s="117"/>
      <c r="X462" s="117"/>
      <c r="Y462" s="118" t="str">
        <f aca="false">IF(Z44&lt;&gt;"",IF(Y44="&lt;",1,0.99),"")</f>
        <v/>
      </c>
      <c r="Z462" s="117"/>
      <c r="AA462" s="117"/>
      <c r="AB462" s="117"/>
      <c r="AC462" s="117"/>
      <c r="AD462" s="117"/>
      <c r="AE462" s="118" t="str">
        <f aca="false">IF(AF44&lt;&gt;"",IF(AE44="&lt;",1,0.99),"")</f>
        <v/>
      </c>
      <c r="AP462" s="0"/>
      <c r="AQ462" s="0"/>
      <c r="AR462" s="0"/>
      <c r="AS462" s="0"/>
      <c r="AT462" s="0"/>
      <c r="AU462" s="2"/>
      <c r="AV462" s="2"/>
      <c r="AW462" s="2"/>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row>
    <row r="463" customFormat="false" ht="12.75" hidden="true" customHeight="false" outlineLevel="0" collapsed="false">
      <c r="G463" s="116" t="str">
        <f aca="false">IF(H45&lt;&gt;"",IF(G45="&lt;",1,0.99),"")</f>
        <v/>
      </c>
      <c r="H463" s="117"/>
      <c r="I463" s="117"/>
      <c r="J463" s="117"/>
      <c r="K463" s="117"/>
      <c r="L463" s="117"/>
      <c r="M463" s="118" t="str">
        <f aca="false">IF(N45&lt;&gt;"",IF(M45="&lt;",1,0.99),"")</f>
        <v/>
      </c>
      <c r="N463" s="117"/>
      <c r="O463" s="117"/>
      <c r="P463" s="117"/>
      <c r="Q463" s="117"/>
      <c r="R463" s="117"/>
      <c r="S463" s="118" t="str">
        <f aca="false">IF(T45&lt;&gt;"",IF(S45="&lt;",1,0.99),"")</f>
        <v/>
      </c>
      <c r="T463" s="117"/>
      <c r="U463" s="117"/>
      <c r="V463" s="117"/>
      <c r="W463" s="117"/>
      <c r="X463" s="117"/>
      <c r="Y463" s="118" t="str">
        <f aca="false">IF(Z45&lt;&gt;"",IF(Y45="&lt;",1,0.99),"")</f>
        <v/>
      </c>
      <c r="Z463" s="117"/>
      <c r="AA463" s="117"/>
      <c r="AB463" s="117"/>
      <c r="AC463" s="117"/>
      <c r="AD463" s="117"/>
      <c r="AE463" s="118" t="str">
        <f aca="false">IF(AF45&lt;&gt;"",IF(AE45="&lt;",1,0.99),"")</f>
        <v/>
      </c>
      <c r="AP463" s="0"/>
      <c r="AQ463" s="0"/>
      <c r="AR463" s="0"/>
      <c r="AS463" s="0"/>
      <c r="AT463" s="0"/>
      <c r="AU463" s="2"/>
      <c r="AV463" s="2"/>
      <c r="AW463" s="2"/>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row>
    <row r="464" customFormat="false" ht="12.75" hidden="true" customHeight="false" outlineLevel="0" collapsed="false">
      <c r="G464" s="116" t="str">
        <f aca="false">IF(H46&lt;&gt;"",IF(G46="&lt;",1,0.99),"")</f>
        <v/>
      </c>
      <c r="H464" s="117"/>
      <c r="I464" s="117"/>
      <c r="J464" s="117"/>
      <c r="K464" s="117"/>
      <c r="L464" s="117"/>
      <c r="M464" s="118" t="str">
        <f aca="false">IF(N46&lt;&gt;"",IF(M46="&lt;",1,0.99),"")</f>
        <v/>
      </c>
      <c r="N464" s="117"/>
      <c r="O464" s="117"/>
      <c r="P464" s="117"/>
      <c r="Q464" s="117"/>
      <c r="R464" s="117"/>
      <c r="S464" s="118" t="str">
        <f aca="false">IF(T46&lt;&gt;"",IF(S46="&lt;",1,0.99),"")</f>
        <v/>
      </c>
      <c r="T464" s="117"/>
      <c r="U464" s="117"/>
      <c r="V464" s="117"/>
      <c r="W464" s="117"/>
      <c r="X464" s="117"/>
      <c r="Y464" s="118" t="str">
        <f aca="false">IF(Z46&lt;&gt;"",IF(Y46="&lt;",1,0.99),"")</f>
        <v/>
      </c>
      <c r="Z464" s="117"/>
      <c r="AA464" s="117"/>
      <c r="AB464" s="117"/>
      <c r="AC464" s="117"/>
      <c r="AD464" s="117"/>
      <c r="AE464" s="118" t="str">
        <f aca="false">IF(AF46&lt;&gt;"",IF(AE46="&lt;",1,0.99),"")</f>
        <v/>
      </c>
      <c r="AP464" s="0"/>
      <c r="AQ464" s="0"/>
      <c r="AR464" s="0"/>
      <c r="AS464" s="0"/>
      <c r="AT464" s="0"/>
      <c r="AU464" s="2"/>
      <c r="AV464" s="2"/>
      <c r="AW464" s="2"/>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row>
    <row r="465" customFormat="false" ht="12.75" hidden="true" customHeight="false" outlineLevel="0" collapsed="false">
      <c r="G465" s="116" t="str">
        <f aca="false">IF(H47&lt;&gt;"",IF(G47="&lt;",1,0.99),"")</f>
        <v/>
      </c>
      <c r="H465" s="117"/>
      <c r="I465" s="117"/>
      <c r="J465" s="117"/>
      <c r="K465" s="117"/>
      <c r="L465" s="117"/>
      <c r="M465" s="118" t="str">
        <f aca="false">IF(N47&lt;&gt;"",IF(M47="&lt;",1,0.99),"")</f>
        <v/>
      </c>
      <c r="N465" s="117"/>
      <c r="O465" s="117"/>
      <c r="P465" s="117"/>
      <c r="Q465" s="117"/>
      <c r="R465" s="117"/>
      <c r="S465" s="118" t="str">
        <f aca="false">IF(T47&lt;&gt;"",IF(S47="&lt;",1,0.99),"")</f>
        <v/>
      </c>
      <c r="T465" s="117"/>
      <c r="U465" s="117"/>
      <c r="V465" s="117"/>
      <c r="W465" s="117"/>
      <c r="X465" s="117"/>
      <c r="Y465" s="118" t="str">
        <f aca="false">IF(Z47&lt;&gt;"",IF(Y47="&lt;",1,0.99),"")</f>
        <v/>
      </c>
      <c r="Z465" s="117"/>
      <c r="AA465" s="117"/>
      <c r="AB465" s="117"/>
      <c r="AC465" s="117"/>
      <c r="AD465" s="117"/>
      <c r="AE465" s="118" t="str">
        <f aca="false">IF(AF47&lt;&gt;"",IF(AE47="&lt;",1,0.99),"")</f>
        <v/>
      </c>
      <c r="AP465" s="0"/>
      <c r="AQ465" s="0"/>
      <c r="AR465" s="0"/>
      <c r="AS465" s="0"/>
      <c r="AT465" s="0"/>
      <c r="AU465" s="2"/>
      <c r="AV465" s="2"/>
      <c r="AW465" s="2"/>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row>
    <row r="466" customFormat="false" ht="12.75" hidden="true" customHeight="false" outlineLevel="0" collapsed="false">
      <c r="G466" s="116" t="str">
        <f aca="false">IF(H48&lt;&gt;"",IF(G48="&lt;",1,0.99),"")</f>
        <v/>
      </c>
      <c r="H466" s="117"/>
      <c r="I466" s="117"/>
      <c r="J466" s="117"/>
      <c r="K466" s="117"/>
      <c r="L466" s="117"/>
      <c r="M466" s="118" t="str">
        <f aca="false">IF(N48&lt;&gt;"",IF(M48="&lt;",1,0.99),"")</f>
        <v/>
      </c>
      <c r="N466" s="117"/>
      <c r="O466" s="117"/>
      <c r="P466" s="117"/>
      <c r="Q466" s="117"/>
      <c r="R466" s="117"/>
      <c r="S466" s="118" t="str">
        <f aca="false">IF(T48&lt;&gt;"",IF(S48="&lt;",1,0.99),"")</f>
        <v/>
      </c>
      <c r="T466" s="117"/>
      <c r="U466" s="117"/>
      <c r="V466" s="117"/>
      <c r="W466" s="117"/>
      <c r="X466" s="117"/>
      <c r="Y466" s="118" t="str">
        <f aca="false">IF(Z48&lt;&gt;"",IF(Y48="&lt;",1,0.99),"")</f>
        <v/>
      </c>
      <c r="Z466" s="117"/>
      <c r="AA466" s="117"/>
      <c r="AB466" s="117"/>
      <c r="AC466" s="117"/>
      <c r="AD466" s="117"/>
      <c r="AE466" s="118" t="str">
        <f aca="false">IF(AF48&lt;&gt;"",IF(AE48="&lt;",1,0.99),"")</f>
        <v/>
      </c>
      <c r="AP466" s="0"/>
      <c r="AQ466" s="0"/>
      <c r="AR466" s="0"/>
      <c r="AS466" s="0"/>
      <c r="AT466" s="0"/>
      <c r="AU466" s="2"/>
      <c r="AV466" s="2"/>
      <c r="AW466" s="2"/>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row>
    <row r="467" customFormat="false" ht="12.75" hidden="true" customHeight="false" outlineLevel="0" collapsed="false">
      <c r="G467" s="116" t="str">
        <f aca="false">IF(H49&lt;&gt;"",IF(G49="&lt;",1,0.99),"")</f>
        <v/>
      </c>
      <c r="H467" s="117"/>
      <c r="I467" s="117"/>
      <c r="J467" s="117"/>
      <c r="K467" s="117"/>
      <c r="L467" s="117"/>
      <c r="M467" s="118" t="str">
        <f aca="false">IF(N49&lt;&gt;"",IF(M49="&lt;",1,0.99),"")</f>
        <v/>
      </c>
      <c r="N467" s="117"/>
      <c r="O467" s="117"/>
      <c r="P467" s="117"/>
      <c r="Q467" s="117"/>
      <c r="R467" s="117"/>
      <c r="S467" s="118" t="str">
        <f aca="false">IF(T49&lt;&gt;"",IF(S49="&lt;",1,0.99),"")</f>
        <v/>
      </c>
      <c r="T467" s="117"/>
      <c r="U467" s="117"/>
      <c r="V467" s="117"/>
      <c r="W467" s="117"/>
      <c r="X467" s="117"/>
      <c r="Y467" s="118" t="str">
        <f aca="false">IF(Z49&lt;&gt;"",IF(Y49="&lt;",1,0.99),"")</f>
        <v/>
      </c>
      <c r="Z467" s="117"/>
      <c r="AA467" s="117"/>
      <c r="AB467" s="117"/>
      <c r="AC467" s="117"/>
      <c r="AD467" s="117"/>
      <c r="AE467" s="118" t="str">
        <f aca="false">IF(AF49&lt;&gt;"",IF(AE49="&lt;",1,0.99),"")</f>
        <v/>
      </c>
      <c r="AP467" s="0"/>
      <c r="AQ467" s="0"/>
      <c r="AR467" s="0"/>
      <c r="AS467" s="0"/>
      <c r="AT467" s="0"/>
      <c r="AU467" s="2"/>
      <c r="AV467" s="2"/>
      <c r="AW467" s="2"/>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row>
    <row r="468" customFormat="false" ht="12.75" hidden="true" customHeight="false" outlineLevel="0" collapsed="false">
      <c r="G468" s="116" t="str">
        <f aca="false">IF(H50&lt;&gt;"",IF(G50="&lt;",1,0.99),"")</f>
        <v/>
      </c>
      <c r="H468" s="117"/>
      <c r="I468" s="117"/>
      <c r="J468" s="117"/>
      <c r="K468" s="117"/>
      <c r="L468" s="117"/>
      <c r="M468" s="118" t="str">
        <f aca="false">IF(N50&lt;&gt;"",IF(M50="&lt;",1,0.99),"")</f>
        <v/>
      </c>
      <c r="N468" s="117"/>
      <c r="O468" s="117"/>
      <c r="P468" s="117"/>
      <c r="Q468" s="117"/>
      <c r="R468" s="117"/>
      <c r="S468" s="118" t="str">
        <f aca="false">IF(T50&lt;&gt;"",IF(S50="&lt;",1,0.99),"")</f>
        <v/>
      </c>
      <c r="T468" s="117"/>
      <c r="U468" s="117"/>
      <c r="V468" s="117"/>
      <c r="W468" s="117"/>
      <c r="X468" s="117"/>
      <c r="Y468" s="118" t="str">
        <f aca="false">IF(Z50&lt;&gt;"",IF(Y50="&lt;",1,0.99),"")</f>
        <v/>
      </c>
      <c r="Z468" s="117"/>
      <c r="AA468" s="117"/>
      <c r="AB468" s="117"/>
      <c r="AC468" s="117"/>
      <c r="AD468" s="117"/>
      <c r="AE468" s="118" t="str">
        <f aca="false">IF(AF50&lt;&gt;"",IF(AE50="&lt;",1,0.99),"")</f>
        <v/>
      </c>
      <c r="AP468" s="0"/>
      <c r="AQ468" s="0"/>
      <c r="AR468" s="0"/>
      <c r="AS468" s="0"/>
      <c r="AT468" s="0"/>
      <c r="AU468" s="2"/>
      <c r="AV468" s="2"/>
      <c r="AW468" s="2"/>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row>
    <row r="469" customFormat="false" ht="12.75" hidden="true" customHeight="false" outlineLevel="0" collapsed="false">
      <c r="G469" s="116" t="str">
        <f aca="false">IF(H51&lt;&gt;"",IF(G51="&lt;",1,0.99),"")</f>
        <v/>
      </c>
      <c r="H469" s="117"/>
      <c r="I469" s="117"/>
      <c r="J469" s="117"/>
      <c r="K469" s="117"/>
      <c r="L469" s="117"/>
      <c r="M469" s="118" t="str">
        <f aca="false">IF(N51&lt;&gt;"",IF(M51="&lt;",1,0.99),"")</f>
        <v/>
      </c>
      <c r="N469" s="117"/>
      <c r="O469" s="117"/>
      <c r="P469" s="117"/>
      <c r="Q469" s="117"/>
      <c r="R469" s="117"/>
      <c r="S469" s="118" t="str">
        <f aca="false">IF(T51&lt;&gt;"",IF(S51="&lt;",1,0.99),"")</f>
        <v/>
      </c>
      <c r="T469" s="117"/>
      <c r="U469" s="117"/>
      <c r="V469" s="117"/>
      <c r="W469" s="117"/>
      <c r="X469" s="117"/>
      <c r="Y469" s="118" t="str">
        <f aca="false">IF(Z51&lt;&gt;"",IF(Y51="&lt;",1,0.99),"")</f>
        <v/>
      </c>
      <c r="Z469" s="117"/>
      <c r="AA469" s="117"/>
      <c r="AB469" s="117"/>
      <c r="AC469" s="117"/>
      <c r="AD469" s="117"/>
      <c r="AE469" s="118" t="str">
        <f aca="false">IF(AF51&lt;&gt;"",IF(AE51="&lt;",1,0.99),"")</f>
        <v/>
      </c>
      <c r="AP469" s="0"/>
      <c r="AQ469" s="0"/>
      <c r="AR469" s="0"/>
      <c r="AS469" s="0"/>
      <c r="AT469" s="0"/>
      <c r="AU469" s="2"/>
      <c r="AV469" s="2"/>
      <c r="AW469" s="2"/>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row>
    <row r="470" customFormat="false" ht="12.75" hidden="true" customHeight="false" outlineLevel="0" collapsed="false">
      <c r="G470" s="116" t="str">
        <f aca="false">IF(H52&lt;&gt;"",IF(G52="&lt;",1,0.99),"")</f>
        <v/>
      </c>
      <c r="H470" s="117"/>
      <c r="I470" s="117"/>
      <c r="J470" s="117"/>
      <c r="K470" s="117"/>
      <c r="L470" s="117"/>
      <c r="M470" s="118" t="str">
        <f aca="false">IF(N52&lt;&gt;"",IF(M52="&lt;",1,0.99),"")</f>
        <v/>
      </c>
      <c r="N470" s="117"/>
      <c r="O470" s="117"/>
      <c r="P470" s="117"/>
      <c r="Q470" s="117"/>
      <c r="R470" s="117"/>
      <c r="S470" s="118" t="str">
        <f aca="false">IF(T52&lt;&gt;"",IF(S52="&lt;",1,0.99),"")</f>
        <v/>
      </c>
      <c r="T470" s="117"/>
      <c r="U470" s="117"/>
      <c r="V470" s="117"/>
      <c r="W470" s="117"/>
      <c r="X470" s="117"/>
      <c r="Y470" s="118" t="str">
        <f aca="false">IF(Z52&lt;&gt;"",IF(Y52="&lt;",1,0.99),"")</f>
        <v/>
      </c>
      <c r="Z470" s="117"/>
      <c r="AA470" s="117"/>
      <c r="AB470" s="117"/>
      <c r="AC470" s="117"/>
      <c r="AD470" s="117"/>
      <c r="AE470" s="118" t="str">
        <f aca="false">IF(AF52&lt;&gt;"",IF(AE52="&lt;",1,0.99),"")</f>
        <v/>
      </c>
      <c r="AP470" s="0"/>
      <c r="AQ470" s="0"/>
      <c r="AR470" s="0"/>
      <c r="AS470" s="0"/>
      <c r="AT470" s="0"/>
      <c r="AU470" s="2"/>
      <c r="AV470" s="2"/>
      <c r="AW470" s="2"/>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row>
    <row r="471" customFormat="false" ht="12.75" hidden="true" customHeight="false" outlineLevel="0" collapsed="false">
      <c r="G471" s="116" t="str">
        <f aca="false">IF(H53&lt;&gt;"",IF(G53="&lt;",1,0.99),"")</f>
        <v/>
      </c>
      <c r="H471" s="117"/>
      <c r="I471" s="117"/>
      <c r="J471" s="117"/>
      <c r="K471" s="117"/>
      <c r="L471" s="117"/>
      <c r="M471" s="118" t="str">
        <f aca="false">IF(N53&lt;&gt;"",IF(M53="&lt;",1,0.99),"")</f>
        <v/>
      </c>
      <c r="N471" s="117"/>
      <c r="O471" s="117"/>
      <c r="P471" s="117"/>
      <c r="Q471" s="117"/>
      <c r="R471" s="117"/>
      <c r="S471" s="118" t="str">
        <f aca="false">IF(T53&lt;&gt;"",IF(S53="&lt;",1,0.99),"")</f>
        <v/>
      </c>
      <c r="T471" s="117"/>
      <c r="U471" s="117"/>
      <c r="V471" s="117"/>
      <c r="W471" s="117"/>
      <c r="X471" s="117"/>
      <c r="Y471" s="118" t="str">
        <f aca="false">IF(Z53&lt;&gt;"",IF(Y53="&lt;",1,0.99),"")</f>
        <v/>
      </c>
      <c r="Z471" s="117"/>
      <c r="AA471" s="117"/>
      <c r="AB471" s="117"/>
      <c r="AC471" s="117"/>
      <c r="AD471" s="117"/>
      <c r="AE471" s="118" t="str">
        <f aca="false">IF(AF53&lt;&gt;"",IF(AE53="&lt;",1,0.99),"")</f>
        <v/>
      </c>
      <c r="AP471" s="0"/>
      <c r="AQ471" s="0"/>
      <c r="AR471" s="0"/>
      <c r="AS471" s="0"/>
      <c r="AT471" s="0"/>
      <c r="AU471" s="2"/>
      <c r="AV471" s="2"/>
      <c r="AW471" s="2"/>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row>
    <row r="472" customFormat="false" ht="12.75" hidden="true" customHeight="false" outlineLevel="0" collapsed="false">
      <c r="G472" s="116" t="str">
        <f aca="false">IF(H54&lt;&gt;"",IF(G54="&lt;",1,0.99),"")</f>
        <v/>
      </c>
      <c r="H472" s="117"/>
      <c r="I472" s="117"/>
      <c r="J472" s="117"/>
      <c r="K472" s="117"/>
      <c r="L472" s="117"/>
      <c r="M472" s="118" t="str">
        <f aca="false">IF(N54&lt;&gt;"",IF(M54="&lt;",1,0.99),"")</f>
        <v/>
      </c>
      <c r="N472" s="117"/>
      <c r="O472" s="117"/>
      <c r="P472" s="117"/>
      <c r="Q472" s="117"/>
      <c r="R472" s="117"/>
      <c r="S472" s="118" t="str">
        <f aca="false">IF(T54&lt;&gt;"",IF(S54="&lt;",1,0.99),"")</f>
        <v/>
      </c>
      <c r="T472" s="117"/>
      <c r="U472" s="117"/>
      <c r="V472" s="117"/>
      <c r="W472" s="117"/>
      <c r="X472" s="117"/>
      <c r="Y472" s="118" t="str">
        <f aca="false">IF(Z54&lt;&gt;"",IF(Y54="&lt;",1,0.99),"")</f>
        <v/>
      </c>
      <c r="Z472" s="117"/>
      <c r="AA472" s="117"/>
      <c r="AB472" s="117"/>
      <c r="AC472" s="117"/>
      <c r="AD472" s="117"/>
      <c r="AE472" s="118" t="str">
        <f aca="false">IF(AF54&lt;&gt;"",IF(AE54="&lt;",1,0.99),"")</f>
        <v/>
      </c>
      <c r="AP472" s="0"/>
      <c r="AQ472" s="0"/>
      <c r="AR472" s="0"/>
      <c r="AS472" s="0"/>
      <c r="AT472" s="0"/>
      <c r="AU472" s="2"/>
      <c r="AV472" s="2"/>
      <c r="AW472" s="2"/>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row>
    <row r="473" customFormat="false" ht="12.75" hidden="true" customHeight="false" outlineLevel="0" collapsed="false">
      <c r="G473" s="116" t="str">
        <f aca="false">IF(H55&lt;&gt;"",IF(G55="&lt;",1,0.99),"")</f>
        <v/>
      </c>
      <c r="H473" s="117"/>
      <c r="I473" s="117"/>
      <c r="J473" s="117"/>
      <c r="K473" s="117"/>
      <c r="L473" s="117"/>
      <c r="M473" s="118" t="str">
        <f aca="false">IF(N55&lt;&gt;"",IF(M55="&lt;",1,0.99),"")</f>
        <v/>
      </c>
      <c r="N473" s="117"/>
      <c r="O473" s="117"/>
      <c r="P473" s="117"/>
      <c r="Q473" s="117"/>
      <c r="R473" s="117"/>
      <c r="S473" s="118" t="str">
        <f aca="false">IF(T55&lt;&gt;"",IF(S55="&lt;",1,0.99),"")</f>
        <v/>
      </c>
      <c r="T473" s="117"/>
      <c r="U473" s="117"/>
      <c r="V473" s="117"/>
      <c r="W473" s="117"/>
      <c r="X473" s="117"/>
      <c r="Y473" s="118" t="str">
        <f aca="false">IF(Z55&lt;&gt;"",IF(Y55="&lt;",1,0.99),"")</f>
        <v/>
      </c>
      <c r="Z473" s="117"/>
      <c r="AA473" s="117"/>
      <c r="AB473" s="117"/>
      <c r="AC473" s="117"/>
      <c r="AD473" s="117"/>
      <c r="AE473" s="118" t="str">
        <f aca="false">IF(AF55&lt;&gt;"",IF(AE55="&lt;",1,0.99),"")</f>
        <v/>
      </c>
      <c r="AP473" s="0"/>
      <c r="AQ473" s="0"/>
      <c r="AR473" s="0"/>
      <c r="AS473" s="0"/>
      <c r="AT473" s="0"/>
      <c r="AU473" s="2"/>
      <c r="AV473" s="2"/>
      <c r="AW473" s="2"/>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row>
    <row r="474" customFormat="false" ht="12.75" hidden="true" customHeight="false" outlineLevel="0" collapsed="false">
      <c r="G474" s="116" t="str">
        <f aca="false">IF(H56&lt;&gt;"",IF(G56="&lt;",1,0.99),"")</f>
        <v/>
      </c>
      <c r="H474" s="117"/>
      <c r="I474" s="117"/>
      <c r="J474" s="117"/>
      <c r="K474" s="117"/>
      <c r="L474" s="117"/>
      <c r="M474" s="118" t="str">
        <f aca="false">IF(N56&lt;&gt;"",IF(M56="&lt;",1,0.99),"")</f>
        <v/>
      </c>
      <c r="N474" s="117"/>
      <c r="O474" s="117"/>
      <c r="P474" s="117"/>
      <c r="Q474" s="117"/>
      <c r="R474" s="117"/>
      <c r="S474" s="118" t="str">
        <f aca="false">IF(T56&lt;&gt;"",IF(S56="&lt;",1,0.99),"")</f>
        <v/>
      </c>
      <c r="T474" s="117"/>
      <c r="U474" s="117"/>
      <c r="V474" s="117"/>
      <c r="W474" s="117"/>
      <c r="X474" s="117"/>
      <c r="Y474" s="118" t="str">
        <f aca="false">IF(Z56&lt;&gt;"",IF(Y56="&lt;",1,0.99),"")</f>
        <v/>
      </c>
      <c r="Z474" s="117"/>
      <c r="AA474" s="117"/>
      <c r="AB474" s="117"/>
      <c r="AC474" s="117"/>
      <c r="AD474" s="117"/>
      <c r="AE474" s="118" t="str">
        <f aca="false">IF(AF56&lt;&gt;"",IF(AE56="&lt;",1,0.99),"")</f>
        <v/>
      </c>
      <c r="AP474" s="0"/>
      <c r="AQ474" s="0"/>
      <c r="AR474" s="0"/>
      <c r="AS474" s="0"/>
      <c r="AT474" s="0"/>
      <c r="AU474" s="2"/>
      <c r="AV474" s="2"/>
      <c r="AW474" s="2"/>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row>
    <row r="475" customFormat="false" ht="12.75" hidden="true" customHeight="false" outlineLevel="0" collapsed="false">
      <c r="G475" s="116" t="str">
        <f aca="false">IF(H57&lt;&gt;"",IF(G57="&lt;",1,0.99),"")</f>
        <v/>
      </c>
      <c r="H475" s="117"/>
      <c r="I475" s="117"/>
      <c r="J475" s="117"/>
      <c r="K475" s="117"/>
      <c r="L475" s="117"/>
      <c r="M475" s="118" t="str">
        <f aca="false">IF(N57&lt;&gt;"",IF(M57="&lt;",1,0.99),"")</f>
        <v/>
      </c>
      <c r="N475" s="117"/>
      <c r="O475" s="117"/>
      <c r="P475" s="117"/>
      <c r="Q475" s="117"/>
      <c r="R475" s="117"/>
      <c r="S475" s="118" t="str">
        <f aca="false">IF(T57&lt;&gt;"",IF(S57="&lt;",1,0.99),"")</f>
        <v/>
      </c>
      <c r="T475" s="117"/>
      <c r="U475" s="117"/>
      <c r="V475" s="117"/>
      <c r="W475" s="117"/>
      <c r="X475" s="117"/>
      <c r="Y475" s="118" t="str">
        <f aca="false">IF(Z57&lt;&gt;"",IF(Y57="&lt;",1,0.99),"")</f>
        <v/>
      </c>
      <c r="Z475" s="117"/>
      <c r="AA475" s="117"/>
      <c r="AB475" s="117"/>
      <c r="AC475" s="117"/>
      <c r="AD475" s="117"/>
      <c r="AE475" s="118" t="str">
        <f aca="false">IF(AF57&lt;&gt;"",IF(AE57="&lt;",1,0.99),"")</f>
        <v/>
      </c>
      <c r="AP475" s="0"/>
      <c r="AQ475" s="0"/>
      <c r="AR475" s="0"/>
      <c r="AS475" s="0"/>
      <c r="AT475" s="0"/>
      <c r="AU475" s="2"/>
      <c r="AV475" s="2"/>
      <c r="AW475" s="2"/>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row>
    <row r="476" customFormat="false" ht="12.75" hidden="true" customHeight="false" outlineLevel="0" collapsed="false">
      <c r="G476" s="116" t="str">
        <f aca="false">IF(H58&lt;&gt;"",IF(G58="&lt;",1,0.99),"")</f>
        <v/>
      </c>
      <c r="H476" s="117"/>
      <c r="I476" s="117"/>
      <c r="J476" s="117"/>
      <c r="K476" s="117"/>
      <c r="L476" s="117"/>
      <c r="M476" s="118" t="str">
        <f aca="false">IF(N58&lt;&gt;"",IF(M58="&lt;",1,0.99),"")</f>
        <v/>
      </c>
      <c r="N476" s="117"/>
      <c r="O476" s="117"/>
      <c r="P476" s="117"/>
      <c r="Q476" s="117"/>
      <c r="R476" s="117"/>
      <c r="S476" s="118" t="str">
        <f aca="false">IF(T58&lt;&gt;"",IF(S58="&lt;",1,0.99),"")</f>
        <v/>
      </c>
      <c r="T476" s="117"/>
      <c r="U476" s="117"/>
      <c r="V476" s="117"/>
      <c r="W476" s="117"/>
      <c r="X476" s="117"/>
      <c r="Y476" s="118" t="str">
        <f aca="false">IF(Z58&lt;&gt;"",IF(Y58="&lt;",1,0.99),"")</f>
        <v/>
      </c>
      <c r="Z476" s="117"/>
      <c r="AA476" s="117"/>
      <c r="AB476" s="117"/>
      <c r="AC476" s="117"/>
      <c r="AD476" s="117"/>
      <c r="AE476" s="118" t="str">
        <f aca="false">IF(AF58&lt;&gt;"",IF(AE58="&lt;",1,0.99),"")</f>
        <v/>
      </c>
      <c r="AP476" s="0"/>
      <c r="AQ476" s="0"/>
      <c r="AR476" s="0"/>
      <c r="AS476" s="0"/>
      <c r="AT476" s="0"/>
      <c r="AU476" s="2"/>
      <c r="AV476" s="2"/>
      <c r="AW476" s="2"/>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row>
    <row r="477" customFormat="false" ht="12.75" hidden="true" customHeight="false" outlineLevel="0" collapsed="false">
      <c r="G477" s="116" t="str">
        <f aca="false">IF(H59&lt;&gt;"",IF(G59="&lt;",1,0.99),"")</f>
        <v/>
      </c>
      <c r="H477" s="117"/>
      <c r="I477" s="117"/>
      <c r="J477" s="117"/>
      <c r="K477" s="117"/>
      <c r="L477" s="117"/>
      <c r="M477" s="118" t="str">
        <f aca="false">IF(N59&lt;&gt;"",IF(M59="&lt;",1,0.99),"")</f>
        <v/>
      </c>
      <c r="N477" s="117"/>
      <c r="O477" s="117"/>
      <c r="P477" s="117"/>
      <c r="Q477" s="117"/>
      <c r="R477" s="117"/>
      <c r="S477" s="118" t="str">
        <f aca="false">IF(T59&lt;&gt;"",IF(S59="&lt;",1,0.99),"")</f>
        <v/>
      </c>
      <c r="T477" s="117"/>
      <c r="U477" s="117"/>
      <c r="V477" s="117"/>
      <c r="W477" s="117"/>
      <c r="X477" s="117"/>
      <c r="Y477" s="118" t="str">
        <f aca="false">IF(Z59&lt;&gt;"",IF(Y59="&lt;",1,0.99),"")</f>
        <v/>
      </c>
      <c r="Z477" s="117"/>
      <c r="AA477" s="117"/>
      <c r="AB477" s="117"/>
      <c r="AC477" s="117"/>
      <c r="AD477" s="117"/>
      <c r="AE477" s="118" t="str">
        <f aca="false">IF(AF59&lt;&gt;"",IF(AE59="&lt;",1,0.99),"")</f>
        <v/>
      </c>
      <c r="AP477" s="0"/>
      <c r="AQ477" s="0"/>
      <c r="AR477" s="0"/>
      <c r="AS477" s="0"/>
      <c r="AT477" s="0"/>
      <c r="AU477" s="2"/>
      <c r="AV477" s="2"/>
      <c r="AW477" s="2"/>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row>
    <row r="478" customFormat="false" ht="12.75" hidden="true" customHeight="false" outlineLevel="0" collapsed="false">
      <c r="G478" s="116" t="str">
        <f aca="false">IF(H60&lt;&gt;"",IF(G60="&lt;",1,0.99),"")</f>
        <v/>
      </c>
      <c r="H478" s="117"/>
      <c r="I478" s="117"/>
      <c r="J478" s="117"/>
      <c r="K478" s="117"/>
      <c r="L478" s="117"/>
      <c r="M478" s="118" t="str">
        <f aca="false">IF(N60&lt;&gt;"",IF(M60="&lt;",1,0.99),"")</f>
        <v/>
      </c>
      <c r="N478" s="117"/>
      <c r="O478" s="117"/>
      <c r="P478" s="117"/>
      <c r="Q478" s="117"/>
      <c r="R478" s="117"/>
      <c r="S478" s="118" t="str">
        <f aca="false">IF(T60&lt;&gt;"",IF(S60="&lt;",1,0.99),"")</f>
        <v/>
      </c>
      <c r="T478" s="117"/>
      <c r="U478" s="117"/>
      <c r="V478" s="117"/>
      <c r="W478" s="117"/>
      <c r="X478" s="117"/>
      <c r="Y478" s="118" t="str">
        <f aca="false">IF(Z60&lt;&gt;"",IF(Y60="&lt;",1,0.99),"")</f>
        <v/>
      </c>
      <c r="Z478" s="117"/>
      <c r="AA478" s="117"/>
      <c r="AB478" s="117"/>
      <c r="AC478" s="117"/>
      <c r="AD478" s="117"/>
      <c r="AE478" s="118" t="str">
        <f aca="false">IF(AF60&lt;&gt;"",IF(AE60="&lt;",1,0.99),"")</f>
        <v/>
      </c>
      <c r="AP478" s="0"/>
      <c r="AQ478" s="0"/>
      <c r="AR478" s="0"/>
      <c r="AS478" s="0"/>
      <c r="AT478" s="0"/>
      <c r="AU478" s="2"/>
      <c r="AV478" s="2"/>
      <c r="AW478" s="2"/>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row>
    <row r="479" customFormat="false" ht="12.75" hidden="true" customHeight="false" outlineLevel="0" collapsed="false">
      <c r="G479" s="116" t="str">
        <f aca="false">IF(H61&lt;&gt;"",IF(G61="&lt;",1,0.99),"")</f>
        <v/>
      </c>
      <c r="H479" s="117"/>
      <c r="I479" s="117"/>
      <c r="J479" s="117"/>
      <c r="K479" s="117"/>
      <c r="L479" s="117"/>
      <c r="M479" s="118" t="str">
        <f aca="false">IF(N61&lt;&gt;"",IF(M61="&lt;",1,0.99),"")</f>
        <v/>
      </c>
      <c r="N479" s="117"/>
      <c r="O479" s="117"/>
      <c r="P479" s="117"/>
      <c r="Q479" s="117"/>
      <c r="R479" s="117"/>
      <c r="S479" s="118" t="str">
        <f aca="false">IF(T61&lt;&gt;"",IF(S61="&lt;",1,0.99),"")</f>
        <v/>
      </c>
      <c r="T479" s="117"/>
      <c r="U479" s="117"/>
      <c r="V479" s="117"/>
      <c r="W479" s="117"/>
      <c r="X479" s="117"/>
      <c r="Y479" s="118" t="str">
        <f aca="false">IF(Z61&lt;&gt;"",IF(Y61="&lt;",1,0.99),"")</f>
        <v/>
      </c>
      <c r="Z479" s="117"/>
      <c r="AA479" s="117"/>
      <c r="AB479" s="117"/>
      <c r="AC479" s="117"/>
      <c r="AD479" s="117"/>
      <c r="AE479" s="118" t="str">
        <f aca="false">IF(AF61&lt;&gt;"",IF(AE61="&lt;",1,0.99),"")</f>
        <v/>
      </c>
      <c r="AP479" s="0"/>
      <c r="AQ479" s="0"/>
      <c r="AR479" s="0"/>
      <c r="AS479" s="0"/>
      <c r="AT479" s="0"/>
      <c r="AU479" s="2"/>
      <c r="AV479" s="2"/>
      <c r="AW479" s="2"/>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row>
    <row r="480" customFormat="false" ht="12.75" hidden="true" customHeight="false" outlineLevel="0" collapsed="false">
      <c r="G480" s="116" t="str">
        <f aca="false">IF(H62&lt;&gt;"",IF(G62="&lt;",1,0.99),"")</f>
        <v/>
      </c>
      <c r="H480" s="117"/>
      <c r="I480" s="117"/>
      <c r="J480" s="117"/>
      <c r="K480" s="117"/>
      <c r="L480" s="117"/>
      <c r="M480" s="118" t="str">
        <f aca="false">IF(N62&lt;&gt;"",IF(M62="&lt;",1,0.99),"")</f>
        <v/>
      </c>
      <c r="N480" s="117"/>
      <c r="O480" s="117"/>
      <c r="P480" s="117"/>
      <c r="Q480" s="117"/>
      <c r="R480" s="117"/>
      <c r="S480" s="118" t="str">
        <f aca="false">IF(T62&lt;&gt;"",IF(S62="&lt;",1,0.99),"")</f>
        <v/>
      </c>
      <c r="T480" s="117"/>
      <c r="U480" s="117"/>
      <c r="V480" s="117"/>
      <c r="W480" s="117"/>
      <c r="X480" s="117"/>
      <c r="Y480" s="118" t="str">
        <f aca="false">IF(Z62&lt;&gt;"",IF(Y62="&lt;",1,0.99),"")</f>
        <v/>
      </c>
      <c r="Z480" s="117"/>
      <c r="AA480" s="117"/>
      <c r="AB480" s="117"/>
      <c r="AC480" s="117"/>
      <c r="AD480" s="117"/>
      <c r="AE480" s="118" t="str">
        <f aca="false">IF(AF62&lt;&gt;"",IF(AE62="&lt;",1,0.99),"")</f>
        <v/>
      </c>
      <c r="AP480" s="0"/>
      <c r="AQ480" s="0"/>
      <c r="AR480" s="0"/>
      <c r="AS480" s="0"/>
      <c r="AT480" s="0"/>
      <c r="AU480" s="2"/>
      <c r="AV480" s="2"/>
      <c r="AW480" s="2"/>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row>
    <row r="481" customFormat="false" ht="12.75" hidden="true" customHeight="false" outlineLevel="0" collapsed="false">
      <c r="G481" s="116" t="str">
        <f aca="false">IF(H63&lt;&gt;"",IF(G63="&lt;",1,0.99),"")</f>
        <v/>
      </c>
      <c r="H481" s="117"/>
      <c r="I481" s="117"/>
      <c r="J481" s="117"/>
      <c r="K481" s="117"/>
      <c r="L481" s="117"/>
      <c r="M481" s="118" t="str">
        <f aca="false">IF(N63&lt;&gt;"",IF(M63="&lt;",1,0.99),"")</f>
        <v/>
      </c>
      <c r="N481" s="117"/>
      <c r="O481" s="117"/>
      <c r="P481" s="117"/>
      <c r="Q481" s="117"/>
      <c r="R481" s="117"/>
      <c r="S481" s="118" t="str">
        <f aca="false">IF(T63&lt;&gt;"",IF(S63="&lt;",1,0.99),"")</f>
        <v/>
      </c>
      <c r="T481" s="117"/>
      <c r="U481" s="117"/>
      <c r="V481" s="117"/>
      <c r="W481" s="117"/>
      <c r="X481" s="117"/>
      <c r="Y481" s="118" t="str">
        <f aca="false">IF(Z63&lt;&gt;"",IF(Y63="&lt;",1,0.99),"")</f>
        <v/>
      </c>
      <c r="Z481" s="117"/>
      <c r="AA481" s="117"/>
      <c r="AB481" s="117"/>
      <c r="AC481" s="117"/>
      <c r="AD481" s="117"/>
      <c r="AE481" s="118" t="str">
        <f aca="false">IF(AF63&lt;&gt;"",IF(AE63="&lt;",1,0.99),"")</f>
        <v/>
      </c>
      <c r="AP481" s="0"/>
      <c r="AQ481" s="0"/>
      <c r="AR481" s="0"/>
      <c r="AS481" s="0"/>
      <c r="AT481" s="0"/>
      <c r="AU481" s="2"/>
      <c r="AV481" s="2"/>
      <c r="AW481" s="2"/>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row>
    <row r="482" customFormat="false" ht="12.75" hidden="true" customHeight="false" outlineLevel="0" collapsed="false">
      <c r="G482" s="116" t="str">
        <f aca="false">IF(H64&lt;&gt;"",IF(G64="&lt;",1,0.99),"")</f>
        <v/>
      </c>
      <c r="H482" s="117"/>
      <c r="I482" s="117"/>
      <c r="J482" s="117"/>
      <c r="K482" s="117"/>
      <c r="L482" s="117"/>
      <c r="M482" s="118" t="str">
        <f aca="false">IF(N64&lt;&gt;"",IF(M64="&lt;",1,0.99),"")</f>
        <v/>
      </c>
      <c r="N482" s="117"/>
      <c r="O482" s="117"/>
      <c r="P482" s="117"/>
      <c r="Q482" s="117"/>
      <c r="R482" s="117"/>
      <c r="S482" s="118" t="str">
        <f aca="false">IF(T64&lt;&gt;"",IF(S64="&lt;",1,0.99),"")</f>
        <v/>
      </c>
      <c r="T482" s="117"/>
      <c r="U482" s="117"/>
      <c r="V482" s="117"/>
      <c r="W482" s="117"/>
      <c r="X482" s="117"/>
      <c r="Y482" s="118" t="str">
        <f aca="false">IF(Z64&lt;&gt;"",IF(Y64="&lt;",1,0.99),"")</f>
        <v/>
      </c>
      <c r="Z482" s="117"/>
      <c r="AA482" s="117"/>
      <c r="AB482" s="117"/>
      <c r="AC482" s="117"/>
      <c r="AD482" s="117"/>
      <c r="AE482" s="118" t="str">
        <f aca="false">IF(AF64&lt;&gt;"",IF(AE64="&lt;",1,0.99),"")</f>
        <v/>
      </c>
      <c r="AP482" s="0"/>
      <c r="AQ482" s="0"/>
      <c r="AR482" s="0"/>
      <c r="AS482" s="0"/>
      <c r="AT482" s="0"/>
      <c r="AU482" s="2"/>
      <c r="AV482" s="2"/>
      <c r="AW482" s="2"/>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row>
    <row r="483" customFormat="false" ht="12.75" hidden="true" customHeight="false" outlineLevel="0" collapsed="false">
      <c r="G483" s="116" t="str">
        <f aca="false">IF(H65&lt;&gt;"",IF(G65="&lt;",1,0.99),"")</f>
        <v/>
      </c>
      <c r="H483" s="117"/>
      <c r="I483" s="117"/>
      <c r="J483" s="117"/>
      <c r="K483" s="117"/>
      <c r="L483" s="117"/>
      <c r="M483" s="118" t="str">
        <f aca="false">IF(N65&lt;&gt;"",IF(M65="&lt;",1,0.99),"")</f>
        <v/>
      </c>
      <c r="N483" s="117"/>
      <c r="O483" s="117"/>
      <c r="P483" s="117"/>
      <c r="Q483" s="117"/>
      <c r="R483" s="117"/>
      <c r="S483" s="118" t="str">
        <f aca="false">IF(T65&lt;&gt;"",IF(S65="&lt;",1,0.99),"")</f>
        <v/>
      </c>
      <c r="T483" s="117"/>
      <c r="U483" s="117"/>
      <c r="V483" s="117"/>
      <c r="W483" s="117"/>
      <c r="X483" s="117"/>
      <c r="Y483" s="118" t="str">
        <f aca="false">IF(Z65&lt;&gt;"",IF(Y65="&lt;",1,0.99),"")</f>
        <v/>
      </c>
      <c r="Z483" s="117"/>
      <c r="AA483" s="117"/>
      <c r="AB483" s="117"/>
      <c r="AC483" s="117"/>
      <c r="AD483" s="117"/>
      <c r="AE483" s="118" t="str">
        <f aca="false">IF(AF65&lt;&gt;"",IF(AE65="&lt;",1,0.99),"")</f>
        <v/>
      </c>
      <c r="AP483" s="0"/>
      <c r="AQ483" s="0"/>
      <c r="AR483" s="0"/>
      <c r="AS483" s="0"/>
      <c r="AT483" s="0"/>
      <c r="AU483" s="2"/>
      <c r="AV483" s="2"/>
      <c r="AW483" s="2"/>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row>
    <row r="484" customFormat="false" ht="12.75" hidden="true" customHeight="false" outlineLevel="0" collapsed="false">
      <c r="G484" s="116" t="str">
        <f aca="false">IF(H66&lt;&gt;"",IF(G66="&lt;",1,0.99),"")</f>
        <v/>
      </c>
      <c r="H484" s="117"/>
      <c r="I484" s="117"/>
      <c r="J484" s="117"/>
      <c r="K484" s="117"/>
      <c r="L484" s="117"/>
      <c r="M484" s="118" t="str">
        <f aca="false">IF(N66&lt;&gt;"",IF(M66="&lt;",1,0.99),"")</f>
        <v/>
      </c>
      <c r="N484" s="117"/>
      <c r="O484" s="117"/>
      <c r="P484" s="117"/>
      <c r="Q484" s="117"/>
      <c r="R484" s="117"/>
      <c r="S484" s="118" t="str">
        <f aca="false">IF(T66&lt;&gt;"",IF(S66="&lt;",1,0.99),"")</f>
        <v/>
      </c>
      <c r="T484" s="117"/>
      <c r="U484" s="117"/>
      <c r="V484" s="117"/>
      <c r="W484" s="117"/>
      <c r="X484" s="117"/>
      <c r="Y484" s="118" t="str">
        <f aca="false">IF(Z66&lt;&gt;"",IF(Y66="&lt;",1,0.99),"")</f>
        <v/>
      </c>
      <c r="Z484" s="117"/>
      <c r="AA484" s="117"/>
      <c r="AB484" s="117"/>
      <c r="AC484" s="117"/>
      <c r="AD484" s="117"/>
      <c r="AE484" s="118" t="str">
        <f aca="false">IF(AF66&lt;&gt;"",IF(AE66="&lt;",1,0.99),"")</f>
        <v/>
      </c>
      <c r="AP484" s="0"/>
      <c r="AQ484" s="0"/>
      <c r="AR484" s="0"/>
      <c r="AS484" s="0"/>
      <c r="AT484" s="0"/>
      <c r="AU484" s="2"/>
      <c r="AV484" s="2"/>
      <c r="AW484" s="2"/>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row>
    <row r="485" customFormat="false" ht="12.75" hidden="true" customHeight="false" outlineLevel="0" collapsed="false">
      <c r="G485" s="116" t="str">
        <f aca="false">IF(H67&lt;&gt;"",IF(G67="&lt;",1,0.99),"")</f>
        <v/>
      </c>
      <c r="H485" s="117"/>
      <c r="I485" s="117"/>
      <c r="J485" s="117"/>
      <c r="K485" s="117"/>
      <c r="L485" s="117"/>
      <c r="M485" s="118" t="str">
        <f aca="false">IF(N67&lt;&gt;"",IF(M67="&lt;",1,0.99),"")</f>
        <v/>
      </c>
      <c r="N485" s="117"/>
      <c r="O485" s="117"/>
      <c r="P485" s="117"/>
      <c r="Q485" s="117"/>
      <c r="R485" s="117"/>
      <c r="S485" s="118" t="str">
        <f aca="false">IF(T67&lt;&gt;"",IF(S67="&lt;",1,0.99),"")</f>
        <v/>
      </c>
      <c r="T485" s="117"/>
      <c r="U485" s="117"/>
      <c r="V485" s="117"/>
      <c r="W485" s="117"/>
      <c r="X485" s="117"/>
      <c r="Y485" s="118" t="str">
        <f aca="false">IF(Z67&lt;&gt;"",IF(Y67="&lt;",1,0.99),"")</f>
        <v/>
      </c>
      <c r="Z485" s="117"/>
      <c r="AA485" s="117"/>
      <c r="AB485" s="117"/>
      <c r="AC485" s="117"/>
      <c r="AD485" s="117"/>
      <c r="AE485" s="118" t="str">
        <f aca="false">IF(AF67&lt;&gt;"",IF(AE67="&lt;",1,0.99),"")</f>
        <v/>
      </c>
      <c r="AP485" s="0"/>
      <c r="AQ485" s="0"/>
      <c r="AR485" s="0"/>
      <c r="AS485" s="0"/>
      <c r="AT485" s="0"/>
      <c r="AU485" s="2"/>
      <c r="AV485" s="2"/>
      <c r="AW485" s="2"/>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row>
    <row r="486" customFormat="false" ht="12.75" hidden="true" customHeight="false" outlineLevel="0" collapsed="false">
      <c r="G486" s="116" t="str">
        <f aca="false">IF(H68&lt;&gt;"",IF(G68="&lt;",1,0.99),"")</f>
        <v/>
      </c>
      <c r="H486" s="117"/>
      <c r="I486" s="117"/>
      <c r="J486" s="117"/>
      <c r="K486" s="117"/>
      <c r="L486" s="117"/>
      <c r="M486" s="118" t="str">
        <f aca="false">IF(N68&lt;&gt;"",IF(M68="&lt;",1,0.99),"")</f>
        <v/>
      </c>
      <c r="N486" s="117"/>
      <c r="O486" s="117"/>
      <c r="P486" s="117"/>
      <c r="Q486" s="117"/>
      <c r="R486" s="117"/>
      <c r="S486" s="118" t="str">
        <f aca="false">IF(T68&lt;&gt;"",IF(S68="&lt;",1,0.99),"")</f>
        <v/>
      </c>
      <c r="T486" s="117"/>
      <c r="U486" s="117"/>
      <c r="V486" s="117"/>
      <c r="W486" s="117"/>
      <c r="X486" s="117"/>
      <c r="Y486" s="118" t="str">
        <f aca="false">IF(Z68&lt;&gt;"",IF(Y68="&lt;",1,0.99),"")</f>
        <v/>
      </c>
      <c r="Z486" s="117"/>
      <c r="AA486" s="117"/>
      <c r="AB486" s="117"/>
      <c r="AC486" s="117"/>
      <c r="AD486" s="117"/>
      <c r="AE486" s="118" t="str">
        <f aca="false">IF(AF68&lt;&gt;"",IF(AE68="&lt;",1,0.99),"")</f>
        <v/>
      </c>
      <c r="AP486" s="0"/>
      <c r="AQ486" s="0"/>
      <c r="AR486" s="0"/>
      <c r="AS486" s="0"/>
      <c r="AT486" s="0"/>
      <c r="AU486" s="2"/>
      <c r="AV486" s="2"/>
      <c r="AW486" s="2"/>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row>
    <row r="487" customFormat="false" ht="12.75" hidden="true" customHeight="false" outlineLevel="0" collapsed="false">
      <c r="G487" s="116" t="str">
        <f aca="false">IF(H69&lt;&gt;"",IF(G69="&lt;",1,0.99),"")</f>
        <v/>
      </c>
      <c r="H487" s="117"/>
      <c r="I487" s="117"/>
      <c r="J487" s="117"/>
      <c r="K487" s="117"/>
      <c r="L487" s="117"/>
      <c r="M487" s="118" t="str">
        <f aca="false">IF(N69&lt;&gt;"",IF(M69="&lt;",1,0.99),"")</f>
        <v/>
      </c>
      <c r="N487" s="117"/>
      <c r="O487" s="117"/>
      <c r="P487" s="117"/>
      <c r="Q487" s="117"/>
      <c r="R487" s="117"/>
      <c r="S487" s="118" t="str">
        <f aca="false">IF(T69&lt;&gt;"",IF(S69="&lt;",1,0.99),"")</f>
        <v/>
      </c>
      <c r="T487" s="117"/>
      <c r="U487" s="117"/>
      <c r="V487" s="117"/>
      <c r="W487" s="117"/>
      <c r="X487" s="117"/>
      <c r="Y487" s="118" t="str">
        <f aca="false">IF(Z69&lt;&gt;"",IF(Y69="&lt;",1,0.99),"")</f>
        <v/>
      </c>
      <c r="Z487" s="117"/>
      <c r="AA487" s="117"/>
      <c r="AB487" s="117"/>
      <c r="AC487" s="117"/>
      <c r="AD487" s="117"/>
      <c r="AE487" s="118" t="str">
        <f aca="false">IF(AF69&lt;&gt;"",IF(AE69="&lt;",1,0.99),"")</f>
        <v/>
      </c>
      <c r="AP487" s="0"/>
      <c r="AQ487" s="0"/>
      <c r="AR487" s="0"/>
      <c r="AS487" s="0"/>
      <c r="AT487" s="0"/>
      <c r="AU487" s="2"/>
      <c r="AV487" s="2"/>
      <c r="AW487" s="2"/>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row>
    <row r="488" customFormat="false" ht="12.75" hidden="true" customHeight="false" outlineLevel="0" collapsed="false">
      <c r="G488" s="116" t="str">
        <f aca="false">IF(H70&lt;&gt;"",IF(G70="&lt;",1,0.99),"")</f>
        <v/>
      </c>
      <c r="H488" s="117"/>
      <c r="I488" s="117"/>
      <c r="J488" s="117"/>
      <c r="K488" s="117"/>
      <c r="L488" s="117"/>
      <c r="M488" s="118" t="str">
        <f aca="false">IF(N70&lt;&gt;"",IF(M70="&lt;",1,0.99),"")</f>
        <v/>
      </c>
      <c r="N488" s="117"/>
      <c r="O488" s="117"/>
      <c r="P488" s="117"/>
      <c r="Q488" s="117"/>
      <c r="R488" s="117"/>
      <c r="S488" s="118" t="str">
        <f aca="false">IF(T70&lt;&gt;"",IF(S70="&lt;",1,0.99),"")</f>
        <v/>
      </c>
      <c r="T488" s="117"/>
      <c r="U488" s="117"/>
      <c r="V488" s="117"/>
      <c r="W488" s="117"/>
      <c r="X488" s="117"/>
      <c r="Y488" s="118" t="str">
        <f aca="false">IF(Z70&lt;&gt;"",IF(Y70="&lt;",1,0.99),"")</f>
        <v/>
      </c>
      <c r="Z488" s="117"/>
      <c r="AA488" s="117"/>
      <c r="AB488" s="117"/>
      <c r="AC488" s="117"/>
      <c r="AD488" s="117"/>
      <c r="AE488" s="118" t="str">
        <f aca="false">IF(AF70&lt;&gt;"",IF(AE70="&lt;",1,0.99),"")</f>
        <v/>
      </c>
      <c r="AP488" s="0"/>
      <c r="AQ488" s="0"/>
      <c r="AR488" s="0"/>
      <c r="AS488" s="0"/>
      <c r="AT488" s="0"/>
      <c r="AU488" s="2"/>
      <c r="AV488" s="2"/>
      <c r="AW488" s="2"/>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row>
    <row r="489" customFormat="false" ht="12.75" hidden="true" customHeight="false" outlineLevel="0" collapsed="false">
      <c r="G489" s="116" t="str">
        <f aca="false">IF(H71&lt;&gt;"",IF(G71="&lt;",1,0.99),"")</f>
        <v/>
      </c>
      <c r="H489" s="117"/>
      <c r="I489" s="117"/>
      <c r="J489" s="117"/>
      <c r="K489" s="117"/>
      <c r="L489" s="117"/>
      <c r="M489" s="118" t="str">
        <f aca="false">IF(N71&lt;&gt;"",IF(M71="&lt;",1,0.99),"")</f>
        <v/>
      </c>
      <c r="N489" s="117"/>
      <c r="O489" s="117"/>
      <c r="P489" s="117"/>
      <c r="Q489" s="117"/>
      <c r="R489" s="117"/>
      <c r="S489" s="118" t="str">
        <f aca="false">IF(T71&lt;&gt;"",IF(S71="&lt;",1,0.99),"")</f>
        <v/>
      </c>
      <c r="T489" s="117"/>
      <c r="U489" s="117"/>
      <c r="V489" s="117"/>
      <c r="W489" s="117"/>
      <c r="X489" s="117"/>
      <c r="Y489" s="118" t="str">
        <f aca="false">IF(Z71&lt;&gt;"",IF(Y71="&lt;",1,0.99),"")</f>
        <v/>
      </c>
      <c r="Z489" s="117"/>
      <c r="AA489" s="117"/>
      <c r="AB489" s="117"/>
      <c r="AC489" s="117"/>
      <c r="AD489" s="117"/>
      <c r="AE489" s="118" t="str">
        <f aca="false">IF(AF71&lt;&gt;"",IF(AE71="&lt;",1,0.99),"")</f>
        <v/>
      </c>
      <c r="AP489" s="0"/>
      <c r="AQ489" s="0"/>
      <c r="AR489" s="0"/>
      <c r="AS489" s="0"/>
      <c r="AT489" s="0"/>
      <c r="AU489" s="2"/>
      <c r="AV489" s="2"/>
      <c r="AW489" s="2"/>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row>
    <row r="490" customFormat="false" ht="12.75" hidden="true" customHeight="false" outlineLevel="0" collapsed="false">
      <c r="G490" s="116" t="str">
        <f aca="false">IF(H72&lt;&gt;"",IF(G72="&lt;",1,0.99),"")</f>
        <v/>
      </c>
      <c r="H490" s="117"/>
      <c r="I490" s="117"/>
      <c r="J490" s="117"/>
      <c r="K490" s="117"/>
      <c r="L490" s="117"/>
      <c r="M490" s="118" t="str">
        <f aca="false">IF(N72&lt;&gt;"",IF(M72="&lt;",1,0.99),"")</f>
        <v/>
      </c>
      <c r="N490" s="117"/>
      <c r="O490" s="117"/>
      <c r="P490" s="117"/>
      <c r="Q490" s="117"/>
      <c r="R490" s="117"/>
      <c r="S490" s="118" t="str">
        <f aca="false">IF(T72&lt;&gt;"",IF(S72="&lt;",1,0.99),"")</f>
        <v/>
      </c>
      <c r="T490" s="117"/>
      <c r="U490" s="117"/>
      <c r="V490" s="117"/>
      <c r="W490" s="117"/>
      <c r="X490" s="117"/>
      <c r="Y490" s="118" t="str">
        <f aca="false">IF(Z72&lt;&gt;"",IF(Y72="&lt;",1,0.99),"")</f>
        <v/>
      </c>
      <c r="Z490" s="117"/>
      <c r="AA490" s="117"/>
      <c r="AB490" s="117"/>
      <c r="AC490" s="117"/>
      <c r="AD490" s="117"/>
      <c r="AE490" s="118" t="str">
        <f aca="false">IF(AF72&lt;&gt;"",IF(AE72="&lt;",1,0.99),"")</f>
        <v/>
      </c>
      <c r="AP490" s="0"/>
      <c r="AQ490" s="0"/>
      <c r="AR490" s="0"/>
      <c r="AS490" s="0"/>
      <c r="AT490" s="0"/>
      <c r="AU490" s="2"/>
      <c r="AV490" s="2"/>
      <c r="AW490" s="2"/>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row>
    <row r="491" customFormat="false" ht="12.75" hidden="true" customHeight="false" outlineLevel="0" collapsed="false">
      <c r="G491" s="116" t="str">
        <f aca="false">IF(H73&lt;&gt;"",IF(G73="&lt;",1,0.99),"")</f>
        <v/>
      </c>
      <c r="H491" s="117"/>
      <c r="I491" s="117"/>
      <c r="J491" s="117"/>
      <c r="K491" s="117"/>
      <c r="L491" s="117"/>
      <c r="M491" s="118" t="str">
        <f aca="false">IF(N73&lt;&gt;"",IF(M73="&lt;",1,0.99),"")</f>
        <v/>
      </c>
      <c r="N491" s="117"/>
      <c r="O491" s="117"/>
      <c r="P491" s="117"/>
      <c r="Q491" s="117"/>
      <c r="R491" s="117"/>
      <c r="S491" s="118" t="str">
        <f aca="false">IF(T73&lt;&gt;"",IF(S73="&lt;",1,0.99),"")</f>
        <v/>
      </c>
      <c r="T491" s="117"/>
      <c r="U491" s="117"/>
      <c r="V491" s="117"/>
      <c r="W491" s="117"/>
      <c r="X491" s="117"/>
      <c r="Y491" s="118" t="str">
        <f aca="false">IF(Z73&lt;&gt;"",IF(Y73="&lt;",1,0.99),"")</f>
        <v/>
      </c>
      <c r="Z491" s="117"/>
      <c r="AA491" s="117"/>
      <c r="AB491" s="117"/>
      <c r="AC491" s="117"/>
      <c r="AD491" s="117"/>
      <c r="AE491" s="118" t="str">
        <f aca="false">IF(AF73&lt;&gt;"",IF(AE73="&lt;",1,0.99),"")</f>
        <v/>
      </c>
      <c r="AP491" s="0"/>
      <c r="AQ491" s="0"/>
      <c r="AR491" s="0"/>
      <c r="AS491" s="0"/>
      <c r="AT491" s="0"/>
      <c r="AU491" s="2"/>
      <c r="AV491" s="2"/>
      <c r="AW491" s="2"/>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row>
    <row r="492" customFormat="false" ht="12.75" hidden="true" customHeight="false" outlineLevel="0" collapsed="false">
      <c r="G492" s="116" t="str">
        <f aca="false">IF(H74&lt;&gt;"",IF(G74="&lt;",1,0.99),"")</f>
        <v/>
      </c>
      <c r="H492" s="117"/>
      <c r="I492" s="117"/>
      <c r="J492" s="117"/>
      <c r="K492" s="117"/>
      <c r="L492" s="117"/>
      <c r="M492" s="118" t="str">
        <f aca="false">IF(N74&lt;&gt;"",IF(M74="&lt;",1,0.99),"")</f>
        <v/>
      </c>
      <c r="N492" s="117"/>
      <c r="O492" s="117"/>
      <c r="P492" s="117"/>
      <c r="Q492" s="117"/>
      <c r="R492" s="117"/>
      <c r="S492" s="118" t="str">
        <f aca="false">IF(T74&lt;&gt;"",IF(S74="&lt;",1,0.99),"")</f>
        <v/>
      </c>
      <c r="T492" s="117"/>
      <c r="U492" s="117"/>
      <c r="V492" s="117"/>
      <c r="W492" s="117"/>
      <c r="X492" s="117"/>
      <c r="Y492" s="118" t="str">
        <f aca="false">IF(Z74&lt;&gt;"",IF(Y74="&lt;",1,0.99),"")</f>
        <v/>
      </c>
      <c r="Z492" s="117"/>
      <c r="AA492" s="117"/>
      <c r="AB492" s="117"/>
      <c r="AC492" s="117"/>
      <c r="AD492" s="117"/>
      <c r="AE492" s="118" t="str">
        <f aca="false">IF(AF74&lt;&gt;"",IF(AE74="&lt;",1,0.99),"")</f>
        <v/>
      </c>
      <c r="AP492" s="0"/>
      <c r="AQ492" s="0"/>
      <c r="AR492" s="0"/>
      <c r="AS492" s="0"/>
      <c r="AT492" s="0"/>
      <c r="AU492" s="2"/>
      <c r="AV492" s="2"/>
      <c r="AW492" s="2"/>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row>
    <row r="493" customFormat="false" ht="12.75" hidden="true" customHeight="false" outlineLevel="0" collapsed="false">
      <c r="G493" s="116" t="str">
        <f aca="false">IF(H75&lt;&gt;"",IF(G75="&lt;",1,0.99),"")</f>
        <v/>
      </c>
      <c r="H493" s="117"/>
      <c r="I493" s="117"/>
      <c r="J493" s="117"/>
      <c r="K493" s="117"/>
      <c r="L493" s="117"/>
      <c r="M493" s="118" t="str">
        <f aca="false">IF(N75&lt;&gt;"",IF(M75="&lt;",1,0.99),"")</f>
        <v/>
      </c>
      <c r="N493" s="117"/>
      <c r="O493" s="117"/>
      <c r="P493" s="117"/>
      <c r="Q493" s="117"/>
      <c r="R493" s="117"/>
      <c r="S493" s="118" t="str">
        <f aca="false">IF(T75&lt;&gt;"",IF(S75="&lt;",1,0.99),"")</f>
        <v/>
      </c>
      <c r="T493" s="117"/>
      <c r="U493" s="117"/>
      <c r="V493" s="117"/>
      <c r="W493" s="117"/>
      <c r="X493" s="117"/>
      <c r="Y493" s="118" t="str">
        <f aca="false">IF(Z75&lt;&gt;"",IF(Y75="&lt;",1,0.99),"")</f>
        <v/>
      </c>
      <c r="Z493" s="117"/>
      <c r="AA493" s="117"/>
      <c r="AB493" s="117"/>
      <c r="AC493" s="117"/>
      <c r="AD493" s="117"/>
      <c r="AE493" s="118" t="str">
        <f aca="false">IF(AF75&lt;&gt;"",IF(AE75="&lt;",1,0.99),"")</f>
        <v/>
      </c>
      <c r="AP493" s="0"/>
      <c r="AQ493" s="0"/>
      <c r="AR493" s="0"/>
      <c r="AS493" s="0"/>
      <c r="AT493" s="0"/>
      <c r="AU493" s="2"/>
      <c r="AV493" s="2"/>
      <c r="AW493" s="2"/>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row>
    <row r="494" customFormat="false" ht="12.75" hidden="true" customHeight="false" outlineLevel="0" collapsed="false">
      <c r="G494" s="116" t="str">
        <f aca="false">IF(H76&lt;&gt;"",IF(G76="&lt;",1,0.99),"")</f>
        <v/>
      </c>
      <c r="H494" s="117"/>
      <c r="I494" s="117"/>
      <c r="J494" s="117"/>
      <c r="K494" s="117"/>
      <c r="L494" s="117"/>
      <c r="M494" s="118" t="str">
        <f aca="false">IF(N76&lt;&gt;"",IF(M76="&lt;",1,0.99),"")</f>
        <v/>
      </c>
      <c r="N494" s="117"/>
      <c r="O494" s="117"/>
      <c r="P494" s="117"/>
      <c r="Q494" s="117"/>
      <c r="R494" s="117"/>
      <c r="S494" s="118" t="str">
        <f aca="false">IF(T76&lt;&gt;"",IF(S76="&lt;",1,0.99),"")</f>
        <v/>
      </c>
      <c r="T494" s="117"/>
      <c r="U494" s="117"/>
      <c r="V494" s="117"/>
      <c r="W494" s="117"/>
      <c r="X494" s="117"/>
      <c r="Y494" s="118" t="str">
        <f aca="false">IF(Z76&lt;&gt;"",IF(Y76="&lt;",1,0.99),"")</f>
        <v/>
      </c>
      <c r="Z494" s="117"/>
      <c r="AA494" s="117"/>
      <c r="AB494" s="117"/>
      <c r="AC494" s="117"/>
      <c r="AD494" s="117"/>
      <c r="AE494" s="118" t="str">
        <f aca="false">IF(AF76&lt;&gt;"",IF(AE76="&lt;",1,0.99),"")</f>
        <v/>
      </c>
      <c r="AP494" s="0"/>
      <c r="AQ494" s="0"/>
      <c r="AR494" s="0"/>
      <c r="AS494" s="0"/>
      <c r="AT494" s="0"/>
      <c r="AU494" s="2"/>
      <c r="AV494" s="2"/>
      <c r="AW494" s="2"/>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row>
    <row r="495" customFormat="false" ht="12.75" hidden="true" customHeight="false" outlineLevel="0" collapsed="false">
      <c r="G495" s="116" t="str">
        <f aca="false">IF(H77&lt;&gt;"",IF(G77="&lt;",1,0.99),"")</f>
        <v/>
      </c>
      <c r="H495" s="117"/>
      <c r="I495" s="117"/>
      <c r="J495" s="117"/>
      <c r="K495" s="117"/>
      <c r="L495" s="117"/>
      <c r="M495" s="118" t="str">
        <f aca="false">IF(N77&lt;&gt;"",IF(M77="&lt;",1,0.99),"")</f>
        <v/>
      </c>
      <c r="N495" s="117"/>
      <c r="O495" s="117"/>
      <c r="P495" s="117"/>
      <c r="Q495" s="117"/>
      <c r="R495" s="117"/>
      <c r="S495" s="118" t="str">
        <f aca="false">IF(T77&lt;&gt;"",IF(S77="&lt;",1,0.99),"")</f>
        <v/>
      </c>
      <c r="T495" s="117"/>
      <c r="U495" s="117"/>
      <c r="V495" s="117"/>
      <c r="W495" s="117"/>
      <c r="X495" s="117"/>
      <c r="Y495" s="118" t="str">
        <f aca="false">IF(Z77&lt;&gt;"",IF(Y77="&lt;",1,0.99),"")</f>
        <v/>
      </c>
      <c r="Z495" s="117"/>
      <c r="AA495" s="117"/>
      <c r="AB495" s="117"/>
      <c r="AC495" s="117"/>
      <c r="AD495" s="117"/>
      <c r="AE495" s="118" t="str">
        <f aca="false">IF(AF77&lt;&gt;"",IF(AE77="&lt;",1,0.99),"")</f>
        <v/>
      </c>
      <c r="AP495" s="0"/>
      <c r="AQ495" s="0"/>
      <c r="AR495" s="0"/>
      <c r="AS495" s="0"/>
      <c r="AT495" s="0"/>
      <c r="AU495" s="2"/>
      <c r="AV495" s="2"/>
      <c r="AW495" s="2"/>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row>
    <row r="496" customFormat="false" ht="12.75" hidden="true" customHeight="false" outlineLevel="0" collapsed="false">
      <c r="G496" s="116" t="str">
        <f aca="false">IF(H78&lt;&gt;"",IF(G78="&lt;",1,0.99),"")</f>
        <v/>
      </c>
      <c r="H496" s="117"/>
      <c r="I496" s="117"/>
      <c r="J496" s="117"/>
      <c r="K496" s="117"/>
      <c r="L496" s="117"/>
      <c r="M496" s="118" t="str">
        <f aca="false">IF(N78&lt;&gt;"",IF(M78="&lt;",1,0.99),"")</f>
        <v/>
      </c>
      <c r="N496" s="117"/>
      <c r="O496" s="117"/>
      <c r="P496" s="117"/>
      <c r="Q496" s="117"/>
      <c r="R496" s="117"/>
      <c r="S496" s="118" t="str">
        <f aca="false">IF(T78&lt;&gt;"",IF(S78="&lt;",1,0.99),"")</f>
        <v/>
      </c>
      <c r="T496" s="117"/>
      <c r="U496" s="117"/>
      <c r="V496" s="117"/>
      <c r="W496" s="117"/>
      <c r="X496" s="117"/>
      <c r="Y496" s="118" t="str">
        <f aca="false">IF(Z78&lt;&gt;"",IF(Y78="&lt;",1,0.99),"")</f>
        <v/>
      </c>
      <c r="Z496" s="117"/>
      <c r="AA496" s="117"/>
      <c r="AB496" s="117"/>
      <c r="AC496" s="117"/>
      <c r="AD496" s="117"/>
      <c r="AE496" s="118" t="str">
        <f aca="false">IF(AF78&lt;&gt;"",IF(AE78="&lt;",1,0.99),"")</f>
        <v/>
      </c>
      <c r="AP496" s="0"/>
      <c r="AQ496" s="0"/>
      <c r="AR496" s="0"/>
      <c r="AS496" s="0"/>
      <c r="AT496" s="0"/>
      <c r="AU496" s="2"/>
      <c r="AV496" s="2"/>
      <c r="AW496" s="2"/>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row>
    <row r="497" customFormat="false" ht="12.75" hidden="true" customHeight="false" outlineLevel="0" collapsed="false">
      <c r="G497" s="116" t="str">
        <f aca="false">IF(H79&lt;&gt;"",IF(G79="&lt;",1,0.99),"")</f>
        <v/>
      </c>
      <c r="H497" s="117"/>
      <c r="I497" s="117"/>
      <c r="J497" s="117"/>
      <c r="K497" s="117"/>
      <c r="L497" s="117"/>
      <c r="M497" s="118" t="str">
        <f aca="false">IF(N79&lt;&gt;"",IF(M79="&lt;",1,0.99),"")</f>
        <v/>
      </c>
      <c r="N497" s="117"/>
      <c r="O497" s="117"/>
      <c r="P497" s="117"/>
      <c r="Q497" s="117"/>
      <c r="R497" s="117"/>
      <c r="S497" s="118" t="str">
        <f aca="false">IF(T79&lt;&gt;"",IF(S79="&lt;",1,0.99),"")</f>
        <v/>
      </c>
      <c r="T497" s="117"/>
      <c r="U497" s="117"/>
      <c r="V497" s="117"/>
      <c r="W497" s="117"/>
      <c r="X497" s="117"/>
      <c r="Y497" s="118" t="str">
        <f aca="false">IF(Z79&lt;&gt;"",IF(Y79="&lt;",1,0.99),"")</f>
        <v/>
      </c>
      <c r="Z497" s="117"/>
      <c r="AA497" s="117"/>
      <c r="AB497" s="117"/>
      <c r="AC497" s="117"/>
      <c r="AD497" s="117"/>
      <c r="AE497" s="118" t="str">
        <f aca="false">IF(AF79&lt;&gt;"",IF(AE79="&lt;",1,0.99),"")</f>
        <v/>
      </c>
      <c r="AP497" s="0"/>
      <c r="AQ497" s="0"/>
      <c r="AR497" s="0"/>
      <c r="AS497" s="0"/>
      <c r="AT497" s="0"/>
      <c r="AU497" s="2"/>
      <c r="AV497" s="2"/>
      <c r="AW497" s="2"/>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row>
    <row r="498" customFormat="false" ht="12.75" hidden="true" customHeight="false" outlineLevel="0" collapsed="false">
      <c r="G498" s="116" t="str">
        <f aca="false">IF(H80&lt;&gt;"",IF(G80="&lt;",1,0.99),"")</f>
        <v/>
      </c>
      <c r="H498" s="117"/>
      <c r="I498" s="117"/>
      <c r="J498" s="117"/>
      <c r="K498" s="117"/>
      <c r="L498" s="117"/>
      <c r="M498" s="118" t="str">
        <f aca="false">IF(N80&lt;&gt;"",IF(M80="&lt;",1,0.99),"")</f>
        <v/>
      </c>
      <c r="N498" s="117"/>
      <c r="O498" s="117"/>
      <c r="P498" s="117"/>
      <c r="Q498" s="117"/>
      <c r="R498" s="117"/>
      <c r="S498" s="118" t="str">
        <f aca="false">IF(T80&lt;&gt;"",IF(S80="&lt;",1,0.99),"")</f>
        <v/>
      </c>
      <c r="T498" s="117"/>
      <c r="U498" s="117"/>
      <c r="V498" s="117"/>
      <c r="W498" s="117"/>
      <c r="X498" s="117"/>
      <c r="Y498" s="118" t="str">
        <f aca="false">IF(Z80&lt;&gt;"",IF(Y80="&lt;",1,0.99),"")</f>
        <v/>
      </c>
      <c r="Z498" s="117"/>
      <c r="AA498" s="117"/>
      <c r="AB498" s="117"/>
      <c r="AC498" s="117"/>
      <c r="AD498" s="117"/>
      <c r="AE498" s="118" t="str">
        <f aca="false">IF(AF80&lt;&gt;"",IF(AE80="&lt;",1,0.99),"")</f>
        <v/>
      </c>
      <c r="AP498" s="0"/>
      <c r="AQ498" s="0"/>
      <c r="AR498" s="0"/>
      <c r="AS498" s="0"/>
      <c r="AT498" s="0"/>
      <c r="AU498" s="2"/>
      <c r="AV498" s="2"/>
      <c r="AW498" s="2"/>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row>
    <row r="499" customFormat="false" ht="12.75" hidden="true" customHeight="false" outlineLevel="0" collapsed="false">
      <c r="G499" s="116" t="str">
        <f aca="false">IF(H81&lt;&gt;"",IF(G81="&lt;",1,0.99),"")</f>
        <v/>
      </c>
      <c r="H499" s="117"/>
      <c r="I499" s="117"/>
      <c r="J499" s="117"/>
      <c r="K499" s="117"/>
      <c r="L499" s="117"/>
      <c r="M499" s="118" t="str">
        <f aca="false">IF(N81&lt;&gt;"",IF(M81="&lt;",1,0.99),"")</f>
        <v/>
      </c>
      <c r="N499" s="117"/>
      <c r="O499" s="117"/>
      <c r="P499" s="117"/>
      <c r="Q499" s="117"/>
      <c r="R499" s="117"/>
      <c r="S499" s="118" t="str">
        <f aca="false">IF(T81&lt;&gt;"",IF(S81="&lt;",1,0.99),"")</f>
        <v/>
      </c>
      <c r="T499" s="117"/>
      <c r="U499" s="117"/>
      <c r="V499" s="117"/>
      <c r="W499" s="117"/>
      <c r="X499" s="117"/>
      <c r="Y499" s="118" t="str">
        <f aca="false">IF(Z81&lt;&gt;"",IF(Y81="&lt;",1,0.99),"")</f>
        <v/>
      </c>
      <c r="Z499" s="117"/>
      <c r="AA499" s="117"/>
      <c r="AB499" s="117"/>
      <c r="AC499" s="117"/>
      <c r="AD499" s="117"/>
      <c r="AE499" s="118" t="str">
        <f aca="false">IF(AF81&lt;&gt;"",IF(AE81="&lt;",1,0.99),"")</f>
        <v/>
      </c>
      <c r="AP499" s="0"/>
      <c r="AQ499" s="0"/>
      <c r="AR499" s="0"/>
      <c r="AS499" s="0"/>
      <c r="AT499" s="0"/>
      <c r="AU499" s="2"/>
      <c r="AV499" s="2"/>
      <c r="AW499" s="2"/>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row>
    <row r="500" customFormat="false" ht="12.75" hidden="true" customHeight="false" outlineLevel="0" collapsed="false">
      <c r="G500" s="116" t="str">
        <f aca="false">IF(H82&lt;&gt;"",IF(G82="&lt;",1,0.99),"")</f>
        <v/>
      </c>
      <c r="H500" s="117"/>
      <c r="I500" s="117"/>
      <c r="J500" s="117"/>
      <c r="K500" s="117"/>
      <c r="L500" s="117"/>
      <c r="M500" s="118" t="str">
        <f aca="false">IF(N82&lt;&gt;"",IF(M82="&lt;",1,0.99),"")</f>
        <v/>
      </c>
      <c r="N500" s="117"/>
      <c r="O500" s="117"/>
      <c r="P500" s="117"/>
      <c r="Q500" s="117"/>
      <c r="R500" s="117"/>
      <c r="S500" s="118" t="str">
        <f aca="false">IF(T82&lt;&gt;"",IF(S82="&lt;",1,0.99),"")</f>
        <v/>
      </c>
      <c r="T500" s="117"/>
      <c r="U500" s="117"/>
      <c r="V500" s="117"/>
      <c r="W500" s="117"/>
      <c r="X500" s="117"/>
      <c r="Y500" s="118" t="str">
        <f aca="false">IF(Z82&lt;&gt;"",IF(Y82="&lt;",1,0.99),"")</f>
        <v/>
      </c>
      <c r="Z500" s="117"/>
      <c r="AA500" s="117"/>
      <c r="AB500" s="117"/>
      <c r="AC500" s="117"/>
      <c r="AD500" s="117"/>
      <c r="AE500" s="118" t="str">
        <f aca="false">IF(AF82&lt;&gt;"",IF(AE82="&lt;",1,0.99),"")</f>
        <v/>
      </c>
      <c r="AP500" s="0"/>
      <c r="AQ500" s="0"/>
      <c r="AR500" s="0"/>
      <c r="AS500" s="0"/>
      <c r="AT500" s="0"/>
      <c r="AU500" s="2"/>
      <c r="AV500" s="2"/>
      <c r="AW500" s="2"/>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row>
    <row r="501" customFormat="false" ht="12.75" hidden="true" customHeight="false" outlineLevel="0" collapsed="false">
      <c r="G501" s="116" t="str">
        <f aca="false">IF(H83&lt;&gt;"",IF(G83="&lt;",1,0.99),"")</f>
        <v/>
      </c>
      <c r="H501" s="117"/>
      <c r="I501" s="117"/>
      <c r="J501" s="117"/>
      <c r="K501" s="117"/>
      <c r="L501" s="117"/>
      <c r="M501" s="118" t="str">
        <f aca="false">IF(N83&lt;&gt;"",IF(M83="&lt;",1,0.99),"")</f>
        <v/>
      </c>
      <c r="N501" s="117"/>
      <c r="O501" s="117"/>
      <c r="P501" s="117"/>
      <c r="Q501" s="117"/>
      <c r="R501" s="117"/>
      <c r="S501" s="118" t="str">
        <f aca="false">IF(T83&lt;&gt;"",IF(S83="&lt;",1,0.99),"")</f>
        <v/>
      </c>
      <c r="T501" s="117"/>
      <c r="U501" s="117"/>
      <c r="V501" s="117"/>
      <c r="W501" s="117"/>
      <c r="X501" s="117"/>
      <c r="Y501" s="118" t="str">
        <f aca="false">IF(Z83&lt;&gt;"",IF(Y83="&lt;",1,0.99),"")</f>
        <v/>
      </c>
      <c r="Z501" s="117"/>
      <c r="AA501" s="117"/>
      <c r="AB501" s="117"/>
      <c r="AC501" s="117"/>
      <c r="AD501" s="117"/>
      <c r="AE501" s="118" t="str">
        <f aca="false">IF(AF83&lt;&gt;"",IF(AE83="&lt;",1,0.99),"")</f>
        <v/>
      </c>
      <c r="AP501" s="0"/>
      <c r="AQ501" s="0"/>
      <c r="AR501" s="0"/>
      <c r="AS501" s="0"/>
      <c r="AT501" s="0"/>
      <c r="AU501" s="2"/>
      <c r="AV501" s="2"/>
      <c r="AW501" s="2"/>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row>
    <row r="502" customFormat="false" ht="12.75" hidden="true" customHeight="false" outlineLevel="0" collapsed="false">
      <c r="G502" s="116" t="str">
        <f aca="false">IF(H84&lt;&gt;"",IF(G84="&lt;",1,0.99),"")</f>
        <v/>
      </c>
      <c r="H502" s="117"/>
      <c r="I502" s="117"/>
      <c r="J502" s="117"/>
      <c r="K502" s="117"/>
      <c r="L502" s="117"/>
      <c r="M502" s="118" t="str">
        <f aca="false">IF(N84&lt;&gt;"",IF(M84="&lt;",1,0.99),"")</f>
        <v/>
      </c>
      <c r="N502" s="117"/>
      <c r="O502" s="117"/>
      <c r="P502" s="117"/>
      <c r="Q502" s="117"/>
      <c r="R502" s="117"/>
      <c r="S502" s="118" t="str">
        <f aca="false">IF(T84&lt;&gt;"",IF(S84="&lt;",1,0.99),"")</f>
        <v/>
      </c>
      <c r="T502" s="117"/>
      <c r="U502" s="117"/>
      <c r="V502" s="117"/>
      <c r="W502" s="117"/>
      <c r="X502" s="117"/>
      <c r="Y502" s="118" t="str">
        <f aca="false">IF(Z84&lt;&gt;"",IF(Y84="&lt;",1,0.99),"")</f>
        <v/>
      </c>
      <c r="Z502" s="117"/>
      <c r="AA502" s="117"/>
      <c r="AB502" s="117"/>
      <c r="AC502" s="117"/>
      <c r="AD502" s="117"/>
      <c r="AE502" s="118" t="str">
        <f aca="false">IF(AF84&lt;&gt;"",IF(AE84="&lt;",1,0.99),"")</f>
        <v/>
      </c>
      <c r="AP502" s="0"/>
      <c r="AQ502" s="0"/>
      <c r="AR502" s="0"/>
      <c r="AS502" s="0"/>
      <c r="AT502" s="0"/>
      <c r="AU502" s="2"/>
      <c r="AV502" s="2"/>
      <c r="AW502" s="2"/>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row>
    <row r="503" customFormat="false" ht="12.75" hidden="true" customHeight="false" outlineLevel="0" collapsed="false">
      <c r="G503" s="116" t="str">
        <f aca="false">IF(H85&lt;&gt;"",IF(G85="&lt;",1,0.99),"")</f>
        <v/>
      </c>
      <c r="H503" s="117"/>
      <c r="I503" s="117"/>
      <c r="J503" s="117"/>
      <c r="K503" s="117"/>
      <c r="L503" s="117"/>
      <c r="M503" s="118" t="str">
        <f aca="false">IF(N85&lt;&gt;"",IF(M85="&lt;",1,0.99),"")</f>
        <v/>
      </c>
      <c r="N503" s="117"/>
      <c r="O503" s="117"/>
      <c r="P503" s="117"/>
      <c r="Q503" s="117"/>
      <c r="R503" s="117"/>
      <c r="S503" s="118" t="str">
        <f aca="false">IF(T85&lt;&gt;"",IF(S85="&lt;",1,0.99),"")</f>
        <v/>
      </c>
      <c r="T503" s="117"/>
      <c r="U503" s="117"/>
      <c r="V503" s="117"/>
      <c r="W503" s="117"/>
      <c r="X503" s="117"/>
      <c r="Y503" s="118" t="str">
        <f aca="false">IF(Z85&lt;&gt;"",IF(Y85="&lt;",1,0.99),"")</f>
        <v/>
      </c>
      <c r="Z503" s="117"/>
      <c r="AA503" s="117"/>
      <c r="AB503" s="117"/>
      <c r="AC503" s="117"/>
      <c r="AD503" s="117"/>
      <c r="AE503" s="118" t="str">
        <f aca="false">IF(AF85&lt;&gt;"",IF(AE85="&lt;",1,0.99),"")</f>
        <v/>
      </c>
      <c r="AP503" s="0"/>
      <c r="AQ503" s="0"/>
      <c r="AR503" s="0"/>
      <c r="AS503" s="0"/>
      <c r="AT503" s="0"/>
      <c r="AU503" s="2"/>
      <c r="AV503" s="2"/>
      <c r="AW503" s="2"/>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row>
    <row r="504" customFormat="false" ht="12.75" hidden="true" customHeight="false" outlineLevel="0" collapsed="false">
      <c r="G504" s="116" t="str">
        <f aca="false">IF(H86&lt;&gt;"",IF(G86="&lt;",1,0.99),"")</f>
        <v/>
      </c>
      <c r="H504" s="117"/>
      <c r="I504" s="117"/>
      <c r="J504" s="117"/>
      <c r="K504" s="117"/>
      <c r="L504" s="117"/>
      <c r="M504" s="118" t="str">
        <f aca="false">IF(N86&lt;&gt;"",IF(M86="&lt;",1,0.99),"")</f>
        <v/>
      </c>
      <c r="N504" s="117"/>
      <c r="O504" s="117"/>
      <c r="P504" s="117"/>
      <c r="Q504" s="117"/>
      <c r="R504" s="117"/>
      <c r="S504" s="118" t="str">
        <f aca="false">IF(T86&lt;&gt;"",IF(S86="&lt;",1,0.99),"")</f>
        <v/>
      </c>
      <c r="T504" s="117"/>
      <c r="U504" s="117"/>
      <c r="V504" s="117"/>
      <c r="W504" s="117"/>
      <c r="X504" s="117"/>
      <c r="Y504" s="118" t="str">
        <f aca="false">IF(Z86&lt;&gt;"",IF(Y86="&lt;",1,0.99),"")</f>
        <v/>
      </c>
      <c r="Z504" s="117"/>
      <c r="AA504" s="117"/>
      <c r="AB504" s="117"/>
      <c r="AC504" s="117"/>
      <c r="AD504" s="117"/>
      <c r="AE504" s="118" t="str">
        <f aca="false">IF(AF86&lt;&gt;"",IF(AE86="&lt;",1,0.99),"")</f>
        <v/>
      </c>
      <c r="AP504" s="0"/>
      <c r="AQ504" s="0"/>
      <c r="AR504" s="0"/>
      <c r="AS504" s="0"/>
      <c r="AT504" s="0"/>
      <c r="AU504" s="2"/>
      <c r="AV504" s="2"/>
      <c r="AW504" s="2"/>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row>
    <row r="505" customFormat="false" ht="12.75" hidden="true" customHeight="false" outlineLevel="0" collapsed="false">
      <c r="G505" s="116" t="str">
        <f aca="false">IF(H87&lt;&gt;"",IF(G87="&lt;",1,0.99),"")</f>
        <v/>
      </c>
      <c r="H505" s="117"/>
      <c r="I505" s="117"/>
      <c r="J505" s="117"/>
      <c r="K505" s="117"/>
      <c r="L505" s="117"/>
      <c r="M505" s="118" t="str">
        <f aca="false">IF(N87&lt;&gt;"",IF(M87="&lt;",1,0.99),"")</f>
        <v/>
      </c>
      <c r="N505" s="117"/>
      <c r="O505" s="117"/>
      <c r="P505" s="117"/>
      <c r="Q505" s="117"/>
      <c r="R505" s="117"/>
      <c r="S505" s="118" t="str">
        <f aca="false">IF(T87&lt;&gt;"",IF(S87="&lt;",1,0.99),"")</f>
        <v/>
      </c>
      <c r="T505" s="117"/>
      <c r="U505" s="117"/>
      <c r="V505" s="117"/>
      <c r="W505" s="117"/>
      <c r="X505" s="117"/>
      <c r="Y505" s="118" t="str">
        <f aca="false">IF(Z87&lt;&gt;"",IF(Y87="&lt;",1,0.99),"")</f>
        <v/>
      </c>
      <c r="Z505" s="117"/>
      <c r="AA505" s="117"/>
      <c r="AB505" s="117"/>
      <c r="AC505" s="117"/>
      <c r="AD505" s="117"/>
      <c r="AE505" s="118" t="str">
        <f aca="false">IF(AF87&lt;&gt;"",IF(AE87="&lt;",1,0.99),"")</f>
        <v/>
      </c>
      <c r="AP505" s="0"/>
      <c r="AQ505" s="0"/>
      <c r="AR505" s="0"/>
      <c r="AS505" s="0"/>
      <c r="AT505" s="0"/>
      <c r="AU505" s="2"/>
      <c r="AV505" s="2"/>
      <c r="AW505" s="2"/>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row>
    <row r="506" customFormat="false" ht="12.75" hidden="true" customHeight="false" outlineLevel="0" collapsed="false">
      <c r="G506" s="116" t="str">
        <f aca="false">IF(H88&lt;&gt;"",IF(G88="&lt;",1,0.99),"")</f>
        <v/>
      </c>
      <c r="H506" s="117"/>
      <c r="I506" s="117"/>
      <c r="J506" s="117"/>
      <c r="K506" s="117"/>
      <c r="L506" s="117"/>
      <c r="M506" s="118" t="str">
        <f aca="false">IF(N88&lt;&gt;"",IF(M88="&lt;",1,0.99),"")</f>
        <v/>
      </c>
      <c r="N506" s="117"/>
      <c r="O506" s="117"/>
      <c r="P506" s="117"/>
      <c r="Q506" s="117"/>
      <c r="R506" s="117"/>
      <c r="S506" s="118" t="str">
        <f aca="false">IF(T88&lt;&gt;"",IF(S88="&lt;",1,0.99),"")</f>
        <v/>
      </c>
      <c r="T506" s="117"/>
      <c r="U506" s="117"/>
      <c r="V506" s="117"/>
      <c r="W506" s="117"/>
      <c r="X506" s="117"/>
      <c r="Y506" s="118" t="str">
        <f aca="false">IF(Z88&lt;&gt;"",IF(Y88="&lt;",1,0.99),"")</f>
        <v/>
      </c>
      <c r="Z506" s="117"/>
      <c r="AA506" s="117"/>
      <c r="AB506" s="117"/>
      <c r="AC506" s="117"/>
      <c r="AD506" s="117"/>
      <c r="AE506" s="118" t="str">
        <f aca="false">IF(AF88&lt;&gt;"",IF(AE88="&lt;",1,0.99),"")</f>
        <v/>
      </c>
      <c r="AP506" s="0"/>
      <c r="AQ506" s="0"/>
      <c r="AR506" s="0"/>
      <c r="AS506" s="0"/>
      <c r="AT506" s="0"/>
      <c r="AU506" s="2"/>
      <c r="AV506" s="2"/>
      <c r="AW506" s="2"/>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row>
    <row r="507" customFormat="false" ht="12.75" hidden="true" customHeight="false" outlineLevel="0" collapsed="false">
      <c r="G507" s="116" t="str">
        <f aca="false">IF(H89&lt;&gt;"",IF(G89="&lt;",1,0.99),"")</f>
        <v/>
      </c>
      <c r="H507" s="117"/>
      <c r="I507" s="117"/>
      <c r="J507" s="117"/>
      <c r="K507" s="117"/>
      <c r="L507" s="117"/>
      <c r="M507" s="118" t="str">
        <f aca="false">IF(N89&lt;&gt;"",IF(M89="&lt;",1,0.99),"")</f>
        <v/>
      </c>
      <c r="N507" s="117"/>
      <c r="O507" s="117"/>
      <c r="P507" s="117"/>
      <c r="Q507" s="117"/>
      <c r="R507" s="117"/>
      <c r="S507" s="118" t="str">
        <f aca="false">IF(T89&lt;&gt;"",IF(S89="&lt;",1,0.99),"")</f>
        <v/>
      </c>
      <c r="T507" s="117"/>
      <c r="U507" s="117"/>
      <c r="V507" s="117"/>
      <c r="W507" s="117"/>
      <c r="X507" s="117"/>
      <c r="Y507" s="118" t="str">
        <f aca="false">IF(Z89&lt;&gt;"",IF(Y89="&lt;",1,0.99),"")</f>
        <v/>
      </c>
      <c r="Z507" s="117"/>
      <c r="AA507" s="117"/>
      <c r="AB507" s="117"/>
      <c r="AC507" s="117"/>
      <c r="AD507" s="117"/>
      <c r="AE507" s="118" t="str">
        <f aca="false">IF(AF89&lt;&gt;"",IF(AE89="&lt;",1,0.99),"")</f>
        <v/>
      </c>
      <c r="AP507" s="0"/>
      <c r="AQ507" s="0"/>
      <c r="AR507" s="0"/>
      <c r="AS507" s="0"/>
      <c r="AT507" s="0"/>
      <c r="AU507" s="2"/>
      <c r="AV507" s="2"/>
      <c r="AW507" s="2"/>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row>
    <row r="508" customFormat="false" ht="12.75" hidden="true" customHeight="false" outlineLevel="0" collapsed="false">
      <c r="G508" s="116" t="str">
        <f aca="false">IF(H90&lt;&gt;"",IF(G90="&lt;",1,0.99),"")</f>
        <v/>
      </c>
      <c r="H508" s="117"/>
      <c r="I508" s="117"/>
      <c r="J508" s="117"/>
      <c r="K508" s="117"/>
      <c r="L508" s="117"/>
      <c r="M508" s="118" t="str">
        <f aca="false">IF(N90&lt;&gt;"",IF(M90="&lt;",1,0.99),"")</f>
        <v/>
      </c>
      <c r="N508" s="117"/>
      <c r="O508" s="117"/>
      <c r="P508" s="117"/>
      <c r="Q508" s="117"/>
      <c r="R508" s="117"/>
      <c r="S508" s="118" t="str">
        <f aca="false">IF(T90&lt;&gt;"",IF(S90="&lt;",1,0.99),"")</f>
        <v/>
      </c>
      <c r="T508" s="117"/>
      <c r="U508" s="117"/>
      <c r="V508" s="117"/>
      <c r="W508" s="117"/>
      <c r="X508" s="117"/>
      <c r="Y508" s="118" t="str">
        <f aca="false">IF(Z90&lt;&gt;"",IF(Y90="&lt;",1,0.99),"")</f>
        <v/>
      </c>
      <c r="Z508" s="117"/>
      <c r="AA508" s="117"/>
      <c r="AB508" s="117"/>
      <c r="AC508" s="117"/>
      <c r="AD508" s="117"/>
      <c r="AE508" s="118" t="str">
        <f aca="false">IF(AF90&lt;&gt;"",IF(AE90="&lt;",1,0.99),"")</f>
        <v/>
      </c>
      <c r="AP508" s="0"/>
      <c r="AQ508" s="0"/>
      <c r="AR508" s="0"/>
      <c r="AS508" s="0"/>
      <c r="AT508" s="0"/>
      <c r="AU508" s="2"/>
      <c r="AV508" s="2"/>
      <c r="AW508" s="2"/>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row>
    <row r="509" customFormat="false" ht="12.75" hidden="true" customHeight="false" outlineLevel="0" collapsed="false">
      <c r="G509" s="116" t="str">
        <f aca="false">IF(H91&lt;&gt;"",IF(G91="&lt;",1,0.99),"")</f>
        <v/>
      </c>
      <c r="H509" s="117"/>
      <c r="I509" s="117"/>
      <c r="J509" s="117"/>
      <c r="K509" s="117"/>
      <c r="L509" s="117"/>
      <c r="M509" s="118" t="str">
        <f aca="false">IF(N91&lt;&gt;"",IF(M91="&lt;",1,0.99),"")</f>
        <v/>
      </c>
      <c r="N509" s="117"/>
      <c r="O509" s="117"/>
      <c r="P509" s="117"/>
      <c r="Q509" s="117"/>
      <c r="R509" s="117"/>
      <c r="S509" s="118" t="str">
        <f aca="false">IF(T91&lt;&gt;"",IF(S91="&lt;",1,0.99),"")</f>
        <v/>
      </c>
      <c r="T509" s="117"/>
      <c r="U509" s="117"/>
      <c r="V509" s="117"/>
      <c r="W509" s="117"/>
      <c r="X509" s="117"/>
      <c r="Y509" s="118" t="str">
        <f aca="false">IF(Z91&lt;&gt;"",IF(Y91="&lt;",1,0.99),"")</f>
        <v/>
      </c>
      <c r="Z509" s="117"/>
      <c r="AA509" s="117"/>
      <c r="AB509" s="117"/>
      <c r="AC509" s="117"/>
      <c r="AD509" s="117"/>
      <c r="AE509" s="118" t="str">
        <f aca="false">IF(AF91&lt;&gt;"",IF(AE91="&lt;",1,0.99),"")</f>
        <v/>
      </c>
      <c r="AP509" s="0"/>
      <c r="AQ509" s="0"/>
      <c r="AR509" s="0"/>
      <c r="AS509" s="0"/>
      <c r="AT509" s="0"/>
      <c r="AU509" s="2"/>
      <c r="AV509" s="2"/>
      <c r="AW509" s="2"/>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row>
    <row r="510" customFormat="false" ht="12.75" hidden="true" customHeight="false" outlineLevel="0" collapsed="false">
      <c r="G510" s="116" t="str">
        <f aca="false">IF(H92&lt;&gt;"",IF(G92="&lt;",1,0.99),"")</f>
        <v/>
      </c>
      <c r="H510" s="117"/>
      <c r="I510" s="117"/>
      <c r="J510" s="117"/>
      <c r="K510" s="117"/>
      <c r="L510" s="117"/>
      <c r="M510" s="118" t="str">
        <f aca="false">IF(N92&lt;&gt;"",IF(M92="&lt;",1,0.99),"")</f>
        <v/>
      </c>
      <c r="N510" s="117"/>
      <c r="O510" s="117"/>
      <c r="P510" s="117"/>
      <c r="Q510" s="117"/>
      <c r="R510" s="117"/>
      <c r="S510" s="118" t="str">
        <f aca="false">IF(T92&lt;&gt;"",IF(S92="&lt;",1,0.99),"")</f>
        <v/>
      </c>
      <c r="T510" s="117"/>
      <c r="U510" s="117"/>
      <c r="V510" s="117"/>
      <c r="W510" s="117"/>
      <c r="X510" s="117"/>
      <c r="Y510" s="118" t="str">
        <f aca="false">IF(Z92&lt;&gt;"",IF(Y92="&lt;",1,0.99),"")</f>
        <v/>
      </c>
      <c r="Z510" s="117"/>
      <c r="AA510" s="117"/>
      <c r="AB510" s="117"/>
      <c r="AC510" s="117"/>
      <c r="AD510" s="117"/>
      <c r="AE510" s="118" t="str">
        <f aca="false">IF(AF92&lt;&gt;"",IF(AE92="&lt;",1,0.99),"")</f>
        <v/>
      </c>
      <c r="AP510" s="0"/>
      <c r="AQ510" s="0"/>
      <c r="AR510" s="0"/>
      <c r="AS510" s="0"/>
      <c r="AT510" s="0"/>
      <c r="AU510" s="2"/>
      <c r="AV510" s="2"/>
      <c r="AW510" s="2"/>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row>
    <row r="511" customFormat="false" ht="12.75" hidden="true" customHeight="false" outlineLevel="0" collapsed="false">
      <c r="G511" s="116" t="str">
        <f aca="false">IF(H93&lt;&gt;"",IF(G93="&lt;",1,0.99),"")</f>
        <v/>
      </c>
      <c r="H511" s="117"/>
      <c r="I511" s="117"/>
      <c r="J511" s="117"/>
      <c r="K511" s="117"/>
      <c r="L511" s="117"/>
      <c r="M511" s="118" t="str">
        <f aca="false">IF(N93&lt;&gt;"",IF(M93="&lt;",1,0.99),"")</f>
        <v/>
      </c>
      <c r="N511" s="117"/>
      <c r="O511" s="117"/>
      <c r="P511" s="117"/>
      <c r="Q511" s="117"/>
      <c r="R511" s="117"/>
      <c r="S511" s="118" t="str">
        <f aca="false">IF(T93&lt;&gt;"",IF(S93="&lt;",1,0.99),"")</f>
        <v/>
      </c>
      <c r="T511" s="117"/>
      <c r="U511" s="117"/>
      <c r="V511" s="117"/>
      <c r="W511" s="117"/>
      <c r="X511" s="117"/>
      <c r="Y511" s="118" t="str">
        <f aca="false">IF(Z93&lt;&gt;"",IF(Y93="&lt;",1,0.99),"")</f>
        <v/>
      </c>
      <c r="Z511" s="117"/>
      <c r="AA511" s="117"/>
      <c r="AB511" s="117"/>
      <c r="AC511" s="117"/>
      <c r="AD511" s="117"/>
      <c r="AE511" s="118" t="str">
        <f aca="false">IF(AF93&lt;&gt;"",IF(AE93="&lt;",1,0.99),"")</f>
        <v/>
      </c>
      <c r="AP511" s="0"/>
      <c r="AQ511" s="0"/>
      <c r="AR511" s="0"/>
      <c r="AS511" s="0"/>
      <c r="AT511" s="0"/>
      <c r="AU511" s="2"/>
      <c r="AV511" s="2"/>
      <c r="AW511" s="2"/>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row>
    <row r="512" customFormat="false" ht="12.75" hidden="true" customHeight="false" outlineLevel="0" collapsed="false">
      <c r="G512" s="116" t="str">
        <f aca="false">IF(H94&lt;&gt;"",IF(G94="&lt;",1,0.99),"")</f>
        <v/>
      </c>
      <c r="H512" s="117"/>
      <c r="I512" s="117"/>
      <c r="J512" s="117"/>
      <c r="K512" s="117"/>
      <c r="L512" s="117"/>
      <c r="M512" s="118" t="str">
        <f aca="false">IF(N94&lt;&gt;"",IF(M94="&lt;",1,0.99),"")</f>
        <v/>
      </c>
      <c r="N512" s="117"/>
      <c r="O512" s="117"/>
      <c r="P512" s="117"/>
      <c r="Q512" s="117"/>
      <c r="R512" s="117"/>
      <c r="S512" s="118" t="str">
        <f aca="false">IF(T94&lt;&gt;"",IF(S94="&lt;",1,0.99),"")</f>
        <v/>
      </c>
      <c r="T512" s="117"/>
      <c r="U512" s="117"/>
      <c r="V512" s="117"/>
      <c r="W512" s="117"/>
      <c r="X512" s="117"/>
      <c r="Y512" s="118" t="str">
        <f aca="false">IF(Z94&lt;&gt;"",IF(Y94="&lt;",1,0.99),"")</f>
        <v/>
      </c>
      <c r="Z512" s="117"/>
      <c r="AA512" s="117"/>
      <c r="AB512" s="117"/>
      <c r="AC512" s="117"/>
      <c r="AD512" s="117"/>
      <c r="AE512" s="118" t="str">
        <f aca="false">IF(AF94&lt;&gt;"",IF(AE94="&lt;",1,0.99),"")</f>
        <v/>
      </c>
      <c r="AP512" s="0"/>
      <c r="AQ512" s="0"/>
      <c r="AR512" s="0"/>
      <c r="AS512" s="0"/>
      <c r="AT512" s="0"/>
      <c r="AU512" s="2"/>
      <c r="AV512" s="2"/>
      <c r="AW512" s="2"/>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row>
    <row r="513" customFormat="false" ht="12.75" hidden="true" customHeight="false" outlineLevel="0" collapsed="false">
      <c r="G513" s="116" t="str">
        <f aca="false">IF(H95&lt;&gt;"",IF(G95="&lt;",1,0.99),"")</f>
        <v/>
      </c>
      <c r="H513" s="117"/>
      <c r="I513" s="117"/>
      <c r="J513" s="117"/>
      <c r="K513" s="117"/>
      <c r="L513" s="117"/>
      <c r="M513" s="118" t="str">
        <f aca="false">IF(N95&lt;&gt;"",IF(M95="&lt;",1,0.99),"")</f>
        <v/>
      </c>
      <c r="N513" s="117"/>
      <c r="O513" s="117"/>
      <c r="P513" s="117"/>
      <c r="Q513" s="117"/>
      <c r="R513" s="117"/>
      <c r="S513" s="118" t="str">
        <f aca="false">IF(T95&lt;&gt;"",IF(S95="&lt;",1,0.99),"")</f>
        <v/>
      </c>
      <c r="T513" s="117"/>
      <c r="U513" s="117"/>
      <c r="V513" s="117"/>
      <c r="W513" s="117"/>
      <c r="X513" s="117"/>
      <c r="Y513" s="118" t="str">
        <f aca="false">IF(Z95&lt;&gt;"",IF(Y95="&lt;",1,0.99),"")</f>
        <v/>
      </c>
      <c r="Z513" s="117"/>
      <c r="AA513" s="117"/>
      <c r="AB513" s="117"/>
      <c r="AC513" s="117"/>
      <c r="AD513" s="117"/>
      <c r="AE513" s="118" t="str">
        <f aca="false">IF(AF95&lt;&gt;"",IF(AE95="&lt;",1,0.99),"")</f>
        <v/>
      </c>
      <c r="AP513" s="0"/>
      <c r="AQ513" s="0"/>
      <c r="AR513" s="0"/>
      <c r="AS513" s="0"/>
      <c r="AT513" s="0"/>
      <c r="AU513" s="2"/>
      <c r="AV513" s="2"/>
      <c r="AW513" s="2"/>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row>
    <row r="514" customFormat="false" ht="12.75" hidden="true" customHeight="false" outlineLevel="0" collapsed="false">
      <c r="G514" s="116" t="str">
        <f aca="false">IF(H96&lt;&gt;"",IF(G96="&lt;",1,0.99),"")</f>
        <v/>
      </c>
      <c r="H514" s="117"/>
      <c r="I514" s="117"/>
      <c r="J514" s="117"/>
      <c r="K514" s="117"/>
      <c r="L514" s="117"/>
      <c r="M514" s="118" t="str">
        <f aca="false">IF(N96&lt;&gt;"",IF(M96="&lt;",1,0.99),"")</f>
        <v/>
      </c>
      <c r="N514" s="117"/>
      <c r="O514" s="117"/>
      <c r="P514" s="117"/>
      <c r="Q514" s="117"/>
      <c r="R514" s="117"/>
      <c r="S514" s="118" t="str">
        <f aca="false">IF(T96&lt;&gt;"",IF(S96="&lt;",1,0.99),"")</f>
        <v/>
      </c>
      <c r="T514" s="117"/>
      <c r="U514" s="117"/>
      <c r="V514" s="117"/>
      <c r="W514" s="117"/>
      <c r="X514" s="117"/>
      <c r="Y514" s="118" t="str">
        <f aca="false">IF(Z96&lt;&gt;"",IF(Y96="&lt;",1,0.99),"")</f>
        <v/>
      </c>
      <c r="Z514" s="117"/>
      <c r="AA514" s="117"/>
      <c r="AB514" s="117"/>
      <c r="AC514" s="117"/>
      <c r="AD514" s="117"/>
      <c r="AE514" s="118" t="str">
        <f aca="false">IF(AF96&lt;&gt;"",IF(AE96="&lt;",1,0.99),"")</f>
        <v/>
      </c>
      <c r="AP514" s="0"/>
      <c r="AQ514" s="0"/>
      <c r="AR514" s="0"/>
      <c r="AS514" s="0"/>
      <c r="AT514" s="0"/>
      <c r="AU514" s="2"/>
      <c r="AV514" s="2"/>
      <c r="AW514" s="2"/>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row>
    <row r="515" customFormat="false" ht="12.75" hidden="true" customHeight="false" outlineLevel="0" collapsed="false">
      <c r="G515" s="116" t="str">
        <f aca="false">IF(H97&lt;&gt;"",IF(G97="&lt;",1,0.99),"")</f>
        <v/>
      </c>
      <c r="H515" s="117"/>
      <c r="I515" s="117"/>
      <c r="J515" s="117"/>
      <c r="K515" s="117"/>
      <c r="L515" s="117"/>
      <c r="M515" s="118" t="str">
        <f aca="false">IF(N97&lt;&gt;"",IF(M97="&lt;",1,0.99),"")</f>
        <v/>
      </c>
      <c r="N515" s="117"/>
      <c r="O515" s="117"/>
      <c r="P515" s="117"/>
      <c r="Q515" s="117"/>
      <c r="R515" s="117"/>
      <c r="S515" s="118" t="str">
        <f aca="false">IF(T97&lt;&gt;"",IF(S97="&lt;",1,0.99),"")</f>
        <v/>
      </c>
      <c r="T515" s="117"/>
      <c r="U515" s="117"/>
      <c r="V515" s="117"/>
      <c r="W515" s="117"/>
      <c r="X515" s="117"/>
      <c r="Y515" s="118" t="str">
        <f aca="false">IF(Z97&lt;&gt;"",IF(Y97="&lt;",1,0.99),"")</f>
        <v/>
      </c>
      <c r="Z515" s="117"/>
      <c r="AA515" s="117"/>
      <c r="AB515" s="117"/>
      <c r="AC515" s="117"/>
      <c r="AD515" s="117"/>
      <c r="AE515" s="118" t="str">
        <f aca="false">IF(AF97&lt;&gt;"",IF(AE97="&lt;",1,0.99),"")</f>
        <v/>
      </c>
      <c r="AP515" s="0"/>
      <c r="AQ515" s="0"/>
      <c r="AR515" s="0"/>
      <c r="AS515" s="0"/>
      <c r="AT515" s="0"/>
      <c r="AU515" s="2"/>
      <c r="AV515" s="2"/>
      <c r="AW515" s="2"/>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row>
    <row r="516" customFormat="false" ht="12.75" hidden="true" customHeight="false" outlineLevel="0" collapsed="false">
      <c r="G516" s="116" t="str">
        <f aca="false">IF(H98&lt;&gt;"",IF(G98="&lt;",1,0.99),"")</f>
        <v/>
      </c>
      <c r="H516" s="117"/>
      <c r="I516" s="117"/>
      <c r="J516" s="117"/>
      <c r="K516" s="117"/>
      <c r="L516" s="117"/>
      <c r="M516" s="118" t="str">
        <f aca="false">IF(N98&lt;&gt;"",IF(M98="&lt;",1,0.99),"")</f>
        <v/>
      </c>
      <c r="N516" s="117"/>
      <c r="O516" s="117"/>
      <c r="P516" s="117"/>
      <c r="Q516" s="117"/>
      <c r="R516" s="117"/>
      <c r="S516" s="118" t="str">
        <f aca="false">IF(T98&lt;&gt;"",IF(S98="&lt;",1,0.99),"")</f>
        <v/>
      </c>
      <c r="T516" s="117"/>
      <c r="U516" s="117"/>
      <c r="V516" s="117"/>
      <c r="W516" s="117"/>
      <c r="X516" s="117"/>
      <c r="Y516" s="118" t="str">
        <f aca="false">IF(Z98&lt;&gt;"",IF(Y98="&lt;",1,0.99),"")</f>
        <v/>
      </c>
      <c r="Z516" s="117"/>
      <c r="AA516" s="117"/>
      <c r="AB516" s="117"/>
      <c r="AC516" s="117"/>
      <c r="AD516" s="117"/>
      <c r="AE516" s="118" t="str">
        <f aca="false">IF(AF98&lt;&gt;"",IF(AE98="&lt;",1,0.99),"")</f>
        <v/>
      </c>
      <c r="AP516" s="0"/>
      <c r="AQ516" s="0"/>
      <c r="AR516" s="0"/>
      <c r="AS516" s="0"/>
      <c r="AT516" s="0"/>
      <c r="AU516" s="2"/>
      <c r="AV516" s="2"/>
      <c r="AW516" s="2"/>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row>
    <row r="517" customFormat="false" ht="12.75" hidden="true" customHeight="false" outlineLevel="0" collapsed="false">
      <c r="G517" s="116" t="str">
        <f aca="false">IF(H99&lt;&gt;"",IF(G99="&lt;",1,0.99),"")</f>
        <v/>
      </c>
      <c r="H517" s="117"/>
      <c r="I517" s="117"/>
      <c r="J517" s="117"/>
      <c r="K517" s="117"/>
      <c r="L517" s="117"/>
      <c r="M517" s="118" t="str">
        <f aca="false">IF(N99&lt;&gt;"",IF(M99="&lt;",1,0.99),"")</f>
        <v/>
      </c>
      <c r="N517" s="117"/>
      <c r="O517" s="117"/>
      <c r="P517" s="117"/>
      <c r="Q517" s="117"/>
      <c r="R517" s="117"/>
      <c r="S517" s="118" t="str">
        <f aca="false">IF(T99&lt;&gt;"",IF(S99="&lt;",1,0.99),"")</f>
        <v/>
      </c>
      <c r="T517" s="117"/>
      <c r="U517" s="117"/>
      <c r="V517" s="117"/>
      <c r="W517" s="117"/>
      <c r="X517" s="117"/>
      <c r="Y517" s="118" t="str">
        <f aca="false">IF(Z99&lt;&gt;"",IF(Y99="&lt;",1,0.99),"")</f>
        <v/>
      </c>
      <c r="Z517" s="117"/>
      <c r="AA517" s="117"/>
      <c r="AB517" s="117"/>
      <c r="AC517" s="117"/>
      <c r="AD517" s="117"/>
      <c r="AE517" s="118" t="str">
        <f aca="false">IF(AF99&lt;&gt;"",IF(AE99="&lt;",1,0.99),"")</f>
        <v/>
      </c>
      <c r="AP517" s="0"/>
      <c r="AQ517" s="0"/>
      <c r="AR517" s="0"/>
      <c r="AS517" s="0"/>
      <c r="AT517" s="0"/>
      <c r="AU517" s="2"/>
      <c r="AV517" s="2"/>
      <c r="AW517" s="2"/>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row>
    <row r="518" customFormat="false" ht="12.75" hidden="true" customHeight="false" outlineLevel="0" collapsed="false">
      <c r="G518" s="116" t="str">
        <f aca="false">IF(H100&lt;&gt;"",IF(G100="&lt;",1,0.99),"")</f>
        <v/>
      </c>
      <c r="H518" s="117"/>
      <c r="I518" s="117"/>
      <c r="J518" s="117"/>
      <c r="K518" s="117"/>
      <c r="L518" s="117"/>
      <c r="M518" s="118" t="str">
        <f aca="false">IF(N100&lt;&gt;"",IF(M100="&lt;",1,0.99),"")</f>
        <v/>
      </c>
      <c r="N518" s="117"/>
      <c r="O518" s="117"/>
      <c r="P518" s="117"/>
      <c r="Q518" s="117"/>
      <c r="R518" s="117"/>
      <c r="S518" s="118" t="str">
        <f aca="false">IF(T100&lt;&gt;"",IF(S100="&lt;",1,0.99),"")</f>
        <v/>
      </c>
      <c r="T518" s="117"/>
      <c r="U518" s="117"/>
      <c r="V518" s="117"/>
      <c r="W518" s="117"/>
      <c r="X518" s="117"/>
      <c r="Y518" s="118" t="str">
        <f aca="false">IF(Z100&lt;&gt;"",IF(Y100="&lt;",1,0.99),"")</f>
        <v/>
      </c>
      <c r="Z518" s="117"/>
      <c r="AA518" s="117"/>
      <c r="AB518" s="117"/>
      <c r="AC518" s="117"/>
      <c r="AD518" s="117"/>
      <c r="AE518" s="118" t="str">
        <f aca="false">IF(AF100&lt;&gt;"",IF(AE100="&lt;",1,0.99),"")</f>
        <v/>
      </c>
      <c r="AP518" s="0"/>
      <c r="AQ518" s="0"/>
      <c r="AR518" s="0"/>
      <c r="AS518" s="0"/>
      <c r="AT518" s="0"/>
      <c r="AU518" s="2"/>
      <c r="AV518" s="2"/>
      <c r="AW518" s="2"/>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row>
    <row r="519" customFormat="false" ht="12.75" hidden="true" customHeight="false" outlineLevel="0" collapsed="false">
      <c r="G519" s="116" t="str">
        <f aca="false">IF(H101&lt;&gt;"",IF(G101="&lt;",1,0.99),"")</f>
        <v/>
      </c>
      <c r="H519" s="117"/>
      <c r="I519" s="117"/>
      <c r="J519" s="117"/>
      <c r="K519" s="117"/>
      <c r="L519" s="117"/>
      <c r="M519" s="118" t="str">
        <f aca="false">IF(N101&lt;&gt;"",IF(M101="&lt;",1,0.99),"")</f>
        <v/>
      </c>
      <c r="N519" s="117"/>
      <c r="O519" s="117"/>
      <c r="P519" s="117"/>
      <c r="Q519" s="117"/>
      <c r="R519" s="117"/>
      <c r="S519" s="118" t="str">
        <f aca="false">IF(T101&lt;&gt;"",IF(S101="&lt;",1,0.99),"")</f>
        <v/>
      </c>
      <c r="T519" s="117"/>
      <c r="U519" s="117"/>
      <c r="V519" s="117"/>
      <c r="W519" s="117"/>
      <c r="X519" s="117"/>
      <c r="Y519" s="118" t="str">
        <f aca="false">IF(Z101&lt;&gt;"",IF(Y101="&lt;",1,0.99),"")</f>
        <v/>
      </c>
      <c r="Z519" s="117"/>
      <c r="AA519" s="117"/>
      <c r="AB519" s="117"/>
      <c r="AC519" s="117"/>
      <c r="AD519" s="117"/>
      <c r="AE519" s="118" t="str">
        <f aca="false">IF(AF101&lt;&gt;"",IF(AE101="&lt;",1,0.99),"")</f>
        <v/>
      </c>
      <c r="AP519" s="0"/>
      <c r="AQ519" s="0"/>
      <c r="AR519" s="0"/>
      <c r="AS519" s="0"/>
      <c r="AT519" s="0"/>
      <c r="AU519" s="2"/>
      <c r="AV519" s="2"/>
      <c r="AW519" s="2"/>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row>
    <row r="520" customFormat="false" ht="12.75" hidden="true" customHeight="false" outlineLevel="0" collapsed="false">
      <c r="G520" s="116" t="str">
        <f aca="false">IF(H102&lt;&gt;"",IF(G102="&lt;",1,0.99),"")</f>
        <v/>
      </c>
      <c r="H520" s="117"/>
      <c r="I520" s="117"/>
      <c r="J520" s="117"/>
      <c r="K520" s="117"/>
      <c r="L520" s="117"/>
      <c r="M520" s="118" t="str">
        <f aca="false">IF(N102&lt;&gt;"",IF(M102="&lt;",1,0.99),"")</f>
        <v/>
      </c>
      <c r="N520" s="117"/>
      <c r="O520" s="117"/>
      <c r="P520" s="117"/>
      <c r="Q520" s="117"/>
      <c r="R520" s="117"/>
      <c r="S520" s="118" t="str">
        <f aca="false">IF(T102&lt;&gt;"",IF(S102="&lt;",1,0.99),"")</f>
        <v/>
      </c>
      <c r="T520" s="117"/>
      <c r="U520" s="117"/>
      <c r="V520" s="117"/>
      <c r="W520" s="117"/>
      <c r="X520" s="117"/>
      <c r="Y520" s="118" t="str">
        <f aca="false">IF(Z102&lt;&gt;"",IF(Y102="&lt;",1,0.99),"")</f>
        <v/>
      </c>
      <c r="Z520" s="117"/>
      <c r="AA520" s="117"/>
      <c r="AB520" s="117"/>
      <c r="AC520" s="117"/>
      <c r="AD520" s="117"/>
      <c r="AE520" s="118" t="str">
        <f aca="false">IF(AF102&lt;&gt;"",IF(AE102="&lt;",1,0.99),"")</f>
        <v/>
      </c>
      <c r="AP520" s="0"/>
      <c r="AQ520" s="0"/>
      <c r="AR520" s="0"/>
      <c r="AS520" s="0"/>
      <c r="AT520" s="0"/>
      <c r="AU520" s="2"/>
      <c r="AV520" s="2"/>
      <c r="AW520" s="2"/>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row>
    <row r="521" customFormat="false" ht="12.75" hidden="true" customHeight="false" outlineLevel="0" collapsed="false">
      <c r="G521" s="116" t="str">
        <f aca="false">IF(H103&lt;&gt;"",IF(G103="&lt;",1,0.99),"")</f>
        <v/>
      </c>
      <c r="H521" s="117"/>
      <c r="I521" s="117"/>
      <c r="J521" s="117"/>
      <c r="K521" s="117"/>
      <c r="L521" s="117"/>
      <c r="M521" s="118" t="str">
        <f aca="false">IF(N103&lt;&gt;"",IF(M103="&lt;",1,0.99),"")</f>
        <v/>
      </c>
      <c r="N521" s="117"/>
      <c r="O521" s="117"/>
      <c r="P521" s="117"/>
      <c r="Q521" s="117"/>
      <c r="R521" s="117"/>
      <c r="S521" s="118" t="str">
        <f aca="false">IF(T103&lt;&gt;"",IF(S103="&lt;",1,0.99),"")</f>
        <v/>
      </c>
      <c r="T521" s="117"/>
      <c r="U521" s="117"/>
      <c r="V521" s="117"/>
      <c r="W521" s="117"/>
      <c r="X521" s="117"/>
      <c r="Y521" s="118" t="str">
        <f aca="false">IF(Z103&lt;&gt;"",IF(Y103="&lt;",1,0.99),"")</f>
        <v/>
      </c>
      <c r="Z521" s="117"/>
      <c r="AA521" s="117"/>
      <c r="AB521" s="117"/>
      <c r="AC521" s="117"/>
      <c r="AD521" s="117"/>
      <c r="AE521" s="118" t="str">
        <f aca="false">IF(AF103&lt;&gt;"",IF(AE103="&lt;",1,0.99),"")</f>
        <v/>
      </c>
      <c r="AP521" s="0"/>
      <c r="AQ521" s="0"/>
      <c r="AR521" s="0"/>
      <c r="AS521" s="0"/>
      <c r="AT521" s="0"/>
      <c r="AU521" s="2"/>
      <c r="AV521" s="2"/>
      <c r="AW521" s="2"/>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row>
    <row r="522" customFormat="false" ht="12.75" hidden="true" customHeight="false" outlineLevel="0" collapsed="false">
      <c r="G522" s="116" t="str">
        <f aca="false">IF(H104&lt;&gt;"",IF(G104="&lt;",1,0.99),"")</f>
        <v/>
      </c>
      <c r="H522" s="117"/>
      <c r="I522" s="117"/>
      <c r="J522" s="117"/>
      <c r="K522" s="117"/>
      <c r="L522" s="117"/>
      <c r="M522" s="118" t="str">
        <f aca="false">IF(N104&lt;&gt;"",IF(M104="&lt;",1,0.99),"")</f>
        <v/>
      </c>
      <c r="N522" s="117"/>
      <c r="O522" s="117"/>
      <c r="P522" s="117"/>
      <c r="Q522" s="117"/>
      <c r="R522" s="117"/>
      <c r="S522" s="118" t="str">
        <f aca="false">IF(T104&lt;&gt;"",IF(S104="&lt;",1,0.99),"")</f>
        <v/>
      </c>
      <c r="T522" s="117"/>
      <c r="U522" s="117"/>
      <c r="V522" s="117"/>
      <c r="W522" s="117"/>
      <c r="X522" s="117"/>
      <c r="Y522" s="118" t="str">
        <f aca="false">IF(Z104&lt;&gt;"",IF(Y104="&lt;",1,0.99),"")</f>
        <v/>
      </c>
      <c r="Z522" s="117"/>
      <c r="AA522" s="117"/>
      <c r="AB522" s="117"/>
      <c r="AC522" s="117"/>
      <c r="AD522" s="117"/>
      <c r="AE522" s="118" t="str">
        <f aca="false">IF(AF104&lt;&gt;"",IF(AE104="&lt;",1,0.99),"")</f>
        <v/>
      </c>
      <c r="AP522" s="0"/>
      <c r="AQ522" s="0"/>
      <c r="AR522" s="0"/>
      <c r="AS522" s="0"/>
      <c r="AT522" s="0"/>
      <c r="AU522" s="2"/>
      <c r="AV522" s="2"/>
      <c r="AW522" s="2"/>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row>
    <row r="523" customFormat="false" ht="12.75" hidden="true" customHeight="false" outlineLevel="0" collapsed="false">
      <c r="G523" s="116" t="str">
        <f aca="false">IF(H105&lt;&gt;"",IF(G105="&lt;",1,0.99),"")</f>
        <v/>
      </c>
      <c r="H523" s="117"/>
      <c r="I523" s="117"/>
      <c r="J523" s="117"/>
      <c r="K523" s="117"/>
      <c r="L523" s="117"/>
      <c r="M523" s="118" t="str">
        <f aca="false">IF(N105&lt;&gt;"",IF(M105="&lt;",1,0.99),"")</f>
        <v/>
      </c>
      <c r="N523" s="117"/>
      <c r="O523" s="117"/>
      <c r="P523" s="117"/>
      <c r="Q523" s="117"/>
      <c r="R523" s="117"/>
      <c r="S523" s="118" t="str">
        <f aca="false">IF(T105&lt;&gt;"",IF(S105="&lt;",1,0.99),"")</f>
        <v/>
      </c>
      <c r="T523" s="117"/>
      <c r="U523" s="117"/>
      <c r="V523" s="117"/>
      <c r="W523" s="117"/>
      <c r="X523" s="117"/>
      <c r="Y523" s="118" t="str">
        <f aca="false">IF(Z105&lt;&gt;"",IF(Y105="&lt;",1,0.99),"")</f>
        <v/>
      </c>
      <c r="Z523" s="117"/>
      <c r="AA523" s="117"/>
      <c r="AB523" s="117"/>
      <c r="AC523" s="117"/>
      <c r="AD523" s="117"/>
      <c r="AE523" s="118" t="str">
        <f aca="false">IF(AF105&lt;&gt;"",IF(AE105="&lt;",1,0.99),"")</f>
        <v/>
      </c>
      <c r="AP523" s="0"/>
      <c r="AQ523" s="0"/>
      <c r="AR523" s="0"/>
      <c r="AS523" s="0"/>
      <c r="AT523" s="0"/>
      <c r="AU523" s="2"/>
      <c r="AV523" s="2"/>
      <c r="AW523" s="2"/>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row>
    <row r="524" customFormat="false" ht="12.75" hidden="true" customHeight="false" outlineLevel="0" collapsed="false">
      <c r="G524" s="116" t="str">
        <f aca="false">IF(H106&lt;&gt;"",IF(G106="&lt;",1,0.99),"")</f>
        <v/>
      </c>
      <c r="H524" s="117"/>
      <c r="I524" s="117"/>
      <c r="J524" s="117"/>
      <c r="K524" s="117"/>
      <c r="L524" s="117"/>
      <c r="M524" s="118" t="str">
        <f aca="false">IF(N106&lt;&gt;"",IF(M106="&lt;",1,0.99),"")</f>
        <v/>
      </c>
      <c r="N524" s="117"/>
      <c r="O524" s="117"/>
      <c r="P524" s="117"/>
      <c r="Q524" s="117"/>
      <c r="R524" s="117"/>
      <c r="S524" s="118" t="str">
        <f aca="false">IF(T106&lt;&gt;"",IF(S106="&lt;",1,0.99),"")</f>
        <v/>
      </c>
      <c r="T524" s="117"/>
      <c r="U524" s="117"/>
      <c r="V524" s="117"/>
      <c r="W524" s="117"/>
      <c r="X524" s="117"/>
      <c r="Y524" s="118" t="str">
        <f aca="false">IF(Z106&lt;&gt;"",IF(Y106="&lt;",1,0.99),"")</f>
        <v/>
      </c>
      <c r="Z524" s="117"/>
      <c r="AA524" s="117"/>
      <c r="AB524" s="117"/>
      <c r="AC524" s="117"/>
      <c r="AD524" s="117"/>
      <c r="AE524" s="118" t="str">
        <f aca="false">IF(AF106&lt;&gt;"",IF(AE106="&lt;",1,0.99),"")</f>
        <v/>
      </c>
      <c r="AP524" s="0"/>
      <c r="AQ524" s="0"/>
      <c r="AR524" s="0"/>
      <c r="AS524" s="0"/>
      <c r="AT524" s="0"/>
      <c r="AU524" s="2"/>
      <c r="AV524" s="2"/>
      <c r="AW524" s="2"/>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row>
    <row r="525" customFormat="false" ht="12.75" hidden="true" customHeight="false" outlineLevel="0" collapsed="false">
      <c r="G525" s="116" t="str">
        <f aca="false">IF(H107&lt;&gt;"",IF(G107="&lt;",1,0.99),"")</f>
        <v/>
      </c>
      <c r="H525" s="117"/>
      <c r="I525" s="117"/>
      <c r="J525" s="117"/>
      <c r="K525" s="117"/>
      <c r="L525" s="117"/>
      <c r="M525" s="118" t="str">
        <f aca="false">IF(N107&lt;&gt;"",IF(M107="&lt;",1,0.99),"")</f>
        <v/>
      </c>
      <c r="N525" s="117"/>
      <c r="O525" s="117"/>
      <c r="P525" s="117"/>
      <c r="Q525" s="117"/>
      <c r="R525" s="117"/>
      <c r="S525" s="118" t="str">
        <f aca="false">IF(T107&lt;&gt;"",IF(S107="&lt;",1,0.99),"")</f>
        <v/>
      </c>
      <c r="T525" s="117"/>
      <c r="U525" s="117"/>
      <c r="V525" s="117"/>
      <c r="W525" s="117"/>
      <c r="X525" s="117"/>
      <c r="Y525" s="118" t="str">
        <f aca="false">IF(Z107&lt;&gt;"",IF(Y107="&lt;",1,0.99),"")</f>
        <v/>
      </c>
      <c r="Z525" s="117"/>
      <c r="AA525" s="117"/>
      <c r="AB525" s="117"/>
      <c r="AC525" s="117"/>
      <c r="AD525" s="117"/>
      <c r="AE525" s="118" t="str">
        <f aca="false">IF(AF107&lt;&gt;"",IF(AE107="&lt;",1,0.99),"")</f>
        <v/>
      </c>
      <c r="AP525" s="0"/>
      <c r="AQ525" s="0"/>
      <c r="AR525" s="0"/>
      <c r="AS525" s="0"/>
      <c r="AT525" s="0"/>
      <c r="AU525" s="2"/>
      <c r="AV525" s="2"/>
      <c r="AW525" s="2"/>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row>
    <row r="526" customFormat="false" ht="12.75" hidden="true" customHeight="false" outlineLevel="0" collapsed="false">
      <c r="G526" s="116" t="str">
        <f aca="false">IF(H108&lt;&gt;"",IF(G108="&lt;",1,0.99),"")</f>
        <v/>
      </c>
      <c r="H526" s="117"/>
      <c r="I526" s="117"/>
      <c r="J526" s="117"/>
      <c r="K526" s="117"/>
      <c r="L526" s="117"/>
      <c r="M526" s="118" t="str">
        <f aca="false">IF(N108&lt;&gt;"",IF(M108="&lt;",1,0.99),"")</f>
        <v/>
      </c>
      <c r="N526" s="117"/>
      <c r="O526" s="117"/>
      <c r="P526" s="117"/>
      <c r="Q526" s="117"/>
      <c r="R526" s="117"/>
      <c r="S526" s="118" t="str">
        <f aca="false">IF(T108&lt;&gt;"",IF(S108="&lt;",1,0.99),"")</f>
        <v/>
      </c>
      <c r="T526" s="117"/>
      <c r="U526" s="117"/>
      <c r="V526" s="117"/>
      <c r="W526" s="117"/>
      <c r="X526" s="117"/>
      <c r="Y526" s="118" t="str">
        <f aca="false">IF(Z108&lt;&gt;"",IF(Y108="&lt;",1,0.99),"")</f>
        <v/>
      </c>
      <c r="Z526" s="117"/>
      <c r="AA526" s="117"/>
      <c r="AB526" s="117"/>
      <c r="AC526" s="117"/>
      <c r="AD526" s="117"/>
      <c r="AE526" s="118" t="str">
        <f aca="false">IF(AF108&lt;&gt;"",IF(AE108="&lt;",1,0.99),"")</f>
        <v/>
      </c>
      <c r="AP526" s="0"/>
      <c r="AQ526" s="0"/>
      <c r="AR526" s="0"/>
      <c r="AS526" s="0"/>
      <c r="AT526" s="0"/>
      <c r="AU526" s="2"/>
      <c r="AV526" s="2"/>
      <c r="AW526" s="2"/>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row>
    <row r="527" customFormat="false" ht="12.75" hidden="true" customHeight="false" outlineLevel="0" collapsed="false">
      <c r="G527" s="116" t="str">
        <f aca="false">IF(H109&lt;&gt;"",IF(G109="&lt;",1,0.99),"")</f>
        <v/>
      </c>
      <c r="H527" s="117"/>
      <c r="I527" s="117"/>
      <c r="J527" s="117"/>
      <c r="K527" s="117"/>
      <c r="L527" s="117"/>
      <c r="M527" s="118" t="str">
        <f aca="false">IF(N109&lt;&gt;"",IF(M109="&lt;",1,0.99),"")</f>
        <v/>
      </c>
      <c r="N527" s="117"/>
      <c r="O527" s="117"/>
      <c r="P527" s="117"/>
      <c r="Q527" s="117"/>
      <c r="R527" s="117"/>
      <c r="S527" s="118" t="str">
        <f aca="false">IF(T109&lt;&gt;"",IF(S109="&lt;",1,0.99),"")</f>
        <v/>
      </c>
      <c r="T527" s="117"/>
      <c r="U527" s="117"/>
      <c r="V527" s="117"/>
      <c r="W527" s="117"/>
      <c r="X527" s="117"/>
      <c r="Y527" s="118" t="str">
        <f aca="false">IF(Z109&lt;&gt;"",IF(Y109="&lt;",1,0.99),"")</f>
        <v/>
      </c>
      <c r="Z527" s="117"/>
      <c r="AA527" s="117"/>
      <c r="AB527" s="117"/>
      <c r="AC527" s="117"/>
      <c r="AD527" s="117"/>
      <c r="AE527" s="118" t="str">
        <f aca="false">IF(AF109&lt;&gt;"",IF(AE109="&lt;",1,0.99),"")</f>
        <v/>
      </c>
      <c r="AP527" s="0"/>
      <c r="AQ527" s="0"/>
      <c r="AR527" s="0"/>
      <c r="AS527" s="0"/>
      <c r="AT527" s="0"/>
      <c r="AU527" s="2"/>
      <c r="AV527" s="2"/>
      <c r="AW527" s="2"/>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row>
    <row r="528" customFormat="false" ht="12.75" hidden="true" customHeight="false" outlineLevel="0" collapsed="false">
      <c r="G528" s="116" t="str">
        <f aca="false">IF(H110&lt;&gt;"",IF(G110="&lt;",1,0.99),"")</f>
        <v/>
      </c>
      <c r="H528" s="117"/>
      <c r="I528" s="117"/>
      <c r="J528" s="117"/>
      <c r="K528" s="117"/>
      <c r="L528" s="117"/>
      <c r="M528" s="118" t="str">
        <f aca="false">IF(N110&lt;&gt;"",IF(M110="&lt;",1,0.99),"")</f>
        <v/>
      </c>
      <c r="N528" s="117"/>
      <c r="O528" s="117"/>
      <c r="P528" s="117"/>
      <c r="Q528" s="117"/>
      <c r="R528" s="117"/>
      <c r="S528" s="118" t="str">
        <f aca="false">IF(T110&lt;&gt;"",IF(S110="&lt;",1,0.99),"")</f>
        <v/>
      </c>
      <c r="T528" s="117"/>
      <c r="U528" s="117"/>
      <c r="V528" s="117"/>
      <c r="W528" s="117"/>
      <c r="X528" s="117"/>
      <c r="Y528" s="118" t="str">
        <f aca="false">IF(Z110&lt;&gt;"",IF(Y110="&lt;",1,0.99),"")</f>
        <v/>
      </c>
      <c r="Z528" s="117"/>
      <c r="AA528" s="117"/>
      <c r="AB528" s="117"/>
      <c r="AC528" s="117"/>
      <c r="AD528" s="117"/>
      <c r="AE528" s="118" t="str">
        <f aca="false">IF(AF110&lt;&gt;"",IF(AE110="&lt;",1,0.99),"")</f>
        <v/>
      </c>
      <c r="AP528" s="0"/>
      <c r="AQ528" s="0"/>
      <c r="AR528" s="0"/>
      <c r="AS528" s="0"/>
      <c r="AT528" s="0"/>
      <c r="AU528" s="2"/>
      <c r="AV528" s="2"/>
      <c r="AW528" s="2"/>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row>
    <row r="529" customFormat="false" ht="12.75" hidden="true" customHeight="false" outlineLevel="0" collapsed="false">
      <c r="G529" s="116" t="str">
        <f aca="false">IF(H111&lt;&gt;"",IF(G111="&lt;",1,0.99),"")</f>
        <v/>
      </c>
      <c r="H529" s="117"/>
      <c r="I529" s="117"/>
      <c r="J529" s="117"/>
      <c r="K529" s="117"/>
      <c r="L529" s="117"/>
      <c r="M529" s="118" t="str">
        <f aca="false">IF(N111&lt;&gt;"",IF(M111="&lt;",1,0.99),"")</f>
        <v/>
      </c>
      <c r="N529" s="117"/>
      <c r="O529" s="117"/>
      <c r="P529" s="117"/>
      <c r="Q529" s="117"/>
      <c r="R529" s="117"/>
      <c r="S529" s="118" t="str">
        <f aca="false">IF(T111&lt;&gt;"",IF(S111="&lt;",1,0.99),"")</f>
        <v/>
      </c>
      <c r="T529" s="117"/>
      <c r="U529" s="117"/>
      <c r="V529" s="117"/>
      <c r="W529" s="117"/>
      <c r="X529" s="117"/>
      <c r="Y529" s="118" t="str">
        <f aca="false">IF(Z111&lt;&gt;"",IF(Y111="&lt;",1,0.99),"")</f>
        <v/>
      </c>
      <c r="Z529" s="117"/>
      <c r="AA529" s="117"/>
      <c r="AB529" s="117"/>
      <c r="AC529" s="117"/>
      <c r="AD529" s="117"/>
      <c r="AE529" s="118" t="str">
        <f aca="false">IF(AF111&lt;&gt;"",IF(AE111="&lt;",1,0.99),"")</f>
        <v/>
      </c>
      <c r="AP529" s="0"/>
      <c r="AQ529" s="0"/>
      <c r="AR529" s="0"/>
      <c r="AS529" s="0"/>
      <c r="AT529" s="0"/>
      <c r="AU529" s="2"/>
      <c r="AV529" s="2"/>
      <c r="AW529" s="2"/>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row>
    <row r="530" customFormat="false" ht="12.75" hidden="true" customHeight="false" outlineLevel="0" collapsed="false">
      <c r="G530" s="116" t="str">
        <f aca="false">IF(H112&lt;&gt;"",IF(G112="&lt;",1,0.99),"")</f>
        <v/>
      </c>
      <c r="H530" s="117"/>
      <c r="I530" s="117"/>
      <c r="J530" s="117"/>
      <c r="K530" s="117"/>
      <c r="L530" s="117"/>
      <c r="M530" s="118" t="str">
        <f aca="false">IF(N112&lt;&gt;"",IF(M112="&lt;",1,0.99),"")</f>
        <v/>
      </c>
      <c r="N530" s="117"/>
      <c r="O530" s="117"/>
      <c r="P530" s="117"/>
      <c r="Q530" s="117"/>
      <c r="R530" s="117"/>
      <c r="S530" s="118" t="str">
        <f aca="false">IF(T112&lt;&gt;"",IF(S112="&lt;",1,0.99),"")</f>
        <v/>
      </c>
      <c r="T530" s="117"/>
      <c r="U530" s="117"/>
      <c r="V530" s="117"/>
      <c r="W530" s="117"/>
      <c r="X530" s="117"/>
      <c r="Y530" s="118" t="str">
        <f aca="false">IF(Z112&lt;&gt;"",IF(Y112="&lt;",1,0.99),"")</f>
        <v/>
      </c>
      <c r="Z530" s="117"/>
      <c r="AA530" s="117"/>
      <c r="AB530" s="117"/>
      <c r="AC530" s="117"/>
      <c r="AD530" s="117"/>
      <c r="AE530" s="118" t="str">
        <f aca="false">IF(AF112&lt;&gt;"",IF(AE112="&lt;",1,0.99),"")</f>
        <v/>
      </c>
      <c r="AP530" s="0"/>
      <c r="AQ530" s="0"/>
      <c r="AR530" s="0"/>
      <c r="AS530" s="0"/>
      <c r="AT530" s="0"/>
      <c r="AU530" s="2"/>
      <c r="AV530" s="2"/>
      <c r="AW530" s="2"/>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row>
    <row r="531" customFormat="false" ht="12.75" hidden="true" customHeight="false" outlineLevel="0" collapsed="false">
      <c r="G531" s="116" t="str">
        <f aca="false">IF(H113&lt;&gt;"",IF(G113="&lt;",1,0.99),"")</f>
        <v/>
      </c>
      <c r="H531" s="117"/>
      <c r="I531" s="117"/>
      <c r="J531" s="117"/>
      <c r="K531" s="117"/>
      <c r="L531" s="117"/>
      <c r="M531" s="118" t="str">
        <f aca="false">IF(N113&lt;&gt;"",IF(M113="&lt;",1,0.99),"")</f>
        <v/>
      </c>
      <c r="N531" s="117"/>
      <c r="O531" s="117"/>
      <c r="P531" s="117"/>
      <c r="Q531" s="117"/>
      <c r="R531" s="117"/>
      <c r="S531" s="118" t="str">
        <f aca="false">IF(T113&lt;&gt;"",IF(S113="&lt;",1,0.99),"")</f>
        <v/>
      </c>
      <c r="T531" s="117"/>
      <c r="U531" s="117"/>
      <c r="V531" s="117"/>
      <c r="W531" s="117"/>
      <c r="X531" s="117"/>
      <c r="Y531" s="118" t="str">
        <f aca="false">IF(Z113&lt;&gt;"",IF(Y113="&lt;",1,0.99),"")</f>
        <v/>
      </c>
      <c r="Z531" s="117"/>
      <c r="AA531" s="117"/>
      <c r="AB531" s="117"/>
      <c r="AC531" s="117"/>
      <c r="AD531" s="117"/>
      <c r="AE531" s="118" t="str">
        <f aca="false">IF(AF113&lt;&gt;"",IF(AE113="&lt;",1,0.99),"")</f>
        <v/>
      </c>
      <c r="AP531" s="0"/>
      <c r="AQ531" s="0"/>
      <c r="AR531" s="0"/>
      <c r="AS531" s="0"/>
      <c r="AT531" s="0"/>
      <c r="AU531" s="2"/>
      <c r="AV531" s="2"/>
      <c r="AW531" s="2"/>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row>
    <row r="532" customFormat="false" ht="12.75" hidden="true" customHeight="false" outlineLevel="0" collapsed="false">
      <c r="G532" s="116" t="str">
        <f aca="false">IF(H114&lt;&gt;"",IF(G114="&lt;",1,0.99),"")</f>
        <v/>
      </c>
      <c r="H532" s="117"/>
      <c r="I532" s="117"/>
      <c r="J532" s="117"/>
      <c r="K532" s="117"/>
      <c r="L532" s="117"/>
      <c r="M532" s="118" t="str">
        <f aca="false">IF(N114&lt;&gt;"",IF(M114="&lt;",1,0.99),"")</f>
        <v/>
      </c>
      <c r="N532" s="117"/>
      <c r="O532" s="117"/>
      <c r="P532" s="117"/>
      <c r="Q532" s="117"/>
      <c r="R532" s="117"/>
      <c r="S532" s="118" t="str">
        <f aca="false">IF(T114&lt;&gt;"",IF(S114="&lt;",1,0.99),"")</f>
        <v/>
      </c>
      <c r="T532" s="117"/>
      <c r="U532" s="117"/>
      <c r="V532" s="117"/>
      <c r="W532" s="117"/>
      <c r="X532" s="117"/>
      <c r="Y532" s="118" t="str">
        <f aca="false">IF(Z114&lt;&gt;"",IF(Y114="&lt;",1,0.99),"")</f>
        <v/>
      </c>
      <c r="Z532" s="117"/>
      <c r="AA532" s="117"/>
      <c r="AB532" s="117"/>
      <c r="AC532" s="117"/>
      <c r="AD532" s="117"/>
      <c r="AE532" s="118" t="str">
        <f aca="false">IF(AF114&lt;&gt;"",IF(AE114="&lt;",1,0.99),"")</f>
        <v/>
      </c>
      <c r="AP532" s="0"/>
      <c r="AQ532" s="0"/>
      <c r="AR532" s="0"/>
      <c r="AS532" s="0"/>
      <c r="AT532" s="0"/>
      <c r="AU532" s="2"/>
      <c r="AV532" s="2"/>
      <c r="AW532" s="2"/>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row>
    <row r="533" customFormat="false" ht="12.75" hidden="true" customHeight="false" outlineLevel="0" collapsed="false">
      <c r="G533" s="116" t="str">
        <f aca="false">IF(H115&lt;&gt;"",IF(G115="&lt;",1,0.99),"")</f>
        <v/>
      </c>
      <c r="H533" s="117"/>
      <c r="I533" s="117"/>
      <c r="J533" s="117"/>
      <c r="K533" s="117"/>
      <c r="L533" s="117"/>
      <c r="M533" s="118" t="str">
        <f aca="false">IF(N115&lt;&gt;"",IF(M115="&lt;",1,0.99),"")</f>
        <v/>
      </c>
      <c r="N533" s="117"/>
      <c r="O533" s="117"/>
      <c r="P533" s="117"/>
      <c r="Q533" s="117"/>
      <c r="R533" s="117"/>
      <c r="S533" s="118" t="str">
        <f aca="false">IF(T115&lt;&gt;"",IF(S115="&lt;",1,0.99),"")</f>
        <v/>
      </c>
      <c r="T533" s="117"/>
      <c r="U533" s="117"/>
      <c r="V533" s="117"/>
      <c r="W533" s="117"/>
      <c r="X533" s="117"/>
      <c r="Y533" s="118" t="str">
        <f aca="false">IF(Z115&lt;&gt;"",IF(Y115="&lt;",1,0.99),"")</f>
        <v/>
      </c>
      <c r="Z533" s="117"/>
      <c r="AA533" s="117"/>
      <c r="AB533" s="117"/>
      <c r="AC533" s="117"/>
      <c r="AD533" s="117"/>
      <c r="AE533" s="118" t="str">
        <f aca="false">IF(AF115&lt;&gt;"",IF(AE115="&lt;",1,0.99),"")</f>
        <v/>
      </c>
      <c r="AP533" s="0"/>
      <c r="AQ533" s="0"/>
      <c r="AR533" s="0"/>
      <c r="AS533" s="0"/>
      <c r="AT533" s="0"/>
      <c r="AU533" s="2"/>
      <c r="AV533" s="2"/>
      <c r="AW533" s="2"/>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row>
    <row r="534" customFormat="false" ht="12.75" hidden="true" customHeight="false" outlineLevel="0" collapsed="false">
      <c r="G534" s="116" t="str">
        <f aca="false">IF(H116&lt;&gt;"",IF(G116="&lt;",1,0.99),"")</f>
        <v/>
      </c>
      <c r="H534" s="117"/>
      <c r="I534" s="117"/>
      <c r="J534" s="117"/>
      <c r="K534" s="117"/>
      <c r="L534" s="117"/>
      <c r="M534" s="118" t="str">
        <f aca="false">IF(N116&lt;&gt;"",IF(M116="&lt;",1,0.99),"")</f>
        <v/>
      </c>
      <c r="N534" s="117"/>
      <c r="O534" s="117"/>
      <c r="P534" s="117"/>
      <c r="Q534" s="117"/>
      <c r="R534" s="117"/>
      <c r="S534" s="118" t="str">
        <f aca="false">IF(T116&lt;&gt;"",IF(S116="&lt;",1,0.99),"")</f>
        <v/>
      </c>
      <c r="T534" s="117"/>
      <c r="U534" s="117"/>
      <c r="V534" s="117"/>
      <c r="W534" s="117"/>
      <c r="X534" s="117"/>
      <c r="Y534" s="118" t="str">
        <f aca="false">IF(Z116&lt;&gt;"",IF(Y116="&lt;",1,0.99),"")</f>
        <v/>
      </c>
      <c r="Z534" s="117"/>
      <c r="AA534" s="117"/>
      <c r="AB534" s="117"/>
      <c r="AC534" s="117"/>
      <c r="AD534" s="117"/>
      <c r="AE534" s="118" t="str">
        <f aca="false">IF(AF116&lt;&gt;"",IF(AE116="&lt;",1,0.99),"")</f>
        <v/>
      </c>
      <c r="AP534" s="0"/>
      <c r="AQ534" s="0"/>
      <c r="AR534" s="0"/>
      <c r="AS534" s="0"/>
      <c r="AT534" s="0"/>
      <c r="AU534" s="2"/>
      <c r="AV534" s="2"/>
      <c r="AW534" s="2"/>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row>
    <row r="535" customFormat="false" ht="12.75" hidden="true" customHeight="false" outlineLevel="0" collapsed="false">
      <c r="G535" s="116" t="str">
        <f aca="false">IF(H117&lt;&gt;"",IF(G117="&lt;",1,0.99),"")</f>
        <v/>
      </c>
      <c r="H535" s="117"/>
      <c r="I535" s="117"/>
      <c r="J535" s="117"/>
      <c r="K535" s="117"/>
      <c r="L535" s="117"/>
      <c r="M535" s="118" t="str">
        <f aca="false">IF(N117&lt;&gt;"",IF(M117="&lt;",1,0.99),"")</f>
        <v/>
      </c>
      <c r="N535" s="117"/>
      <c r="O535" s="117"/>
      <c r="P535" s="117"/>
      <c r="Q535" s="117"/>
      <c r="R535" s="117"/>
      <c r="S535" s="118" t="str">
        <f aca="false">IF(T117&lt;&gt;"",IF(S117="&lt;",1,0.99),"")</f>
        <v/>
      </c>
      <c r="T535" s="117"/>
      <c r="U535" s="117"/>
      <c r="V535" s="117"/>
      <c r="W535" s="117"/>
      <c r="X535" s="117"/>
      <c r="Y535" s="118" t="str">
        <f aca="false">IF(Z117&lt;&gt;"",IF(Y117="&lt;",1,0.99),"")</f>
        <v/>
      </c>
      <c r="Z535" s="117"/>
      <c r="AA535" s="117"/>
      <c r="AB535" s="117"/>
      <c r="AC535" s="117"/>
      <c r="AD535" s="117"/>
      <c r="AE535" s="118" t="str">
        <f aca="false">IF(AF117&lt;&gt;"",IF(AE117="&lt;",1,0.99),"")</f>
        <v/>
      </c>
      <c r="AP535" s="0"/>
      <c r="AQ535" s="0"/>
      <c r="AR535" s="0"/>
      <c r="AS535" s="0"/>
      <c r="AT535" s="0"/>
      <c r="AU535" s="2"/>
      <c r="AV535" s="2"/>
      <c r="AW535" s="2"/>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row>
    <row r="536" customFormat="false" ht="12.75" hidden="true" customHeight="false" outlineLevel="0" collapsed="false">
      <c r="G536" s="116" t="str">
        <f aca="false">IF(H118&lt;&gt;"",IF(G118="&lt;",1,0.99),"")</f>
        <v/>
      </c>
      <c r="H536" s="117"/>
      <c r="I536" s="117"/>
      <c r="J536" s="117"/>
      <c r="K536" s="117"/>
      <c r="L536" s="117"/>
      <c r="M536" s="118" t="str">
        <f aca="false">IF(N118&lt;&gt;"",IF(M118="&lt;",1,0.99),"")</f>
        <v/>
      </c>
      <c r="N536" s="117"/>
      <c r="O536" s="117"/>
      <c r="P536" s="117"/>
      <c r="Q536" s="117"/>
      <c r="R536" s="117"/>
      <c r="S536" s="118" t="str">
        <f aca="false">IF(T118&lt;&gt;"",IF(S118="&lt;",1,0.99),"")</f>
        <v/>
      </c>
      <c r="T536" s="117"/>
      <c r="U536" s="117"/>
      <c r="V536" s="117"/>
      <c r="W536" s="117"/>
      <c r="X536" s="117"/>
      <c r="Y536" s="118" t="str">
        <f aca="false">IF(Z118&lt;&gt;"",IF(Y118="&lt;",1,0.99),"")</f>
        <v/>
      </c>
      <c r="Z536" s="117"/>
      <c r="AA536" s="117"/>
      <c r="AB536" s="117"/>
      <c r="AC536" s="117"/>
      <c r="AD536" s="117"/>
      <c r="AE536" s="118" t="str">
        <f aca="false">IF(AF118&lt;&gt;"",IF(AE118="&lt;",1,0.99),"")</f>
        <v/>
      </c>
      <c r="AP536" s="0"/>
      <c r="AQ536" s="0"/>
      <c r="AR536" s="0"/>
      <c r="AS536" s="0"/>
      <c r="AT536" s="0"/>
      <c r="AU536" s="2"/>
      <c r="AV536" s="2"/>
      <c r="AW536" s="2"/>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row>
    <row r="537" customFormat="false" ht="12.75" hidden="true" customHeight="false" outlineLevel="0" collapsed="false">
      <c r="G537" s="116" t="str">
        <f aca="false">IF(H119&lt;&gt;"",IF(G119="&lt;",1,0.99),"")</f>
        <v/>
      </c>
      <c r="H537" s="117"/>
      <c r="I537" s="117"/>
      <c r="J537" s="117"/>
      <c r="K537" s="117"/>
      <c r="L537" s="117"/>
      <c r="M537" s="118" t="str">
        <f aca="false">IF(N119&lt;&gt;"",IF(M119="&lt;",1,0.99),"")</f>
        <v/>
      </c>
      <c r="N537" s="117"/>
      <c r="O537" s="117"/>
      <c r="P537" s="117"/>
      <c r="Q537" s="117"/>
      <c r="R537" s="117"/>
      <c r="S537" s="118" t="str">
        <f aca="false">IF(T119&lt;&gt;"",IF(S119="&lt;",1,0.99),"")</f>
        <v/>
      </c>
      <c r="T537" s="117"/>
      <c r="U537" s="117"/>
      <c r="V537" s="117"/>
      <c r="W537" s="117"/>
      <c r="X537" s="117"/>
      <c r="Y537" s="118" t="str">
        <f aca="false">IF(Z119&lt;&gt;"",IF(Y119="&lt;",1,0.99),"")</f>
        <v/>
      </c>
      <c r="Z537" s="117"/>
      <c r="AA537" s="117"/>
      <c r="AB537" s="117"/>
      <c r="AC537" s="117"/>
      <c r="AD537" s="117"/>
      <c r="AE537" s="118" t="str">
        <f aca="false">IF(AF119&lt;&gt;"",IF(AE119="&lt;",1,0.99),"")</f>
        <v/>
      </c>
      <c r="AP537" s="0"/>
      <c r="AQ537" s="0"/>
      <c r="AR537" s="0"/>
      <c r="AS537" s="0"/>
      <c r="AT537" s="0"/>
      <c r="AU537" s="2"/>
      <c r="AV537" s="2"/>
      <c r="AW537" s="2"/>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row>
    <row r="538" customFormat="false" ht="12.75" hidden="true" customHeight="false" outlineLevel="0" collapsed="false">
      <c r="G538" s="116" t="str">
        <f aca="false">IF(H120&lt;&gt;"",IF(G120="&lt;",1,0.99),"")</f>
        <v/>
      </c>
      <c r="H538" s="117"/>
      <c r="I538" s="117"/>
      <c r="J538" s="117"/>
      <c r="K538" s="117"/>
      <c r="L538" s="117"/>
      <c r="M538" s="118" t="str">
        <f aca="false">IF(N120&lt;&gt;"",IF(M120="&lt;",1,0.99),"")</f>
        <v/>
      </c>
      <c r="N538" s="117"/>
      <c r="O538" s="117"/>
      <c r="P538" s="117"/>
      <c r="Q538" s="117"/>
      <c r="R538" s="117"/>
      <c r="S538" s="118" t="str">
        <f aca="false">IF(T120&lt;&gt;"",IF(S120="&lt;",1,0.99),"")</f>
        <v/>
      </c>
      <c r="T538" s="117"/>
      <c r="U538" s="117"/>
      <c r="V538" s="117"/>
      <c r="W538" s="117"/>
      <c r="X538" s="117"/>
      <c r="Y538" s="118" t="str">
        <f aca="false">IF(Z120&lt;&gt;"",IF(Y120="&lt;",1,0.99),"")</f>
        <v/>
      </c>
      <c r="Z538" s="117"/>
      <c r="AA538" s="117"/>
      <c r="AB538" s="117"/>
      <c r="AC538" s="117"/>
      <c r="AD538" s="117"/>
      <c r="AE538" s="118" t="str">
        <f aca="false">IF(AF120&lt;&gt;"",IF(AE120="&lt;",1,0.99),"")</f>
        <v/>
      </c>
      <c r="AP538" s="0"/>
      <c r="AQ538" s="0"/>
      <c r="AR538" s="0"/>
      <c r="AS538" s="0"/>
      <c r="AT538" s="0"/>
      <c r="AU538" s="2"/>
      <c r="AV538" s="2"/>
      <c r="AW538" s="2"/>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row>
    <row r="539" customFormat="false" ht="12.75" hidden="true" customHeight="false" outlineLevel="0" collapsed="false">
      <c r="G539" s="116" t="str">
        <f aca="false">IF(H121&lt;&gt;"",IF(G121="&lt;",1,0.99),"")</f>
        <v/>
      </c>
      <c r="H539" s="117"/>
      <c r="I539" s="117"/>
      <c r="J539" s="117"/>
      <c r="K539" s="117"/>
      <c r="L539" s="117"/>
      <c r="M539" s="118" t="str">
        <f aca="false">IF(N121&lt;&gt;"",IF(M121="&lt;",1,0.99),"")</f>
        <v/>
      </c>
      <c r="N539" s="117"/>
      <c r="O539" s="117"/>
      <c r="P539" s="117"/>
      <c r="Q539" s="117"/>
      <c r="R539" s="117"/>
      <c r="S539" s="118" t="str">
        <f aca="false">IF(T121&lt;&gt;"",IF(S121="&lt;",1,0.99),"")</f>
        <v/>
      </c>
      <c r="T539" s="117"/>
      <c r="U539" s="117"/>
      <c r="V539" s="117"/>
      <c r="W539" s="117"/>
      <c r="X539" s="117"/>
      <c r="Y539" s="118" t="str">
        <f aca="false">IF(Z121&lt;&gt;"",IF(Y121="&lt;",1,0.99),"")</f>
        <v/>
      </c>
      <c r="Z539" s="117"/>
      <c r="AA539" s="117"/>
      <c r="AB539" s="117"/>
      <c r="AC539" s="117"/>
      <c r="AD539" s="117"/>
      <c r="AE539" s="118" t="str">
        <f aca="false">IF(AF121&lt;&gt;"",IF(AE121="&lt;",1,0.99),"")</f>
        <v/>
      </c>
      <c r="AP539" s="0"/>
      <c r="AQ539" s="0"/>
      <c r="AR539" s="0"/>
      <c r="AS539" s="0"/>
      <c r="AT539" s="0"/>
      <c r="AU539" s="2"/>
      <c r="AV539" s="2"/>
      <c r="AW539" s="2"/>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row>
    <row r="540" customFormat="false" ht="12.75" hidden="true" customHeight="false" outlineLevel="0" collapsed="false">
      <c r="G540" s="116" t="str">
        <f aca="false">IF(H122&lt;&gt;"",IF(G122="&lt;",1,0.99),"")</f>
        <v/>
      </c>
      <c r="H540" s="117"/>
      <c r="I540" s="117"/>
      <c r="J540" s="117"/>
      <c r="K540" s="117"/>
      <c r="L540" s="117"/>
      <c r="M540" s="118" t="str">
        <f aca="false">IF(N122&lt;&gt;"",IF(M122="&lt;",1,0.99),"")</f>
        <v/>
      </c>
      <c r="N540" s="117"/>
      <c r="O540" s="117"/>
      <c r="P540" s="117"/>
      <c r="Q540" s="117"/>
      <c r="R540" s="117"/>
      <c r="S540" s="118" t="str">
        <f aca="false">IF(T122&lt;&gt;"",IF(S122="&lt;",1,0.99),"")</f>
        <v/>
      </c>
      <c r="T540" s="117"/>
      <c r="U540" s="117"/>
      <c r="V540" s="117"/>
      <c r="W540" s="117"/>
      <c r="X540" s="117"/>
      <c r="Y540" s="118" t="str">
        <f aca="false">IF(Z122&lt;&gt;"",IF(Y122="&lt;",1,0.99),"")</f>
        <v/>
      </c>
      <c r="Z540" s="117"/>
      <c r="AA540" s="117"/>
      <c r="AB540" s="117"/>
      <c r="AC540" s="117"/>
      <c r="AD540" s="117"/>
      <c r="AE540" s="118" t="str">
        <f aca="false">IF(AF122&lt;&gt;"",IF(AE122="&lt;",1,0.99),"")</f>
        <v/>
      </c>
      <c r="AP540" s="0"/>
      <c r="AQ540" s="0"/>
      <c r="AR540" s="0"/>
      <c r="AS540" s="0"/>
      <c r="AT540" s="0"/>
      <c r="AU540" s="2"/>
      <c r="AV540" s="2"/>
      <c r="AW540" s="2"/>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row>
    <row r="541" customFormat="false" ht="12.75" hidden="true" customHeight="false" outlineLevel="0" collapsed="false">
      <c r="G541" s="116" t="str">
        <f aca="false">IF(H123&lt;&gt;"",IF(G123="&lt;",1,0.99),"")</f>
        <v/>
      </c>
      <c r="H541" s="117"/>
      <c r="I541" s="117"/>
      <c r="J541" s="117"/>
      <c r="K541" s="117"/>
      <c r="L541" s="117"/>
      <c r="M541" s="118" t="str">
        <f aca="false">IF(N123&lt;&gt;"",IF(M123="&lt;",1,0.99),"")</f>
        <v/>
      </c>
      <c r="N541" s="117"/>
      <c r="O541" s="117"/>
      <c r="P541" s="117"/>
      <c r="Q541" s="117"/>
      <c r="R541" s="117"/>
      <c r="S541" s="118" t="str">
        <f aca="false">IF(T123&lt;&gt;"",IF(S123="&lt;",1,0.99),"")</f>
        <v/>
      </c>
      <c r="T541" s="117"/>
      <c r="U541" s="117"/>
      <c r="V541" s="117"/>
      <c r="W541" s="117"/>
      <c r="X541" s="117"/>
      <c r="Y541" s="118" t="str">
        <f aca="false">IF(Z123&lt;&gt;"",IF(Y123="&lt;",1,0.99),"")</f>
        <v/>
      </c>
      <c r="Z541" s="117"/>
      <c r="AA541" s="117"/>
      <c r="AB541" s="117"/>
      <c r="AC541" s="117"/>
      <c r="AD541" s="117"/>
      <c r="AE541" s="118" t="str">
        <f aca="false">IF(AF123&lt;&gt;"",IF(AE123="&lt;",1,0.99),"")</f>
        <v/>
      </c>
      <c r="AP541" s="0"/>
      <c r="AQ541" s="0"/>
      <c r="AR541" s="0"/>
      <c r="AS541" s="0"/>
      <c r="AT541" s="0"/>
      <c r="AU541" s="2"/>
      <c r="AV541" s="2"/>
      <c r="AW541" s="2"/>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row>
    <row r="542" customFormat="false" ht="12.75" hidden="true" customHeight="false" outlineLevel="0" collapsed="false">
      <c r="G542" s="116" t="str">
        <f aca="false">IF(H124&lt;&gt;"",IF(G124="&lt;",1,0.99),"")</f>
        <v/>
      </c>
      <c r="H542" s="117"/>
      <c r="I542" s="117"/>
      <c r="J542" s="117"/>
      <c r="K542" s="117"/>
      <c r="L542" s="117"/>
      <c r="M542" s="118" t="str">
        <f aca="false">IF(N124&lt;&gt;"",IF(M124="&lt;",1,0.99),"")</f>
        <v/>
      </c>
      <c r="N542" s="117"/>
      <c r="O542" s="117"/>
      <c r="P542" s="117"/>
      <c r="Q542" s="117"/>
      <c r="R542" s="117"/>
      <c r="S542" s="118" t="str">
        <f aca="false">IF(T124&lt;&gt;"",IF(S124="&lt;",1,0.99),"")</f>
        <v/>
      </c>
      <c r="T542" s="117"/>
      <c r="U542" s="117"/>
      <c r="V542" s="117"/>
      <c r="W542" s="117"/>
      <c r="X542" s="117"/>
      <c r="Y542" s="118" t="str">
        <f aca="false">IF(Z124&lt;&gt;"",IF(Y124="&lt;",1,0.99),"")</f>
        <v/>
      </c>
      <c r="Z542" s="117"/>
      <c r="AA542" s="117"/>
      <c r="AB542" s="117"/>
      <c r="AC542" s="117"/>
      <c r="AD542" s="117"/>
      <c r="AE542" s="118" t="str">
        <f aca="false">IF(AF124&lt;&gt;"",IF(AE124="&lt;",1,0.99),"")</f>
        <v/>
      </c>
      <c r="AP542" s="0"/>
      <c r="AQ542" s="0"/>
      <c r="AR542" s="0"/>
      <c r="AS542" s="0"/>
      <c r="AT542" s="0"/>
      <c r="AU542" s="2"/>
      <c r="AV542" s="2"/>
      <c r="AW542" s="2"/>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row>
    <row r="543" customFormat="false" ht="12.75" hidden="true" customHeight="false" outlineLevel="0" collapsed="false">
      <c r="G543" s="116" t="str">
        <f aca="false">IF(H125&lt;&gt;"",IF(G125="&lt;",1,0.99),"")</f>
        <v/>
      </c>
      <c r="H543" s="117"/>
      <c r="I543" s="117"/>
      <c r="J543" s="117"/>
      <c r="K543" s="117"/>
      <c r="L543" s="117"/>
      <c r="M543" s="118" t="str">
        <f aca="false">IF(N125&lt;&gt;"",IF(M125="&lt;",1,0.99),"")</f>
        <v/>
      </c>
      <c r="N543" s="117"/>
      <c r="O543" s="117"/>
      <c r="P543" s="117"/>
      <c r="Q543" s="117"/>
      <c r="R543" s="117"/>
      <c r="S543" s="118" t="str">
        <f aca="false">IF(T125&lt;&gt;"",IF(S125="&lt;",1,0.99),"")</f>
        <v/>
      </c>
      <c r="T543" s="117"/>
      <c r="U543" s="117"/>
      <c r="V543" s="117"/>
      <c r="W543" s="117"/>
      <c r="X543" s="117"/>
      <c r="Y543" s="118" t="str">
        <f aca="false">IF(Z125&lt;&gt;"",IF(Y125="&lt;",1,0.99),"")</f>
        <v/>
      </c>
      <c r="Z543" s="117"/>
      <c r="AA543" s="117"/>
      <c r="AB543" s="117"/>
      <c r="AC543" s="117"/>
      <c r="AD543" s="117"/>
      <c r="AE543" s="118" t="str">
        <f aca="false">IF(AF125&lt;&gt;"",IF(AE125="&lt;",1,0.99),"")</f>
        <v/>
      </c>
      <c r="AP543" s="0"/>
      <c r="AQ543" s="0"/>
      <c r="AR543" s="0"/>
      <c r="AS543" s="0"/>
      <c r="AT543" s="0"/>
      <c r="AU543" s="2"/>
      <c r="AV543" s="2"/>
      <c r="AW543" s="2"/>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row>
    <row r="544" customFormat="false" ht="12.75" hidden="true" customHeight="false" outlineLevel="0" collapsed="false">
      <c r="G544" s="116" t="str">
        <f aca="false">IF(H126&lt;&gt;"",IF(G126="&lt;",1,0.99),"")</f>
        <v/>
      </c>
      <c r="H544" s="117"/>
      <c r="I544" s="117"/>
      <c r="J544" s="117"/>
      <c r="K544" s="117"/>
      <c r="L544" s="117"/>
      <c r="M544" s="118" t="str">
        <f aca="false">IF(N126&lt;&gt;"",IF(M126="&lt;",1,0.99),"")</f>
        <v/>
      </c>
      <c r="N544" s="117"/>
      <c r="O544" s="117"/>
      <c r="P544" s="117"/>
      <c r="Q544" s="117"/>
      <c r="R544" s="117"/>
      <c r="S544" s="118" t="str">
        <f aca="false">IF(T126&lt;&gt;"",IF(S126="&lt;",1,0.99),"")</f>
        <v/>
      </c>
      <c r="T544" s="117"/>
      <c r="U544" s="117"/>
      <c r="V544" s="117"/>
      <c r="W544" s="117"/>
      <c r="X544" s="117"/>
      <c r="Y544" s="118" t="str">
        <f aca="false">IF(Z126&lt;&gt;"",IF(Y126="&lt;",1,0.99),"")</f>
        <v/>
      </c>
      <c r="Z544" s="117"/>
      <c r="AA544" s="117"/>
      <c r="AB544" s="117"/>
      <c r="AC544" s="117"/>
      <c r="AD544" s="117"/>
      <c r="AE544" s="118" t="str">
        <f aca="false">IF(AF126&lt;&gt;"",IF(AE126="&lt;",1,0.99),"")</f>
        <v/>
      </c>
      <c r="AP544" s="0"/>
      <c r="AQ544" s="0"/>
      <c r="AR544" s="0"/>
      <c r="AS544" s="0"/>
      <c r="AT544" s="0"/>
      <c r="AU544" s="2"/>
      <c r="AV544" s="2"/>
      <c r="AW544" s="2"/>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row>
    <row r="545" customFormat="false" ht="12.75" hidden="true" customHeight="false" outlineLevel="0" collapsed="false">
      <c r="G545" s="116" t="str">
        <f aca="false">IF(H127&lt;&gt;"",IF(G127="&lt;",1,0.99),"")</f>
        <v/>
      </c>
      <c r="H545" s="117"/>
      <c r="I545" s="117"/>
      <c r="J545" s="117"/>
      <c r="K545" s="117"/>
      <c r="L545" s="117"/>
      <c r="M545" s="118" t="str">
        <f aca="false">IF(N127&lt;&gt;"",IF(M127="&lt;",1,0.99),"")</f>
        <v/>
      </c>
      <c r="N545" s="117"/>
      <c r="O545" s="117"/>
      <c r="P545" s="117"/>
      <c r="Q545" s="117"/>
      <c r="R545" s="117"/>
      <c r="S545" s="118" t="str">
        <f aca="false">IF(T127&lt;&gt;"",IF(S127="&lt;",1,0.99),"")</f>
        <v/>
      </c>
      <c r="T545" s="117"/>
      <c r="U545" s="117"/>
      <c r="V545" s="117"/>
      <c r="W545" s="117"/>
      <c r="X545" s="117"/>
      <c r="Y545" s="118" t="str">
        <f aca="false">IF(Z127&lt;&gt;"",IF(Y127="&lt;",1,0.99),"")</f>
        <v/>
      </c>
      <c r="Z545" s="117"/>
      <c r="AA545" s="117"/>
      <c r="AB545" s="117"/>
      <c r="AC545" s="117"/>
      <c r="AD545" s="117"/>
      <c r="AE545" s="118" t="str">
        <f aca="false">IF(AF127&lt;&gt;"",IF(AE127="&lt;",1,0.99),"")</f>
        <v/>
      </c>
      <c r="AP545" s="0"/>
      <c r="AQ545" s="0"/>
      <c r="AR545" s="0"/>
      <c r="AS545" s="0"/>
      <c r="AT545" s="0"/>
      <c r="AU545" s="2"/>
      <c r="AV545" s="2"/>
      <c r="AW545" s="2"/>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row>
    <row r="546" customFormat="false" ht="12.75" hidden="true" customHeight="false" outlineLevel="0" collapsed="false">
      <c r="G546" s="116" t="str">
        <f aca="false">IF(H128&lt;&gt;"",IF(G128="&lt;",1,0.99),"")</f>
        <v/>
      </c>
      <c r="H546" s="117"/>
      <c r="I546" s="117"/>
      <c r="J546" s="117"/>
      <c r="K546" s="117"/>
      <c r="L546" s="117"/>
      <c r="M546" s="118" t="str">
        <f aca="false">IF(N128&lt;&gt;"",IF(M128="&lt;",1,0.99),"")</f>
        <v/>
      </c>
      <c r="N546" s="117"/>
      <c r="O546" s="117"/>
      <c r="P546" s="117"/>
      <c r="Q546" s="117"/>
      <c r="R546" s="117"/>
      <c r="S546" s="118" t="str">
        <f aca="false">IF(T128&lt;&gt;"",IF(S128="&lt;",1,0.99),"")</f>
        <v/>
      </c>
      <c r="T546" s="117"/>
      <c r="U546" s="117"/>
      <c r="V546" s="117"/>
      <c r="W546" s="117"/>
      <c r="X546" s="117"/>
      <c r="Y546" s="118" t="str">
        <f aca="false">IF(Z128&lt;&gt;"",IF(Y128="&lt;",1,0.99),"")</f>
        <v/>
      </c>
      <c r="Z546" s="117"/>
      <c r="AA546" s="117"/>
      <c r="AB546" s="117"/>
      <c r="AC546" s="117"/>
      <c r="AD546" s="117"/>
      <c r="AE546" s="118" t="str">
        <f aca="false">IF(AF128&lt;&gt;"",IF(AE128="&lt;",1,0.99),"")</f>
        <v/>
      </c>
      <c r="AP546" s="0"/>
      <c r="AQ546" s="0"/>
      <c r="AR546" s="0"/>
      <c r="AS546" s="0"/>
      <c r="AT546" s="0"/>
      <c r="AU546" s="2"/>
      <c r="AV546" s="2"/>
      <c r="AW546" s="2"/>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row>
    <row r="547" customFormat="false" ht="12.75" hidden="true" customHeight="false" outlineLevel="0" collapsed="false">
      <c r="G547" s="116" t="str">
        <f aca="false">IF(H129&lt;&gt;"",IF(G129="&lt;",1,0.99),"")</f>
        <v/>
      </c>
      <c r="H547" s="117"/>
      <c r="I547" s="117"/>
      <c r="J547" s="117"/>
      <c r="K547" s="117"/>
      <c r="L547" s="117"/>
      <c r="M547" s="118" t="str">
        <f aca="false">IF(N129&lt;&gt;"",IF(M129="&lt;",1,0.99),"")</f>
        <v/>
      </c>
      <c r="N547" s="117"/>
      <c r="O547" s="117"/>
      <c r="P547" s="117"/>
      <c r="Q547" s="117"/>
      <c r="R547" s="117"/>
      <c r="S547" s="118" t="str">
        <f aca="false">IF(T129&lt;&gt;"",IF(S129="&lt;",1,0.99),"")</f>
        <v/>
      </c>
      <c r="T547" s="117"/>
      <c r="U547" s="117"/>
      <c r="V547" s="117"/>
      <c r="W547" s="117"/>
      <c r="X547" s="117"/>
      <c r="Y547" s="118" t="str">
        <f aca="false">IF(Z129&lt;&gt;"",IF(Y129="&lt;",1,0.99),"")</f>
        <v/>
      </c>
      <c r="Z547" s="117"/>
      <c r="AA547" s="117"/>
      <c r="AB547" s="117"/>
      <c r="AC547" s="117"/>
      <c r="AD547" s="117"/>
      <c r="AE547" s="118" t="str">
        <f aca="false">IF(AF129&lt;&gt;"",IF(AE129="&lt;",1,0.99),"")</f>
        <v/>
      </c>
      <c r="AP547" s="0"/>
      <c r="AQ547" s="0"/>
      <c r="AR547" s="0"/>
      <c r="AS547" s="0"/>
      <c r="AT547" s="0"/>
      <c r="AU547" s="2"/>
      <c r="AV547" s="2"/>
      <c r="AW547" s="2"/>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row>
    <row r="548" customFormat="false" ht="12.75" hidden="true" customHeight="false" outlineLevel="0" collapsed="false">
      <c r="G548" s="116" t="str">
        <f aca="false">IF(H130&lt;&gt;"",IF(G130="&lt;",1,0.99),"")</f>
        <v/>
      </c>
      <c r="H548" s="117"/>
      <c r="I548" s="117"/>
      <c r="J548" s="117"/>
      <c r="K548" s="117"/>
      <c r="L548" s="117"/>
      <c r="M548" s="118" t="str">
        <f aca="false">IF(N130&lt;&gt;"",IF(M130="&lt;",1,0.99),"")</f>
        <v/>
      </c>
      <c r="N548" s="117"/>
      <c r="O548" s="117"/>
      <c r="P548" s="117"/>
      <c r="Q548" s="117"/>
      <c r="R548" s="117"/>
      <c r="S548" s="118" t="str">
        <f aca="false">IF(T130&lt;&gt;"",IF(S130="&lt;",1,0.99),"")</f>
        <v/>
      </c>
      <c r="T548" s="117"/>
      <c r="U548" s="117"/>
      <c r="V548" s="117"/>
      <c r="W548" s="117"/>
      <c r="X548" s="117"/>
      <c r="Y548" s="118" t="str">
        <f aca="false">IF(Z130&lt;&gt;"",IF(Y130="&lt;",1,0.99),"")</f>
        <v/>
      </c>
      <c r="Z548" s="117"/>
      <c r="AA548" s="117"/>
      <c r="AB548" s="117"/>
      <c r="AC548" s="117"/>
      <c r="AD548" s="117"/>
      <c r="AE548" s="118" t="str">
        <f aca="false">IF(AF130&lt;&gt;"",IF(AE130="&lt;",1,0.99),"")</f>
        <v/>
      </c>
      <c r="AP548" s="0"/>
      <c r="AQ548" s="0"/>
      <c r="AR548" s="0"/>
      <c r="AS548" s="0"/>
      <c r="AT548" s="0"/>
      <c r="AU548" s="2"/>
      <c r="AV548" s="2"/>
      <c r="AW548" s="2"/>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row>
    <row r="549" customFormat="false" ht="12.75" hidden="true" customHeight="false" outlineLevel="0" collapsed="false">
      <c r="G549" s="116" t="str">
        <f aca="false">IF(H131&lt;&gt;"",IF(G131="&lt;",1,0.99),"")</f>
        <v/>
      </c>
      <c r="H549" s="117"/>
      <c r="I549" s="117"/>
      <c r="J549" s="117"/>
      <c r="K549" s="117"/>
      <c r="L549" s="117"/>
      <c r="M549" s="118" t="str">
        <f aca="false">IF(N131&lt;&gt;"",IF(M131="&lt;",1,0.99),"")</f>
        <v/>
      </c>
      <c r="N549" s="117"/>
      <c r="O549" s="117"/>
      <c r="P549" s="117"/>
      <c r="Q549" s="117"/>
      <c r="R549" s="117"/>
      <c r="S549" s="118" t="str">
        <f aca="false">IF(T131&lt;&gt;"",IF(S131="&lt;",1,0.99),"")</f>
        <v/>
      </c>
      <c r="T549" s="117"/>
      <c r="U549" s="117"/>
      <c r="V549" s="117"/>
      <c r="W549" s="117"/>
      <c r="X549" s="117"/>
      <c r="Y549" s="118" t="str">
        <f aca="false">IF(Z131&lt;&gt;"",IF(Y131="&lt;",1,0.99),"")</f>
        <v/>
      </c>
      <c r="Z549" s="117"/>
      <c r="AA549" s="117"/>
      <c r="AB549" s="117"/>
      <c r="AC549" s="117"/>
      <c r="AD549" s="117"/>
      <c r="AE549" s="118" t="str">
        <f aca="false">IF(AF131&lt;&gt;"",IF(AE131="&lt;",1,0.99),"")</f>
        <v/>
      </c>
      <c r="AP549" s="0"/>
      <c r="AQ549" s="0"/>
      <c r="AR549" s="0"/>
      <c r="AS549" s="0"/>
      <c r="AT549" s="0"/>
      <c r="AU549" s="2"/>
      <c r="AV549" s="2"/>
      <c r="AW549" s="2"/>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row>
    <row r="550" customFormat="false" ht="12.75" hidden="true" customHeight="false" outlineLevel="0" collapsed="false">
      <c r="G550" s="116" t="str">
        <f aca="false">IF(H132&lt;&gt;"",IF(G132="&lt;",1,0.99),"")</f>
        <v/>
      </c>
      <c r="H550" s="117"/>
      <c r="I550" s="117"/>
      <c r="J550" s="117"/>
      <c r="K550" s="117"/>
      <c r="L550" s="117"/>
      <c r="M550" s="118" t="str">
        <f aca="false">IF(N132&lt;&gt;"",IF(M132="&lt;",1,0.99),"")</f>
        <v/>
      </c>
      <c r="N550" s="117"/>
      <c r="O550" s="117"/>
      <c r="P550" s="117"/>
      <c r="Q550" s="117"/>
      <c r="R550" s="117"/>
      <c r="S550" s="118" t="str">
        <f aca="false">IF(T132&lt;&gt;"",IF(S132="&lt;",1,0.99),"")</f>
        <v/>
      </c>
      <c r="T550" s="117"/>
      <c r="U550" s="117"/>
      <c r="V550" s="117"/>
      <c r="W550" s="117"/>
      <c r="X550" s="117"/>
      <c r="Y550" s="118" t="str">
        <f aca="false">IF(Z132&lt;&gt;"",IF(Y132="&lt;",1,0.99),"")</f>
        <v/>
      </c>
      <c r="Z550" s="117"/>
      <c r="AA550" s="117"/>
      <c r="AB550" s="117"/>
      <c r="AC550" s="117"/>
      <c r="AD550" s="117"/>
      <c r="AE550" s="118" t="str">
        <f aca="false">IF(AF132&lt;&gt;"",IF(AE132="&lt;",1,0.99),"")</f>
        <v/>
      </c>
      <c r="AP550" s="0"/>
      <c r="AQ550" s="0"/>
      <c r="AR550" s="0"/>
      <c r="AS550" s="0"/>
      <c r="AT550" s="0"/>
      <c r="AU550" s="2"/>
      <c r="AV550" s="2"/>
      <c r="AW550" s="2"/>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row>
    <row r="551" customFormat="false" ht="12.75" hidden="true" customHeight="false" outlineLevel="0" collapsed="false">
      <c r="G551" s="116" t="str">
        <f aca="false">IF(H133&lt;&gt;"",IF(G133="&lt;",1,0.99),"")</f>
        <v/>
      </c>
      <c r="H551" s="117"/>
      <c r="I551" s="117"/>
      <c r="J551" s="117"/>
      <c r="K551" s="117"/>
      <c r="L551" s="117"/>
      <c r="M551" s="118" t="str">
        <f aca="false">IF(N133&lt;&gt;"",IF(M133="&lt;",1,0.99),"")</f>
        <v/>
      </c>
      <c r="N551" s="117"/>
      <c r="O551" s="117"/>
      <c r="P551" s="117"/>
      <c r="Q551" s="117"/>
      <c r="R551" s="117"/>
      <c r="S551" s="118" t="str">
        <f aca="false">IF(T133&lt;&gt;"",IF(S133="&lt;",1,0.99),"")</f>
        <v/>
      </c>
      <c r="T551" s="117"/>
      <c r="U551" s="117"/>
      <c r="V551" s="117"/>
      <c r="W551" s="117"/>
      <c r="X551" s="117"/>
      <c r="Y551" s="118" t="str">
        <f aca="false">IF(Z133&lt;&gt;"",IF(Y133="&lt;",1,0.99),"")</f>
        <v/>
      </c>
      <c r="Z551" s="117"/>
      <c r="AA551" s="117"/>
      <c r="AB551" s="117"/>
      <c r="AC551" s="117"/>
      <c r="AD551" s="117"/>
      <c r="AE551" s="118" t="str">
        <f aca="false">IF(AF133&lt;&gt;"",IF(AE133="&lt;",1,0.99),"")</f>
        <v/>
      </c>
      <c r="AP551" s="0"/>
      <c r="AQ551" s="0"/>
      <c r="AR551" s="0"/>
      <c r="AS551" s="0"/>
      <c r="AT551" s="0"/>
      <c r="AU551" s="2"/>
      <c r="AV551" s="2"/>
      <c r="AW551" s="2"/>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row>
    <row r="552" customFormat="false" ht="12.75" hidden="true" customHeight="false" outlineLevel="0" collapsed="false">
      <c r="G552" s="116" t="str">
        <f aca="false">IF(H134&lt;&gt;"",IF(G134="&lt;",1,0.99),"")</f>
        <v/>
      </c>
      <c r="H552" s="117"/>
      <c r="I552" s="117"/>
      <c r="J552" s="117"/>
      <c r="K552" s="117"/>
      <c r="L552" s="117"/>
      <c r="M552" s="118" t="str">
        <f aca="false">IF(N134&lt;&gt;"",IF(M134="&lt;",1,0.99),"")</f>
        <v/>
      </c>
      <c r="N552" s="117"/>
      <c r="O552" s="117"/>
      <c r="P552" s="117"/>
      <c r="Q552" s="117"/>
      <c r="R552" s="117"/>
      <c r="S552" s="118" t="str">
        <f aca="false">IF(T134&lt;&gt;"",IF(S134="&lt;",1,0.99),"")</f>
        <v/>
      </c>
      <c r="T552" s="117"/>
      <c r="U552" s="117"/>
      <c r="V552" s="117"/>
      <c r="W552" s="117"/>
      <c r="X552" s="117"/>
      <c r="Y552" s="118" t="str">
        <f aca="false">IF(Z134&lt;&gt;"",IF(Y134="&lt;",1,0.99),"")</f>
        <v/>
      </c>
      <c r="Z552" s="117"/>
      <c r="AA552" s="117"/>
      <c r="AB552" s="117"/>
      <c r="AC552" s="117"/>
      <c r="AD552" s="117"/>
      <c r="AE552" s="118" t="str">
        <f aca="false">IF(AF134&lt;&gt;"",IF(AE134="&lt;",1,0.99),"")</f>
        <v/>
      </c>
      <c r="AP552" s="0"/>
      <c r="AQ552" s="0"/>
      <c r="AR552" s="0"/>
      <c r="AS552" s="0"/>
      <c r="AT552" s="0"/>
      <c r="AU552" s="2"/>
      <c r="AV552" s="2"/>
      <c r="AW552" s="2"/>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row>
    <row r="553" customFormat="false" ht="12.75" hidden="true" customHeight="false" outlineLevel="0" collapsed="false">
      <c r="G553" s="116" t="str">
        <f aca="false">IF(H135&lt;&gt;"",IF(G135="&lt;",1,0.99),"")</f>
        <v/>
      </c>
      <c r="H553" s="117"/>
      <c r="I553" s="117"/>
      <c r="J553" s="117"/>
      <c r="K553" s="117"/>
      <c r="L553" s="117"/>
      <c r="M553" s="118" t="str">
        <f aca="false">IF(N135&lt;&gt;"",IF(M135="&lt;",1,0.99),"")</f>
        <v/>
      </c>
      <c r="N553" s="117"/>
      <c r="O553" s="117"/>
      <c r="P553" s="117"/>
      <c r="Q553" s="117"/>
      <c r="R553" s="117"/>
      <c r="S553" s="118" t="str">
        <f aca="false">IF(T135&lt;&gt;"",IF(S135="&lt;",1,0.99),"")</f>
        <v/>
      </c>
      <c r="T553" s="117"/>
      <c r="U553" s="117"/>
      <c r="V553" s="117"/>
      <c r="W553" s="117"/>
      <c r="X553" s="117"/>
      <c r="Y553" s="118" t="str">
        <f aca="false">IF(Z135&lt;&gt;"",IF(Y135="&lt;",1,0.99),"")</f>
        <v/>
      </c>
      <c r="Z553" s="117"/>
      <c r="AA553" s="117"/>
      <c r="AB553" s="117"/>
      <c r="AC553" s="117"/>
      <c r="AD553" s="117"/>
      <c r="AE553" s="118" t="str">
        <f aca="false">IF(AF135&lt;&gt;"",IF(AE135="&lt;",1,0.99),"")</f>
        <v/>
      </c>
      <c r="AP553" s="0"/>
      <c r="AQ553" s="0"/>
      <c r="AR553" s="0"/>
      <c r="AS553" s="0"/>
      <c r="AT553" s="0"/>
      <c r="AU553" s="2"/>
      <c r="AV553" s="2"/>
      <c r="AW553" s="2"/>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row>
    <row r="554" customFormat="false" ht="12.75" hidden="true" customHeight="false" outlineLevel="0" collapsed="false">
      <c r="G554" s="116" t="str">
        <f aca="false">IF(H136&lt;&gt;"",IF(G136="&lt;",1,0.99),"")</f>
        <v/>
      </c>
      <c r="H554" s="117"/>
      <c r="I554" s="117"/>
      <c r="J554" s="117"/>
      <c r="K554" s="117"/>
      <c r="L554" s="117"/>
      <c r="M554" s="118" t="str">
        <f aca="false">IF(N136&lt;&gt;"",IF(M136="&lt;",1,0.99),"")</f>
        <v/>
      </c>
      <c r="N554" s="117"/>
      <c r="O554" s="117"/>
      <c r="P554" s="117"/>
      <c r="Q554" s="117"/>
      <c r="R554" s="117"/>
      <c r="S554" s="118" t="str">
        <f aca="false">IF(T136&lt;&gt;"",IF(S136="&lt;",1,0.99),"")</f>
        <v/>
      </c>
      <c r="T554" s="117"/>
      <c r="U554" s="117"/>
      <c r="V554" s="117"/>
      <c r="W554" s="117"/>
      <c r="X554" s="117"/>
      <c r="Y554" s="118" t="str">
        <f aca="false">IF(Z136&lt;&gt;"",IF(Y136="&lt;",1,0.99),"")</f>
        <v/>
      </c>
      <c r="Z554" s="117"/>
      <c r="AA554" s="117"/>
      <c r="AB554" s="117"/>
      <c r="AC554" s="117"/>
      <c r="AD554" s="117"/>
      <c r="AE554" s="118" t="str">
        <f aca="false">IF(AF136&lt;&gt;"",IF(AE136="&lt;",1,0.99),"")</f>
        <v/>
      </c>
      <c r="AP554" s="0"/>
      <c r="AQ554" s="0"/>
      <c r="AR554" s="0"/>
      <c r="AS554" s="0"/>
      <c r="AT554" s="0"/>
      <c r="AU554" s="2"/>
      <c r="AV554" s="2"/>
      <c r="AW554" s="2"/>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row>
    <row r="555" customFormat="false" ht="12.75" hidden="true" customHeight="false" outlineLevel="0" collapsed="false">
      <c r="G555" s="116" t="str">
        <f aca="false">IF(H137&lt;&gt;"",IF(G137="&lt;",1,0.99),"")</f>
        <v/>
      </c>
      <c r="H555" s="117"/>
      <c r="I555" s="117"/>
      <c r="J555" s="117"/>
      <c r="K555" s="117"/>
      <c r="L555" s="117"/>
      <c r="M555" s="118" t="str">
        <f aca="false">IF(N137&lt;&gt;"",IF(M137="&lt;",1,0.99),"")</f>
        <v/>
      </c>
      <c r="N555" s="117"/>
      <c r="O555" s="117"/>
      <c r="P555" s="117"/>
      <c r="Q555" s="117"/>
      <c r="R555" s="117"/>
      <c r="S555" s="118" t="str">
        <f aca="false">IF(T137&lt;&gt;"",IF(S137="&lt;",1,0.99),"")</f>
        <v/>
      </c>
      <c r="T555" s="117"/>
      <c r="U555" s="117"/>
      <c r="V555" s="117"/>
      <c r="W555" s="117"/>
      <c r="X555" s="117"/>
      <c r="Y555" s="118" t="str">
        <f aca="false">IF(Z137&lt;&gt;"",IF(Y137="&lt;",1,0.99),"")</f>
        <v/>
      </c>
      <c r="Z555" s="117"/>
      <c r="AA555" s="117"/>
      <c r="AB555" s="117"/>
      <c r="AC555" s="117"/>
      <c r="AD555" s="117"/>
      <c r="AE555" s="118" t="str">
        <f aca="false">IF(AF137&lt;&gt;"",IF(AE137="&lt;",1,0.99),"")</f>
        <v/>
      </c>
      <c r="AP555" s="0"/>
      <c r="AQ555" s="0"/>
      <c r="AR555" s="0"/>
      <c r="AS555" s="0"/>
      <c r="AT555" s="0"/>
      <c r="AU555" s="2"/>
      <c r="AV555" s="2"/>
      <c r="AW555" s="2"/>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row>
    <row r="556" customFormat="false" ht="12.75" hidden="true" customHeight="false" outlineLevel="0" collapsed="false">
      <c r="G556" s="116" t="str">
        <f aca="false">IF(H138&lt;&gt;"",IF(G138="&lt;",1,0.99),"")</f>
        <v/>
      </c>
      <c r="H556" s="117"/>
      <c r="I556" s="117"/>
      <c r="J556" s="117"/>
      <c r="K556" s="117"/>
      <c r="L556" s="117"/>
      <c r="M556" s="118" t="str">
        <f aca="false">IF(N138&lt;&gt;"",IF(M138="&lt;",1,0.99),"")</f>
        <v/>
      </c>
      <c r="N556" s="117"/>
      <c r="O556" s="117"/>
      <c r="P556" s="117"/>
      <c r="Q556" s="117"/>
      <c r="R556" s="117"/>
      <c r="S556" s="118" t="str">
        <f aca="false">IF(T138&lt;&gt;"",IF(S138="&lt;",1,0.99),"")</f>
        <v/>
      </c>
      <c r="T556" s="117"/>
      <c r="U556" s="117"/>
      <c r="V556" s="117"/>
      <c r="W556" s="117"/>
      <c r="X556" s="117"/>
      <c r="Y556" s="118" t="str">
        <f aca="false">IF(Z138&lt;&gt;"",IF(Y138="&lt;",1,0.99),"")</f>
        <v/>
      </c>
      <c r="Z556" s="117"/>
      <c r="AA556" s="117"/>
      <c r="AB556" s="117"/>
      <c r="AC556" s="117"/>
      <c r="AD556" s="117"/>
      <c r="AE556" s="118" t="str">
        <f aca="false">IF(AF138&lt;&gt;"",IF(AE138="&lt;",1,0.99),"")</f>
        <v/>
      </c>
      <c r="AP556" s="0"/>
      <c r="AQ556" s="0"/>
      <c r="AR556" s="0"/>
      <c r="AS556" s="0"/>
      <c r="AT556" s="0"/>
      <c r="AU556" s="2"/>
      <c r="AV556" s="2"/>
      <c r="AW556" s="2"/>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row>
    <row r="557" customFormat="false" ht="12.75" hidden="true" customHeight="false" outlineLevel="0" collapsed="false">
      <c r="G557" s="116" t="str">
        <f aca="false">IF(H139&lt;&gt;"",IF(G139="&lt;",1,0.99),"")</f>
        <v/>
      </c>
      <c r="H557" s="117"/>
      <c r="I557" s="117"/>
      <c r="J557" s="117"/>
      <c r="K557" s="117"/>
      <c r="L557" s="117"/>
      <c r="M557" s="118" t="str">
        <f aca="false">IF(N139&lt;&gt;"",IF(M139="&lt;",1,0.99),"")</f>
        <v/>
      </c>
      <c r="N557" s="117"/>
      <c r="O557" s="117"/>
      <c r="P557" s="117"/>
      <c r="Q557" s="117"/>
      <c r="R557" s="117"/>
      <c r="S557" s="118" t="str">
        <f aca="false">IF(T139&lt;&gt;"",IF(S139="&lt;",1,0.99),"")</f>
        <v/>
      </c>
      <c r="T557" s="117"/>
      <c r="U557" s="117"/>
      <c r="V557" s="117"/>
      <c r="W557" s="117"/>
      <c r="X557" s="117"/>
      <c r="Y557" s="118" t="str">
        <f aca="false">IF(Z139&lt;&gt;"",IF(Y139="&lt;",1,0.99),"")</f>
        <v/>
      </c>
      <c r="Z557" s="117"/>
      <c r="AA557" s="117"/>
      <c r="AB557" s="117"/>
      <c r="AC557" s="117"/>
      <c r="AD557" s="117"/>
      <c r="AE557" s="118" t="str">
        <f aca="false">IF(AF139&lt;&gt;"",IF(AE139="&lt;",1,0.99),"")</f>
        <v/>
      </c>
      <c r="AP557" s="0"/>
      <c r="AQ557" s="0"/>
      <c r="AR557" s="0"/>
      <c r="AS557" s="0"/>
      <c r="AT557" s="0"/>
      <c r="AU557" s="2"/>
      <c r="AV557" s="2"/>
      <c r="AW557" s="2"/>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row>
    <row r="558" customFormat="false" ht="12.75" hidden="true" customHeight="false" outlineLevel="0" collapsed="false">
      <c r="G558" s="116" t="str">
        <f aca="false">IF(H140&lt;&gt;"",IF(G140="&lt;",1,0.99),"")</f>
        <v/>
      </c>
      <c r="H558" s="117"/>
      <c r="I558" s="117"/>
      <c r="J558" s="117"/>
      <c r="K558" s="117"/>
      <c r="L558" s="117"/>
      <c r="M558" s="118" t="str">
        <f aca="false">IF(N140&lt;&gt;"",IF(M140="&lt;",1,0.99),"")</f>
        <v/>
      </c>
      <c r="N558" s="117"/>
      <c r="O558" s="117"/>
      <c r="P558" s="117"/>
      <c r="Q558" s="117"/>
      <c r="R558" s="117"/>
      <c r="S558" s="118" t="str">
        <f aca="false">IF(T140&lt;&gt;"",IF(S140="&lt;",1,0.99),"")</f>
        <v/>
      </c>
      <c r="T558" s="117"/>
      <c r="U558" s="117"/>
      <c r="V558" s="117"/>
      <c r="W558" s="117"/>
      <c r="X558" s="117"/>
      <c r="Y558" s="118" t="str">
        <f aca="false">IF(Z140&lt;&gt;"",IF(Y140="&lt;",1,0.99),"")</f>
        <v/>
      </c>
      <c r="Z558" s="117"/>
      <c r="AA558" s="117"/>
      <c r="AB558" s="117"/>
      <c r="AC558" s="117"/>
      <c r="AD558" s="117"/>
      <c r="AE558" s="118" t="str">
        <f aca="false">IF(AF140&lt;&gt;"",IF(AE140="&lt;",1,0.99),"")</f>
        <v/>
      </c>
      <c r="AP558" s="0"/>
      <c r="AQ558" s="0"/>
      <c r="AR558" s="0"/>
      <c r="AS558" s="0"/>
      <c r="AT558" s="0"/>
      <c r="AU558" s="2"/>
      <c r="AV558" s="2"/>
      <c r="AW558" s="2"/>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row>
    <row r="559" customFormat="false" ht="12.75" hidden="true" customHeight="false" outlineLevel="0" collapsed="false">
      <c r="G559" s="116" t="str">
        <f aca="false">IF(H141&lt;&gt;"",IF(G141="&lt;",1,0.99),"")</f>
        <v/>
      </c>
      <c r="H559" s="117"/>
      <c r="I559" s="117"/>
      <c r="J559" s="117"/>
      <c r="K559" s="117"/>
      <c r="L559" s="117"/>
      <c r="M559" s="118" t="str">
        <f aca="false">IF(N141&lt;&gt;"",IF(M141="&lt;",1,0.99),"")</f>
        <v/>
      </c>
      <c r="N559" s="117"/>
      <c r="O559" s="117"/>
      <c r="P559" s="117"/>
      <c r="Q559" s="117"/>
      <c r="R559" s="117"/>
      <c r="S559" s="118" t="str">
        <f aca="false">IF(T141&lt;&gt;"",IF(S141="&lt;",1,0.99),"")</f>
        <v/>
      </c>
      <c r="T559" s="117"/>
      <c r="U559" s="117"/>
      <c r="V559" s="117"/>
      <c r="W559" s="117"/>
      <c r="X559" s="117"/>
      <c r="Y559" s="118" t="str">
        <f aca="false">IF(Z141&lt;&gt;"",IF(Y141="&lt;",1,0.99),"")</f>
        <v/>
      </c>
      <c r="Z559" s="117"/>
      <c r="AA559" s="117"/>
      <c r="AB559" s="117"/>
      <c r="AC559" s="117"/>
      <c r="AD559" s="117"/>
      <c r="AE559" s="118" t="str">
        <f aca="false">IF(AF141&lt;&gt;"",IF(AE141="&lt;",1,0.99),"")</f>
        <v/>
      </c>
      <c r="AP559" s="0"/>
      <c r="AQ559" s="0"/>
      <c r="AR559" s="0"/>
      <c r="AS559" s="0"/>
      <c r="AT559" s="0"/>
      <c r="AU559" s="2"/>
      <c r="AV559" s="2"/>
      <c r="AW559" s="2"/>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row>
    <row r="560" customFormat="false" ht="12.75" hidden="true" customHeight="false" outlineLevel="0" collapsed="false">
      <c r="G560" s="116" t="str">
        <f aca="false">IF(H142&lt;&gt;"",IF(G142="&lt;",1,0.99),"")</f>
        <v/>
      </c>
      <c r="H560" s="117"/>
      <c r="I560" s="117"/>
      <c r="J560" s="117"/>
      <c r="K560" s="117"/>
      <c r="L560" s="117"/>
      <c r="M560" s="118" t="str">
        <f aca="false">IF(N142&lt;&gt;"",IF(M142="&lt;",1,0.99),"")</f>
        <v/>
      </c>
      <c r="N560" s="117"/>
      <c r="O560" s="117"/>
      <c r="P560" s="117"/>
      <c r="Q560" s="117"/>
      <c r="R560" s="117"/>
      <c r="S560" s="118" t="str">
        <f aca="false">IF(T142&lt;&gt;"",IF(S142="&lt;",1,0.99),"")</f>
        <v/>
      </c>
      <c r="T560" s="117"/>
      <c r="U560" s="117"/>
      <c r="V560" s="117"/>
      <c r="W560" s="117"/>
      <c r="X560" s="117"/>
      <c r="Y560" s="118" t="str">
        <f aca="false">IF(Z142&lt;&gt;"",IF(Y142="&lt;",1,0.99),"")</f>
        <v/>
      </c>
      <c r="Z560" s="117"/>
      <c r="AA560" s="117"/>
      <c r="AB560" s="117"/>
      <c r="AC560" s="117"/>
      <c r="AD560" s="117"/>
      <c r="AE560" s="118" t="str">
        <f aca="false">IF(AF142&lt;&gt;"",IF(AE142="&lt;",1,0.99),"")</f>
        <v/>
      </c>
      <c r="AP560" s="0"/>
      <c r="AQ560" s="0"/>
      <c r="AR560" s="0"/>
      <c r="AS560" s="0"/>
      <c r="AT560" s="0"/>
      <c r="AU560" s="2"/>
      <c r="AV560" s="2"/>
      <c r="AW560" s="2"/>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row>
    <row r="561" customFormat="false" ht="12.75" hidden="true" customHeight="false" outlineLevel="0" collapsed="false">
      <c r="G561" s="116" t="str">
        <f aca="false">IF(H143&lt;&gt;"",IF(G143="&lt;",1,0.99),"")</f>
        <v/>
      </c>
      <c r="H561" s="117"/>
      <c r="I561" s="117"/>
      <c r="J561" s="117"/>
      <c r="K561" s="117"/>
      <c r="L561" s="117"/>
      <c r="M561" s="118" t="str">
        <f aca="false">IF(N143&lt;&gt;"",IF(M143="&lt;",1,0.99),"")</f>
        <v/>
      </c>
      <c r="N561" s="117"/>
      <c r="O561" s="117"/>
      <c r="P561" s="117"/>
      <c r="Q561" s="117"/>
      <c r="R561" s="117"/>
      <c r="S561" s="118" t="str">
        <f aca="false">IF(T143&lt;&gt;"",IF(S143="&lt;",1,0.99),"")</f>
        <v/>
      </c>
      <c r="T561" s="117"/>
      <c r="U561" s="117"/>
      <c r="V561" s="117"/>
      <c r="W561" s="117"/>
      <c r="X561" s="117"/>
      <c r="Y561" s="118" t="str">
        <f aca="false">IF(Z143&lt;&gt;"",IF(Y143="&lt;",1,0.99),"")</f>
        <v/>
      </c>
      <c r="Z561" s="117"/>
      <c r="AA561" s="117"/>
      <c r="AB561" s="117"/>
      <c r="AC561" s="117"/>
      <c r="AD561" s="117"/>
      <c r="AE561" s="118" t="str">
        <f aca="false">IF(AF143&lt;&gt;"",IF(AE143="&lt;",1,0.99),"")</f>
        <v/>
      </c>
      <c r="AP561" s="0"/>
      <c r="AQ561" s="0"/>
      <c r="AR561" s="0"/>
      <c r="AS561" s="0"/>
      <c r="AT561" s="0"/>
      <c r="AU561" s="2"/>
      <c r="AV561" s="2"/>
      <c r="AW561" s="2"/>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row>
    <row r="562" customFormat="false" ht="12.75" hidden="true" customHeight="false" outlineLevel="0" collapsed="false">
      <c r="G562" s="116" t="str">
        <f aca="false">IF(H144&lt;&gt;"",IF(G144="&lt;",1,0.99),"")</f>
        <v/>
      </c>
      <c r="H562" s="117"/>
      <c r="I562" s="117"/>
      <c r="J562" s="117"/>
      <c r="K562" s="117"/>
      <c r="L562" s="117"/>
      <c r="M562" s="118" t="str">
        <f aca="false">IF(N144&lt;&gt;"",IF(M144="&lt;",1,0.99),"")</f>
        <v/>
      </c>
      <c r="N562" s="117"/>
      <c r="O562" s="117"/>
      <c r="P562" s="117"/>
      <c r="Q562" s="117"/>
      <c r="R562" s="117"/>
      <c r="S562" s="118" t="str">
        <f aca="false">IF(T144&lt;&gt;"",IF(S144="&lt;",1,0.99),"")</f>
        <v/>
      </c>
      <c r="T562" s="117"/>
      <c r="U562" s="117"/>
      <c r="V562" s="117"/>
      <c r="W562" s="117"/>
      <c r="X562" s="117"/>
      <c r="Y562" s="118" t="str">
        <f aca="false">IF(Z144&lt;&gt;"",IF(Y144="&lt;",1,0.99),"")</f>
        <v/>
      </c>
      <c r="Z562" s="117"/>
      <c r="AA562" s="117"/>
      <c r="AB562" s="117"/>
      <c r="AC562" s="117"/>
      <c r="AD562" s="117"/>
      <c r="AE562" s="118" t="str">
        <f aca="false">IF(AF144&lt;&gt;"",IF(AE144="&lt;",1,0.99),"")</f>
        <v/>
      </c>
      <c r="AP562" s="0"/>
      <c r="AQ562" s="0"/>
      <c r="AR562" s="0"/>
      <c r="AS562" s="0"/>
      <c r="AT562" s="0"/>
      <c r="AU562" s="2"/>
      <c r="AV562" s="2"/>
      <c r="AW562" s="2"/>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row>
    <row r="563" customFormat="false" ht="12.75" hidden="true" customHeight="false" outlineLevel="0" collapsed="false">
      <c r="G563" s="116" t="str">
        <f aca="false">IF(H145&lt;&gt;"",IF(G145="&lt;",1,0.99),"")</f>
        <v/>
      </c>
      <c r="H563" s="117"/>
      <c r="I563" s="117"/>
      <c r="J563" s="117"/>
      <c r="K563" s="117"/>
      <c r="L563" s="117"/>
      <c r="M563" s="118" t="str">
        <f aca="false">IF(N145&lt;&gt;"",IF(M145="&lt;",1,0.99),"")</f>
        <v/>
      </c>
      <c r="N563" s="117"/>
      <c r="O563" s="117"/>
      <c r="P563" s="117"/>
      <c r="Q563" s="117"/>
      <c r="R563" s="117"/>
      <c r="S563" s="118" t="str">
        <f aca="false">IF(T145&lt;&gt;"",IF(S145="&lt;",1,0.99),"")</f>
        <v/>
      </c>
      <c r="T563" s="117"/>
      <c r="U563" s="117"/>
      <c r="V563" s="117"/>
      <c r="W563" s="117"/>
      <c r="X563" s="117"/>
      <c r="Y563" s="118" t="str">
        <f aca="false">IF(Z145&lt;&gt;"",IF(Y145="&lt;",1,0.99),"")</f>
        <v/>
      </c>
      <c r="Z563" s="117"/>
      <c r="AA563" s="117"/>
      <c r="AB563" s="117"/>
      <c r="AC563" s="117"/>
      <c r="AD563" s="117"/>
      <c r="AE563" s="118" t="str">
        <f aca="false">IF(AF145&lt;&gt;"",IF(AE145="&lt;",1,0.99),"")</f>
        <v/>
      </c>
      <c r="AP563" s="0"/>
      <c r="AQ563" s="0"/>
      <c r="AR563" s="0"/>
      <c r="AS563" s="0"/>
      <c r="AT563" s="0"/>
      <c r="AU563" s="2"/>
      <c r="AV563" s="2"/>
      <c r="AW563" s="2"/>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row>
    <row r="564" customFormat="false" ht="12.75" hidden="true" customHeight="false" outlineLevel="0" collapsed="false">
      <c r="G564" s="116" t="str">
        <f aca="false">IF(H146&lt;&gt;"",IF(G146="&lt;",1,0.99),"")</f>
        <v/>
      </c>
      <c r="H564" s="117"/>
      <c r="I564" s="117"/>
      <c r="J564" s="117"/>
      <c r="K564" s="117"/>
      <c r="L564" s="117"/>
      <c r="M564" s="118" t="str">
        <f aca="false">IF(N146&lt;&gt;"",IF(M146="&lt;",1,0.99),"")</f>
        <v/>
      </c>
      <c r="N564" s="117"/>
      <c r="O564" s="117"/>
      <c r="P564" s="117"/>
      <c r="Q564" s="117"/>
      <c r="R564" s="117"/>
      <c r="S564" s="118" t="str">
        <f aca="false">IF(T146&lt;&gt;"",IF(S146="&lt;",1,0.99),"")</f>
        <v/>
      </c>
      <c r="T564" s="117"/>
      <c r="U564" s="117"/>
      <c r="V564" s="117"/>
      <c r="W564" s="117"/>
      <c r="X564" s="117"/>
      <c r="Y564" s="118" t="str">
        <f aca="false">IF(Z146&lt;&gt;"",IF(Y146="&lt;",1,0.99),"")</f>
        <v/>
      </c>
      <c r="Z564" s="117"/>
      <c r="AA564" s="117"/>
      <c r="AB564" s="117"/>
      <c r="AC564" s="117"/>
      <c r="AD564" s="117"/>
      <c r="AE564" s="118" t="str">
        <f aca="false">IF(AF146&lt;&gt;"",IF(AE146="&lt;",1,0.99),"")</f>
        <v/>
      </c>
      <c r="AP564" s="0"/>
      <c r="AQ564" s="0"/>
      <c r="AR564" s="0"/>
      <c r="AS564" s="0"/>
      <c r="AT564" s="0"/>
      <c r="AU564" s="2"/>
      <c r="AV564" s="2"/>
      <c r="AW564" s="2"/>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row>
    <row r="565" customFormat="false" ht="12.75" hidden="true" customHeight="false" outlineLevel="0" collapsed="false">
      <c r="G565" s="116" t="str">
        <f aca="false">IF(H147&lt;&gt;"",IF(G147="&lt;",1,0.99),"")</f>
        <v/>
      </c>
      <c r="H565" s="117"/>
      <c r="I565" s="117"/>
      <c r="J565" s="117"/>
      <c r="K565" s="117"/>
      <c r="L565" s="117"/>
      <c r="M565" s="118" t="str">
        <f aca="false">IF(N147&lt;&gt;"",IF(M147="&lt;",1,0.99),"")</f>
        <v/>
      </c>
      <c r="N565" s="117"/>
      <c r="O565" s="117"/>
      <c r="P565" s="117"/>
      <c r="Q565" s="117"/>
      <c r="R565" s="117"/>
      <c r="S565" s="118" t="str">
        <f aca="false">IF(T147&lt;&gt;"",IF(S147="&lt;",1,0.99),"")</f>
        <v/>
      </c>
      <c r="T565" s="117"/>
      <c r="U565" s="117"/>
      <c r="V565" s="117"/>
      <c r="W565" s="117"/>
      <c r="X565" s="117"/>
      <c r="Y565" s="118" t="str">
        <f aca="false">IF(Z147&lt;&gt;"",IF(Y147="&lt;",1,0.99),"")</f>
        <v/>
      </c>
      <c r="Z565" s="117"/>
      <c r="AA565" s="117"/>
      <c r="AB565" s="117"/>
      <c r="AC565" s="117"/>
      <c r="AD565" s="117"/>
      <c r="AE565" s="118" t="str">
        <f aca="false">IF(AF147&lt;&gt;"",IF(AE147="&lt;",1,0.99),"")</f>
        <v/>
      </c>
      <c r="AP565" s="0"/>
      <c r="AQ565" s="0"/>
      <c r="AR565" s="0"/>
      <c r="AS565" s="0"/>
      <c r="AT565" s="0"/>
      <c r="AU565" s="2"/>
      <c r="AV565" s="2"/>
      <c r="AW565" s="2"/>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row>
    <row r="566" customFormat="false" ht="12.75" hidden="true" customHeight="false" outlineLevel="0" collapsed="false">
      <c r="G566" s="116" t="str">
        <f aca="false">IF(H148&lt;&gt;"",IF(G148="&lt;",1,0.99),"")</f>
        <v/>
      </c>
      <c r="H566" s="117"/>
      <c r="I566" s="117"/>
      <c r="J566" s="117"/>
      <c r="K566" s="117"/>
      <c r="L566" s="117"/>
      <c r="M566" s="118" t="str">
        <f aca="false">IF(N148&lt;&gt;"",IF(M148="&lt;",1,0.99),"")</f>
        <v/>
      </c>
      <c r="N566" s="117"/>
      <c r="O566" s="117"/>
      <c r="P566" s="117"/>
      <c r="Q566" s="117"/>
      <c r="R566" s="117"/>
      <c r="S566" s="118" t="str">
        <f aca="false">IF(T148&lt;&gt;"",IF(S148="&lt;",1,0.99),"")</f>
        <v/>
      </c>
      <c r="T566" s="117"/>
      <c r="U566" s="117"/>
      <c r="V566" s="117"/>
      <c r="W566" s="117"/>
      <c r="X566" s="117"/>
      <c r="Y566" s="118" t="str">
        <f aca="false">IF(Z148&lt;&gt;"",IF(Y148="&lt;",1,0.99),"")</f>
        <v/>
      </c>
      <c r="Z566" s="117"/>
      <c r="AA566" s="117"/>
      <c r="AB566" s="117"/>
      <c r="AC566" s="117"/>
      <c r="AD566" s="117"/>
      <c r="AE566" s="118" t="str">
        <f aca="false">IF(AF148&lt;&gt;"",IF(AE148="&lt;",1,0.99),"")</f>
        <v/>
      </c>
      <c r="AP566" s="0"/>
      <c r="AQ566" s="0"/>
      <c r="AR566" s="0"/>
      <c r="AS566" s="0"/>
      <c r="AT566" s="0"/>
      <c r="AU566" s="2"/>
      <c r="AV566" s="2"/>
      <c r="AW566" s="2"/>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row>
    <row r="567" customFormat="false" ht="12.75" hidden="true" customHeight="false" outlineLevel="0" collapsed="false">
      <c r="G567" s="116" t="str">
        <f aca="false">IF(H149&lt;&gt;"",IF(G149="&lt;",1,0.99),"")</f>
        <v/>
      </c>
      <c r="H567" s="117"/>
      <c r="I567" s="117"/>
      <c r="J567" s="117"/>
      <c r="K567" s="117"/>
      <c r="L567" s="117"/>
      <c r="M567" s="118" t="str">
        <f aca="false">IF(N149&lt;&gt;"",IF(M149="&lt;",1,0.99),"")</f>
        <v/>
      </c>
      <c r="N567" s="117"/>
      <c r="O567" s="117"/>
      <c r="P567" s="117"/>
      <c r="Q567" s="117"/>
      <c r="R567" s="117"/>
      <c r="S567" s="118" t="str">
        <f aca="false">IF(T149&lt;&gt;"",IF(S149="&lt;",1,0.99),"")</f>
        <v/>
      </c>
      <c r="T567" s="117"/>
      <c r="U567" s="117"/>
      <c r="V567" s="117"/>
      <c r="W567" s="117"/>
      <c r="X567" s="117"/>
      <c r="Y567" s="118" t="str">
        <f aca="false">IF(Z149&lt;&gt;"",IF(Y149="&lt;",1,0.99),"")</f>
        <v/>
      </c>
      <c r="Z567" s="117"/>
      <c r="AA567" s="117"/>
      <c r="AB567" s="117"/>
      <c r="AC567" s="117"/>
      <c r="AD567" s="117"/>
      <c r="AE567" s="118" t="str">
        <f aca="false">IF(AF149&lt;&gt;"",IF(AE149="&lt;",1,0.99),"")</f>
        <v/>
      </c>
      <c r="AP567" s="0"/>
      <c r="AQ567" s="0"/>
      <c r="AR567" s="0"/>
      <c r="AS567" s="0"/>
      <c r="AT567" s="0"/>
      <c r="AU567" s="2"/>
      <c r="AV567" s="2"/>
      <c r="AW567" s="2"/>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row>
    <row r="568" customFormat="false" ht="12.75" hidden="true" customHeight="false" outlineLevel="0" collapsed="false">
      <c r="G568" s="116" t="str">
        <f aca="false">IF(H150&lt;&gt;"",IF(G150="&lt;",1,0.99),"")</f>
        <v/>
      </c>
      <c r="H568" s="117"/>
      <c r="I568" s="117"/>
      <c r="J568" s="117"/>
      <c r="K568" s="117"/>
      <c r="L568" s="117"/>
      <c r="M568" s="118" t="str">
        <f aca="false">IF(N150&lt;&gt;"",IF(M150="&lt;",1,0.99),"")</f>
        <v/>
      </c>
      <c r="N568" s="117"/>
      <c r="O568" s="117"/>
      <c r="P568" s="117"/>
      <c r="Q568" s="117"/>
      <c r="R568" s="117"/>
      <c r="S568" s="118" t="str">
        <f aca="false">IF(T150&lt;&gt;"",IF(S150="&lt;",1,0.99),"")</f>
        <v/>
      </c>
      <c r="T568" s="117"/>
      <c r="U568" s="117"/>
      <c r="V568" s="117"/>
      <c r="W568" s="117"/>
      <c r="X568" s="117"/>
      <c r="Y568" s="118" t="str">
        <f aca="false">IF(Z150&lt;&gt;"",IF(Y150="&lt;",1,0.99),"")</f>
        <v/>
      </c>
      <c r="Z568" s="117"/>
      <c r="AA568" s="117"/>
      <c r="AB568" s="117"/>
      <c r="AC568" s="117"/>
      <c r="AD568" s="117"/>
      <c r="AE568" s="118" t="str">
        <f aca="false">IF(AF150&lt;&gt;"",IF(AE150="&lt;",1,0.99),"")</f>
        <v/>
      </c>
      <c r="AP568" s="0"/>
      <c r="AQ568" s="0"/>
      <c r="AR568" s="0"/>
      <c r="AS568" s="0"/>
      <c r="AT568" s="0"/>
      <c r="AU568" s="2"/>
      <c r="AV568" s="2"/>
      <c r="AW568" s="2"/>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row>
    <row r="569" customFormat="false" ht="12.75" hidden="true" customHeight="false" outlineLevel="0" collapsed="false">
      <c r="G569" s="116" t="str">
        <f aca="false">IF(H151&lt;&gt;"",IF(G151="&lt;",1,0.99),"")</f>
        <v/>
      </c>
      <c r="H569" s="117"/>
      <c r="I569" s="117"/>
      <c r="J569" s="117"/>
      <c r="K569" s="117"/>
      <c r="L569" s="117"/>
      <c r="M569" s="118" t="str">
        <f aca="false">IF(N151&lt;&gt;"",IF(M151="&lt;",1,0.99),"")</f>
        <v/>
      </c>
      <c r="N569" s="117"/>
      <c r="O569" s="117"/>
      <c r="P569" s="117"/>
      <c r="Q569" s="117"/>
      <c r="R569" s="117"/>
      <c r="S569" s="118" t="str">
        <f aca="false">IF(T151&lt;&gt;"",IF(S151="&lt;",1,0.99),"")</f>
        <v/>
      </c>
      <c r="T569" s="117"/>
      <c r="U569" s="117"/>
      <c r="V569" s="117"/>
      <c r="W569" s="117"/>
      <c r="X569" s="117"/>
      <c r="Y569" s="118" t="str">
        <f aca="false">IF(Z151&lt;&gt;"",IF(Y151="&lt;",1,0.99),"")</f>
        <v/>
      </c>
      <c r="Z569" s="117"/>
      <c r="AA569" s="117"/>
      <c r="AB569" s="117"/>
      <c r="AC569" s="117"/>
      <c r="AD569" s="117"/>
      <c r="AE569" s="118" t="str">
        <f aca="false">IF(AF151&lt;&gt;"",IF(AE151="&lt;",1,0.99),"")</f>
        <v/>
      </c>
      <c r="AP569" s="0"/>
      <c r="AQ569" s="0"/>
      <c r="AR569" s="0"/>
      <c r="AS569" s="0"/>
      <c r="AT569" s="0"/>
      <c r="AU569" s="2"/>
      <c r="AV569" s="2"/>
      <c r="AW569" s="2"/>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row>
    <row r="570" customFormat="false" ht="12.75" hidden="true" customHeight="false" outlineLevel="0" collapsed="false">
      <c r="G570" s="116" t="str">
        <f aca="false">IF(H152&lt;&gt;"",IF(G152="&lt;",1,0.99),"")</f>
        <v/>
      </c>
      <c r="H570" s="117"/>
      <c r="I570" s="117"/>
      <c r="J570" s="117"/>
      <c r="K570" s="117"/>
      <c r="L570" s="117"/>
      <c r="M570" s="118" t="str">
        <f aca="false">IF(N152&lt;&gt;"",IF(M152="&lt;",1,0.99),"")</f>
        <v/>
      </c>
      <c r="N570" s="117"/>
      <c r="O570" s="117"/>
      <c r="P570" s="117"/>
      <c r="Q570" s="117"/>
      <c r="R570" s="117"/>
      <c r="S570" s="118" t="str">
        <f aca="false">IF(T152&lt;&gt;"",IF(S152="&lt;",1,0.99),"")</f>
        <v/>
      </c>
      <c r="T570" s="117"/>
      <c r="U570" s="117"/>
      <c r="V570" s="117"/>
      <c r="W570" s="117"/>
      <c r="X570" s="117"/>
      <c r="Y570" s="118" t="str">
        <f aca="false">IF(Z152&lt;&gt;"",IF(Y152="&lt;",1,0.99),"")</f>
        <v/>
      </c>
      <c r="Z570" s="117"/>
      <c r="AA570" s="117"/>
      <c r="AB570" s="117"/>
      <c r="AC570" s="117"/>
      <c r="AD570" s="117"/>
      <c r="AE570" s="118" t="str">
        <f aca="false">IF(AF152&lt;&gt;"",IF(AE152="&lt;",1,0.99),"")</f>
        <v/>
      </c>
      <c r="AP570" s="0"/>
      <c r="AQ570" s="0"/>
      <c r="AR570" s="0"/>
      <c r="AS570" s="0"/>
      <c r="AT570" s="0"/>
      <c r="AU570" s="2"/>
      <c r="AV570" s="2"/>
      <c r="AW570" s="2"/>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row>
    <row r="571" customFormat="false" ht="12.75" hidden="true" customHeight="false" outlineLevel="0" collapsed="false">
      <c r="G571" s="116" t="str">
        <f aca="false">IF(H153&lt;&gt;"",IF(G153="&lt;",1,0.99),"")</f>
        <v/>
      </c>
      <c r="H571" s="117"/>
      <c r="I571" s="117"/>
      <c r="J571" s="117"/>
      <c r="K571" s="117"/>
      <c r="L571" s="117"/>
      <c r="M571" s="118" t="str">
        <f aca="false">IF(N153&lt;&gt;"",IF(M153="&lt;",1,0.99),"")</f>
        <v/>
      </c>
      <c r="N571" s="117"/>
      <c r="O571" s="117"/>
      <c r="P571" s="117"/>
      <c r="Q571" s="117"/>
      <c r="R571" s="117"/>
      <c r="S571" s="118" t="str">
        <f aca="false">IF(T153&lt;&gt;"",IF(S153="&lt;",1,0.99),"")</f>
        <v/>
      </c>
      <c r="T571" s="117"/>
      <c r="U571" s="117"/>
      <c r="V571" s="117"/>
      <c r="W571" s="117"/>
      <c r="X571" s="117"/>
      <c r="Y571" s="118" t="str">
        <f aca="false">IF(Z153&lt;&gt;"",IF(Y153="&lt;",1,0.99),"")</f>
        <v/>
      </c>
      <c r="Z571" s="117"/>
      <c r="AA571" s="117"/>
      <c r="AB571" s="117"/>
      <c r="AC571" s="117"/>
      <c r="AD571" s="117"/>
      <c r="AE571" s="118" t="str">
        <f aca="false">IF(AF153&lt;&gt;"",IF(AE153="&lt;",1,0.99),"")</f>
        <v/>
      </c>
      <c r="AP571" s="0"/>
      <c r="AQ571" s="0"/>
      <c r="AR571" s="0"/>
      <c r="AS571" s="0"/>
      <c r="AT571" s="0"/>
      <c r="AU571" s="2"/>
      <c r="AV571" s="2"/>
      <c r="AW571" s="2"/>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row>
    <row r="572" customFormat="false" ht="12.75" hidden="true" customHeight="false" outlineLevel="0" collapsed="false">
      <c r="G572" s="116" t="str">
        <f aca="false">IF(H154&lt;&gt;"",IF(G154="&lt;",1,0.99),"")</f>
        <v/>
      </c>
      <c r="H572" s="117"/>
      <c r="I572" s="117"/>
      <c r="J572" s="117"/>
      <c r="K572" s="117"/>
      <c r="L572" s="117"/>
      <c r="M572" s="118" t="str">
        <f aca="false">IF(N154&lt;&gt;"",IF(M154="&lt;",1,0.99),"")</f>
        <v/>
      </c>
      <c r="N572" s="117"/>
      <c r="O572" s="117"/>
      <c r="P572" s="117"/>
      <c r="Q572" s="117"/>
      <c r="R572" s="117"/>
      <c r="S572" s="118" t="str">
        <f aca="false">IF(T154&lt;&gt;"",IF(S154="&lt;",1,0.99),"")</f>
        <v/>
      </c>
      <c r="T572" s="117"/>
      <c r="U572" s="117"/>
      <c r="V572" s="117"/>
      <c r="W572" s="117"/>
      <c r="X572" s="117"/>
      <c r="Y572" s="118" t="str">
        <f aca="false">IF(Z154&lt;&gt;"",IF(Y154="&lt;",1,0.99),"")</f>
        <v/>
      </c>
      <c r="Z572" s="117"/>
      <c r="AA572" s="117"/>
      <c r="AB572" s="117"/>
      <c r="AC572" s="117"/>
      <c r="AD572" s="117"/>
      <c r="AE572" s="118" t="str">
        <f aca="false">IF(AF154&lt;&gt;"",IF(AE154="&lt;",1,0.99),"")</f>
        <v/>
      </c>
      <c r="AP572" s="0"/>
      <c r="AQ572" s="0"/>
      <c r="AR572" s="0"/>
      <c r="AS572" s="0"/>
      <c r="AT572" s="0"/>
      <c r="AU572" s="2"/>
      <c r="AV572" s="2"/>
      <c r="AW572" s="2"/>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row>
    <row r="573" customFormat="false" ht="12.75" hidden="true" customHeight="false" outlineLevel="0" collapsed="false">
      <c r="G573" s="116" t="str">
        <f aca="false">IF(H155&lt;&gt;"",IF(G155="&lt;",1,0.99),"")</f>
        <v/>
      </c>
      <c r="H573" s="117"/>
      <c r="I573" s="117"/>
      <c r="J573" s="117"/>
      <c r="K573" s="117"/>
      <c r="L573" s="117"/>
      <c r="M573" s="118" t="str">
        <f aca="false">IF(N155&lt;&gt;"",IF(M155="&lt;",1,0.99),"")</f>
        <v/>
      </c>
      <c r="N573" s="117"/>
      <c r="O573" s="117"/>
      <c r="P573" s="117"/>
      <c r="Q573" s="117"/>
      <c r="R573" s="117"/>
      <c r="S573" s="118" t="str">
        <f aca="false">IF(T155&lt;&gt;"",IF(S155="&lt;",1,0.99),"")</f>
        <v/>
      </c>
      <c r="T573" s="117"/>
      <c r="U573" s="117"/>
      <c r="V573" s="117"/>
      <c r="W573" s="117"/>
      <c r="X573" s="117"/>
      <c r="Y573" s="118" t="str">
        <f aca="false">IF(Z155&lt;&gt;"",IF(Y155="&lt;",1,0.99),"")</f>
        <v/>
      </c>
      <c r="Z573" s="117"/>
      <c r="AA573" s="117"/>
      <c r="AB573" s="117"/>
      <c r="AC573" s="117"/>
      <c r="AD573" s="117"/>
      <c r="AE573" s="118" t="str">
        <f aca="false">IF(AF155&lt;&gt;"",IF(AE155="&lt;",1,0.99),"")</f>
        <v/>
      </c>
      <c r="AP573" s="0"/>
      <c r="AQ573" s="0"/>
      <c r="AR573" s="0"/>
      <c r="AS573" s="0"/>
      <c r="AT573" s="0"/>
      <c r="AU573" s="2"/>
      <c r="AV573" s="2"/>
      <c r="AW573" s="2"/>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row>
    <row r="574" customFormat="false" ht="12.75" hidden="true" customHeight="false" outlineLevel="0" collapsed="false">
      <c r="G574" s="116" t="str">
        <f aca="false">IF(H156&lt;&gt;"",IF(G156="&lt;",1,0.99),"")</f>
        <v/>
      </c>
      <c r="H574" s="117"/>
      <c r="I574" s="117"/>
      <c r="J574" s="117"/>
      <c r="K574" s="117"/>
      <c r="L574" s="117"/>
      <c r="M574" s="118" t="str">
        <f aca="false">IF(N156&lt;&gt;"",IF(M156="&lt;",1,0.99),"")</f>
        <v/>
      </c>
      <c r="N574" s="117"/>
      <c r="O574" s="117"/>
      <c r="P574" s="117"/>
      <c r="Q574" s="117"/>
      <c r="R574" s="117"/>
      <c r="S574" s="118" t="str">
        <f aca="false">IF(T156&lt;&gt;"",IF(S156="&lt;",1,0.99),"")</f>
        <v/>
      </c>
      <c r="T574" s="117"/>
      <c r="U574" s="117"/>
      <c r="V574" s="117"/>
      <c r="W574" s="117"/>
      <c r="X574" s="117"/>
      <c r="Y574" s="118" t="str">
        <f aca="false">IF(Z156&lt;&gt;"",IF(Y156="&lt;",1,0.99),"")</f>
        <v/>
      </c>
      <c r="Z574" s="117"/>
      <c r="AA574" s="117"/>
      <c r="AB574" s="117"/>
      <c r="AC574" s="117"/>
      <c r="AD574" s="117"/>
      <c r="AE574" s="118" t="str">
        <f aca="false">IF(AF156&lt;&gt;"",IF(AE156="&lt;",1,0.99),"")</f>
        <v/>
      </c>
      <c r="AP574" s="0"/>
      <c r="AQ574" s="0"/>
      <c r="AR574" s="0"/>
      <c r="AS574" s="0"/>
      <c r="AT574" s="0"/>
      <c r="AU574" s="2"/>
      <c r="AV574" s="2"/>
      <c r="AW574" s="2"/>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row>
    <row r="575" customFormat="false" ht="12.75" hidden="true" customHeight="false" outlineLevel="0" collapsed="false">
      <c r="G575" s="116" t="str">
        <f aca="false">IF(H157&lt;&gt;"",IF(G157="&lt;",1,0.99),"")</f>
        <v/>
      </c>
      <c r="H575" s="117"/>
      <c r="I575" s="117"/>
      <c r="J575" s="117"/>
      <c r="K575" s="117"/>
      <c r="L575" s="117"/>
      <c r="M575" s="118" t="str">
        <f aca="false">IF(N157&lt;&gt;"",IF(M157="&lt;",1,0.99),"")</f>
        <v/>
      </c>
      <c r="N575" s="117"/>
      <c r="O575" s="117"/>
      <c r="P575" s="117"/>
      <c r="Q575" s="117"/>
      <c r="R575" s="117"/>
      <c r="S575" s="118" t="str">
        <f aca="false">IF(T157&lt;&gt;"",IF(S157="&lt;",1,0.99),"")</f>
        <v/>
      </c>
      <c r="T575" s="117"/>
      <c r="U575" s="117"/>
      <c r="V575" s="117"/>
      <c r="W575" s="117"/>
      <c r="X575" s="117"/>
      <c r="Y575" s="118" t="str">
        <f aca="false">IF(Z157&lt;&gt;"",IF(Y157="&lt;",1,0.99),"")</f>
        <v/>
      </c>
      <c r="Z575" s="117"/>
      <c r="AA575" s="117"/>
      <c r="AB575" s="117"/>
      <c r="AC575" s="117"/>
      <c r="AD575" s="117"/>
      <c r="AE575" s="118" t="str">
        <f aca="false">IF(AF157&lt;&gt;"",IF(AE157="&lt;",1,0.99),"")</f>
        <v/>
      </c>
      <c r="AP575" s="0"/>
      <c r="AQ575" s="0"/>
      <c r="AR575" s="0"/>
      <c r="AS575" s="0"/>
      <c r="AT575" s="0"/>
      <c r="AU575" s="2"/>
      <c r="AV575" s="2"/>
      <c r="AW575" s="2"/>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row>
    <row r="576" customFormat="false" ht="12.75" hidden="true" customHeight="false" outlineLevel="0" collapsed="false">
      <c r="G576" s="116" t="str">
        <f aca="false">IF(H158&lt;&gt;"",IF(G158="&lt;",1,0.99),"")</f>
        <v/>
      </c>
      <c r="H576" s="117"/>
      <c r="I576" s="117"/>
      <c r="J576" s="117"/>
      <c r="K576" s="117"/>
      <c r="L576" s="117"/>
      <c r="M576" s="118" t="str">
        <f aca="false">IF(N158&lt;&gt;"",IF(M158="&lt;",1,0.99),"")</f>
        <v/>
      </c>
      <c r="N576" s="117"/>
      <c r="O576" s="117"/>
      <c r="P576" s="117"/>
      <c r="Q576" s="117"/>
      <c r="R576" s="117"/>
      <c r="S576" s="118" t="str">
        <f aca="false">IF(T158&lt;&gt;"",IF(S158="&lt;",1,0.99),"")</f>
        <v/>
      </c>
      <c r="T576" s="117"/>
      <c r="U576" s="117"/>
      <c r="V576" s="117"/>
      <c r="W576" s="117"/>
      <c r="X576" s="117"/>
      <c r="Y576" s="118" t="str">
        <f aca="false">IF(Z158&lt;&gt;"",IF(Y158="&lt;",1,0.99),"")</f>
        <v/>
      </c>
      <c r="Z576" s="117"/>
      <c r="AA576" s="117"/>
      <c r="AB576" s="117"/>
      <c r="AC576" s="117"/>
      <c r="AD576" s="117"/>
      <c r="AE576" s="118" t="str">
        <f aca="false">IF(AF158&lt;&gt;"",IF(AE158="&lt;",1,0.99),"")</f>
        <v/>
      </c>
      <c r="AP576" s="0"/>
      <c r="AQ576" s="0"/>
      <c r="AR576" s="0"/>
      <c r="AS576" s="0"/>
      <c r="AT576" s="0"/>
      <c r="AU576" s="2"/>
      <c r="AV576" s="2"/>
      <c r="AW576" s="2"/>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row>
    <row r="577" customFormat="false" ht="12.75" hidden="true" customHeight="false" outlineLevel="0" collapsed="false">
      <c r="G577" s="116" t="str">
        <f aca="false">IF(H159&lt;&gt;"",IF(G159="&lt;",1,0.99),"")</f>
        <v/>
      </c>
      <c r="H577" s="117"/>
      <c r="I577" s="117"/>
      <c r="J577" s="117"/>
      <c r="K577" s="117"/>
      <c r="L577" s="117"/>
      <c r="M577" s="118" t="str">
        <f aca="false">IF(N159&lt;&gt;"",IF(M159="&lt;",1,0.99),"")</f>
        <v/>
      </c>
      <c r="N577" s="117"/>
      <c r="O577" s="117"/>
      <c r="P577" s="117"/>
      <c r="Q577" s="117"/>
      <c r="R577" s="117"/>
      <c r="S577" s="118" t="str">
        <f aca="false">IF(T159&lt;&gt;"",IF(S159="&lt;",1,0.99),"")</f>
        <v/>
      </c>
      <c r="T577" s="117"/>
      <c r="U577" s="117"/>
      <c r="V577" s="117"/>
      <c r="W577" s="117"/>
      <c r="X577" s="117"/>
      <c r="Y577" s="118" t="str">
        <f aca="false">IF(Z159&lt;&gt;"",IF(Y159="&lt;",1,0.99),"")</f>
        <v/>
      </c>
      <c r="Z577" s="117"/>
      <c r="AA577" s="117"/>
      <c r="AB577" s="117"/>
      <c r="AC577" s="117"/>
      <c r="AD577" s="117"/>
      <c r="AE577" s="118" t="str">
        <f aca="false">IF(AF159&lt;&gt;"",IF(AE159="&lt;",1,0.99),"")</f>
        <v/>
      </c>
      <c r="AP577" s="0"/>
      <c r="AQ577" s="0"/>
      <c r="AR577" s="0"/>
      <c r="AS577" s="0"/>
      <c r="AT577" s="0"/>
      <c r="AU577" s="2"/>
      <c r="AV577" s="2"/>
      <c r="AW577" s="2"/>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row>
    <row r="578" customFormat="false" ht="12.75" hidden="true" customHeight="false" outlineLevel="0" collapsed="false">
      <c r="G578" s="116" t="str">
        <f aca="false">IF(H160&lt;&gt;"",IF(G160="&lt;",1,0.99),"")</f>
        <v/>
      </c>
      <c r="H578" s="117"/>
      <c r="I578" s="117"/>
      <c r="J578" s="117"/>
      <c r="K578" s="117"/>
      <c r="L578" s="117"/>
      <c r="M578" s="118" t="str">
        <f aca="false">IF(N160&lt;&gt;"",IF(M160="&lt;",1,0.99),"")</f>
        <v/>
      </c>
      <c r="N578" s="117"/>
      <c r="O578" s="117"/>
      <c r="P578" s="117"/>
      <c r="Q578" s="117"/>
      <c r="R578" s="117"/>
      <c r="S578" s="118" t="str">
        <f aca="false">IF(T160&lt;&gt;"",IF(S160="&lt;",1,0.99),"")</f>
        <v/>
      </c>
      <c r="T578" s="117"/>
      <c r="U578" s="117"/>
      <c r="V578" s="117"/>
      <c r="W578" s="117"/>
      <c r="X578" s="117"/>
      <c r="Y578" s="118" t="str">
        <f aca="false">IF(Z160&lt;&gt;"",IF(Y160="&lt;",1,0.99),"")</f>
        <v/>
      </c>
      <c r="Z578" s="117"/>
      <c r="AA578" s="117"/>
      <c r="AB578" s="117"/>
      <c r="AC578" s="117"/>
      <c r="AD578" s="117"/>
      <c r="AE578" s="118" t="str">
        <f aca="false">IF(AF160&lt;&gt;"",IF(AE160="&lt;",1,0.99),"")</f>
        <v/>
      </c>
      <c r="AP578" s="0"/>
      <c r="AQ578" s="0"/>
      <c r="AR578" s="0"/>
      <c r="AS578" s="0"/>
      <c r="AT578" s="0"/>
      <c r="AU578" s="2"/>
      <c r="AV578" s="2"/>
      <c r="AW578" s="2"/>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row>
    <row r="579" customFormat="false" ht="12.75" hidden="true" customHeight="false" outlineLevel="0" collapsed="false">
      <c r="G579" s="116" t="str">
        <f aca="false">IF(H161&lt;&gt;"",IF(G161="&lt;",1,0.99),"")</f>
        <v/>
      </c>
      <c r="H579" s="117"/>
      <c r="I579" s="117"/>
      <c r="J579" s="117"/>
      <c r="K579" s="117"/>
      <c r="L579" s="117"/>
      <c r="M579" s="118" t="str">
        <f aca="false">IF(N161&lt;&gt;"",IF(M161="&lt;",1,0.99),"")</f>
        <v/>
      </c>
      <c r="N579" s="117"/>
      <c r="O579" s="117"/>
      <c r="P579" s="117"/>
      <c r="Q579" s="117"/>
      <c r="R579" s="117"/>
      <c r="S579" s="118" t="str">
        <f aca="false">IF(T161&lt;&gt;"",IF(S161="&lt;",1,0.99),"")</f>
        <v/>
      </c>
      <c r="T579" s="117"/>
      <c r="U579" s="117"/>
      <c r="V579" s="117"/>
      <c r="W579" s="117"/>
      <c r="X579" s="117"/>
      <c r="Y579" s="118" t="str">
        <f aca="false">IF(Z161&lt;&gt;"",IF(Y161="&lt;",1,0.99),"")</f>
        <v/>
      </c>
      <c r="Z579" s="117"/>
      <c r="AA579" s="117"/>
      <c r="AB579" s="117"/>
      <c r="AC579" s="117"/>
      <c r="AD579" s="117"/>
      <c r="AE579" s="118" t="str">
        <f aca="false">IF(AF161&lt;&gt;"",IF(AE161="&lt;",1,0.99),"")</f>
        <v/>
      </c>
      <c r="AP579" s="0"/>
      <c r="AQ579" s="0"/>
      <c r="AR579" s="0"/>
      <c r="AS579" s="0"/>
      <c r="AT579" s="0"/>
      <c r="AU579" s="2"/>
      <c r="AV579" s="2"/>
      <c r="AW579" s="2"/>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row>
    <row r="580" customFormat="false" ht="12.75" hidden="true" customHeight="false" outlineLevel="0" collapsed="false">
      <c r="G580" s="116" t="str">
        <f aca="false">IF(H162&lt;&gt;"",IF(G162="&lt;",1,0.99),"")</f>
        <v/>
      </c>
      <c r="H580" s="117"/>
      <c r="I580" s="117"/>
      <c r="J580" s="117"/>
      <c r="K580" s="117"/>
      <c r="L580" s="117"/>
      <c r="M580" s="118" t="str">
        <f aca="false">IF(N162&lt;&gt;"",IF(M162="&lt;",1,0.99),"")</f>
        <v/>
      </c>
      <c r="N580" s="117"/>
      <c r="O580" s="117"/>
      <c r="P580" s="117"/>
      <c r="Q580" s="117"/>
      <c r="R580" s="117"/>
      <c r="S580" s="118" t="str">
        <f aca="false">IF(T162&lt;&gt;"",IF(S162="&lt;",1,0.99),"")</f>
        <v/>
      </c>
      <c r="T580" s="117"/>
      <c r="U580" s="117"/>
      <c r="V580" s="117"/>
      <c r="W580" s="117"/>
      <c r="X580" s="117"/>
      <c r="Y580" s="118" t="str">
        <f aca="false">IF(Z162&lt;&gt;"",IF(Y162="&lt;",1,0.99),"")</f>
        <v/>
      </c>
      <c r="Z580" s="117"/>
      <c r="AA580" s="117"/>
      <c r="AB580" s="117"/>
      <c r="AC580" s="117"/>
      <c r="AD580" s="117"/>
      <c r="AE580" s="118" t="str">
        <f aca="false">IF(AF162&lt;&gt;"",IF(AE162="&lt;",1,0.99),"")</f>
        <v/>
      </c>
      <c r="AP580" s="0"/>
      <c r="AQ580" s="0"/>
      <c r="AR580" s="0"/>
      <c r="AS580" s="0"/>
      <c r="AT580" s="0"/>
      <c r="AU580" s="2"/>
      <c r="AV580" s="2"/>
      <c r="AW580" s="2"/>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row>
    <row r="581" customFormat="false" ht="12.75" hidden="true" customHeight="false" outlineLevel="0" collapsed="false">
      <c r="G581" s="116" t="str">
        <f aca="false">IF(H163&lt;&gt;"",IF(G163="&lt;",1,0.99),"")</f>
        <v/>
      </c>
      <c r="H581" s="117"/>
      <c r="I581" s="117"/>
      <c r="J581" s="117"/>
      <c r="K581" s="117"/>
      <c r="L581" s="117"/>
      <c r="M581" s="118" t="str">
        <f aca="false">IF(N163&lt;&gt;"",IF(M163="&lt;",1,0.99),"")</f>
        <v/>
      </c>
      <c r="N581" s="117"/>
      <c r="O581" s="117"/>
      <c r="P581" s="117"/>
      <c r="Q581" s="117"/>
      <c r="R581" s="117"/>
      <c r="S581" s="118" t="str">
        <f aca="false">IF(T163&lt;&gt;"",IF(S163="&lt;",1,0.99),"")</f>
        <v/>
      </c>
      <c r="T581" s="117"/>
      <c r="U581" s="117"/>
      <c r="V581" s="117"/>
      <c r="W581" s="117"/>
      <c r="X581" s="117"/>
      <c r="Y581" s="118" t="str">
        <f aca="false">IF(Z163&lt;&gt;"",IF(Y163="&lt;",1,0.99),"")</f>
        <v/>
      </c>
      <c r="Z581" s="117"/>
      <c r="AA581" s="117"/>
      <c r="AB581" s="117"/>
      <c r="AC581" s="117"/>
      <c r="AD581" s="117"/>
      <c r="AE581" s="118" t="str">
        <f aca="false">IF(AF163&lt;&gt;"",IF(AE163="&lt;",1,0.99),"")</f>
        <v/>
      </c>
      <c r="AP581" s="0"/>
      <c r="AQ581" s="0"/>
      <c r="AR581" s="0"/>
      <c r="AS581" s="0"/>
      <c r="AT581" s="0"/>
      <c r="AU581" s="2"/>
      <c r="AV581" s="2"/>
      <c r="AW581" s="2"/>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row>
    <row r="582" customFormat="false" ht="12.75" hidden="true" customHeight="false" outlineLevel="0" collapsed="false">
      <c r="G582" s="116" t="str">
        <f aca="false">IF(H164&lt;&gt;"",IF(G164="&lt;",1,0.99),"")</f>
        <v/>
      </c>
      <c r="H582" s="117"/>
      <c r="I582" s="117"/>
      <c r="J582" s="117"/>
      <c r="K582" s="117"/>
      <c r="L582" s="117"/>
      <c r="M582" s="118" t="str">
        <f aca="false">IF(N164&lt;&gt;"",IF(M164="&lt;",1,0.99),"")</f>
        <v/>
      </c>
      <c r="N582" s="117"/>
      <c r="O582" s="117"/>
      <c r="P582" s="117"/>
      <c r="Q582" s="117"/>
      <c r="R582" s="117"/>
      <c r="S582" s="118" t="str">
        <f aca="false">IF(T164&lt;&gt;"",IF(S164="&lt;",1,0.99),"")</f>
        <v/>
      </c>
      <c r="T582" s="117"/>
      <c r="U582" s="117"/>
      <c r="V582" s="117"/>
      <c r="W582" s="117"/>
      <c r="X582" s="117"/>
      <c r="Y582" s="118" t="str">
        <f aca="false">IF(Z164&lt;&gt;"",IF(Y164="&lt;",1,0.99),"")</f>
        <v/>
      </c>
      <c r="Z582" s="117"/>
      <c r="AA582" s="117"/>
      <c r="AB582" s="117"/>
      <c r="AC582" s="117"/>
      <c r="AD582" s="117"/>
      <c r="AE582" s="118" t="str">
        <f aca="false">IF(AF164&lt;&gt;"",IF(AE164="&lt;",1,0.99),"")</f>
        <v/>
      </c>
      <c r="AP582" s="0"/>
      <c r="AQ582" s="0"/>
      <c r="AR582" s="0"/>
      <c r="AS582" s="0"/>
      <c r="AT582" s="0"/>
      <c r="AU582" s="2"/>
      <c r="AV582" s="2"/>
      <c r="AW582" s="2"/>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row>
    <row r="583" customFormat="false" ht="12.75" hidden="true" customHeight="false" outlineLevel="0" collapsed="false">
      <c r="G583" s="116" t="str">
        <f aca="false">IF(H165&lt;&gt;"",IF(G165="&lt;",1,0.99),"")</f>
        <v/>
      </c>
      <c r="H583" s="117"/>
      <c r="I583" s="117"/>
      <c r="J583" s="117"/>
      <c r="K583" s="117"/>
      <c r="L583" s="117"/>
      <c r="M583" s="118" t="str">
        <f aca="false">IF(N165&lt;&gt;"",IF(M165="&lt;",1,0.99),"")</f>
        <v/>
      </c>
      <c r="N583" s="117"/>
      <c r="O583" s="117"/>
      <c r="P583" s="117"/>
      <c r="Q583" s="117"/>
      <c r="R583" s="117"/>
      <c r="S583" s="118" t="str">
        <f aca="false">IF(T165&lt;&gt;"",IF(S165="&lt;",1,0.99),"")</f>
        <v/>
      </c>
      <c r="T583" s="117"/>
      <c r="U583" s="117"/>
      <c r="V583" s="117"/>
      <c r="W583" s="117"/>
      <c r="X583" s="117"/>
      <c r="Y583" s="118" t="str">
        <f aca="false">IF(Z165&lt;&gt;"",IF(Y165="&lt;",1,0.99),"")</f>
        <v/>
      </c>
      <c r="Z583" s="117"/>
      <c r="AA583" s="117"/>
      <c r="AB583" s="117"/>
      <c r="AC583" s="117"/>
      <c r="AD583" s="117"/>
      <c r="AE583" s="118" t="str">
        <f aca="false">IF(AF165&lt;&gt;"",IF(AE165="&lt;",1,0.99),"")</f>
        <v/>
      </c>
      <c r="AP583" s="0"/>
      <c r="AQ583" s="0"/>
      <c r="AR583" s="0"/>
      <c r="AS583" s="0"/>
      <c r="AT583" s="0"/>
      <c r="AU583" s="2"/>
      <c r="AV583" s="2"/>
      <c r="AW583" s="2"/>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row>
    <row r="584" customFormat="false" ht="12.75" hidden="true" customHeight="false" outlineLevel="0" collapsed="false">
      <c r="G584" s="116" t="str">
        <f aca="false">IF(H166&lt;&gt;"",IF(G166="&lt;",1,0.99),"")</f>
        <v/>
      </c>
      <c r="H584" s="117"/>
      <c r="I584" s="117"/>
      <c r="J584" s="117"/>
      <c r="K584" s="117"/>
      <c r="L584" s="117"/>
      <c r="M584" s="118" t="str">
        <f aca="false">IF(N166&lt;&gt;"",IF(M166="&lt;",1,0.99),"")</f>
        <v/>
      </c>
      <c r="N584" s="117"/>
      <c r="O584" s="117"/>
      <c r="P584" s="117"/>
      <c r="Q584" s="117"/>
      <c r="R584" s="117"/>
      <c r="S584" s="118" t="str">
        <f aca="false">IF(T166&lt;&gt;"",IF(S166="&lt;",1,0.99),"")</f>
        <v/>
      </c>
      <c r="T584" s="117"/>
      <c r="U584" s="117"/>
      <c r="V584" s="117"/>
      <c r="W584" s="117"/>
      <c r="X584" s="117"/>
      <c r="Y584" s="118" t="str">
        <f aca="false">IF(Z166&lt;&gt;"",IF(Y166="&lt;",1,0.99),"")</f>
        <v/>
      </c>
      <c r="Z584" s="117"/>
      <c r="AA584" s="117"/>
      <c r="AB584" s="117"/>
      <c r="AC584" s="117"/>
      <c r="AD584" s="117"/>
      <c r="AE584" s="118" t="str">
        <f aca="false">IF(AF166&lt;&gt;"",IF(AE166="&lt;",1,0.99),"")</f>
        <v/>
      </c>
      <c r="AP584" s="0"/>
      <c r="AQ584" s="0"/>
      <c r="AR584" s="0"/>
      <c r="AS584" s="0"/>
      <c r="AT584" s="0"/>
      <c r="AU584" s="2"/>
      <c r="AV584" s="2"/>
      <c r="AW584" s="2"/>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row>
    <row r="585" customFormat="false" ht="12.75" hidden="true" customHeight="false" outlineLevel="0" collapsed="false">
      <c r="G585" s="116" t="str">
        <f aca="false">IF(H167&lt;&gt;"",IF(G167="&lt;",1,0.99),"")</f>
        <v/>
      </c>
      <c r="H585" s="117"/>
      <c r="I585" s="117"/>
      <c r="J585" s="117"/>
      <c r="K585" s="117"/>
      <c r="L585" s="117"/>
      <c r="M585" s="118" t="str">
        <f aca="false">IF(N167&lt;&gt;"",IF(M167="&lt;",1,0.99),"")</f>
        <v/>
      </c>
      <c r="N585" s="117"/>
      <c r="O585" s="117"/>
      <c r="P585" s="117"/>
      <c r="Q585" s="117"/>
      <c r="R585" s="117"/>
      <c r="S585" s="118" t="str">
        <f aca="false">IF(T167&lt;&gt;"",IF(S167="&lt;",1,0.99),"")</f>
        <v/>
      </c>
      <c r="T585" s="117"/>
      <c r="U585" s="117"/>
      <c r="V585" s="117"/>
      <c r="W585" s="117"/>
      <c r="X585" s="117"/>
      <c r="Y585" s="118" t="str">
        <f aca="false">IF(Z167&lt;&gt;"",IF(Y167="&lt;",1,0.99),"")</f>
        <v/>
      </c>
      <c r="Z585" s="117"/>
      <c r="AA585" s="117"/>
      <c r="AB585" s="117"/>
      <c r="AC585" s="117"/>
      <c r="AD585" s="117"/>
      <c r="AE585" s="118" t="str">
        <f aca="false">IF(AF167&lt;&gt;"",IF(AE167="&lt;",1,0.99),"")</f>
        <v/>
      </c>
      <c r="AP585" s="0"/>
      <c r="AQ585" s="0"/>
      <c r="AR585" s="0"/>
      <c r="AS585" s="0"/>
      <c r="AT585" s="0"/>
      <c r="AU585" s="2"/>
      <c r="AV585" s="2"/>
      <c r="AW585" s="2"/>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row>
    <row r="586" customFormat="false" ht="12.75" hidden="true" customHeight="false" outlineLevel="0" collapsed="false">
      <c r="G586" s="116" t="str">
        <f aca="false">IF(H168&lt;&gt;"",IF(G168="&lt;",1,0.99),"")</f>
        <v/>
      </c>
      <c r="H586" s="117"/>
      <c r="I586" s="117"/>
      <c r="J586" s="117"/>
      <c r="K586" s="117"/>
      <c r="L586" s="117"/>
      <c r="M586" s="118" t="str">
        <f aca="false">IF(N168&lt;&gt;"",IF(M168="&lt;",1,0.99),"")</f>
        <v/>
      </c>
      <c r="N586" s="117"/>
      <c r="O586" s="117"/>
      <c r="P586" s="117"/>
      <c r="Q586" s="117"/>
      <c r="R586" s="117"/>
      <c r="S586" s="118" t="str">
        <f aca="false">IF(T168&lt;&gt;"",IF(S168="&lt;",1,0.99),"")</f>
        <v/>
      </c>
      <c r="T586" s="117"/>
      <c r="U586" s="117"/>
      <c r="V586" s="117"/>
      <c r="W586" s="117"/>
      <c r="X586" s="117"/>
      <c r="Y586" s="118" t="str">
        <f aca="false">IF(Z168&lt;&gt;"",IF(Y168="&lt;",1,0.99),"")</f>
        <v/>
      </c>
      <c r="Z586" s="117"/>
      <c r="AA586" s="117"/>
      <c r="AB586" s="117"/>
      <c r="AC586" s="117"/>
      <c r="AD586" s="117"/>
      <c r="AE586" s="118" t="str">
        <f aca="false">IF(AF168&lt;&gt;"",IF(AE168="&lt;",1,0.99),"")</f>
        <v/>
      </c>
      <c r="AP586" s="0"/>
      <c r="AQ586" s="0"/>
      <c r="AR586" s="0"/>
      <c r="AS586" s="0"/>
      <c r="AT586" s="0"/>
      <c r="AU586" s="2"/>
      <c r="AV586" s="2"/>
      <c r="AW586" s="2"/>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row>
    <row r="587" customFormat="false" ht="12.75" hidden="true" customHeight="false" outlineLevel="0" collapsed="false">
      <c r="G587" s="116" t="str">
        <f aca="false">IF(H169&lt;&gt;"",IF(G169="&lt;",1,0.99),"")</f>
        <v/>
      </c>
      <c r="H587" s="117"/>
      <c r="I587" s="117"/>
      <c r="J587" s="117"/>
      <c r="K587" s="117"/>
      <c r="L587" s="117"/>
      <c r="M587" s="118" t="str">
        <f aca="false">IF(N169&lt;&gt;"",IF(M169="&lt;",1,0.99),"")</f>
        <v/>
      </c>
      <c r="N587" s="117"/>
      <c r="O587" s="117"/>
      <c r="P587" s="117"/>
      <c r="Q587" s="117"/>
      <c r="R587" s="117"/>
      <c r="S587" s="118" t="str">
        <f aca="false">IF(T169&lt;&gt;"",IF(S169="&lt;",1,0.99),"")</f>
        <v/>
      </c>
      <c r="T587" s="117"/>
      <c r="U587" s="117"/>
      <c r="V587" s="117"/>
      <c r="W587" s="117"/>
      <c r="X587" s="117"/>
      <c r="Y587" s="118" t="str">
        <f aca="false">IF(Z169&lt;&gt;"",IF(Y169="&lt;",1,0.99),"")</f>
        <v/>
      </c>
      <c r="Z587" s="117"/>
      <c r="AA587" s="117"/>
      <c r="AB587" s="117"/>
      <c r="AC587" s="117"/>
      <c r="AD587" s="117"/>
      <c r="AE587" s="118" t="str">
        <f aca="false">IF(AF169&lt;&gt;"",IF(AE169="&lt;",1,0.99),"")</f>
        <v/>
      </c>
      <c r="AP587" s="0"/>
      <c r="AQ587" s="0"/>
      <c r="AR587" s="0"/>
      <c r="AS587" s="0"/>
      <c r="AT587" s="0"/>
      <c r="AU587" s="2"/>
      <c r="AV587" s="2"/>
      <c r="AW587" s="2"/>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row>
    <row r="588" customFormat="false" ht="12.75" hidden="true" customHeight="false" outlineLevel="0" collapsed="false">
      <c r="G588" s="116" t="str">
        <f aca="false">IF(H170&lt;&gt;"",IF(G170="&lt;",1,0.99),"")</f>
        <v/>
      </c>
      <c r="H588" s="117"/>
      <c r="I588" s="117"/>
      <c r="J588" s="117"/>
      <c r="K588" s="117"/>
      <c r="L588" s="117"/>
      <c r="M588" s="118" t="str">
        <f aca="false">IF(N170&lt;&gt;"",IF(M170="&lt;",1,0.99),"")</f>
        <v/>
      </c>
      <c r="N588" s="117"/>
      <c r="O588" s="117"/>
      <c r="P588" s="117"/>
      <c r="Q588" s="117"/>
      <c r="R588" s="117"/>
      <c r="S588" s="118" t="str">
        <f aca="false">IF(T170&lt;&gt;"",IF(S170="&lt;",1,0.99),"")</f>
        <v/>
      </c>
      <c r="T588" s="117"/>
      <c r="U588" s="117"/>
      <c r="V588" s="117"/>
      <c r="W588" s="117"/>
      <c r="X588" s="117"/>
      <c r="Y588" s="118" t="str">
        <f aca="false">IF(Z170&lt;&gt;"",IF(Y170="&lt;",1,0.99),"")</f>
        <v/>
      </c>
      <c r="Z588" s="117"/>
      <c r="AA588" s="117"/>
      <c r="AB588" s="117"/>
      <c r="AC588" s="117"/>
      <c r="AD588" s="117"/>
      <c r="AE588" s="118" t="str">
        <f aca="false">IF(AF170&lt;&gt;"",IF(AE170="&lt;",1,0.99),"")</f>
        <v/>
      </c>
      <c r="AP588" s="0"/>
      <c r="AQ588" s="0"/>
      <c r="AR588" s="0"/>
      <c r="AS588" s="0"/>
      <c r="AT588" s="0"/>
      <c r="AU588" s="2"/>
      <c r="AV588" s="2"/>
      <c r="AW588" s="2"/>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row>
    <row r="589" customFormat="false" ht="12.75" hidden="true" customHeight="false" outlineLevel="0" collapsed="false">
      <c r="G589" s="116" t="str">
        <f aca="false">IF(H171&lt;&gt;"",IF(G171="&lt;",1,0.99),"")</f>
        <v/>
      </c>
      <c r="H589" s="117"/>
      <c r="I589" s="117"/>
      <c r="J589" s="117"/>
      <c r="K589" s="117"/>
      <c r="L589" s="117"/>
      <c r="M589" s="118" t="str">
        <f aca="false">IF(N171&lt;&gt;"",IF(M171="&lt;",1,0.99),"")</f>
        <v/>
      </c>
      <c r="N589" s="117"/>
      <c r="O589" s="117"/>
      <c r="P589" s="117"/>
      <c r="Q589" s="117"/>
      <c r="R589" s="117"/>
      <c r="S589" s="118" t="str">
        <f aca="false">IF(T171&lt;&gt;"",IF(S171="&lt;",1,0.99),"")</f>
        <v/>
      </c>
      <c r="T589" s="117"/>
      <c r="U589" s="117"/>
      <c r="V589" s="117"/>
      <c r="W589" s="117"/>
      <c r="X589" s="117"/>
      <c r="Y589" s="118" t="str">
        <f aca="false">IF(Z171&lt;&gt;"",IF(Y171="&lt;",1,0.99),"")</f>
        <v/>
      </c>
      <c r="Z589" s="117"/>
      <c r="AA589" s="117"/>
      <c r="AB589" s="117"/>
      <c r="AC589" s="117"/>
      <c r="AD589" s="117"/>
      <c r="AE589" s="118" t="str">
        <f aca="false">IF(AF171&lt;&gt;"",IF(AE171="&lt;",1,0.99),"")</f>
        <v/>
      </c>
      <c r="AP589" s="0"/>
      <c r="AQ589" s="0"/>
      <c r="AR589" s="0"/>
      <c r="AS589" s="0"/>
      <c r="AT589" s="0"/>
      <c r="AU589" s="2"/>
      <c r="AV589" s="2"/>
      <c r="AW589" s="2"/>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row>
    <row r="590" customFormat="false" ht="12.75" hidden="true" customHeight="false" outlineLevel="0" collapsed="false">
      <c r="G590" s="116" t="str">
        <f aca="false">IF(H172&lt;&gt;"",IF(G172="&lt;",1,0.99),"")</f>
        <v/>
      </c>
      <c r="H590" s="117"/>
      <c r="I590" s="117"/>
      <c r="J590" s="117"/>
      <c r="K590" s="117"/>
      <c r="L590" s="117"/>
      <c r="M590" s="118" t="str">
        <f aca="false">IF(N172&lt;&gt;"",IF(M172="&lt;",1,0.99),"")</f>
        <v/>
      </c>
      <c r="N590" s="117"/>
      <c r="O590" s="117"/>
      <c r="P590" s="117"/>
      <c r="Q590" s="117"/>
      <c r="R590" s="117"/>
      <c r="S590" s="118" t="str">
        <f aca="false">IF(T172&lt;&gt;"",IF(S172="&lt;",1,0.99),"")</f>
        <v/>
      </c>
      <c r="T590" s="117"/>
      <c r="U590" s="117"/>
      <c r="V590" s="117"/>
      <c r="W590" s="117"/>
      <c r="X590" s="117"/>
      <c r="Y590" s="118" t="str">
        <f aca="false">IF(Z172&lt;&gt;"",IF(Y172="&lt;",1,0.99),"")</f>
        <v/>
      </c>
      <c r="Z590" s="117"/>
      <c r="AA590" s="117"/>
      <c r="AB590" s="117"/>
      <c r="AC590" s="117"/>
      <c r="AD590" s="117"/>
      <c r="AE590" s="118" t="str">
        <f aca="false">IF(AF172&lt;&gt;"",IF(AE172="&lt;",1,0.99),"")</f>
        <v/>
      </c>
      <c r="AP590" s="0"/>
      <c r="AQ590" s="0"/>
      <c r="AR590" s="0"/>
      <c r="AS590" s="0"/>
      <c r="AT590" s="0"/>
      <c r="AU590" s="2"/>
      <c r="AV590" s="2"/>
      <c r="AW590" s="2"/>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row>
    <row r="591" customFormat="false" ht="12.75" hidden="true" customHeight="false" outlineLevel="0" collapsed="false">
      <c r="G591" s="116" t="str">
        <f aca="false">IF(H173&lt;&gt;"",IF(G173="&lt;",1,0.99),"")</f>
        <v/>
      </c>
      <c r="H591" s="117"/>
      <c r="I591" s="117"/>
      <c r="J591" s="117"/>
      <c r="K591" s="117"/>
      <c r="L591" s="117"/>
      <c r="M591" s="118" t="str">
        <f aca="false">IF(N173&lt;&gt;"",IF(M173="&lt;",1,0.99),"")</f>
        <v/>
      </c>
      <c r="N591" s="117"/>
      <c r="O591" s="117"/>
      <c r="P591" s="117"/>
      <c r="Q591" s="117"/>
      <c r="R591" s="117"/>
      <c r="S591" s="118" t="str">
        <f aca="false">IF(T173&lt;&gt;"",IF(S173="&lt;",1,0.99),"")</f>
        <v/>
      </c>
      <c r="T591" s="117"/>
      <c r="U591" s="117"/>
      <c r="V591" s="117"/>
      <c r="W591" s="117"/>
      <c r="X591" s="117"/>
      <c r="Y591" s="118" t="str">
        <f aca="false">IF(Z173&lt;&gt;"",IF(Y173="&lt;",1,0.99),"")</f>
        <v/>
      </c>
      <c r="Z591" s="117"/>
      <c r="AA591" s="117"/>
      <c r="AB591" s="117"/>
      <c r="AC591" s="117"/>
      <c r="AD591" s="117"/>
      <c r="AE591" s="118" t="str">
        <f aca="false">IF(AF173&lt;&gt;"",IF(AE173="&lt;",1,0.99),"")</f>
        <v/>
      </c>
      <c r="AP591" s="0"/>
      <c r="AQ591" s="0"/>
      <c r="AR591" s="0"/>
      <c r="AS591" s="0"/>
      <c r="AT591" s="0"/>
      <c r="AU591" s="2"/>
      <c r="AV591" s="2"/>
      <c r="AW591" s="2"/>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row>
    <row r="592" customFormat="false" ht="12.75" hidden="true" customHeight="false" outlineLevel="0" collapsed="false">
      <c r="G592" s="116" t="str">
        <f aca="false">IF(H174&lt;&gt;"",IF(G174="&lt;",1,0.99),"")</f>
        <v/>
      </c>
      <c r="H592" s="117"/>
      <c r="I592" s="117"/>
      <c r="J592" s="117"/>
      <c r="K592" s="117"/>
      <c r="L592" s="117"/>
      <c r="M592" s="118" t="str">
        <f aca="false">IF(N174&lt;&gt;"",IF(M174="&lt;",1,0.99),"")</f>
        <v/>
      </c>
      <c r="N592" s="117"/>
      <c r="O592" s="117"/>
      <c r="P592" s="117"/>
      <c r="Q592" s="117"/>
      <c r="R592" s="117"/>
      <c r="S592" s="118" t="str">
        <f aca="false">IF(T174&lt;&gt;"",IF(S174="&lt;",1,0.99),"")</f>
        <v/>
      </c>
      <c r="T592" s="117"/>
      <c r="U592" s="117"/>
      <c r="V592" s="117"/>
      <c r="W592" s="117"/>
      <c r="X592" s="117"/>
      <c r="Y592" s="118" t="str">
        <f aca="false">IF(Z174&lt;&gt;"",IF(Y174="&lt;",1,0.99),"")</f>
        <v/>
      </c>
      <c r="Z592" s="117"/>
      <c r="AA592" s="117"/>
      <c r="AB592" s="117"/>
      <c r="AC592" s="117"/>
      <c r="AD592" s="117"/>
      <c r="AE592" s="118" t="str">
        <f aca="false">IF(AF174&lt;&gt;"",IF(AE174="&lt;",1,0.99),"")</f>
        <v/>
      </c>
      <c r="AP592" s="0"/>
      <c r="AQ592" s="0"/>
      <c r="AR592" s="0"/>
      <c r="AS592" s="0"/>
      <c r="AT592" s="0"/>
      <c r="AU592" s="2"/>
      <c r="AV592" s="2"/>
      <c r="AW592" s="2"/>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row>
    <row r="593" customFormat="false" ht="12.75" hidden="true" customHeight="false" outlineLevel="0" collapsed="false">
      <c r="G593" s="116" t="str">
        <f aca="false">IF(H175&lt;&gt;"",IF(G175="&lt;",1,0.99),"")</f>
        <v/>
      </c>
      <c r="H593" s="117"/>
      <c r="I593" s="117"/>
      <c r="J593" s="117"/>
      <c r="K593" s="117"/>
      <c r="L593" s="117"/>
      <c r="M593" s="118" t="str">
        <f aca="false">IF(N175&lt;&gt;"",IF(M175="&lt;",1,0.99),"")</f>
        <v/>
      </c>
      <c r="N593" s="117"/>
      <c r="O593" s="117"/>
      <c r="P593" s="117"/>
      <c r="Q593" s="117"/>
      <c r="R593" s="117"/>
      <c r="S593" s="118" t="str">
        <f aca="false">IF(T175&lt;&gt;"",IF(S175="&lt;",1,0.99),"")</f>
        <v/>
      </c>
      <c r="T593" s="117"/>
      <c r="U593" s="117"/>
      <c r="V593" s="117"/>
      <c r="W593" s="117"/>
      <c r="X593" s="117"/>
      <c r="Y593" s="118" t="str">
        <f aca="false">IF(Z175&lt;&gt;"",IF(Y175="&lt;",1,0.99),"")</f>
        <v/>
      </c>
      <c r="Z593" s="117"/>
      <c r="AA593" s="117"/>
      <c r="AB593" s="117"/>
      <c r="AC593" s="117"/>
      <c r="AD593" s="117"/>
      <c r="AE593" s="118" t="str">
        <f aca="false">IF(AF175&lt;&gt;"",IF(AE175="&lt;",1,0.99),"")</f>
        <v/>
      </c>
      <c r="AP593" s="0"/>
      <c r="AQ593" s="0"/>
      <c r="AR593" s="0"/>
      <c r="AS593" s="0"/>
      <c r="AT593" s="0"/>
      <c r="AU593" s="2"/>
      <c r="AV593" s="2"/>
      <c r="AW593" s="2"/>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row>
    <row r="594" customFormat="false" ht="12.75" hidden="true" customHeight="false" outlineLevel="0" collapsed="false">
      <c r="G594" s="116" t="str">
        <f aca="false">IF(H176&lt;&gt;"",IF(G176="&lt;",1,0.99),"")</f>
        <v/>
      </c>
      <c r="H594" s="117"/>
      <c r="I594" s="117"/>
      <c r="J594" s="117"/>
      <c r="K594" s="117"/>
      <c r="L594" s="117"/>
      <c r="M594" s="118" t="str">
        <f aca="false">IF(N176&lt;&gt;"",IF(M176="&lt;",1,0.99),"")</f>
        <v/>
      </c>
      <c r="N594" s="117"/>
      <c r="O594" s="117"/>
      <c r="P594" s="117"/>
      <c r="Q594" s="117"/>
      <c r="R594" s="117"/>
      <c r="S594" s="118" t="str">
        <f aca="false">IF(T176&lt;&gt;"",IF(S176="&lt;",1,0.99),"")</f>
        <v/>
      </c>
      <c r="T594" s="117"/>
      <c r="U594" s="117"/>
      <c r="V594" s="117"/>
      <c r="W594" s="117"/>
      <c r="X594" s="117"/>
      <c r="Y594" s="118" t="str">
        <f aca="false">IF(Z176&lt;&gt;"",IF(Y176="&lt;",1,0.99),"")</f>
        <v/>
      </c>
      <c r="Z594" s="117"/>
      <c r="AA594" s="117"/>
      <c r="AB594" s="117"/>
      <c r="AC594" s="117"/>
      <c r="AD594" s="117"/>
      <c r="AE594" s="118" t="str">
        <f aca="false">IF(AF176&lt;&gt;"",IF(AE176="&lt;",1,0.99),"")</f>
        <v/>
      </c>
      <c r="AP594" s="0"/>
      <c r="AQ594" s="0"/>
      <c r="AR594" s="0"/>
      <c r="AS594" s="0"/>
      <c r="AT594" s="0"/>
      <c r="AU594" s="2"/>
      <c r="AV594" s="2"/>
      <c r="AW594" s="2"/>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row>
    <row r="595" customFormat="false" ht="12.75" hidden="true" customHeight="false" outlineLevel="0" collapsed="false">
      <c r="G595" s="116" t="str">
        <f aca="false">IF(H177&lt;&gt;"",IF(G177="&lt;",1,0.99),"")</f>
        <v/>
      </c>
      <c r="H595" s="117"/>
      <c r="I595" s="117"/>
      <c r="J595" s="117"/>
      <c r="K595" s="117"/>
      <c r="L595" s="117"/>
      <c r="M595" s="118" t="str">
        <f aca="false">IF(N177&lt;&gt;"",IF(M177="&lt;",1,0.99),"")</f>
        <v/>
      </c>
      <c r="N595" s="117"/>
      <c r="O595" s="117"/>
      <c r="P595" s="117"/>
      <c r="Q595" s="117"/>
      <c r="R595" s="117"/>
      <c r="S595" s="118" t="str">
        <f aca="false">IF(T177&lt;&gt;"",IF(S177="&lt;",1,0.99),"")</f>
        <v/>
      </c>
      <c r="T595" s="117"/>
      <c r="U595" s="117"/>
      <c r="V595" s="117"/>
      <c r="W595" s="117"/>
      <c r="X595" s="117"/>
      <c r="Y595" s="118" t="str">
        <f aca="false">IF(Z177&lt;&gt;"",IF(Y177="&lt;",1,0.99),"")</f>
        <v/>
      </c>
      <c r="Z595" s="117"/>
      <c r="AA595" s="117"/>
      <c r="AB595" s="117"/>
      <c r="AC595" s="117"/>
      <c r="AD595" s="117"/>
      <c r="AE595" s="118" t="str">
        <f aca="false">IF(AF177&lt;&gt;"",IF(AE177="&lt;",1,0.99),"")</f>
        <v/>
      </c>
      <c r="AP595" s="0"/>
      <c r="AQ595" s="0"/>
      <c r="AR595" s="0"/>
      <c r="AS595" s="0"/>
      <c r="AT595" s="0"/>
      <c r="AU595" s="2"/>
      <c r="AV595" s="2"/>
      <c r="AW595" s="2"/>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row>
    <row r="596" customFormat="false" ht="12.75" hidden="true" customHeight="false" outlineLevel="0" collapsed="false">
      <c r="G596" s="116" t="str">
        <f aca="false">IF(H178&lt;&gt;"",IF(G178="&lt;",1,0.99),"")</f>
        <v/>
      </c>
      <c r="H596" s="117"/>
      <c r="I596" s="117"/>
      <c r="J596" s="117"/>
      <c r="K596" s="117"/>
      <c r="L596" s="117"/>
      <c r="M596" s="118" t="str">
        <f aca="false">IF(N178&lt;&gt;"",IF(M178="&lt;",1,0.99),"")</f>
        <v/>
      </c>
      <c r="N596" s="117"/>
      <c r="O596" s="117"/>
      <c r="P596" s="117"/>
      <c r="Q596" s="117"/>
      <c r="R596" s="117"/>
      <c r="S596" s="118" t="str">
        <f aca="false">IF(T178&lt;&gt;"",IF(S178="&lt;",1,0.99),"")</f>
        <v/>
      </c>
      <c r="T596" s="117"/>
      <c r="U596" s="117"/>
      <c r="V596" s="117"/>
      <c r="W596" s="117"/>
      <c r="X596" s="117"/>
      <c r="Y596" s="118" t="str">
        <f aca="false">IF(Z178&lt;&gt;"",IF(Y178="&lt;",1,0.99),"")</f>
        <v/>
      </c>
      <c r="Z596" s="117"/>
      <c r="AA596" s="117"/>
      <c r="AB596" s="117"/>
      <c r="AC596" s="117"/>
      <c r="AD596" s="117"/>
      <c r="AE596" s="118" t="str">
        <f aca="false">IF(AF178&lt;&gt;"",IF(AE178="&lt;",1,0.99),"")</f>
        <v/>
      </c>
      <c r="AP596" s="0"/>
      <c r="AQ596" s="0"/>
      <c r="AR596" s="0"/>
      <c r="AS596" s="0"/>
      <c r="AT596" s="0"/>
      <c r="AU596" s="2"/>
      <c r="AV596" s="2"/>
      <c r="AW596" s="2"/>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row>
    <row r="597" customFormat="false" ht="12.75" hidden="true" customHeight="false" outlineLevel="0" collapsed="false">
      <c r="G597" s="116" t="str">
        <f aca="false">IF(H179&lt;&gt;"",IF(G179="&lt;",1,0.99),"")</f>
        <v/>
      </c>
      <c r="H597" s="117"/>
      <c r="I597" s="117"/>
      <c r="J597" s="117"/>
      <c r="K597" s="117"/>
      <c r="L597" s="117"/>
      <c r="M597" s="118" t="str">
        <f aca="false">IF(N179&lt;&gt;"",IF(M179="&lt;",1,0.99),"")</f>
        <v/>
      </c>
      <c r="N597" s="117"/>
      <c r="O597" s="117"/>
      <c r="P597" s="117"/>
      <c r="Q597" s="117"/>
      <c r="R597" s="117"/>
      <c r="S597" s="118" t="str">
        <f aca="false">IF(T179&lt;&gt;"",IF(S179="&lt;",1,0.99),"")</f>
        <v/>
      </c>
      <c r="T597" s="117"/>
      <c r="U597" s="117"/>
      <c r="V597" s="117"/>
      <c r="W597" s="117"/>
      <c r="X597" s="117"/>
      <c r="Y597" s="118" t="str">
        <f aca="false">IF(Z179&lt;&gt;"",IF(Y179="&lt;",1,0.99),"")</f>
        <v/>
      </c>
      <c r="Z597" s="117"/>
      <c r="AA597" s="117"/>
      <c r="AB597" s="117"/>
      <c r="AC597" s="117"/>
      <c r="AD597" s="117"/>
      <c r="AE597" s="118" t="str">
        <f aca="false">IF(AF179&lt;&gt;"",IF(AE179="&lt;",1,0.99),"")</f>
        <v/>
      </c>
      <c r="AP597" s="0"/>
      <c r="AQ597" s="0"/>
      <c r="AR597" s="0"/>
      <c r="AS597" s="0"/>
      <c r="AT597" s="0"/>
      <c r="AU597" s="2"/>
      <c r="AV597" s="2"/>
      <c r="AW597" s="2"/>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row>
    <row r="598" customFormat="false" ht="12.75" hidden="true" customHeight="false" outlineLevel="0" collapsed="false">
      <c r="G598" s="116" t="str">
        <f aca="false">IF(H180&lt;&gt;"",IF(G180="&lt;",1,0.99),"")</f>
        <v/>
      </c>
      <c r="H598" s="117"/>
      <c r="I598" s="117"/>
      <c r="J598" s="117"/>
      <c r="K598" s="117"/>
      <c r="L598" s="117"/>
      <c r="M598" s="118" t="str">
        <f aca="false">IF(N180&lt;&gt;"",IF(M180="&lt;",1,0.99),"")</f>
        <v/>
      </c>
      <c r="N598" s="117"/>
      <c r="O598" s="117"/>
      <c r="P598" s="117"/>
      <c r="Q598" s="117"/>
      <c r="R598" s="117"/>
      <c r="S598" s="118" t="str">
        <f aca="false">IF(T180&lt;&gt;"",IF(S180="&lt;",1,0.99),"")</f>
        <v/>
      </c>
      <c r="T598" s="117"/>
      <c r="U598" s="117"/>
      <c r="V598" s="117"/>
      <c r="W598" s="117"/>
      <c r="X598" s="117"/>
      <c r="Y598" s="118" t="str">
        <f aca="false">IF(Z180&lt;&gt;"",IF(Y180="&lt;",1,0.99),"")</f>
        <v/>
      </c>
      <c r="Z598" s="117"/>
      <c r="AA598" s="117"/>
      <c r="AB598" s="117"/>
      <c r="AC598" s="117"/>
      <c r="AD598" s="117"/>
      <c r="AE598" s="118" t="str">
        <f aca="false">IF(AF180&lt;&gt;"",IF(AE180="&lt;",1,0.99),"")</f>
        <v/>
      </c>
      <c r="AP598" s="0"/>
      <c r="AQ598" s="0"/>
      <c r="AR598" s="0"/>
      <c r="AS598" s="0"/>
      <c r="AT598" s="0"/>
      <c r="AU598" s="2"/>
      <c r="AV598" s="2"/>
      <c r="AW598" s="2"/>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row>
    <row r="599" customFormat="false" ht="12.75" hidden="true" customHeight="false" outlineLevel="0" collapsed="false">
      <c r="G599" s="116" t="str">
        <f aca="false">IF(H181&lt;&gt;"",IF(G181="&lt;",1,0.99),"")</f>
        <v/>
      </c>
      <c r="H599" s="117"/>
      <c r="I599" s="117"/>
      <c r="J599" s="117"/>
      <c r="K599" s="117"/>
      <c r="L599" s="117"/>
      <c r="M599" s="118" t="str">
        <f aca="false">IF(N181&lt;&gt;"",IF(M181="&lt;",1,0.99),"")</f>
        <v/>
      </c>
      <c r="N599" s="117"/>
      <c r="O599" s="117"/>
      <c r="P599" s="117"/>
      <c r="Q599" s="117"/>
      <c r="R599" s="117"/>
      <c r="S599" s="118" t="str">
        <f aca="false">IF(T181&lt;&gt;"",IF(S181="&lt;",1,0.99),"")</f>
        <v/>
      </c>
      <c r="T599" s="117"/>
      <c r="U599" s="117"/>
      <c r="V599" s="117"/>
      <c r="W599" s="117"/>
      <c r="X599" s="117"/>
      <c r="Y599" s="118" t="str">
        <f aca="false">IF(Z181&lt;&gt;"",IF(Y181="&lt;",1,0.99),"")</f>
        <v/>
      </c>
      <c r="Z599" s="117"/>
      <c r="AA599" s="117"/>
      <c r="AB599" s="117"/>
      <c r="AC599" s="117"/>
      <c r="AD599" s="117"/>
      <c r="AE599" s="118" t="str">
        <f aca="false">IF(AF181&lt;&gt;"",IF(AE181="&lt;",1,0.99),"")</f>
        <v/>
      </c>
      <c r="AP599" s="0"/>
      <c r="AQ599" s="0"/>
      <c r="AR599" s="0"/>
      <c r="AS599" s="0"/>
      <c r="AT599" s="0"/>
      <c r="AU599" s="2"/>
      <c r="AV599" s="2"/>
      <c r="AW599" s="2"/>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row>
    <row r="600" customFormat="false" ht="12.75" hidden="true" customHeight="false" outlineLevel="0" collapsed="false">
      <c r="G600" s="116" t="str">
        <f aca="false">IF(H182&lt;&gt;"",IF(G182="&lt;",1,0.99),"")</f>
        <v/>
      </c>
      <c r="H600" s="117"/>
      <c r="I600" s="117"/>
      <c r="J600" s="117"/>
      <c r="K600" s="117"/>
      <c r="L600" s="117"/>
      <c r="M600" s="118" t="str">
        <f aca="false">IF(N182&lt;&gt;"",IF(M182="&lt;",1,0.99),"")</f>
        <v/>
      </c>
      <c r="N600" s="117"/>
      <c r="O600" s="117"/>
      <c r="P600" s="117"/>
      <c r="Q600" s="117"/>
      <c r="R600" s="117"/>
      <c r="S600" s="118" t="str">
        <f aca="false">IF(T182&lt;&gt;"",IF(S182="&lt;",1,0.99),"")</f>
        <v/>
      </c>
      <c r="T600" s="117"/>
      <c r="U600" s="117"/>
      <c r="V600" s="117"/>
      <c r="W600" s="117"/>
      <c r="X600" s="117"/>
      <c r="Y600" s="118" t="str">
        <f aca="false">IF(Z182&lt;&gt;"",IF(Y182="&lt;",1,0.99),"")</f>
        <v/>
      </c>
      <c r="Z600" s="117"/>
      <c r="AA600" s="117"/>
      <c r="AB600" s="117"/>
      <c r="AC600" s="117"/>
      <c r="AD600" s="117"/>
      <c r="AE600" s="118" t="str">
        <f aca="false">IF(AF182&lt;&gt;"",IF(AE182="&lt;",1,0.99),"")</f>
        <v/>
      </c>
      <c r="AP600" s="0"/>
      <c r="AQ600" s="0"/>
      <c r="AR600" s="0"/>
      <c r="AS600" s="0"/>
      <c r="AT600" s="0"/>
      <c r="AU600" s="2"/>
      <c r="AV600" s="2"/>
      <c r="AW600" s="2"/>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row>
    <row r="601" customFormat="false" ht="12.75" hidden="true" customHeight="false" outlineLevel="0" collapsed="false">
      <c r="G601" s="116" t="str">
        <f aca="false">IF(H183&lt;&gt;"",IF(G183="&lt;",1,0.99),"")</f>
        <v/>
      </c>
      <c r="H601" s="117"/>
      <c r="I601" s="117"/>
      <c r="J601" s="117"/>
      <c r="K601" s="117"/>
      <c r="L601" s="117"/>
      <c r="M601" s="118" t="str">
        <f aca="false">IF(N183&lt;&gt;"",IF(M183="&lt;",1,0.99),"")</f>
        <v/>
      </c>
      <c r="N601" s="117"/>
      <c r="O601" s="117"/>
      <c r="P601" s="117"/>
      <c r="Q601" s="117"/>
      <c r="R601" s="117"/>
      <c r="S601" s="118" t="str">
        <f aca="false">IF(T183&lt;&gt;"",IF(S183="&lt;",1,0.99),"")</f>
        <v/>
      </c>
      <c r="T601" s="117"/>
      <c r="U601" s="117"/>
      <c r="V601" s="117"/>
      <c r="W601" s="117"/>
      <c r="X601" s="117"/>
      <c r="Y601" s="118" t="str">
        <f aca="false">IF(Z183&lt;&gt;"",IF(Y183="&lt;",1,0.99),"")</f>
        <v/>
      </c>
      <c r="Z601" s="117"/>
      <c r="AA601" s="117"/>
      <c r="AB601" s="117"/>
      <c r="AC601" s="117"/>
      <c r="AD601" s="117"/>
      <c r="AE601" s="118" t="str">
        <f aca="false">IF(AF183&lt;&gt;"",IF(AE183="&lt;",1,0.99),"")</f>
        <v/>
      </c>
      <c r="AP601" s="0"/>
      <c r="AQ601" s="0"/>
      <c r="AR601" s="0"/>
      <c r="AS601" s="0"/>
      <c r="AT601" s="0"/>
      <c r="AU601" s="2"/>
      <c r="AV601" s="2"/>
      <c r="AW601" s="2"/>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row>
    <row r="602" customFormat="false" ht="12.75" hidden="true" customHeight="false" outlineLevel="0" collapsed="false">
      <c r="G602" s="116" t="str">
        <f aca="false">IF(H184&lt;&gt;"",IF(G184="&lt;",1,0.99),"")</f>
        <v/>
      </c>
      <c r="H602" s="117"/>
      <c r="I602" s="117"/>
      <c r="J602" s="117"/>
      <c r="K602" s="117"/>
      <c r="L602" s="117"/>
      <c r="M602" s="118" t="str">
        <f aca="false">IF(N184&lt;&gt;"",IF(M184="&lt;",1,0.99),"")</f>
        <v/>
      </c>
      <c r="N602" s="117"/>
      <c r="O602" s="117"/>
      <c r="P602" s="117"/>
      <c r="Q602" s="117"/>
      <c r="R602" s="117"/>
      <c r="S602" s="118" t="str">
        <f aca="false">IF(T184&lt;&gt;"",IF(S184="&lt;",1,0.99),"")</f>
        <v/>
      </c>
      <c r="T602" s="117"/>
      <c r="U602" s="117"/>
      <c r="V602" s="117"/>
      <c r="W602" s="117"/>
      <c r="X602" s="117"/>
      <c r="Y602" s="118" t="str">
        <f aca="false">IF(Z184&lt;&gt;"",IF(Y184="&lt;",1,0.99),"")</f>
        <v/>
      </c>
      <c r="Z602" s="117"/>
      <c r="AA602" s="117"/>
      <c r="AB602" s="117"/>
      <c r="AC602" s="117"/>
      <c r="AD602" s="117"/>
      <c r="AE602" s="118" t="str">
        <f aca="false">IF(AF184&lt;&gt;"",IF(AE184="&lt;",1,0.99),"")</f>
        <v/>
      </c>
      <c r="AP602" s="0"/>
      <c r="AQ602" s="0"/>
      <c r="AR602" s="0"/>
      <c r="AS602" s="0"/>
      <c r="AT602" s="0"/>
      <c r="AU602" s="2"/>
      <c r="AV602" s="2"/>
      <c r="AW602" s="2"/>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row>
    <row r="603" customFormat="false" ht="12.75" hidden="true" customHeight="false" outlineLevel="0" collapsed="false">
      <c r="G603" s="116" t="str">
        <f aca="false">IF(H185&lt;&gt;"",IF(G185="&lt;",1,0.99),"")</f>
        <v/>
      </c>
      <c r="H603" s="117"/>
      <c r="I603" s="117"/>
      <c r="J603" s="117"/>
      <c r="K603" s="117"/>
      <c r="L603" s="117"/>
      <c r="M603" s="118" t="str">
        <f aca="false">IF(N185&lt;&gt;"",IF(M185="&lt;",1,0.99),"")</f>
        <v/>
      </c>
      <c r="N603" s="117"/>
      <c r="O603" s="117"/>
      <c r="P603" s="117"/>
      <c r="Q603" s="117"/>
      <c r="R603" s="117"/>
      <c r="S603" s="118" t="str">
        <f aca="false">IF(T185&lt;&gt;"",IF(S185="&lt;",1,0.99),"")</f>
        <v/>
      </c>
      <c r="T603" s="117"/>
      <c r="U603" s="117"/>
      <c r="V603" s="117"/>
      <c r="W603" s="117"/>
      <c r="X603" s="117"/>
      <c r="Y603" s="118" t="str">
        <f aca="false">IF(Z185&lt;&gt;"",IF(Y185="&lt;",1,0.99),"")</f>
        <v/>
      </c>
      <c r="Z603" s="117"/>
      <c r="AA603" s="117"/>
      <c r="AB603" s="117"/>
      <c r="AC603" s="117"/>
      <c r="AD603" s="117"/>
      <c r="AE603" s="118" t="str">
        <f aca="false">IF(AF185&lt;&gt;"",IF(AE185="&lt;",1,0.99),"")</f>
        <v/>
      </c>
      <c r="AP603" s="0"/>
      <c r="AQ603" s="0"/>
      <c r="AR603" s="0"/>
      <c r="AS603" s="0"/>
      <c r="AT603" s="0"/>
      <c r="AU603" s="2"/>
      <c r="AV603" s="2"/>
      <c r="AW603" s="2"/>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row>
    <row r="604" customFormat="false" ht="12.75" hidden="true" customHeight="false" outlineLevel="0" collapsed="false">
      <c r="G604" s="116" t="str">
        <f aca="false">IF(H186&lt;&gt;"",IF(G186="&lt;",1,0.99),"")</f>
        <v/>
      </c>
      <c r="H604" s="117"/>
      <c r="I604" s="117"/>
      <c r="J604" s="117"/>
      <c r="K604" s="117"/>
      <c r="L604" s="117"/>
      <c r="M604" s="118" t="str">
        <f aca="false">IF(N186&lt;&gt;"",IF(M186="&lt;",1,0.99),"")</f>
        <v/>
      </c>
      <c r="N604" s="117"/>
      <c r="O604" s="117"/>
      <c r="P604" s="117"/>
      <c r="Q604" s="117"/>
      <c r="R604" s="117"/>
      <c r="S604" s="118" t="str">
        <f aca="false">IF(T186&lt;&gt;"",IF(S186="&lt;",1,0.99),"")</f>
        <v/>
      </c>
      <c r="T604" s="117"/>
      <c r="U604" s="117"/>
      <c r="V604" s="117"/>
      <c r="W604" s="117"/>
      <c r="X604" s="117"/>
      <c r="Y604" s="118" t="str">
        <f aca="false">IF(Z186&lt;&gt;"",IF(Y186="&lt;",1,0.99),"")</f>
        <v/>
      </c>
      <c r="Z604" s="117"/>
      <c r="AA604" s="117"/>
      <c r="AB604" s="117"/>
      <c r="AC604" s="117"/>
      <c r="AD604" s="117"/>
      <c r="AE604" s="118" t="str">
        <f aca="false">IF(AF186&lt;&gt;"",IF(AE186="&lt;",1,0.99),"")</f>
        <v/>
      </c>
      <c r="AP604" s="0"/>
      <c r="AQ604" s="0"/>
      <c r="AR604" s="0"/>
      <c r="AS604" s="0"/>
      <c r="AT604" s="0"/>
      <c r="AU604" s="2"/>
      <c r="AV604" s="2"/>
      <c r="AW604" s="2"/>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row>
    <row r="605" customFormat="false" ht="12.75" hidden="true" customHeight="false" outlineLevel="0" collapsed="false">
      <c r="G605" s="116" t="str">
        <f aca="false">IF(H187&lt;&gt;"",IF(G187="&lt;",1,0.99),"")</f>
        <v/>
      </c>
      <c r="H605" s="117"/>
      <c r="I605" s="117"/>
      <c r="J605" s="117"/>
      <c r="K605" s="117"/>
      <c r="L605" s="117"/>
      <c r="M605" s="118" t="str">
        <f aca="false">IF(N187&lt;&gt;"",IF(M187="&lt;",1,0.99),"")</f>
        <v/>
      </c>
      <c r="N605" s="117"/>
      <c r="O605" s="117"/>
      <c r="P605" s="117"/>
      <c r="Q605" s="117"/>
      <c r="R605" s="117"/>
      <c r="S605" s="118" t="str">
        <f aca="false">IF(T187&lt;&gt;"",IF(S187="&lt;",1,0.99),"")</f>
        <v/>
      </c>
      <c r="T605" s="117"/>
      <c r="U605" s="117"/>
      <c r="V605" s="117"/>
      <c r="W605" s="117"/>
      <c r="X605" s="117"/>
      <c r="Y605" s="118" t="str">
        <f aca="false">IF(Z187&lt;&gt;"",IF(Y187="&lt;",1,0.99),"")</f>
        <v/>
      </c>
      <c r="Z605" s="117"/>
      <c r="AA605" s="117"/>
      <c r="AB605" s="117"/>
      <c r="AC605" s="117"/>
      <c r="AD605" s="117"/>
      <c r="AE605" s="118" t="str">
        <f aca="false">IF(AF187&lt;&gt;"",IF(AE187="&lt;",1,0.99),"")</f>
        <v/>
      </c>
      <c r="AP605" s="0"/>
      <c r="AQ605" s="0"/>
      <c r="AR605" s="0"/>
      <c r="AS605" s="0"/>
      <c r="AT605" s="0"/>
      <c r="AU605" s="2"/>
      <c r="AV605" s="2"/>
      <c r="AW605" s="2"/>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row>
    <row r="606" customFormat="false" ht="12.75" hidden="true" customHeight="false" outlineLevel="0" collapsed="false">
      <c r="G606" s="116" t="str">
        <f aca="false">IF(H188&lt;&gt;"",IF(G188="&lt;",1,0.99),"")</f>
        <v/>
      </c>
      <c r="H606" s="117"/>
      <c r="I606" s="117"/>
      <c r="J606" s="117"/>
      <c r="K606" s="117"/>
      <c r="L606" s="117"/>
      <c r="M606" s="118" t="str">
        <f aca="false">IF(N188&lt;&gt;"",IF(M188="&lt;",1,0.99),"")</f>
        <v/>
      </c>
      <c r="N606" s="117"/>
      <c r="O606" s="117"/>
      <c r="P606" s="117"/>
      <c r="Q606" s="117"/>
      <c r="R606" s="117"/>
      <c r="S606" s="118" t="str">
        <f aca="false">IF(T188&lt;&gt;"",IF(S188="&lt;",1,0.99),"")</f>
        <v/>
      </c>
      <c r="T606" s="117"/>
      <c r="U606" s="117"/>
      <c r="V606" s="117"/>
      <c r="W606" s="117"/>
      <c r="X606" s="117"/>
      <c r="Y606" s="118" t="str">
        <f aca="false">IF(Z188&lt;&gt;"",IF(Y188="&lt;",1,0.99),"")</f>
        <v/>
      </c>
      <c r="Z606" s="117"/>
      <c r="AA606" s="117"/>
      <c r="AB606" s="117"/>
      <c r="AC606" s="117"/>
      <c r="AD606" s="117"/>
      <c r="AE606" s="118" t="str">
        <f aca="false">IF(AF188&lt;&gt;"",IF(AE188="&lt;",1,0.99),"")</f>
        <v/>
      </c>
      <c r="AP606" s="0"/>
      <c r="AQ606" s="0"/>
      <c r="AR606" s="0"/>
      <c r="AS606" s="0"/>
      <c r="AT606" s="0"/>
      <c r="AU606" s="2"/>
      <c r="AV606" s="2"/>
      <c r="AW606" s="2"/>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row>
    <row r="607" customFormat="false" ht="12.75" hidden="true" customHeight="false" outlineLevel="0" collapsed="false">
      <c r="G607" s="116" t="str">
        <f aca="false">IF(H189&lt;&gt;"",IF(G189="&lt;",1,0.99),"")</f>
        <v/>
      </c>
      <c r="H607" s="117"/>
      <c r="I607" s="117"/>
      <c r="J607" s="117"/>
      <c r="K607" s="117"/>
      <c r="L607" s="117"/>
      <c r="M607" s="118" t="str">
        <f aca="false">IF(N189&lt;&gt;"",IF(M189="&lt;",1,0.99),"")</f>
        <v/>
      </c>
      <c r="N607" s="117"/>
      <c r="O607" s="117"/>
      <c r="P607" s="117"/>
      <c r="Q607" s="117"/>
      <c r="R607" s="117"/>
      <c r="S607" s="118" t="str">
        <f aca="false">IF(T189&lt;&gt;"",IF(S189="&lt;",1,0.99),"")</f>
        <v/>
      </c>
      <c r="T607" s="117"/>
      <c r="U607" s="117"/>
      <c r="V607" s="117"/>
      <c r="W607" s="117"/>
      <c r="X607" s="117"/>
      <c r="Y607" s="118" t="str">
        <f aca="false">IF(Z189&lt;&gt;"",IF(Y189="&lt;",1,0.99),"")</f>
        <v/>
      </c>
      <c r="Z607" s="117"/>
      <c r="AA607" s="117"/>
      <c r="AB607" s="117"/>
      <c r="AC607" s="117"/>
      <c r="AD607" s="117"/>
      <c r="AE607" s="118" t="str">
        <f aca="false">IF(AF189&lt;&gt;"",IF(AE189="&lt;",1,0.99),"")</f>
        <v/>
      </c>
      <c r="AP607" s="0"/>
      <c r="AQ607" s="0"/>
      <c r="AR607" s="0"/>
      <c r="AS607" s="0"/>
      <c r="AT607" s="0"/>
      <c r="AU607" s="2"/>
      <c r="AV607" s="2"/>
      <c r="AW607" s="2"/>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row>
    <row r="608" customFormat="false" ht="12.75" hidden="true" customHeight="false" outlineLevel="0" collapsed="false">
      <c r="G608" s="116" t="str">
        <f aca="false">IF(H190&lt;&gt;"",IF(G190="&lt;",1,0.99),"")</f>
        <v/>
      </c>
      <c r="H608" s="117"/>
      <c r="I608" s="117"/>
      <c r="J608" s="117"/>
      <c r="K608" s="117"/>
      <c r="L608" s="117"/>
      <c r="M608" s="118" t="str">
        <f aca="false">IF(N190&lt;&gt;"",IF(M190="&lt;",1,0.99),"")</f>
        <v/>
      </c>
      <c r="N608" s="117"/>
      <c r="O608" s="117"/>
      <c r="P608" s="117"/>
      <c r="Q608" s="117"/>
      <c r="R608" s="117"/>
      <c r="S608" s="118" t="str">
        <f aca="false">IF(T190&lt;&gt;"",IF(S190="&lt;",1,0.99),"")</f>
        <v/>
      </c>
      <c r="T608" s="117"/>
      <c r="U608" s="117"/>
      <c r="V608" s="117"/>
      <c r="W608" s="117"/>
      <c r="X608" s="117"/>
      <c r="Y608" s="118" t="str">
        <f aca="false">IF(Z190&lt;&gt;"",IF(Y190="&lt;",1,0.99),"")</f>
        <v/>
      </c>
      <c r="Z608" s="117"/>
      <c r="AA608" s="117"/>
      <c r="AB608" s="117"/>
      <c r="AC608" s="117"/>
      <c r="AD608" s="117"/>
      <c r="AE608" s="118" t="str">
        <f aca="false">IF(AF190&lt;&gt;"",IF(AE190="&lt;",1,0.99),"")</f>
        <v/>
      </c>
      <c r="AP608" s="0"/>
      <c r="AQ608" s="0"/>
      <c r="AR608" s="0"/>
      <c r="AS608" s="0"/>
      <c r="AT608" s="0"/>
      <c r="AU608" s="2"/>
      <c r="AV608" s="2"/>
      <c r="AW608" s="2"/>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row>
    <row r="609" customFormat="false" ht="12.75" hidden="true" customHeight="false" outlineLevel="0" collapsed="false">
      <c r="G609" s="116" t="str">
        <f aca="false">IF(H191&lt;&gt;"",IF(G191="&lt;",1,0.99),"")</f>
        <v/>
      </c>
      <c r="H609" s="117"/>
      <c r="I609" s="117"/>
      <c r="J609" s="117"/>
      <c r="K609" s="117"/>
      <c r="L609" s="117"/>
      <c r="M609" s="118" t="str">
        <f aca="false">IF(N191&lt;&gt;"",IF(M191="&lt;",1,0.99),"")</f>
        <v/>
      </c>
      <c r="N609" s="117"/>
      <c r="O609" s="117"/>
      <c r="P609" s="117"/>
      <c r="Q609" s="117"/>
      <c r="R609" s="117"/>
      <c r="S609" s="118" t="str">
        <f aca="false">IF(T191&lt;&gt;"",IF(S191="&lt;",1,0.99),"")</f>
        <v/>
      </c>
      <c r="T609" s="117"/>
      <c r="U609" s="117"/>
      <c r="V609" s="117"/>
      <c r="W609" s="117"/>
      <c r="X609" s="117"/>
      <c r="Y609" s="118" t="str">
        <f aca="false">IF(Z191&lt;&gt;"",IF(Y191="&lt;",1,0.99),"")</f>
        <v/>
      </c>
      <c r="Z609" s="117"/>
      <c r="AA609" s="117"/>
      <c r="AB609" s="117"/>
      <c r="AC609" s="117"/>
      <c r="AD609" s="117"/>
      <c r="AE609" s="118" t="str">
        <f aca="false">IF(AF191&lt;&gt;"",IF(AE191="&lt;",1,0.99),"")</f>
        <v/>
      </c>
      <c r="AP609" s="0"/>
      <c r="AQ609" s="0"/>
      <c r="AR609" s="0"/>
      <c r="AS609" s="0"/>
      <c r="AT609" s="0"/>
      <c r="AU609" s="2"/>
      <c r="AV609" s="2"/>
      <c r="AW609" s="2"/>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row>
    <row r="610" customFormat="false" ht="12.75" hidden="true" customHeight="false" outlineLevel="0" collapsed="false">
      <c r="G610" s="116" t="str">
        <f aca="false">IF(H192&lt;&gt;"",IF(G192="&lt;",1,0.99),"")</f>
        <v/>
      </c>
      <c r="H610" s="117"/>
      <c r="I610" s="117"/>
      <c r="J610" s="117"/>
      <c r="K610" s="117"/>
      <c r="L610" s="117"/>
      <c r="M610" s="118" t="str">
        <f aca="false">IF(N192&lt;&gt;"",IF(M192="&lt;",1,0.99),"")</f>
        <v/>
      </c>
      <c r="N610" s="117"/>
      <c r="O610" s="117"/>
      <c r="P610" s="117"/>
      <c r="Q610" s="117"/>
      <c r="R610" s="117"/>
      <c r="S610" s="118" t="str">
        <f aca="false">IF(T192&lt;&gt;"",IF(S192="&lt;",1,0.99),"")</f>
        <v/>
      </c>
      <c r="T610" s="117"/>
      <c r="U610" s="117"/>
      <c r="V610" s="117"/>
      <c r="W610" s="117"/>
      <c r="X610" s="117"/>
      <c r="Y610" s="118" t="str">
        <f aca="false">IF(Z192&lt;&gt;"",IF(Y192="&lt;",1,0.99),"")</f>
        <v/>
      </c>
      <c r="Z610" s="117"/>
      <c r="AA610" s="117"/>
      <c r="AB610" s="117"/>
      <c r="AC610" s="117"/>
      <c r="AD610" s="117"/>
      <c r="AE610" s="118" t="str">
        <f aca="false">IF(AF192&lt;&gt;"",IF(AE192="&lt;",1,0.99),"")</f>
        <v/>
      </c>
      <c r="AP610" s="0"/>
      <c r="AQ610" s="0"/>
      <c r="AR610" s="0"/>
      <c r="AS610" s="0"/>
      <c r="AT610" s="0"/>
      <c r="AU610" s="2"/>
      <c r="AV610" s="2"/>
      <c r="AW610" s="2"/>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row>
    <row r="611" customFormat="false" ht="12.75" hidden="true" customHeight="false" outlineLevel="0" collapsed="false">
      <c r="G611" s="116" t="str">
        <f aca="false">IF(H193&lt;&gt;"",IF(G193="&lt;",1,0.99),"")</f>
        <v/>
      </c>
      <c r="H611" s="117"/>
      <c r="I611" s="117"/>
      <c r="J611" s="117"/>
      <c r="K611" s="117"/>
      <c r="L611" s="117"/>
      <c r="M611" s="118" t="str">
        <f aca="false">IF(N193&lt;&gt;"",IF(M193="&lt;",1,0.99),"")</f>
        <v/>
      </c>
      <c r="N611" s="117"/>
      <c r="O611" s="117"/>
      <c r="P611" s="117"/>
      <c r="Q611" s="117"/>
      <c r="R611" s="117"/>
      <c r="S611" s="118" t="str">
        <f aca="false">IF(T193&lt;&gt;"",IF(S193="&lt;",1,0.99),"")</f>
        <v/>
      </c>
      <c r="T611" s="117"/>
      <c r="U611" s="117"/>
      <c r="V611" s="117"/>
      <c r="W611" s="117"/>
      <c r="X611" s="117"/>
      <c r="Y611" s="118" t="str">
        <f aca="false">IF(Z193&lt;&gt;"",IF(Y193="&lt;",1,0.99),"")</f>
        <v/>
      </c>
      <c r="Z611" s="117"/>
      <c r="AA611" s="117"/>
      <c r="AB611" s="117"/>
      <c r="AC611" s="117"/>
      <c r="AD611" s="117"/>
      <c r="AE611" s="118" t="str">
        <f aca="false">IF(AF193&lt;&gt;"",IF(AE193="&lt;",1,0.99),"")</f>
        <v/>
      </c>
      <c r="AP611" s="0"/>
      <c r="AQ611" s="0"/>
      <c r="AR611" s="0"/>
      <c r="AS611" s="0"/>
      <c r="AT611" s="0"/>
      <c r="AU611" s="2"/>
      <c r="AV611" s="2"/>
      <c r="AW611" s="2"/>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row>
    <row r="612" customFormat="false" ht="12.75" hidden="true" customHeight="false" outlineLevel="0" collapsed="false">
      <c r="G612" s="116" t="str">
        <f aca="false">IF(H194&lt;&gt;"",IF(G194="&lt;",1,0.99),"")</f>
        <v/>
      </c>
      <c r="H612" s="117"/>
      <c r="I612" s="117"/>
      <c r="J612" s="117"/>
      <c r="K612" s="117"/>
      <c r="L612" s="117"/>
      <c r="M612" s="118" t="str">
        <f aca="false">IF(N194&lt;&gt;"",IF(M194="&lt;",1,0.99),"")</f>
        <v/>
      </c>
      <c r="N612" s="117"/>
      <c r="O612" s="117"/>
      <c r="P612" s="117"/>
      <c r="Q612" s="117"/>
      <c r="R612" s="117"/>
      <c r="S612" s="118" t="str">
        <f aca="false">IF(T194&lt;&gt;"",IF(S194="&lt;",1,0.99),"")</f>
        <v/>
      </c>
      <c r="T612" s="117"/>
      <c r="U612" s="117"/>
      <c r="V612" s="117"/>
      <c r="W612" s="117"/>
      <c r="X612" s="117"/>
      <c r="Y612" s="118" t="str">
        <f aca="false">IF(Z194&lt;&gt;"",IF(Y194="&lt;",1,0.99),"")</f>
        <v/>
      </c>
      <c r="Z612" s="117"/>
      <c r="AA612" s="117"/>
      <c r="AB612" s="117"/>
      <c r="AC612" s="117"/>
      <c r="AD612" s="117"/>
      <c r="AE612" s="118" t="str">
        <f aca="false">IF(AF194&lt;&gt;"",IF(AE194="&lt;",1,0.99),"")</f>
        <v/>
      </c>
      <c r="AP612" s="0"/>
      <c r="AQ612" s="0"/>
      <c r="AR612" s="0"/>
      <c r="AS612" s="0"/>
      <c r="AT612" s="0"/>
      <c r="AU612" s="2"/>
      <c r="AV612" s="2"/>
      <c r="AW612" s="2"/>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row>
    <row r="613" customFormat="false" ht="12.75" hidden="true" customHeight="false" outlineLevel="0" collapsed="false">
      <c r="G613" s="116" t="str">
        <f aca="false">IF(H195&lt;&gt;"",IF(G195="&lt;",1,0.99),"")</f>
        <v/>
      </c>
      <c r="H613" s="117"/>
      <c r="I613" s="117"/>
      <c r="J613" s="117"/>
      <c r="K613" s="117"/>
      <c r="L613" s="117"/>
      <c r="M613" s="118" t="str">
        <f aca="false">IF(N195&lt;&gt;"",IF(M195="&lt;",1,0.99),"")</f>
        <v/>
      </c>
      <c r="N613" s="117"/>
      <c r="O613" s="117"/>
      <c r="P613" s="117"/>
      <c r="Q613" s="117"/>
      <c r="R613" s="117"/>
      <c r="S613" s="118" t="str">
        <f aca="false">IF(T195&lt;&gt;"",IF(S195="&lt;",1,0.99),"")</f>
        <v/>
      </c>
      <c r="T613" s="117"/>
      <c r="U613" s="117"/>
      <c r="V613" s="117"/>
      <c r="W613" s="117"/>
      <c r="X613" s="117"/>
      <c r="Y613" s="118" t="str">
        <f aca="false">IF(Z195&lt;&gt;"",IF(Y195="&lt;",1,0.99),"")</f>
        <v/>
      </c>
      <c r="Z613" s="117"/>
      <c r="AA613" s="117"/>
      <c r="AB613" s="117"/>
      <c r="AC613" s="117"/>
      <c r="AD613" s="117"/>
      <c r="AE613" s="118" t="str">
        <f aca="false">IF(AF195&lt;&gt;"",IF(AE195="&lt;",1,0.99),"")</f>
        <v/>
      </c>
      <c r="AP613" s="0"/>
      <c r="AQ613" s="0"/>
      <c r="AR613" s="0"/>
      <c r="AS613" s="0"/>
      <c r="AT613" s="0"/>
      <c r="AU613" s="2"/>
      <c r="AV613" s="2"/>
      <c r="AW613" s="2"/>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row>
    <row r="614" customFormat="false" ht="12.75" hidden="true" customHeight="false" outlineLevel="0" collapsed="false">
      <c r="G614" s="116" t="str">
        <f aca="false">IF(H196&lt;&gt;"",IF(G196="&lt;",1,0.99),"")</f>
        <v/>
      </c>
      <c r="H614" s="117"/>
      <c r="I614" s="117"/>
      <c r="J614" s="117"/>
      <c r="K614" s="117"/>
      <c r="L614" s="117"/>
      <c r="M614" s="118" t="str">
        <f aca="false">IF(N196&lt;&gt;"",IF(M196="&lt;",1,0.99),"")</f>
        <v/>
      </c>
      <c r="N614" s="117"/>
      <c r="O614" s="117"/>
      <c r="P614" s="117"/>
      <c r="Q614" s="117"/>
      <c r="R614" s="117"/>
      <c r="S614" s="118" t="str">
        <f aca="false">IF(T196&lt;&gt;"",IF(S196="&lt;",1,0.99),"")</f>
        <v/>
      </c>
      <c r="T614" s="117"/>
      <c r="U614" s="117"/>
      <c r="V614" s="117"/>
      <c r="W614" s="117"/>
      <c r="X614" s="117"/>
      <c r="Y614" s="118" t="str">
        <f aca="false">IF(Z196&lt;&gt;"",IF(Y196="&lt;",1,0.99),"")</f>
        <v/>
      </c>
      <c r="Z614" s="117"/>
      <c r="AA614" s="117"/>
      <c r="AB614" s="117"/>
      <c r="AC614" s="117"/>
      <c r="AD614" s="117"/>
      <c r="AE614" s="118" t="str">
        <f aca="false">IF(AF196&lt;&gt;"",IF(AE196="&lt;",1,0.99),"")</f>
        <v/>
      </c>
      <c r="AP614" s="0"/>
      <c r="AQ614" s="0"/>
      <c r="AR614" s="0"/>
      <c r="AS614" s="0"/>
      <c r="AT614" s="0"/>
      <c r="AU614" s="2"/>
      <c r="AV614" s="2"/>
      <c r="AW614" s="2"/>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row>
    <row r="615" customFormat="false" ht="12.75" hidden="true" customHeight="false" outlineLevel="0" collapsed="false">
      <c r="G615" s="116" t="str">
        <f aca="false">IF(H197&lt;&gt;"",IF(G197="&lt;",1,0.99),"")</f>
        <v/>
      </c>
      <c r="H615" s="117"/>
      <c r="I615" s="117"/>
      <c r="J615" s="117"/>
      <c r="K615" s="117"/>
      <c r="L615" s="117"/>
      <c r="M615" s="118" t="str">
        <f aca="false">IF(N197&lt;&gt;"",IF(M197="&lt;",1,0.99),"")</f>
        <v/>
      </c>
      <c r="N615" s="117"/>
      <c r="O615" s="117"/>
      <c r="P615" s="117"/>
      <c r="Q615" s="117"/>
      <c r="R615" s="117"/>
      <c r="S615" s="118" t="str">
        <f aca="false">IF(T197&lt;&gt;"",IF(S197="&lt;",1,0.99),"")</f>
        <v/>
      </c>
      <c r="T615" s="117"/>
      <c r="U615" s="117"/>
      <c r="V615" s="117"/>
      <c r="W615" s="117"/>
      <c r="X615" s="117"/>
      <c r="Y615" s="118" t="str">
        <f aca="false">IF(Z197&lt;&gt;"",IF(Y197="&lt;",1,0.99),"")</f>
        <v/>
      </c>
      <c r="Z615" s="117"/>
      <c r="AA615" s="117"/>
      <c r="AB615" s="117"/>
      <c r="AC615" s="117"/>
      <c r="AD615" s="117"/>
      <c r="AE615" s="118" t="str">
        <f aca="false">IF(AF197&lt;&gt;"",IF(AE197="&lt;",1,0.99),"")</f>
        <v/>
      </c>
      <c r="AP615" s="0"/>
      <c r="AQ615" s="0"/>
      <c r="AR615" s="0"/>
      <c r="AS615" s="0"/>
      <c r="AT615" s="0"/>
      <c r="AU615" s="2"/>
      <c r="AV615" s="2"/>
      <c r="AW615" s="2"/>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row>
    <row r="616" customFormat="false" ht="12.75" hidden="true" customHeight="false" outlineLevel="0" collapsed="false">
      <c r="G616" s="116" t="str">
        <f aca="false">IF(H198&lt;&gt;"",IF(G198="&lt;",1,0.99),"")</f>
        <v/>
      </c>
      <c r="H616" s="117"/>
      <c r="I616" s="117"/>
      <c r="J616" s="117"/>
      <c r="K616" s="117"/>
      <c r="L616" s="117"/>
      <c r="M616" s="118" t="str">
        <f aca="false">IF(N198&lt;&gt;"",IF(M198="&lt;",1,0.99),"")</f>
        <v/>
      </c>
      <c r="N616" s="117"/>
      <c r="O616" s="117"/>
      <c r="P616" s="117"/>
      <c r="Q616" s="117"/>
      <c r="R616" s="117"/>
      <c r="S616" s="118" t="str">
        <f aca="false">IF(T198&lt;&gt;"",IF(S198="&lt;",1,0.99),"")</f>
        <v/>
      </c>
      <c r="T616" s="117"/>
      <c r="U616" s="117"/>
      <c r="V616" s="117"/>
      <c r="W616" s="117"/>
      <c r="X616" s="117"/>
      <c r="Y616" s="118" t="str">
        <f aca="false">IF(Z198&lt;&gt;"",IF(Y198="&lt;",1,0.99),"")</f>
        <v/>
      </c>
      <c r="Z616" s="117"/>
      <c r="AA616" s="117"/>
      <c r="AB616" s="117"/>
      <c r="AC616" s="117"/>
      <c r="AD616" s="117"/>
      <c r="AE616" s="118" t="str">
        <f aca="false">IF(AF198&lt;&gt;"",IF(AE198="&lt;",1,0.99),"")</f>
        <v/>
      </c>
      <c r="AP616" s="0"/>
      <c r="AQ616" s="0"/>
      <c r="AR616" s="0"/>
      <c r="AS616" s="0"/>
      <c r="AT616" s="0"/>
      <c r="AU616" s="2"/>
      <c r="AV616" s="2"/>
      <c r="AW616" s="2"/>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row>
    <row r="617" customFormat="false" ht="12.75" hidden="true" customHeight="false" outlineLevel="0" collapsed="false">
      <c r="G617" s="116" t="str">
        <f aca="false">IF(H199&lt;&gt;"",IF(G199="&lt;",1,0.99),"")</f>
        <v/>
      </c>
      <c r="H617" s="117"/>
      <c r="I617" s="117"/>
      <c r="J617" s="117"/>
      <c r="K617" s="117"/>
      <c r="L617" s="117"/>
      <c r="M617" s="118" t="str">
        <f aca="false">IF(N199&lt;&gt;"",IF(M199="&lt;",1,0.99),"")</f>
        <v/>
      </c>
      <c r="N617" s="117"/>
      <c r="O617" s="117"/>
      <c r="P617" s="117"/>
      <c r="Q617" s="117"/>
      <c r="R617" s="117"/>
      <c r="S617" s="118" t="str">
        <f aca="false">IF(T199&lt;&gt;"",IF(S199="&lt;",1,0.99),"")</f>
        <v/>
      </c>
      <c r="T617" s="117"/>
      <c r="U617" s="117"/>
      <c r="V617" s="117"/>
      <c r="W617" s="117"/>
      <c r="X617" s="117"/>
      <c r="Y617" s="118" t="str">
        <f aca="false">IF(Z199&lt;&gt;"",IF(Y199="&lt;",1,0.99),"")</f>
        <v/>
      </c>
      <c r="Z617" s="117"/>
      <c r="AA617" s="117"/>
      <c r="AB617" s="117"/>
      <c r="AC617" s="117"/>
      <c r="AD617" s="117"/>
      <c r="AE617" s="118" t="str">
        <f aca="false">IF(AF199&lt;&gt;"",IF(AE199="&lt;",1,0.99),"")</f>
        <v/>
      </c>
      <c r="AP617" s="0"/>
      <c r="AQ617" s="0"/>
      <c r="AR617" s="0"/>
      <c r="AS617" s="0"/>
      <c r="AT617" s="0"/>
      <c r="AU617" s="2"/>
      <c r="AV617" s="2"/>
      <c r="AW617" s="2"/>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row>
    <row r="618" customFormat="false" ht="12.75" hidden="true" customHeight="false" outlineLevel="0" collapsed="false">
      <c r="G618" s="116" t="str">
        <f aca="false">IF(H200&lt;&gt;"",IF(G200="&lt;",1,0.99),"")</f>
        <v/>
      </c>
      <c r="H618" s="117"/>
      <c r="I618" s="117"/>
      <c r="J618" s="117"/>
      <c r="K618" s="117"/>
      <c r="L618" s="117"/>
      <c r="M618" s="118" t="str">
        <f aca="false">IF(N200&lt;&gt;"",IF(M200="&lt;",1,0.99),"")</f>
        <v/>
      </c>
      <c r="N618" s="117"/>
      <c r="O618" s="117"/>
      <c r="P618" s="117"/>
      <c r="Q618" s="117"/>
      <c r="R618" s="117"/>
      <c r="S618" s="118" t="str">
        <f aca="false">IF(T200&lt;&gt;"",IF(S200="&lt;",1,0.99),"")</f>
        <v/>
      </c>
      <c r="T618" s="117"/>
      <c r="U618" s="117"/>
      <c r="V618" s="117"/>
      <c r="W618" s="117"/>
      <c r="X618" s="117"/>
      <c r="Y618" s="118" t="str">
        <f aca="false">IF(Z200&lt;&gt;"",IF(Y200="&lt;",1,0.99),"")</f>
        <v/>
      </c>
      <c r="Z618" s="117"/>
      <c r="AA618" s="117"/>
      <c r="AB618" s="117"/>
      <c r="AC618" s="117"/>
      <c r="AD618" s="117"/>
      <c r="AE618" s="118" t="str">
        <f aca="false">IF(AF200&lt;&gt;"",IF(AE200="&lt;",1,0.99),"")</f>
        <v/>
      </c>
      <c r="AP618" s="0"/>
      <c r="AQ618" s="0"/>
      <c r="AR618" s="0"/>
      <c r="AS618" s="0"/>
      <c r="AT618" s="0"/>
      <c r="AU618" s="2"/>
      <c r="AV618" s="2"/>
      <c r="AW618" s="2"/>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row>
    <row r="619" customFormat="false" ht="12.75" hidden="true" customHeight="false" outlineLevel="0" collapsed="false">
      <c r="G619" s="116" t="str">
        <f aca="false">IF(H201&lt;&gt;"",IF(G201="&lt;",1,0.99),"")</f>
        <v/>
      </c>
      <c r="H619" s="117"/>
      <c r="I619" s="117"/>
      <c r="J619" s="117"/>
      <c r="K619" s="117"/>
      <c r="L619" s="117"/>
      <c r="M619" s="118" t="str">
        <f aca="false">IF(N201&lt;&gt;"",IF(M201="&lt;",1,0.99),"")</f>
        <v/>
      </c>
      <c r="N619" s="117"/>
      <c r="O619" s="117"/>
      <c r="P619" s="117"/>
      <c r="Q619" s="117"/>
      <c r="R619" s="117"/>
      <c r="S619" s="118" t="str">
        <f aca="false">IF(T201&lt;&gt;"",IF(S201="&lt;",1,0.99),"")</f>
        <v/>
      </c>
      <c r="T619" s="117"/>
      <c r="U619" s="117"/>
      <c r="V619" s="117"/>
      <c r="W619" s="117"/>
      <c r="X619" s="117"/>
      <c r="Y619" s="118" t="str">
        <f aca="false">IF(Z201&lt;&gt;"",IF(Y201="&lt;",1,0.99),"")</f>
        <v/>
      </c>
      <c r="Z619" s="117"/>
      <c r="AA619" s="117"/>
      <c r="AB619" s="117"/>
      <c r="AC619" s="117"/>
      <c r="AD619" s="117"/>
      <c r="AE619" s="118" t="str">
        <f aca="false">IF(AF201&lt;&gt;"",IF(AE201="&lt;",1,0.99),"")</f>
        <v/>
      </c>
      <c r="AP619" s="0"/>
      <c r="AQ619" s="0"/>
      <c r="AR619" s="0"/>
      <c r="AS619" s="0"/>
      <c r="AT619" s="0"/>
      <c r="AU619" s="2"/>
      <c r="AV619" s="2"/>
      <c r="AW619" s="2"/>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row>
    <row r="620" customFormat="false" ht="12.75" hidden="true" customHeight="false" outlineLevel="0" collapsed="false">
      <c r="G620" s="116" t="str">
        <f aca="false">IF(H202&lt;&gt;"",IF(G202="&lt;",1,0.99),"")</f>
        <v/>
      </c>
      <c r="H620" s="117"/>
      <c r="I620" s="117"/>
      <c r="J620" s="117"/>
      <c r="K620" s="117"/>
      <c r="L620" s="117"/>
      <c r="M620" s="118" t="str">
        <f aca="false">IF(N202&lt;&gt;"",IF(M202="&lt;",1,0.99),"")</f>
        <v/>
      </c>
      <c r="N620" s="117"/>
      <c r="O620" s="117"/>
      <c r="P620" s="117"/>
      <c r="Q620" s="117"/>
      <c r="R620" s="117"/>
      <c r="S620" s="118" t="str">
        <f aca="false">IF(T202&lt;&gt;"",IF(S202="&lt;",1,0.99),"")</f>
        <v/>
      </c>
      <c r="T620" s="117"/>
      <c r="U620" s="117"/>
      <c r="V620" s="117"/>
      <c r="W620" s="117"/>
      <c r="X620" s="117"/>
      <c r="Y620" s="118" t="str">
        <f aca="false">IF(Z202&lt;&gt;"",IF(Y202="&lt;",1,0.99),"")</f>
        <v/>
      </c>
      <c r="Z620" s="117"/>
      <c r="AA620" s="117"/>
      <c r="AB620" s="117"/>
      <c r="AC620" s="117"/>
      <c r="AD620" s="117"/>
      <c r="AE620" s="118" t="str">
        <f aca="false">IF(AF202&lt;&gt;"",IF(AE202="&lt;",1,0.99),"")</f>
        <v/>
      </c>
      <c r="AP620" s="0"/>
      <c r="AQ620" s="0"/>
      <c r="AR620" s="0"/>
      <c r="AS620" s="0"/>
      <c r="AT620" s="0"/>
      <c r="AU620" s="2"/>
      <c r="AV620" s="2"/>
      <c r="AW620" s="2"/>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row>
    <row r="621" customFormat="false" ht="12.75" hidden="true" customHeight="false" outlineLevel="0" collapsed="false">
      <c r="G621" s="116" t="str">
        <f aca="false">IF(H203&lt;&gt;"",IF(G203="&lt;",1,0.99),"")</f>
        <v/>
      </c>
      <c r="H621" s="117"/>
      <c r="I621" s="117"/>
      <c r="J621" s="117"/>
      <c r="K621" s="117"/>
      <c r="L621" s="117"/>
      <c r="M621" s="118" t="str">
        <f aca="false">IF(N203&lt;&gt;"",IF(M203="&lt;",1,0.99),"")</f>
        <v/>
      </c>
      <c r="N621" s="117"/>
      <c r="O621" s="117"/>
      <c r="P621" s="117"/>
      <c r="Q621" s="117"/>
      <c r="R621" s="117"/>
      <c r="S621" s="118" t="str">
        <f aca="false">IF(T203&lt;&gt;"",IF(S203="&lt;",1,0.99),"")</f>
        <v/>
      </c>
      <c r="T621" s="117"/>
      <c r="U621" s="117"/>
      <c r="V621" s="117"/>
      <c r="W621" s="117"/>
      <c r="X621" s="117"/>
      <c r="Y621" s="118" t="str">
        <f aca="false">IF(Z203&lt;&gt;"",IF(Y203="&lt;",1,0.99),"")</f>
        <v/>
      </c>
      <c r="Z621" s="117"/>
      <c r="AA621" s="117"/>
      <c r="AB621" s="117"/>
      <c r="AC621" s="117"/>
      <c r="AD621" s="117"/>
      <c r="AE621" s="118" t="str">
        <f aca="false">IF(AF203&lt;&gt;"",IF(AE203="&lt;",1,0.99),"")</f>
        <v/>
      </c>
      <c r="AP621" s="0"/>
      <c r="AQ621" s="0"/>
      <c r="AR621" s="0"/>
      <c r="AS621" s="0"/>
      <c r="AT621" s="0"/>
      <c r="AU621" s="2"/>
      <c r="AV621" s="2"/>
      <c r="AW621" s="2"/>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row>
    <row r="622" customFormat="false" ht="12.75" hidden="true" customHeight="false" outlineLevel="0" collapsed="false">
      <c r="G622" s="116" t="str">
        <f aca="false">IF(H204&lt;&gt;"",IF(G204="&lt;",1,0.99),"")</f>
        <v/>
      </c>
      <c r="H622" s="117"/>
      <c r="I622" s="117"/>
      <c r="J622" s="117"/>
      <c r="K622" s="117"/>
      <c r="L622" s="117"/>
      <c r="M622" s="118" t="str">
        <f aca="false">IF(N204&lt;&gt;"",IF(M204="&lt;",1,0.99),"")</f>
        <v/>
      </c>
      <c r="N622" s="117"/>
      <c r="O622" s="117"/>
      <c r="P622" s="117"/>
      <c r="Q622" s="117"/>
      <c r="R622" s="117"/>
      <c r="S622" s="118" t="str">
        <f aca="false">IF(T204&lt;&gt;"",IF(S204="&lt;",1,0.99),"")</f>
        <v/>
      </c>
      <c r="T622" s="117"/>
      <c r="U622" s="117"/>
      <c r="V622" s="117"/>
      <c r="W622" s="117"/>
      <c r="X622" s="117"/>
      <c r="Y622" s="118" t="str">
        <f aca="false">IF(Z204&lt;&gt;"",IF(Y204="&lt;",1,0.99),"")</f>
        <v/>
      </c>
      <c r="Z622" s="117"/>
      <c r="AA622" s="117"/>
      <c r="AB622" s="117"/>
      <c r="AC622" s="117"/>
      <c r="AD622" s="117"/>
      <c r="AE622" s="118" t="str">
        <f aca="false">IF(AF204&lt;&gt;"",IF(AE204="&lt;",1,0.99),"")</f>
        <v/>
      </c>
      <c r="AP622" s="0"/>
      <c r="AQ622" s="0"/>
      <c r="AR622" s="0"/>
      <c r="AS622" s="0"/>
      <c r="AT622" s="0"/>
      <c r="AU622" s="2"/>
      <c r="AV622" s="2"/>
      <c r="AW622" s="2"/>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row>
    <row r="623" customFormat="false" ht="12.75" hidden="true" customHeight="false" outlineLevel="0" collapsed="false">
      <c r="G623" s="116" t="str">
        <f aca="false">IF(H205&lt;&gt;"",IF(G205="&lt;",1,0.99),"")</f>
        <v/>
      </c>
      <c r="H623" s="117"/>
      <c r="I623" s="117"/>
      <c r="J623" s="117"/>
      <c r="K623" s="117"/>
      <c r="L623" s="117"/>
      <c r="M623" s="118" t="str">
        <f aca="false">IF(N205&lt;&gt;"",IF(M205="&lt;",1,0.99),"")</f>
        <v/>
      </c>
      <c r="N623" s="117"/>
      <c r="O623" s="117"/>
      <c r="P623" s="117"/>
      <c r="Q623" s="117"/>
      <c r="R623" s="117"/>
      <c r="S623" s="118" t="str">
        <f aca="false">IF(T205&lt;&gt;"",IF(S205="&lt;",1,0.99),"")</f>
        <v/>
      </c>
      <c r="T623" s="117"/>
      <c r="U623" s="117"/>
      <c r="V623" s="117"/>
      <c r="W623" s="117"/>
      <c r="X623" s="117"/>
      <c r="Y623" s="118" t="str">
        <f aca="false">IF(Z205&lt;&gt;"",IF(Y205="&lt;",1,0.99),"")</f>
        <v/>
      </c>
      <c r="Z623" s="117"/>
      <c r="AA623" s="117"/>
      <c r="AB623" s="117"/>
      <c r="AC623" s="117"/>
      <c r="AD623" s="117"/>
      <c r="AE623" s="118" t="str">
        <f aca="false">IF(AF205&lt;&gt;"",IF(AE205="&lt;",1,0.99),"")</f>
        <v/>
      </c>
      <c r="AP623" s="0"/>
      <c r="AQ623" s="0"/>
      <c r="AR623" s="0"/>
      <c r="AS623" s="0"/>
      <c r="AT623" s="0"/>
      <c r="AU623" s="2"/>
      <c r="AV623" s="2"/>
      <c r="AW623" s="2"/>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row>
    <row r="624" customFormat="false" ht="12.75" hidden="true" customHeight="false" outlineLevel="0" collapsed="false">
      <c r="G624" s="116" t="str">
        <f aca="false">IF(H206&lt;&gt;"",IF(G206="&lt;",1,0.99),"")</f>
        <v/>
      </c>
      <c r="H624" s="117"/>
      <c r="I624" s="117"/>
      <c r="J624" s="117"/>
      <c r="K624" s="117"/>
      <c r="L624" s="117"/>
      <c r="M624" s="118" t="str">
        <f aca="false">IF(N206&lt;&gt;"",IF(M206="&lt;",1,0.99),"")</f>
        <v/>
      </c>
      <c r="N624" s="117"/>
      <c r="O624" s="117"/>
      <c r="P624" s="117"/>
      <c r="Q624" s="117"/>
      <c r="R624" s="117"/>
      <c r="S624" s="118" t="str">
        <f aca="false">IF(T206&lt;&gt;"",IF(S206="&lt;",1,0.99),"")</f>
        <v/>
      </c>
      <c r="T624" s="117"/>
      <c r="U624" s="117"/>
      <c r="V624" s="117"/>
      <c r="W624" s="117"/>
      <c r="X624" s="117"/>
      <c r="Y624" s="118" t="str">
        <f aca="false">IF(Z206&lt;&gt;"",IF(Y206="&lt;",1,0.99),"")</f>
        <v/>
      </c>
      <c r="Z624" s="117"/>
      <c r="AA624" s="117"/>
      <c r="AB624" s="117"/>
      <c r="AC624" s="117"/>
      <c r="AD624" s="117"/>
      <c r="AE624" s="118" t="str">
        <f aca="false">IF(AF206&lt;&gt;"",IF(AE206="&lt;",1,0.99),"")</f>
        <v/>
      </c>
      <c r="AP624" s="0"/>
      <c r="AQ624" s="0"/>
      <c r="AR624" s="0"/>
      <c r="AS624" s="0"/>
      <c r="AT624" s="0"/>
      <c r="AU624" s="2"/>
      <c r="AV624" s="2"/>
      <c r="AW624" s="2"/>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row>
    <row r="625" customFormat="false" ht="12.75" hidden="true" customHeight="false" outlineLevel="0" collapsed="false">
      <c r="G625" s="116" t="str">
        <f aca="false">IF(H207&lt;&gt;"",IF(G207="&lt;",1,0.99),"")</f>
        <v/>
      </c>
      <c r="H625" s="117"/>
      <c r="I625" s="117"/>
      <c r="J625" s="117"/>
      <c r="K625" s="117"/>
      <c r="L625" s="117"/>
      <c r="M625" s="118" t="str">
        <f aca="false">IF(N207&lt;&gt;"",IF(M207="&lt;",1,0.99),"")</f>
        <v/>
      </c>
      <c r="N625" s="117"/>
      <c r="O625" s="117"/>
      <c r="P625" s="117"/>
      <c r="Q625" s="117"/>
      <c r="R625" s="117"/>
      <c r="S625" s="118" t="str">
        <f aca="false">IF(T207&lt;&gt;"",IF(S207="&lt;",1,0.99),"")</f>
        <v/>
      </c>
      <c r="T625" s="117"/>
      <c r="U625" s="117"/>
      <c r="V625" s="117"/>
      <c r="W625" s="117"/>
      <c r="X625" s="117"/>
      <c r="Y625" s="118" t="str">
        <f aca="false">IF(Z207&lt;&gt;"",IF(Y207="&lt;",1,0.99),"")</f>
        <v/>
      </c>
      <c r="Z625" s="117"/>
      <c r="AA625" s="117"/>
      <c r="AB625" s="117"/>
      <c r="AC625" s="117"/>
      <c r="AD625" s="117"/>
      <c r="AE625" s="118" t="str">
        <f aca="false">IF(AF207&lt;&gt;"",IF(AE207="&lt;",1,0.99),"")</f>
        <v/>
      </c>
      <c r="AP625" s="0"/>
      <c r="AQ625" s="0"/>
      <c r="AR625" s="0"/>
      <c r="AS625" s="0"/>
      <c r="AT625" s="0"/>
      <c r="AU625" s="2"/>
      <c r="AV625" s="2"/>
      <c r="AW625" s="2"/>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row>
    <row r="626" customFormat="false" ht="12.75" hidden="true" customHeight="false" outlineLevel="0" collapsed="false">
      <c r="G626" s="116" t="str">
        <f aca="false">IF(H208&lt;&gt;"",IF(G208="&lt;",1,0.99),"")</f>
        <v/>
      </c>
      <c r="H626" s="117"/>
      <c r="I626" s="117"/>
      <c r="J626" s="117"/>
      <c r="K626" s="117"/>
      <c r="L626" s="117"/>
      <c r="M626" s="118" t="str">
        <f aca="false">IF(N208&lt;&gt;"",IF(M208="&lt;",1,0.99),"")</f>
        <v/>
      </c>
      <c r="N626" s="117"/>
      <c r="O626" s="117"/>
      <c r="P626" s="117"/>
      <c r="Q626" s="117"/>
      <c r="R626" s="117"/>
      <c r="S626" s="118" t="str">
        <f aca="false">IF(T208&lt;&gt;"",IF(S208="&lt;",1,0.99),"")</f>
        <v/>
      </c>
      <c r="T626" s="117"/>
      <c r="U626" s="117"/>
      <c r="V626" s="117"/>
      <c r="W626" s="117"/>
      <c r="X626" s="117"/>
      <c r="Y626" s="118" t="str">
        <f aca="false">IF(Z208&lt;&gt;"",IF(Y208="&lt;",1,0.99),"")</f>
        <v/>
      </c>
      <c r="Z626" s="117"/>
      <c r="AA626" s="117"/>
      <c r="AB626" s="117"/>
      <c r="AC626" s="117"/>
      <c r="AD626" s="117"/>
      <c r="AE626" s="118" t="str">
        <f aca="false">IF(AF208&lt;&gt;"",IF(AE208="&lt;",1,0.99),"")</f>
        <v/>
      </c>
      <c r="AP626" s="0"/>
      <c r="AQ626" s="0"/>
      <c r="AR626" s="0"/>
      <c r="AS626" s="0"/>
      <c r="AT626" s="0"/>
      <c r="AU626" s="2"/>
      <c r="AV626" s="2"/>
      <c r="AW626" s="2"/>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row>
    <row r="627" customFormat="false" ht="12.75" hidden="true" customHeight="false" outlineLevel="0" collapsed="false">
      <c r="G627" s="116" t="str">
        <f aca="false">IF(H209&lt;&gt;"",IF(G209="&lt;",1,0.99),"")</f>
        <v/>
      </c>
      <c r="H627" s="117"/>
      <c r="I627" s="117"/>
      <c r="J627" s="117"/>
      <c r="K627" s="117"/>
      <c r="L627" s="117"/>
      <c r="M627" s="118" t="str">
        <f aca="false">IF(N209&lt;&gt;"",IF(M209="&lt;",1,0.99),"")</f>
        <v/>
      </c>
      <c r="N627" s="117"/>
      <c r="O627" s="117"/>
      <c r="P627" s="117"/>
      <c r="Q627" s="117"/>
      <c r="R627" s="117"/>
      <c r="S627" s="118" t="str">
        <f aca="false">IF(T209&lt;&gt;"",IF(S209="&lt;",1,0.99),"")</f>
        <v/>
      </c>
      <c r="T627" s="117"/>
      <c r="U627" s="117"/>
      <c r="V627" s="117"/>
      <c r="W627" s="117"/>
      <c r="X627" s="117"/>
      <c r="Y627" s="118" t="str">
        <f aca="false">IF(Z209&lt;&gt;"",IF(Y209="&lt;",1,0.99),"")</f>
        <v/>
      </c>
      <c r="Z627" s="117"/>
      <c r="AA627" s="117"/>
      <c r="AB627" s="117"/>
      <c r="AC627" s="117"/>
      <c r="AD627" s="117"/>
      <c r="AE627" s="118" t="str">
        <f aca="false">IF(AF209&lt;&gt;"",IF(AE209="&lt;",1,0.99),"")</f>
        <v/>
      </c>
      <c r="AP627" s="0"/>
      <c r="AQ627" s="0"/>
      <c r="AR627" s="0"/>
      <c r="AS627" s="0"/>
      <c r="AT627" s="0"/>
      <c r="AU627" s="2"/>
      <c r="AV627" s="2"/>
      <c r="AW627" s="2"/>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row>
    <row r="628" customFormat="false" ht="12.75" hidden="true" customHeight="false" outlineLevel="0" collapsed="false">
      <c r="G628" s="116" t="str">
        <f aca="false">IF(H210&lt;&gt;"",IF(G210="&lt;",1,0.99),"")</f>
        <v/>
      </c>
      <c r="H628" s="117"/>
      <c r="I628" s="117"/>
      <c r="J628" s="117"/>
      <c r="K628" s="117"/>
      <c r="L628" s="117"/>
      <c r="M628" s="118" t="str">
        <f aca="false">IF(N210&lt;&gt;"",IF(M210="&lt;",1,0.99),"")</f>
        <v/>
      </c>
      <c r="N628" s="117"/>
      <c r="O628" s="117"/>
      <c r="P628" s="117"/>
      <c r="Q628" s="117"/>
      <c r="R628" s="117"/>
      <c r="S628" s="118" t="str">
        <f aca="false">IF(T210&lt;&gt;"",IF(S210="&lt;",1,0.99),"")</f>
        <v/>
      </c>
      <c r="T628" s="117"/>
      <c r="U628" s="117"/>
      <c r="V628" s="117"/>
      <c r="W628" s="117"/>
      <c r="X628" s="117"/>
      <c r="Y628" s="118" t="str">
        <f aca="false">IF(Z210&lt;&gt;"",IF(Y210="&lt;",1,0.99),"")</f>
        <v/>
      </c>
      <c r="Z628" s="117"/>
      <c r="AA628" s="117"/>
      <c r="AB628" s="117"/>
      <c r="AC628" s="117"/>
      <c r="AD628" s="117"/>
      <c r="AE628" s="118" t="str">
        <f aca="false">IF(AF210&lt;&gt;"",IF(AE210="&lt;",1,0.99),"")</f>
        <v/>
      </c>
      <c r="AP628" s="0"/>
      <c r="AQ628" s="0"/>
      <c r="AR628" s="0"/>
      <c r="AS628" s="0"/>
      <c r="AT628" s="0"/>
      <c r="AU628" s="2"/>
      <c r="AV628" s="2"/>
      <c r="AW628" s="2"/>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row>
    <row r="629" customFormat="false" ht="12.75" hidden="true" customHeight="false" outlineLevel="0" collapsed="false">
      <c r="G629" s="116" t="str">
        <f aca="false">IF(H211&lt;&gt;"",IF(G211="&lt;",1,0.99),"")</f>
        <v/>
      </c>
      <c r="H629" s="117"/>
      <c r="I629" s="117"/>
      <c r="J629" s="117"/>
      <c r="K629" s="117"/>
      <c r="L629" s="117"/>
      <c r="M629" s="118" t="str">
        <f aca="false">IF(N211&lt;&gt;"",IF(M211="&lt;",1,0.99),"")</f>
        <v/>
      </c>
      <c r="N629" s="117"/>
      <c r="O629" s="117"/>
      <c r="P629" s="117"/>
      <c r="Q629" s="117"/>
      <c r="R629" s="117"/>
      <c r="S629" s="118" t="str">
        <f aca="false">IF(T211&lt;&gt;"",IF(S211="&lt;",1,0.99),"")</f>
        <v/>
      </c>
      <c r="T629" s="117"/>
      <c r="U629" s="117"/>
      <c r="V629" s="117"/>
      <c r="W629" s="117"/>
      <c r="X629" s="117"/>
      <c r="Y629" s="118" t="str">
        <f aca="false">IF(Z211&lt;&gt;"",IF(Y211="&lt;",1,0.99),"")</f>
        <v/>
      </c>
      <c r="Z629" s="117"/>
      <c r="AA629" s="117"/>
      <c r="AB629" s="117"/>
      <c r="AC629" s="117"/>
      <c r="AD629" s="117"/>
      <c r="AE629" s="118" t="str">
        <f aca="false">IF(AF211&lt;&gt;"",IF(AE211="&lt;",1,0.99),"")</f>
        <v/>
      </c>
      <c r="AP629" s="0"/>
      <c r="AQ629" s="0"/>
      <c r="AR629" s="0"/>
      <c r="AS629" s="0"/>
      <c r="AT629" s="0"/>
      <c r="AU629" s="2"/>
      <c r="AV629" s="2"/>
      <c r="AW629" s="2"/>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row>
    <row r="630" customFormat="false" ht="12.75" hidden="true" customHeight="false" outlineLevel="0" collapsed="false">
      <c r="G630" s="116" t="str">
        <f aca="false">IF(H212&lt;&gt;"",IF(G212="&lt;",1,0.99),"")</f>
        <v/>
      </c>
      <c r="H630" s="117"/>
      <c r="I630" s="117"/>
      <c r="J630" s="117"/>
      <c r="K630" s="117"/>
      <c r="L630" s="117"/>
      <c r="M630" s="118" t="str">
        <f aca="false">IF(N212&lt;&gt;"",IF(M212="&lt;",1,0.99),"")</f>
        <v/>
      </c>
      <c r="N630" s="117"/>
      <c r="O630" s="117"/>
      <c r="P630" s="117"/>
      <c r="Q630" s="117"/>
      <c r="R630" s="117"/>
      <c r="S630" s="118" t="str">
        <f aca="false">IF(T212&lt;&gt;"",IF(S212="&lt;",1,0.99),"")</f>
        <v/>
      </c>
      <c r="T630" s="117"/>
      <c r="U630" s="117"/>
      <c r="V630" s="117"/>
      <c r="W630" s="117"/>
      <c r="X630" s="117"/>
      <c r="Y630" s="118" t="str">
        <f aca="false">IF(Z212&lt;&gt;"",IF(Y212="&lt;",1,0.99),"")</f>
        <v/>
      </c>
      <c r="Z630" s="117"/>
      <c r="AA630" s="117"/>
      <c r="AB630" s="117"/>
      <c r="AC630" s="117"/>
      <c r="AD630" s="117"/>
      <c r="AE630" s="118" t="str">
        <f aca="false">IF(AF212&lt;&gt;"",IF(AE212="&lt;",1,0.99),"")</f>
        <v/>
      </c>
      <c r="AP630" s="0"/>
      <c r="AQ630" s="0"/>
      <c r="AR630" s="0"/>
      <c r="AS630" s="0"/>
      <c r="AT630" s="0"/>
      <c r="AU630" s="2"/>
      <c r="AV630" s="2"/>
      <c r="AW630" s="2"/>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row>
    <row r="631" customFormat="false" ht="12.75" hidden="true" customHeight="false" outlineLevel="0" collapsed="false">
      <c r="G631" s="116" t="str">
        <f aca="false">IF(H213&lt;&gt;"",IF(G213="&lt;",1,0.99),"")</f>
        <v/>
      </c>
      <c r="H631" s="117"/>
      <c r="I631" s="117"/>
      <c r="J631" s="117"/>
      <c r="K631" s="117"/>
      <c r="L631" s="117"/>
      <c r="M631" s="118" t="str">
        <f aca="false">IF(N213&lt;&gt;"",IF(M213="&lt;",1,0.99),"")</f>
        <v/>
      </c>
      <c r="N631" s="117"/>
      <c r="O631" s="117"/>
      <c r="P631" s="117"/>
      <c r="Q631" s="117"/>
      <c r="R631" s="117"/>
      <c r="S631" s="118" t="str">
        <f aca="false">IF(T213&lt;&gt;"",IF(S213="&lt;",1,0.99),"")</f>
        <v/>
      </c>
      <c r="T631" s="117"/>
      <c r="U631" s="117"/>
      <c r="V631" s="117"/>
      <c r="W631" s="117"/>
      <c r="X631" s="117"/>
      <c r="Y631" s="118" t="str">
        <f aca="false">IF(Z213&lt;&gt;"",IF(Y213="&lt;",1,0.99),"")</f>
        <v/>
      </c>
      <c r="Z631" s="117"/>
      <c r="AA631" s="117"/>
      <c r="AB631" s="117"/>
      <c r="AC631" s="117"/>
      <c r="AD631" s="117"/>
      <c r="AE631" s="118" t="str">
        <f aca="false">IF(AF213&lt;&gt;"",IF(AE213="&lt;",1,0.99),"")</f>
        <v/>
      </c>
      <c r="AP631" s="0"/>
      <c r="AQ631" s="0"/>
      <c r="AR631" s="0"/>
      <c r="AS631" s="0"/>
      <c r="AT631" s="0"/>
      <c r="AU631" s="2"/>
      <c r="AV631" s="2"/>
      <c r="AW631" s="2"/>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row>
    <row r="632" customFormat="false" ht="12.75" hidden="true" customHeight="false" outlineLevel="0" collapsed="false">
      <c r="G632" s="116" t="str">
        <f aca="false">IF(H214&lt;&gt;"",IF(G214="&lt;",1,0.99),"")</f>
        <v/>
      </c>
      <c r="H632" s="117"/>
      <c r="I632" s="117"/>
      <c r="J632" s="117"/>
      <c r="K632" s="117"/>
      <c r="L632" s="117"/>
      <c r="M632" s="118" t="str">
        <f aca="false">IF(N214&lt;&gt;"",IF(M214="&lt;",1,0.99),"")</f>
        <v/>
      </c>
      <c r="N632" s="117"/>
      <c r="O632" s="117"/>
      <c r="P632" s="117"/>
      <c r="Q632" s="117"/>
      <c r="R632" s="117"/>
      <c r="S632" s="118" t="str">
        <f aca="false">IF(T214&lt;&gt;"",IF(S214="&lt;",1,0.99),"")</f>
        <v/>
      </c>
      <c r="T632" s="117"/>
      <c r="U632" s="117"/>
      <c r="V632" s="117"/>
      <c r="W632" s="117"/>
      <c r="X632" s="117"/>
      <c r="Y632" s="118" t="str">
        <f aca="false">IF(Z214&lt;&gt;"",IF(Y214="&lt;",1,0.99),"")</f>
        <v/>
      </c>
      <c r="Z632" s="117"/>
      <c r="AA632" s="117"/>
      <c r="AB632" s="117"/>
      <c r="AC632" s="117"/>
      <c r="AD632" s="117"/>
      <c r="AE632" s="118" t="str">
        <f aca="false">IF(AF214&lt;&gt;"",IF(AE214="&lt;",1,0.99),"")</f>
        <v/>
      </c>
      <c r="AP632" s="0"/>
      <c r="AQ632" s="0"/>
      <c r="AR632" s="0"/>
      <c r="AS632" s="0"/>
      <c r="AT632" s="0"/>
      <c r="AU632" s="2"/>
      <c r="AV632" s="2"/>
      <c r="AW632" s="2"/>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row>
    <row r="633" customFormat="false" ht="12.75" hidden="true" customHeight="false" outlineLevel="0" collapsed="false">
      <c r="G633" s="116" t="str">
        <f aca="false">IF(H215&lt;&gt;"",IF(G215="&lt;",1,0.99),"")</f>
        <v/>
      </c>
      <c r="H633" s="117"/>
      <c r="I633" s="117"/>
      <c r="J633" s="117"/>
      <c r="K633" s="117"/>
      <c r="L633" s="117"/>
      <c r="M633" s="118" t="str">
        <f aca="false">IF(N215&lt;&gt;"",IF(M215="&lt;",1,0.99),"")</f>
        <v/>
      </c>
      <c r="N633" s="117"/>
      <c r="O633" s="117"/>
      <c r="P633" s="117"/>
      <c r="Q633" s="117"/>
      <c r="R633" s="117"/>
      <c r="S633" s="118" t="str">
        <f aca="false">IF(T215&lt;&gt;"",IF(S215="&lt;",1,0.99),"")</f>
        <v/>
      </c>
      <c r="T633" s="117"/>
      <c r="U633" s="117"/>
      <c r="V633" s="117"/>
      <c r="W633" s="117"/>
      <c r="X633" s="117"/>
      <c r="Y633" s="118" t="str">
        <f aca="false">IF(Z215&lt;&gt;"",IF(Y215="&lt;",1,0.99),"")</f>
        <v/>
      </c>
      <c r="Z633" s="117"/>
      <c r="AA633" s="117"/>
      <c r="AB633" s="117"/>
      <c r="AC633" s="117"/>
      <c r="AD633" s="117"/>
      <c r="AE633" s="118" t="str">
        <f aca="false">IF(AF215&lt;&gt;"",IF(AE215="&lt;",1,0.99),"")</f>
        <v/>
      </c>
      <c r="AP633" s="0"/>
      <c r="AQ633" s="0"/>
      <c r="AR633" s="0"/>
      <c r="AS633" s="0"/>
      <c r="AT633" s="0"/>
      <c r="AU633" s="2"/>
      <c r="AV633" s="2"/>
      <c r="AW633" s="2"/>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row>
    <row r="634" customFormat="false" ht="12.75" hidden="true" customHeight="false" outlineLevel="0" collapsed="false">
      <c r="G634" s="116" t="str">
        <f aca="false">IF(H216&lt;&gt;"",IF(G216="&lt;",1,0.99),"")</f>
        <v/>
      </c>
      <c r="H634" s="117"/>
      <c r="I634" s="117"/>
      <c r="J634" s="117"/>
      <c r="K634" s="117"/>
      <c r="L634" s="117"/>
      <c r="M634" s="118" t="str">
        <f aca="false">IF(N216&lt;&gt;"",IF(M216="&lt;",1,0.99),"")</f>
        <v/>
      </c>
      <c r="N634" s="117"/>
      <c r="O634" s="117"/>
      <c r="P634" s="117"/>
      <c r="Q634" s="117"/>
      <c r="R634" s="117"/>
      <c r="S634" s="118" t="str">
        <f aca="false">IF(T216&lt;&gt;"",IF(S216="&lt;",1,0.99),"")</f>
        <v/>
      </c>
      <c r="T634" s="117"/>
      <c r="U634" s="117"/>
      <c r="V634" s="117"/>
      <c r="W634" s="117"/>
      <c r="X634" s="117"/>
      <c r="Y634" s="118" t="str">
        <f aca="false">IF(Z216&lt;&gt;"",IF(Y216="&lt;",1,0.99),"")</f>
        <v/>
      </c>
      <c r="Z634" s="117"/>
      <c r="AA634" s="117"/>
      <c r="AB634" s="117"/>
      <c r="AC634" s="117"/>
      <c r="AD634" s="117"/>
      <c r="AE634" s="118" t="str">
        <f aca="false">IF(AF216&lt;&gt;"",IF(AE216="&lt;",1,0.99),"")</f>
        <v/>
      </c>
      <c r="AP634" s="0"/>
      <c r="AQ634" s="0"/>
      <c r="AR634" s="0"/>
      <c r="AS634" s="0"/>
      <c r="AT634" s="0"/>
      <c r="AU634" s="2"/>
      <c r="AV634" s="2"/>
      <c r="AW634" s="2"/>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row>
    <row r="635" customFormat="false" ht="12.75" hidden="true" customHeight="false" outlineLevel="0" collapsed="false">
      <c r="G635" s="116" t="str">
        <f aca="false">IF(H217&lt;&gt;"",IF(G217="&lt;",1,0.99),"")</f>
        <v/>
      </c>
      <c r="H635" s="117"/>
      <c r="I635" s="117"/>
      <c r="J635" s="117"/>
      <c r="K635" s="117"/>
      <c r="L635" s="117"/>
      <c r="M635" s="118" t="str">
        <f aca="false">IF(N217&lt;&gt;"",IF(M217="&lt;",1,0.99),"")</f>
        <v/>
      </c>
      <c r="N635" s="117"/>
      <c r="O635" s="117"/>
      <c r="P635" s="117"/>
      <c r="Q635" s="117"/>
      <c r="R635" s="117"/>
      <c r="S635" s="118" t="str">
        <f aca="false">IF(T217&lt;&gt;"",IF(S217="&lt;",1,0.99),"")</f>
        <v/>
      </c>
      <c r="T635" s="117"/>
      <c r="U635" s="117"/>
      <c r="V635" s="117"/>
      <c r="W635" s="117"/>
      <c r="X635" s="117"/>
      <c r="Y635" s="118" t="str">
        <f aca="false">IF(Z217&lt;&gt;"",IF(Y217="&lt;",1,0.99),"")</f>
        <v/>
      </c>
      <c r="Z635" s="117"/>
      <c r="AA635" s="117"/>
      <c r="AB635" s="117"/>
      <c r="AC635" s="117"/>
      <c r="AD635" s="117"/>
      <c r="AE635" s="118" t="str">
        <f aca="false">IF(AF217&lt;&gt;"",IF(AE217="&lt;",1,0.99),"")</f>
        <v/>
      </c>
      <c r="AP635" s="0"/>
      <c r="AQ635" s="0"/>
      <c r="AR635" s="0"/>
      <c r="AS635" s="0"/>
      <c r="AT635" s="0"/>
      <c r="AU635" s="2"/>
      <c r="AV635" s="2"/>
      <c r="AW635" s="2"/>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row>
    <row r="636" customFormat="false" ht="12.75" hidden="true" customHeight="false" outlineLevel="0" collapsed="false">
      <c r="G636" s="116" t="str">
        <f aca="false">IF(H218&lt;&gt;"",IF(G218="&lt;",1,0.99),"")</f>
        <v/>
      </c>
      <c r="H636" s="117"/>
      <c r="I636" s="117"/>
      <c r="J636" s="117"/>
      <c r="K636" s="117"/>
      <c r="L636" s="117"/>
      <c r="M636" s="118" t="str">
        <f aca="false">IF(N218&lt;&gt;"",IF(M218="&lt;",1,0.99),"")</f>
        <v/>
      </c>
      <c r="N636" s="117"/>
      <c r="O636" s="117"/>
      <c r="P636" s="117"/>
      <c r="Q636" s="117"/>
      <c r="R636" s="117"/>
      <c r="S636" s="118" t="str">
        <f aca="false">IF(T218&lt;&gt;"",IF(S218="&lt;",1,0.99),"")</f>
        <v/>
      </c>
      <c r="T636" s="117"/>
      <c r="U636" s="117"/>
      <c r="V636" s="117"/>
      <c r="W636" s="117"/>
      <c r="X636" s="117"/>
      <c r="Y636" s="118" t="str">
        <f aca="false">IF(Z218&lt;&gt;"",IF(Y218="&lt;",1,0.99),"")</f>
        <v/>
      </c>
      <c r="Z636" s="117"/>
      <c r="AA636" s="117"/>
      <c r="AB636" s="117"/>
      <c r="AC636" s="117"/>
      <c r="AD636" s="117"/>
      <c r="AE636" s="118" t="str">
        <f aca="false">IF(AF218&lt;&gt;"",IF(AE218="&lt;",1,0.99),"")</f>
        <v/>
      </c>
      <c r="AP636" s="0"/>
      <c r="AQ636" s="0"/>
      <c r="AR636" s="0"/>
      <c r="AS636" s="0"/>
      <c r="AT636" s="0"/>
      <c r="AU636" s="2"/>
      <c r="AV636" s="2"/>
      <c r="AW636" s="2"/>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row>
    <row r="637" customFormat="false" ht="12.75" hidden="true" customHeight="false" outlineLevel="0" collapsed="false">
      <c r="G637" s="116" t="str">
        <f aca="false">IF(H219&lt;&gt;"",IF(G219="&lt;",1,0.99),"")</f>
        <v/>
      </c>
      <c r="H637" s="117"/>
      <c r="I637" s="117"/>
      <c r="J637" s="117"/>
      <c r="K637" s="117"/>
      <c r="L637" s="117"/>
      <c r="M637" s="118" t="str">
        <f aca="false">IF(N219&lt;&gt;"",IF(M219="&lt;",1,0.99),"")</f>
        <v/>
      </c>
      <c r="N637" s="117"/>
      <c r="O637" s="117"/>
      <c r="P637" s="117"/>
      <c r="Q637" s="117"/>
      <c r="R637" s="117"/>
      <c r="S637" s="118" t="str">
        <f aca="false">IF(T219&lt;&gt;"",IF(S219="&lt;",1,0.99),"")</f>
        <v/>
      </c>
      <c r="T637" s="117"/>
      <c r="U637" s="117"/>
      <c r="V637" s="117"/>
      <c r="W637" s="117"/>
      <c r="X637" s="117"/>
      <c r="Y637" s="118" t="str">
        <f aca="false">IF(Z219&lt;&gt;"",IF(Y219="&lt;",1,0.99),"")</f>
        <v/>
      </c>
      <c r="Z637" s="117"/>
      <c r="AA637" s="117"/>
      <c r="AB637" s="117"/>
      <c r="AC637" s="117"/>
      <c r="AD637" s="117"/>
      <c r="AE637" s="118" t="str">
        <f aca="false">IF(AF219&lt;&gt;"",IF(AE219="&lt;",1,0.99),"")</f>
        <v/>
      </c>
      <c r="AP637" s="0"/>
      <c r="AQ637" s="0"/>
      <c r="AR637" s="0"/>
      <c r="AS637" s="0"/>
      <c r="AT637" s="0"/>
      <c r="AU637" s="2"/>
      <c r="AV637" s="2"/>
      <c r="AW637" s="2"/>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row>
    <row r="638" customFormat="false" ht="12.75" hidden="true" customHeight="false" outlineLevel="0" collapsed="false">
      <c r="G638" s="116" t="str">
        <f aca="false">IF(H220&lt;&gt;"",IF(G220="&lt;",1,0.99),"")</f>
        <v/>
      </c>
      <c r="H638" s="117"/>
      <c r="I638" s="117"/>
      <c r="J638" s="117"/>
      <c r="K638" s="117"/>
      <c r="L638" s="117"/>
      <c r="M638" s="118" t="str">
        <f aca="false">IF(N220&lt;&gt;"",IF(M220="&lt;",1,0.99),"")</f>
        <v/>
      </c>
      <c r="N638" s="117"/>
      <c r="O638" s="117"/>
      <c r="P638" s="117"/>
      <c r="Q638" s="117"/>
      <c r="R638" s="117"/>
      <c r="S638" s="118" t="str">
        <f aca="false">IF(T220&lt;&gt;"",IF(S220="&lt;",1,0.99),"")</f>
        <v/>
      </c>
      <c r="T638" s="117"/>
      <c r="U638" s="117"/>
      <c r="V638" s="117"/>
      <c r="W638" s="117"/>
      <c r="X638" s="117"/>
      <c r="Y638" s="118" t="str">
        <f aca="false">IF(Z220&lt;&gt;"",IF(Y220="&lt;",1,0.99),"")</f>
        <v/>
      </c>
      <c r="Z638" s="117"/>
      <c r="AA638" s="117"/>
      <c r="AB638" s="117"/>
      <c r="AC638" s="117"/>
      <c r="AD638" s="117"/>
      <c r="AE638" s="118" t="str">
        <f aca="false">IF(AF220&lt;&gt;"",IF(AE220="&lt;",1,0.99),"")</f>
        <v/>
      </c>
      <c r="AP638" s="0"/>
      <c r="AQ638" s="0"/>
      <c r="AR638" s="0"/>
      <c r="AS638" s="0"/>
      <c r="AT638" s="0"/>
      <c r="AU638" s="2"/>
      <c r="AV638" s="2"/>
      <c r="AW638" s="2"/>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row>
    <row r="639" customFormat="false" ht="12.75" hidden="true" customHeight="false" outlineLevel="0" collapsed="false">
      <c r="G639" s="116" t="str">
        <f aca="false">IF(H221&lt;&gt;"",IF(G221="&lt;",1,0.99),"")</f>
        <v/>
      </c>
      <c r="H639" s="117"/>
      <c r="I639" s="117"/>
      <c r="J639" s="117"/>
      <c r="K639" s="117"/>
      <c r="L639" s="117"/>
      <c r="M639" s="118" t="str">
        <f aca="false">IF(N221&lt;&gt;"",IF(M221="&lt;",1,0.99),"")</f>
        <v/>
      </c>
      <c r="N639" s="117"/>
      <c r="O639" s="117"/>
      <c r="P639" s="117"/>
      <c r="Q639" s="117"/>
      <c r="R639" s="117"/>
      <c r="S639" s="118" t="str">
        <f aca="false">IF(T221&lt;&gt;"",IF(S221="&lt;",1,0.99),"")</f>
        <v/>
      </c>
      <c r="T639" s="117"/>
      <c r="U639" s="117"/>
      <c r="V639" s="117"/>
      <c r="W639" s="117"/>
      <c r="X639" s="117"/>
      <c r="Y639" s="118" t="str">
        <f aca="false">IF(Z221&lt;&gt;"",IF(Y221="&lt;",1,0.99),"")</f>
        <v/>
      </c>
      <c r="Z639" s="117"/>
      <c r="AA639" s="117"/>
      <c r="AB639" s="117"/>
      <c r="AC639" s="117"/>
      <c r="AD639" s="117"/>
      <c r="AE639" s="118" t="str">
        <f aca="false">IF(AF221&lt;&gt;"",IF(AE221="&lt;",1,0.99),"")</f>
        <v/>
      </c>
      <c r="AP639" s="0"/>
      <c r="AQ639" s="0"/>
      <c r="AR639" s="0"/>
      <c r="AS639" s="0"/>
      <c r="AT639" s="0"/>
      <c r="AU639" s="2"/>
      <c r="AV639" s="2"/>
      <c r="AW639" s="2"/>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row>
    <row r="640" customFormat="false" ht="12.75" hidden="true" customHeight="false" outlineLevel="0" collapsed="false">
      <c r="G640" s="116" t="str">
        <f aca="false">IF(H222&lt;&gt;"",IF(G222="&lt;",1,0.99),"")</f>
        <v/>
      </c>
      <c r="H640" s="117"/>
      <c r="I640" s="117"/>
      <c r="J640" s="117"/>
      <c r="K640" s="117"/>
      <c r="L640" s="117"/>
      <c r="M640" s="118" t="str">
        <f aca="false">IF(N222&lt;&gt;"",IF(M222="&lt;",1,0.99),"")</f>
        <v/>
      </c>
      <c r="N640" s="117"/>
      <c r="O640" s="117"/>
      <c r="P640" s="117"/>
      <c r="Q640" s="117"/>
      <c r="R640" s="117"/>
      <c r="S640" s="118" t="str">
        <f aca="false">IF(T222&lt;&gt;"",IF(S222="&lt;",1,0.99),"")</f>
        <v/>
      </c>
      <c r="T640" s="117"/>
      <c r="U640" s="117"/>
      <c r="V640" s="117"/>
      <c r="W640" s="117"/>
      <c r="X640" s="117"/>
      <c r="Y640" s="118" t="str">
        <f aca="false">IF(Z222&lt;&gt;"",IF(Y222="&lt;",1,0.99),"")</f>
        <v/>
      </c>
      <c r="Z640" s="117"/>
      <c r="AA640" s="117"/>
      <c r="AB640" s="117"/>
      <c r="AC640" s="117"/>
      <c r="AD640" s="117"/>
      <c r="AE640" s="118" t="str">
        <f aca="false">IF(AF222&lt;&gt;"",IF(AE222="&lt;",1,0.99),"")</f>
        <v/>
      </c>
      <c r="AP640" s="0"/>
      <c r="AQ640" s="0"/>
      <c r="AR640" s="0"/>
      <c r="AS640" s="0"/>
      <c r="AT640" s="0"/>
      <c r="AU640" s="2"/>
      <c r="AV640" s="2"/>
      <c r="AW640" s="2"/>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row>
    <row r="641" customFormat="false" ht="12.75" hidden="true" customHeight="false" outlineLevel="0" collapsed="false">
      <c r="G641" s="116" t="str">
        <f aca="false">IF(H223&lt;&gt;"",IF(G223="&lt;",1,0.99),"")</f>
        <v/>
      </c>
      <c r="H641" s="117"/>
      <c r="I641" s="117"/>
      <c r="J641" s="117"/>
      <c r="K641" s="117"/>
      <c r="L641" s="117"/>
      <c r="M641" s="118" t="str">
        <f aca="false">IF(N223&lt;&gt;"",IF(M223="&lt;",1,0.99),"")</f>
        <v/>
      </c>
      <c r="N641" s="117"/>
      <c r="O641" s="117"/>
      <c r="P641" s="117"/>
      <c r="Q641" s="117"/>
      <c r="R641" s="117"/>
      <c r="S641" s="118" t="str">
        <f aca="false">IF(T223&lt;&gt;"",IF(S223="&lt;",1,0.99),"")</f>
        <v/>
      </c>
      <c r="T641" s="117"/>
      <c r="U641" s="117"/>
      <c r="V641" s="117"/>
      <c r="W641" s="117"/>
      <c r="X641" s="117"/>
      <c r="Y641" s="118" t="str">
        <f aca="false">IF(Z223&lt;&gt;"",IF(Y223="&lt;",1,0.99),"")</f>
        <v/>
      </c>
      <c r="Z641" s="117"/>
      <c r="AA641" s="117"/>
      <c r="AB641" s="117"/>
      <c r="AC641" s="117"/>
      <c r="AD641" s="117"/>
      <c r="AE641" s="118" t="str">
        <f aca="false">IF(AF223&lt;&gt;"",IF(AE223="&lt;",1,0.99),"")</f>
        <v/>
      </c>
      <c r="AP641" s="0"/>
      <c r="AQ641" s="0"/>
      <c r="AR641" s="0"/>
      <c r="AS641" s="0"/>
      <c r="AT641" s="0"/>
      <c r="AU641" s="2"/>
      <c r="AV641" s="2"/>
      <c r="AW641" s="2"/>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row>
    <row r="642" customFormat="false" ht="12.75" hidden="true" customHeight="false" outlineLevel="0" collapsed="false">
      <c r="G642" s="116" t="str">
        <f aca="false">IF(H224&lt;&gt;"",IF(G224="&lt;",1,0.99),"")</f>
        <v/>
      </c>
      <c r="H642" s="117"/>
      <c r="I642" s="117"/>
      <c r="J642" s="117"/>
      <c r="K642" s="117"/>
      <c r="L642" s="117"/>
      <c r="M642" s="118" t="str">
        <f aca="false">IF(N224&lt;&gt;"",IF(M224="&lt;",1,0.99),"")</f>
        <v/>
      </c>
      <c r="N642" s="117"/>
      <c r="O642" s="117"/>
      <c r="P642" s="117"/>
      <c r="Q642" s="117"/>
      <c r="R642" s="117"/>
      <c r="S642" s="118" t="str">
        <f aca="false">IF(T224&lt;&gt;"",IF(S224="&lt;",1,0.99),"")</f>
        <v/>
      </c>
      <c r="T642" s="117"/>
      <c r="U642" s="117"/>
      <c r="V642" s="117"/>
      <c r="W642" s="117"/>
      <c r="X642" s="117"/>
      <c r="Y642" s="118" t="str">
        <f aca="false">IF(Z224&lt;&gt;"",IF(Y224="&lt;",1,0.99),"")</f>
        <v/>
      </c>
      <c r="Z642" s="117"/>
      <c r="AA642" s="117"/>
      <c r="AB642" s="117"/>
      <c r="AC642" s="117"/>
      <c r="AD642" s="117"/>
      <c r="AE642" s="118" t="str">
        <f aca="false">IF(AF224&lt;&gt;"",IF(AE224="&lt;",1,0.99),"")</f>
        <v/>
      </c>
      <c r="AP642" s="0"/>
      <c r="AQ642" s="0"/>
      <c r="AR642" s="0"/>
      <c r="AS642" s="0"/>
      <c r="AT642" s="0"/>
      <c r="AU642" s="2"/>
      <c r="AV642" s="2"/>
      <c r="AW642" s="2"/>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row>
    <row r="643" customFormat="false" ht="12.75" hidden="true" customHeight="false" outlineLevel="0" collapsed="false">
      <c r="G643" s="116" t="str">
        <f aca="false">IF(H225&lt;&gt;"",IF(G225="&lt;",1,0.99),"")</f>
        <v/>
      </c>
      <c r="H643" s="117"/>
      <c r="I643" s="117"/>
      <c r="J643" s="117"/>
      <c r="K643" s="117"/>
      <c r="L643" s="117"/>
      <c r="M643" s="118" t="str">
        <f aca="false">IF(N225&lt;&gt;"",IF(M225="&lt;",1,0.99),"")</f>
        <v/>
      </c>
      <c r="N643" s="117"/>
      <c r="O643" s="117"/>
      <c r="P643" s="117"/>
      <c r="Q643" s="117"/>
      <c r="R643" s="117"/>
      <c r="S643" s="118" t="str">
        <f aca="false">IF(T225&lt;&gt;"",IF(S225="&lt;",1,0.99),"")</f>
        <v/>
      </c>
      <c r="T643" s="117"/>
      <c r="U643" s="117"/>
      <c r="V643" s="117"/>
      <c r="W643" s="117"/>
      <c r="X643" s="117"/>
      <c r="Y643" s="118" t="str">
        <f aca="false">IF(Z225&lt;&gt;"",IF(Y225="&lt;",1,0.99),"")</f>
        <v/>
      </c>
      <c r="Z643" s="117"/>
      <c r="AA643" s="117"/>
      <c r="AB643" s="117"/>
      <c r="AC643" s="117"/>
      <c r="AD643" s="117"/>
      <c r="AE643" s="118" t="str">
        <f aca="false">IF(AF225&lt;&gt;"",IF(AE225="&lt;",1,0.99),"")</f>
        <v/>
      </c>
      <c r="AP643" s="0"/>
      <c r="AQ643" s="0"/>
      <c r="AR643" s="0"/>
      <c r="AS643" s="0"/>
      <c r="AT643" s="0"/>
      <c r="AU643" s="2"/>
      <c r="AV643" s="2"/>
      <c r="AW643" s="2"/>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row>
    <row r="644" customFormat="false" ht="12.75" hidden="true" customHeight="false" outlineLevel="0" collapsed="false">
      <c r="G644" s="116" t="str">
        <f aca="false">IF(H226&lt;&gt;"",IF(G226="&lt;",1,0.99),"")</f>
        <v/>
      </c>
      <c r="H644" s="117"/>
      <c r="I644" s="117"/>
      <c r="J644" s="117"/>
      <c r="K644" s="117"/>
      <c r="L644" s="117"/>
      <c r="M644" s="118" t="str">
        <f aca="false">IF(N226&lt;&gt;"",IF(M226="&lt;",1,0.99),"")</f>
        <v/>
      </c>
      <c r="N644" s="117"/>
      <c r="O644" s="117"/>
      <c r="P644" s="117"/>
      <c r="Q644" s="117"/>
      <c r="R644" s="117"/>
      <c r="S644" s="118" t="str">
        <f aca="false">IF(T226&lt;&gt;"",IF(S226="&lt;",1,0.99),"")</f>
        <v/>
      </c>
      <c r="T644" s="117"/>
      <c r="U644" s="117"/>
      <c r="V644" s="117"/>
      <c r="W644" s="117"/>
      <c r="X644" s="117"/>
      <c r="Y644" s="118" t="str">
        <f aca="false">IF(Z226&lt;&gt;"",IF(Y226="&lt;",1,0.99),"")</f>
        <v/>
      </c>
      <c r="Z644" s="117"/>
      <c r="AA644" s="117"/>
      <c r="AB644" s="117"/>
      <c r="AC644" s="117"/>
      <c r="AD644" s="117"/>
      <c r="AE644" s="118" t="str">
        <f aca="false">IF(AF226&lt;&gt;"",IF(AE226="&lt;",1,0.99),"")</f>
        <v/>
      </c>
      <c r="AP644" s="0"/>
      <c r="AQ644" s="0"/>
      <c r="AR644" s="0"/>
      <c r="AS644" s="0"/>
      <c r="AT644" s="0"/>
      <c r="AU644" s="2"/>
      <c r="AV644" s="2"/>
      <c r="AW644" s="2"/>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row>
    <row r="645" customFormat="false" ht="12.75" hidden="true" customHeight="false" outlineLevel="0" collapsed="false">
      <c r="G645" s="116" t="str">
        <f aca="false">IF(H227&lt;&gt;"",IF(G227="&lt;",1,0.99),"")</f>
        <v/>
      </c>
      <c r="H645" s="117"/>
      <c r="I645" s="117"/>
      <c r="J645" s="117"/>
      <c r="K645" s="117"/>
      <c r="L645" s="117"/>
      <c r="M645" s="118" t="str">
        <f aca="false">IF(N227&lt;&gt;"",IF(M227="&lt;",1,0.99),"")</f>
        <v/>
      </c>
      <c r="N645" s="117"/>
      <c r="O645" s="117"/>
      <c r="P645" s="117"/>
      <c r="Q645" s="117"/>
      <c r="R645" s="117"/>
      <c r="S645" s="118" t="str">
        <f aca="false">IF(T227&lt;&gt;"",IF(S227="&lt;",1,0.99),"")</f>
        <v/>
      </c>
      <c r="T645" s="117"/>
      <c r="U645" s="117"/>
      <c r="V645" s="117"/>
      <c r="W645" s="117"/>
      <c r="X645" s="117"/>
      <c r="Y645" s="118" t="str">
        <f aca="false">IF(Z227&lt;&gt;"",IF(Y227="&lt;",1,0.99),"")</f>
        <v/>
      </c>
      <c r="Z645" s="117"/>
      <c r="AA645" s="117"/>
      <c r="AB645" s="117"/>
      <c r="AC645" s="117"/>
      <c r="AD645" s="117"/>
      <c r="AE645" s="118" t="str">
        <f aca="false">IF(AF227&lt;&gt;"",IF(AE227="&lt;",1,0.99),"")</f>
        <v/>
      </c>
      <c r="AP645" s="0"/>
      <c r="AQ645" s="0"/>
      <c r="AR645" s="0"/>
      <c r="AS645" s="0"/>
      <c r="AT645" s="0"/>
      <c r="AU645" s="2"/>
      <c r="AV645" s="2"/>
      <c r="AW645" s="2"/>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row>
    <row r="646" customFormat="false" ht="12.75" hidden="true" customHeight="false" outlineLevel="0" collapsed="false">
      <c r="G646" s="116" t="str">
        <f aca="false">IF(H228&lt;&gt;"",IF(G228="&lt;",1,0.99),"")</f>
        <v/>
      </c>
      <c r="H646" s="117"/>
      <c r="I646" s="117"/>
      <c r="J646" s="117"/>
      <c r="K646" s="117"/>
      <c r="L646" s="117"/>
      <c r="M646" s="118" t="str">
        <f aca="false">IF(N228&lt;&gt;"",IF(M228="&lt;",1,0.99),"")</f>
        <v/>
      </c>
      <c r="N646" s="117"/>
      <c r="O646" s="117"/>
      <c r="P646" s="117"/>
      <c r="Q646" s="117"/>
      <c r="R646" s="117"/>
      <c r="S646" s="118" t="str">
        <f aca="false">IF(T228&lt;&gt;"",IF(S228="&lt;",1,0.99),"")</f>
        <v/>
      </c>
      <c r="T646" s="117"/>
      <c r="U646" s="117"/>
      <c r="V646" s="117"/>
      <c r="W646" s="117"/>
      <c r="X646" s="117"/>
      <c r="Y646" s="118" t="str">
        <f aca="false">IF(Z228&lt;&gt;"",IF(Y228="&lt;",1,0.99),"")</f>
        <v/>
      </c>
      <c r="Z646" s="117"/>
      <c r="AA646" s="117"/>
      <c r="AB646" s="117"/>
      <c r="AC646" s="117"/>
      <c r="AD646" s="117"/>
      <c r="AE646" s="118" t="str">
        <f aca="false">IF(AF228&lt;&gt;"",IF(AE228="&lt;",1,0.99),"")</f>
        <v/>
      </c>
      <c r="AP646" s="0"/>
      <c r="AQ646" s="0"/>
      <c r="AR646" s="0"/>
      <c r="AS646" s="0"/>
      <c r="AT646" s="0"/>
      <c r="AU646" s="2"/>
      <c r="AV646" s="2"/>
      <c r="AW646" s="2"/>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row>
    <row r="647" customFormat="false" ht="12.75" hidden="true" customHeight="false" outlineLevel="0" collapsed="false">
      <c r="G647" s="116" t="str">
        <f aca="false">IF(H229&lt;&gt;"",IF(G229="&lt;",1,0.99),"")</f>
        <v/>
      </c>
      <c r="H647" s="117"/>
      <c r="I647" s="117"/>
      <c r="J647" s="117"/>
      <c r="K647" s="117"/>
      <c r="L647" s="117"/>
      <c r="M647" s="118" t="str">
        <f aca="false">IF(N229&lt;&gt;"",IF(M229="&lt;",1,0.99),"")</f>
        <v/>
      </c>
      <c r="N647" s="117"/>
      <c r="O647" s="117"/>
      <c r="P647" s="117"/>
      <c r="Q647" s="117"/>
      <c r="R647" s="117"/>
      <c r="S647" s="118" t="str">
        <f aca="false">IF(T229&lt;&gt;"",IF(S229="&lt;",1,0.99),"")</f>
        <v/>
      </c>
      <c r="T647" s="117"/>
      <c r="U647" s="117"/>
      <c r="V647" s="117"/>
      <c r="W647" s="117"/>
      <c r="X647" s="117"/>
      <c r="Y647" s="118" t="str">
        <f aca="false">IF(Z229&lt;&gt;"",IF(Y229="&lt;",1,0.99),"")</f>
        <v/>
      </c>
      <c r="Z647" s="117"/>
      <c r="AA647" s="117"/>
      <c r="AB647" s="117"/>
      <c r="AC647" s="117"/>
      <c r="AD647" s="117"/>
      <c r="AE647" s="118" t="str">
        <f aca="false">IF(AF229&lt;&gt;"",IF(AE229="&lt;",1,0.99),"")</f>
        <v/>
      </c>
      <c r="AP647" s="0"/>
      <c r="AQ647" s="0"/>
      <c r="AR647" s="0"/>
      <c r="AS647" s="0"/>
      <c r="AT647" s="0"/>
      <c r="AU647" s="2"/>
      <c r="AV647" s="2"/>
      <c r="AW647" s="2"/>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row>
    <row r="648" customFormat="false" ht="12.75" hidden="true" customHeight="false" outlineLevel="0" collapsed="false">
      <c r="G648" s="116" t="str">
        <f aca="false">IF(H230&lt;&gt;"",IF(G230="&lt;",1,0.99),"")</f>
        <v/>
      </c>
      <c r="H648" s="117"/>
      <c r="I648" s="117"/>
      <c r="J648" s="117"/>
      <c r="K648" s="117"/>
      <c r="L648" s="117"/>
      <c r="M648" s="118" t="str">
        <f aca="false">IF(N230&lt;&gt;"",IF(M230="&lt;",1,0.99),"")</f>
        <v/>
      </c>
      <c r="N648" s="117"/>
      <c r="O648" s="117"/>
      <c r="P648" s="117"/>
      <c r="Q648" s="117"/>
      <c r="R648" s="117"/>
      <c r="S648" s="118" t="str">
        <f aca="false">IF(T230&lt;&gt;"",IF(S230="&lt;",1,0.99),"")</f>
        <v/>
      </c>
      <c r="T648" s="117"/>
      <c r="U648" s="117"/>
      <c r="V648" s="117"/>
      <c r="W648" s="117"/>
      <c r="X648" s="117"/>
      <c r="Y648" s="118" t="str">
        <f aca="false">IF(Z230&lt;&gt;"",IF(Y230="&lt;",1,0.99),"")</f>
        <v/>
      </c>
      <c r="Z648" s="117"/>
      <c r="AA648" s="117"/>
      <c r="AB648" s="117"/>
      <c r="AC648" s="117"/>
      <c r="AD648" s="117"/>
      <c r="AE648" s="118" t="str">
        <f aca="false">IF(AF230&lt;&gt;"",IF(AE230="&lt;",1,0.99),"")</f>
        <v/>
      </c>
      <c r="AP648" s="0"/>
      <c r="AQ648" s="0"/>
      <c r="AR648" s="0"/>
      <c r="AS648" s="0"/>
      <c r="AT648" s="0"/>
      <c r="AU648" s="2"/>
      <c r="AV648" s="2"/>
      <c r="AW648" s="2"/>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row>
    <row r="649" customFormat="false" ht="12.75" hidden="true" customHeight="false" outlineLevel="0" collapsed="false">
      <c r="G649" s="116" t="str">
        <f aca="false">IF(H231&lt;&gt;"",IF(G231="&lt;",1,0.99),"")</f>
        <v/>
      </c>
      <c r="H649" s="117"/>
      <c r="I649" s="117"/>
      <c r="J649" s="117"/>
      <c r="K649" s="117"/>
      <c r="L649" s="117"/>
      <c r="M649" s="118" t="str">
        <f aca="false">IF(N231&lt;&gt;"",IF(M231="&lt;",1,0.99),"")</f>
        <v/>
      </c>
      <c r="N649" s="117"/>
      <c r="O649" s="117"/>
      <c r="P649" s="117"/>
      <c r="Q649" s="117"/>
      <c r="R649" s="117"/>
      <c r="S649" s="118" t="str">
        <f aca="false">IF(T231&lt;&gt;"",IF(S231="&lt;",1,0.99),"")</f>
        <v/>
      </c>
      <c r="T649" s="117"/>
      <c r="U649" s="117"/>
      <c r="V649" s="117"/>
      <c r="W649" s="117"/>
      <c r="X649" s="117"/>
      <c r="Y649" s="118" t="str">
        <f aca="false">IF(Z231&lt;&gt;"",IF(Y231="&lt;",1,0.99),"")</f>
        <v/>
      </c>
      <c r="Z649" s="117"/>
      <c r="AA649" s="117"/>
      <c r="AB649" s="117"/>
      <c r="AC649" s="117"/>
      <c r="AD649" s="117"/>
      <c r="AE649" s="118" t="str">
        <f aca="false">IF(AF231&lt;&gt;"",IF(AE231="&lt;",1,0.99),"")</f>
        <v/>
      </c>
      <c r="AP649" s="0"/>
      <c r="AQ649" s="0"/>
      <c r="AR649" s="0"/>
      <c r="AS649" s="0"/>
      <c r="AT649" s="0"/>
      <c r="AU649" s="2"/>
      <c r="AV649" s="2"/>
      <c r="AW649" s="2"/>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row>
    <row r="650" customFormat="false" ht="12.75" hidden="true" customHeight="false" outlineLevel="0" collapsed="false">
      <c r="G650" s="116" t="str">
        <f aca="false">IF(H232&lt;&gt;"",IF(G232="&lt;",1,0.99),"")</f>
        <v/>
      </c>
      <c r="H650" s="117"/>
      <c r="I650" s="117"/>
      <c r="J650" s="117"/>
      <c r="K650" s="117"/>
      <c r="L650" s="117"/>
      <c r="M650" s="118" t="str">
        <f aca="false">IF(N232&lt;&gt;"",IF(M232="&lt;",1,0.99),"")</f>
        <v/>
      </c>
      <c r="N650" s="117"/>
      <c r="O650" s="117"/>
      <c r="P650" s="117"/>
      <c r="Q650" s="117"/>
      <c r="R650" s="117"/>
      <c r="S650" s="118" t="str">
        <f aca="false">IF(T232&lt;&gt;"",IF(S232="&lt;",1,0.99),"")</f>
        <v/>
      </c>
      <c r="T650" s="117"/>
      <c r="U650" s="117"/>
      <c r="V650" s="117"/>
      <c r="W650" s="117"/>
      <c r="X650" s="117"/>
      <c r="Y650" s="118" t="str">
        <f aca="false">IF(Z232&lt;&gt;"",IF(Y232="&lt;",1,0.99),"")</f>
        <v/>
      </c>
      <c r="Z650" s="117"/>
      <c r="AA650" s="117"/>
      <c r="AB650" s="117"/>
      <c r="AC650" s="117"/>
      <c r="AD650" s="117"/>
      <c r="AE650" s="118" t="str">
        <f aca="false">IF(AF232&lt;&gt;"",IF(AE232="&lt;",1,0.99),"")</f>
        <v/>
      </c>
      <c r="AP650" s="0"/>
      <c r="AQ650" s="0"/>
      <c r="AR650" s="0"/>
      <c r="AS650" s="0"/>
      <c r="AT650" s="0"/>
      <c r="AU650" s="2"/>
      <c r="AV650" s="2"/>
      <c r="AW650" s="2"/>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row>
    <row r="651" customFormat="false" ht="12.75" hidden="true" customHeight="false" outlineLevel="0" collapsed="false">
      <c r="G651" s="116" t="str">
        <f aca="false">IF(H233&lt;&gt;"",IF(G233="&lt;",1,0.99),"")</f>
        <v/>
      </c>
      <c r="H651" s="117"/>
      <c r="I651" s="117"/>
      <c r="J651" s="117"/>
      <c r="K651" s="117"/>
      <c r="L651" s="117"/>
      <c r="M651" s="118" t="str">
        <f aca="false">IF(N233&lt;&gt;"",IF(M233="&lt;",1,0.99),"")</f>
        <v/>
      </c>
      <c r="N651" s="117"/>
      <c r="O651" s="117"/>
      <c r="P651" s="117"/>
      <c r="Q651" s="117"/>
      <c r="R651" s="117"/>
      <c r="S651" s="118" t="str">
        <f aca="false">IF(T233&lt;&gt;"",IF(S233="&lt;",1,0.99),"")</f>
        <v/>
      </c>
      <c r="T651" s="117"/>
      <c r="U651" s="117"/>
      <c r="V651" s="117"/>
      <c r="W651" s="117"/>
      <c r="X651" s="117"/>
      <c r="Y651" s="118" t="str">
        <f aca="false">IF(Z233&lt;&gt;"",IF(Y233="&lt;",1,0.99),"")</f>
        <v/>
      </c>
      <c r="Z651" s="117"/>
      <c r="AA651" s="117"/>
      <c r="AB651" s="117"/>
      <c r="AC651" s="117"/>
      <c r="AD651" s="117"/>
      <c r="AE651" s="118" t="str">
        <f aca="false">IF(AF233&lt;&gt;"",IF(AE233="&lt;",1,0.99),"")</f>
        <v/>
      </c>
      <c r="AP651" s="0"/>
      <c r="AQ651" s="0"/>
      <c r="AR651" s="0"/>
      <c r="AS651" s="0"/>
      <c r="AT651" s="0"/>
      <c r="AU651" s="2"/>
      <c r="AV651" s="2"/>
      <c r="AW651" s="2"/>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row>
    <row r="652" customFormat="false" ht="12.75" hidden="true" customHeight="false" outlineLevel="0" collapsed="false">
      <c r="G652" s="116" t="str">
        <f aca="false">IF(H234&lt;&gt;"",IF(G234="&lt;",1,0.99),"")</f>
        <v/>
      </c>
      <c r="H652" s="117"/>
      <c r="I652" s="117"/>
      <c r="J652" s="117"/>
      <c r="K652" s="117"/>
      <c r="L652" s="117"/>
      <c r="M652" s="118" t="str">
        <f aca="false">IF(N234&lt;&gt;"",IF(M234="&lt;",1,0.99),"")</f>
        <v/>
      </c>
      <c r="N652" s="117"/>
      <c r="O652" s="117"/>
      <c r="P652" s="117"/>
      <c r="Q652" s="117"/>
      <c r="R652" s="117"/>
      <c r="S652" s="118" t="str">
        <f aca="false">IF(T234&lt;&gt;"",IF(S234="&lt;",1,0.99),"")</f>
        <v/>
      </c>
      <c r="T652" s="117"/>
      <c r="U652" s="117"/>
      <c r="V652" s="117"/>
      <c r="W652" s="117"/>
      <c r="X652" s="117"/>
      <c r="Y652" s="118" t="str">
        <f aca="false">IF(Z234&lt;&gt;"",IF(Y234="&lt;",1,0.99),"")</f>
        <v/>
      </c>
      <c r="Z652" s="117"/>
      <c r="AA652" s="117"/>
      <c r="AB652" s="117"/>
      <c r="AC652" s="117"/>
      <c r="AD652" s="117"/>
      <c r="AE652" s="118" t="str">
        <f aca="false">IF(AF234&lt;&gt;"",IF(AE234="&lt;",1,0.99),"")</f>
        <v/>
      </c>
      <c r="AP652" s="0"/>
      <c r="AQ652" s="0"/>
      <c r="AR652" s="0"/>
      <c r="AS652" s="0"/>
      <c r="AT652" s="0"/>
      <c r="AU652" s="2"/>
      <c r="AV652" s="2"/>
      <c r="AW652" s="2"/>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row>
    <row r="653" customFormat="false" ht="12.75" hidden="true" customHeight="false" outlineLevel="0" collapsed="false">
      <c r="G653" s="116" t="str">
        <f aca="false">IF(H235&lt;&gt;"",IF(G235="&lt;",1,0.99),"")</f>
        <v/>
      </c>
      <c r="H653" s="117"/>
      <c r="I653" s="117"/>
      <c r="J653" s="117"/>
      <c r="K653" s="117"/>
      <c r="L653" s="117"/>
      <c r="M653" s="118" t="str">
        <f aca="false">IF(N235&lt;&gt;"",IF(M235="&lt;",1,0.99),"")</f>
        <v/>
      </c>
      <c r="N653" s="117"/>
      <c r="O653" s="117"/>
      <c r="P653" s="117"/>
      <c r="Q653" s="117"/>
      <c r="R653" s="117"/>
      <c r="S653" s="118" t="str">
        <f aca="false">IF(T235&lt;&gt;"",IF(S235="&lt;",1,0.99),"")</f>
        <v/>
      </c>
      <c r="T653" s="117"/>
      <c r="U653" s="117"/>
      <c r="V653" s="117"/>
      <c r="W653" s="117"/>
      <c r="X653" s="117"/>
      <c r="Y653" s="118" t="str">
        <f aca="false">IF(Z235&lt;&gt;"",IF(Y235="&lt;",1,0.99),"")</f>
        <v/>
      </c>
      <c r="Z653" s="117"/>
      <c r="AA653" s="117"/>
      <c r="AB653" s="117"/>
      <c r="AC653" s="117"/>
      <c r="AD653" s="117"/>
      <c r="AE653" s="118" t="str">
        <f aca="false">IF(AF235&lt;&gt;"",IF(AE235="&lt;",1,0.99),"")</f>
        <v/>
      </c>
      <c r="AP653" s="0"/>
      <c r="AQ653" s="0"/>
      <c r="AR653" s="0"/>
      <c r="AS653" s="0"/>
      <c r="AT653" s="0"/>
      <c r="AU653" s="2"/>
      <c r="AV653" s="2"/>
      <c r="AW653" s="2"/>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row>
    <row r="654" customFormat="false" ht="12.75" hidden="true" customHeight="false" outlineLevel="0" collapsed="false">
      <c r="G654" s="116" t="str">
        <f aca="false">IF(H236&lt;&gt;"",IF(G236="&lt;",1,0.99),"")</f>
        <v/>
      </c>
      <c r="H654" s="117"/>
      <c r="I654" s="117"/>
      <c r="J654" s="117"/>
      <c r="K654" s="117"/>
      <c r="L654" s="117"/>
      <c r="M654" s="118" t="str">
        <f aca="false">IF(N236&lt;&gt;"",IF(M236="&lt;",1,0.99),"")</f>
        <v/>
      </c>
      <c r="N654" s="117"/>
      <c r="O654" s="117"/>
      <c r="P654" s="117"/>
      <c r="Q654" s="117"/>
      <c r="R654" s="117"/>
      <c r="S654" s="118" t="str">
        <f aca="false">IF(T236&lt;&gt;"",IF(S236="&lt;",1,0.99),"")</f>
        <v/>
      </c>
      <c r="T654" s="117"/>
      <c r="U654" s="117"/>
      <c r="V654" s="117"/>
      <c r="W654" s="117"/>
      <c r="X654" s="117"/>
      <c r="Y654" s="118" t="str">
        <f aca="false">IF(Z236&lt;&gt;"",IF(Y236="&lt;",1,0.99),"")</f>
        <v/>
      </c>
      <c r="Z654" s="117"/>
      <c r="AA654" s="117"/>
      <c r="AB654" s="117"/>
      <c r="AC654" s="117"/>
      <c r="AD654" s="117"/>
      <c r="AE654" s="118" t="str">
        <f aca="false">IF(AF236&lt;&gt;"",IF(AE236="&lt;",1,0.99),"")</f>
        <v/>
      </c>
      <c r="AP654" s="0"/>
      <c r="AQ654" s="0"/>
      <c r="AR654" s="0"/>
      <c r="AS654" s="0"/>
      <c r="AT654" s="0"/>
      <c r="AU654" s="2"/>
      <c r="AV654" s="2"/>
      <c r="AW654" s="2"/>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row>
    <row r="655" customFormat="false" ht="12.75" hidden="true" customHeight="false" outlineLevel="0" collapsed="false">
      <c r="G655" s="116" t="str">
        <f aca="false">IF(H237&lt;&gt;"",IF(G237="&lt;",1,0.99),"")</f>
        <v/>
      </c>
      <c r="H655" s="117"/>
      <c r="I655" s="117"/>
      <c r="J655" s="117"/>
      <c r="K655" s="117"/>
      <c r="L655" s="117"/>
      <c r="M655" s="118" t="str">
        <f aca="false">IF(N237&lt;&gt;"",IF(M237="&lt;",1,0.99),"")</f>
        <v/>
      </c>
      <c r="N655" s="117"/>
      <c r="O655" s="117"/>
      <c r="P655" s="117"/>
      <c r="Q655" s="117"/>
      <c r="R655" s="117"/>
      <c r="S655" s="118" t="str">
        <f aca="false">IF(T237&lt;&gt;"",IF(S237="&lt;",1,0.99),"")</f>
        <v/>
      </c>
      <c r="T655" s="117"/>
      <c r="U655" s="117"/>
      <c r="V655" s="117"/>
      <c r="W655" s="117"/>
      <c r="X655" s="117"/>
      <c r="Y655" s="118" t="str">
        <f aca="false">IF(Z237&lt;&gt;"",IF(Y237="&lt;",1,0.99),"")</f>
        <v/>
      </c>
      <c r="Z655" s="117"/>
      <c r="AA655" s="117"/>
      <c r="AB655" s="117"/>
      <c r="AC655" s="117"/>
      <c r="AD655" s="117"/>
      <c r="AE655" s="118" t="str">
        <f aca="false">IF(AF237&lt;&gt;"",IF(AE237="&lt;",1,0.99),"")</f>
        <v/>
      </c>
      <c r="AP655" s="0"/>
      <c r="AQ655" s="0"/>
      <c r="AR655" s="0"/>
      <c r="AS655" s="0"/>
      <c r="AT655" s="0"/>
      <c r="AU655" s="2"/>
      <c r="AV655" s="2"/>
      <c r="AW655" s="2"/>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row>
    <row r="656" customFormat="false" ht="12.75" hidden="true" customHeight="false" outlineLevel="0" collapsed="false">
      <c r="G656" s="116" t="str">
        <f aca="false">IF(H238&lt;&gt;"",IF(G238="&lt;",1,0.99),"")</f>
        <v/>
      </c>
      <c r="H656" s="117"/>
      <c r="I656" s="117"/>
      <c r="J656" s="117"/>
      <c r="K656" s="117"/>
      <c r="L656" s="117"/>
      <c r="M656" s="118" t="str">
        <f aca="false">IF(N238&lt;&gt;"",IF(M238="&lt;",1,0.99),"")</f>
        <v/>
      </c>
      <c r="N656" s="117"/>
      <c r="O656" s="117"/>
      <c r="P656" s="117"/>
      <c r="Q656" s="117"/>
      <c r="R656" s="117"/>
      <c r="S656" s="118" t="str">
        <f aca="false">IF(T238&lt;&gt;"",IF(S238="&lt;",1,0.99),"")</f>
        <v/>
      </c>
      <c r="T656" s="117"/>
      <c r="U656" s="117"/>
      <c r="V656" s="117"/>
      <c r="W656" s="117"/>
      <c r="X656" s="117"/>
      <c r="Y656" s="118" t="str">
        <f aca="false">IF(Z238&lt;&gt;"",IF(Y238="&lt;",1,0.99),"")</f>
        <v/>
      </c>
      <c r="Z656" s="117"/>
      <c r="AA656" s="117"/>
      <c r="AB656" s="117"/>
      <c r="AC656" s="117"/>
      <c r="AD656" s="117"/>
      <c r="AE656" s="118" t="str">
        <f aca="false">IF(AF238&lt;&gt;"",IF(AE238="&lt;",1,0.99),"")</f>
        <v/>
      </c>
      <c r="AP656" s="0"/>
      <c r="AQ656" s="0"/>
      <c r="AR656" s="0"/>
      <c r="AS656" s="0"/>
      <c r="AT656" s="0"/>
      <c r="AU656" s="2"/>
      <c r="AV656" s="2"/>
      <c r="AW656" s="2"/>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row>
    <row r="657" customFormat="false" ht="12.75" hidden="true" customHeight="false" outlineLevel="0" collapsed="false">
      <c r="G657" s="116" t="str">
        <f aca="false">IF(H239&lt;&gt;"",IF(G239="&lt;",1,0.99),"")</f>
        <v/>
      </c>
      <c r="H657" s="117"/>
      <c r="I657" s="117"/>
      <c r="J657" s="117"/>
      <c r="K657" s="117"/>
      <c r="L657" s="117"/>
      <c r="M657" s="118" t="str">
        <f aca="false">IF(N239&lt;&gt;"",IF(M239="&lt;",1,0.99),"")</f>
        <v/>
      </c>
      <c r="N657" s="117"/>
      <c r="O657" s="117"/>
      <c r="P657" s="117"/>
      <c r="Q657" s="117"/>
      <c r="R657" s="117"/>
      <c r="S657" s="118" t="str">
        <f aca="false">IF(T239&lt;&gt;"",IF(S239="&lt;",1,0.99),"")</f>
        <v/>
      </c>
      <c r="T657" s="117"/>
      <c r="U657" s="117"/>
      <c r="V657" s="117"/>
      <c r="W657" s="117"/>
      <c r="X657" s="117"/>
      <c r="Y657" s="118" t="str">
        <f aca="false">IF(Z239&lt;&gt;"",IF(Y239="&lt;",1,0.99),"")</f>
        <v/>
      </c>
      <c r="Z657" s="117"/>
      <c r="AA657" s="117"/>
      <c r="AB657" s="117"/>
      <c r="AC657" s="117"/>
      <c r="AD657" s="117"/>
      <c r="AE657" s="118" t="str">
        <f aca="false">IF(AF239&lt;&gt;"",IF(AE239="&lt;",1,0.99),"")</f>
        <v/>
      </c>
      <c r="AP657" s="0"/>
      <c r="AQ657" s="0"/>
      <c r="AR657" s="0"/>
      <c r="AS657" s="0"/>
      <c r="AT657" s="0"/>
      <c r="AU657" s="2"/>
      <c r="AV657" s="2"/>
      <c r="AW657" s="2"/>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row>
    <row r="658" customFormat="false" ht="12.75" hidden="true" customHeight="false" outlineLevel="0" collapsed="false">
      <c r="G658" s="116" t="str">
        <f aca="false">IF(H240&lt;&gt;"",IF(G240="&lt;",1,0.99),"")</f>
        <v/>
      </c>
      <c r="H658" s="117"/>
      <c r="I658" s="117"/>
      <c r="J658" s="117"/>
      <c r="K658" s="117"/>
      <c r="L658" s="117"/>
      <c r="M658" s="118" t="str">
        <f aca="false">IF(N240&lt;&gt;"",IF(M240="&lt;",1,0.99),"")</f>
        <v/>
      </c>
      <c r="N658" s="117"/>
      <c r="O658" s="117"/>
      <c r="P658" s="117"/>
      <c r="Q658" s="117"/>
      <c r="R658" s="117"/>
      <c r="S658" s="118" t="str">
        <f aca="false">IF(T240&lt;&gt;"",IF(S240="&lt;",1,0.99),"")</f>
        <v/>
      </c>
      <c r="T658" s="117"/>
      <c r="U658" s="117"/>
      <c r="V658" s="117"/>
      <c r="W658" s="117"/>
      <c r="X658" s="117"/>
      <c r="Y658" s="118" t="str">
        <f aca="false">IF(Z240&lt;&gt;"",IF(Y240="&lt;",1,0.99),"")</f>
        <v/>
      </c>
      <c r="Z658" s="117"/>
      <c r="AA658" s="117"/>
      <c r="AB658" s="117"/>
      <c r="AC658" s="117"/>
      <c r="AD658" s="117"/>
      <c r="AE658" s="118" t="str">
        <f aca="false">IF(AF240&lt;&gt;"",IF(AE240="&lt;",1,0.99),"")</f>
        <v/>
      </c>
      <c r="AP658" s="0"/>
      <c r="AQ658" s="0"/>
      <c r="AR658" s="0"/>
      <c r="AS658" s="0"/>
      <c r="AT658" s="0"/>
      <c r="AU658" s="2"/>
      <c r="AV658" s="2"/>
      <c r="AW658" s="2"/>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row>
    <row r="659" customFormat="false" ht="12.75" hidden="true" customHeight="false" outlineLevel="0" collapsed="false">
      <c r="G659" s="116" t="str">
        <f aca="false">IF(H241&lt;&gt;"",IF(G241="&lt;",1,0.99),"")</f>
        <v/>
      </c>
      <c r="H659" s="117"/>
      <c r="I659" s="117"/>
      <c r="J659" s="117"/>
      <c r="K659" s="117"/>
      <c r="L659" s="117"/>
      <c r="M659" s="118" t="str">
        <f aca="false">IF(N241&lt;&gt;"",IF(M241="&lt;",1,0.99),"")</f>
        <v/>
      </c>
      <c r="N659" s="117"/>
      <c r="O659" s="117"/>
      <c r="P659" s="117"/>
      <c r="Q659" s="117"/>
      <c r="R659" s="117"/>
      <c r="S659" s="118" t="str">
        <f aca="false">IF(T241&lt;&gt;"",IF(S241="&lt;",1,0.99),"")</f>
        <v/>
      </c>
      <c r="T659" s="117"/>
      <c r="U659" s="117"/>
      <c r="V659" s="117"/>
      <c r="W659" s="117"/>
      <c r="X659" s="117"/>
      <c r="Y659" s="118" t="str">
        <f aca="false">IF(Z241&lt;&gt;"",IF(Y241="&lt;",1,0.99),"")</f>
        <v/>
      </c>
      <c r="Z659" s="117"/>
      <c r="AA659" s="117"/>
      <c r="AB659" s="117"/>
      <c r="AC659" s="117"/>
      <c r="AD659" s="117"/>
      <c r="AE659" s="118" t="str">
        <f aca="false">IF(AF241&lt;&gt;"",IF(AE241="&lt;",1,0.99),"")</f>
        <v/>
      </c>
      <c r="AP659" s="0"/>
      <c r="AQ659" s="0"/>
      <c r="AR659" s="0"/>
      <c r="AS659" s="0"/>
      <c r="AT659" s="0"/>
      <c r="AU659" s="2"/>
      <c r="AV659" s="2"/>
      <c r="AW659" s="2"/>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row>
    <row r="660" customFormat="false" ht="12.75" hidden="true" customHeight="false" outlineLevel="0" collapsed="false">
      <c r="G660" s="116" t="str">
        <f aca="false">IF(H242&lt;&gt;"",IF(G242="&lt;",1,0.99),"")</f>
        <v/>
      </c>
      <c r="H660" s="117"/>
      <c r="I660" s="117"/>
      <c r="J660" s="117"/>
      <c r="K660" s="117"/>
      <c r="L660" s="117"/>
      <c r="M660" s="118" t="str">
        <f aca="false">IF(N242&lt;&gt;"",IF(M242="&lt;",1,0.99),"")</f>
        <v/>
      </c>
      <c r="N660" s="117"/>
      <c r="O660" s="117"/>
      <c r="P660" s="117"/>
      <c r="Q660" s="117"/>
      <c r="R660" s="117"/>
      <c r="S660" s="118" t="str">
        <f aca="false">IF(T242&lt;&gt;"",IF(S242="&lt;",1,0.99),"")</f>
        <v/>
      </c>
      <c r="T660" s="117"/>
      <c r="U660" s="117"/>
      <c r="V660" s="117"/>
      <c r="W660" s="117"/>
      <c r="X660" s="117"/>
      <c r="Y660" s="118" t="str">
        <f aca="false">IF(Z242&lt;&gt;"",IF(Y242="&lt;",1,0.99),"")</f>
        <v/>
      </c>
      <c r="Z660" s="117"/>
      <c r="AA660" s="117"/>
      <c r="AB660" s="117"/>
      <c r="AC660" s="117"/>
      <c r="AD660" s="117"/>
      <c r="AE660" s="118" t="str">
        <f aca="false">IF(AF242&lt;&gt;"",IF(AE242="&lt;",1,0.99),"")</f>
        <v/>
      </c>
      <c r="AP660" s="0"/>
      <c r="AQ660" s="0"/>
      <c r="AR660" s="0"/>
      <c r="AS660" s="0"/>
      <c r="AT660" s="0"/>
      <c r="AU660" s="2"/>
      <c r="AV660" s="2"/>
      <c r="AW660" s="2"/>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row>
    <row r="661" customFormat="false" ht="12.75" hidden="true" customHeight="false" outlineLevel="0" collapsed="false">
      <c r="G661" s="116" t="str">
        <f aca="false">IF(H243&lt;&gt;"",IF(G243="&lt;",1,0.99),"")</f>
        <v/>
      </c>
      <c r="H661" s="117"/>
      <c r="I661" s="117"/>
      <c r="J661" s="117"/>
      <c r="K661" s="117"/>
      <c r="L661" s="117"/>
      <c r="M661" s="118" t="str">
        <f aca="false">IF(N243&lt;&gt;"",IF(M243="&lt;",1,0.99),"")</f>
        <v/>
      </c>
      <c r="N661" s="117"/>
      <c r="O661" s="117"/>
      <c r="P661" s="117"/>
      <c r="Q661" s="117"/>
      <c r="R661" s="117"/>
      <c r="S661" s="118" t="str">
        <f aca="false">IF(T243&lt;&gt;"",IF(S243="&lt;",1,0.99),"")</f>
        <v/>
      </c>
      <c r="T661" s="117"/>
      <c r="U661" s="117"/>
      <c r="V661" s="117"/>
      <c r="W661" s="117"/>
      <c r="X661" s="117"/>
      <c r="Y661" s="118" t="str">
        <f aca="false">IF(Z243&lt;&gt;"",IF(Y243="&lt;",1,0.99),"")</f>
        <v/>
      </c>
      <c r="Z661" s="117"/>
      <c r="AA661" s="117"/>
      <c r="AB661" s="117"/>
      <c r="AC661" s="117"/>
      <c r="AD661" s="117"/>
      <c r="AE661" s="118" t="str">
        <f aca="false">IF(AF243&lt;&gt;"",IF(AE243="&lt;",1,0.99),"")</f>
        <v/>
      </c>
      <c r="AP661" s="0"/>
      <c r="AQ661" s="0"/>
      <c r="AR661" s="0"/>
      <c r="AS661" s="0"/>
      <c r="AT661" s="0"/>
      <c r="AU661" s="2"/>
      <c r="AV661" s="2"/>
      <c r="AW661" s="2"/>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row>
    <row r="662" customFormat="false" ht="12.75" hidden="true" customHeight="false" outlineLevel="0" collapsed="false">
      <c r="G662" s="116" t="str">
        <f aca="false">IF(H244&lt;&gt;"",IF(G244="&lt;",1,0.99),"")</f>
        <v/>
      </c>
      <c r="H662" s="117"/>
      <c r="I662" s="117"/>
      <c r="J662" s="117"/>
      <c r="K662" s="117"/>
      <c r="L662" s="117"/>
      <c r="M662" s="118" t="str">
        <f aca="false">IF(N244&lt;&gt;"",IF(M244="&lt;",1,0.99),"")</f>
        <v/>
      </c>
      <c r="N662" s="117"/>
      <c r="O662" s="117"/>
      <c r="P662" s="117"/>
      <c r="Q662" s="117"/>
      <c r="R662" s="117"/>
      <c r="S662" s="118" t="str">
        <f aca="false">IF(T244&lt;&gt;"",IF(S244="&lt;",1,0.99),"")</f>
        <v/>
      </c>
      <c r="T662" s="117"/>
      <c r="U662" s="117"/>
      <c r="V662" s="117"/>
      <c r="W662" s="117"/>
      <c r="X662" s="117"/>
      <c r="Y662" s="118" t="str">
        <f aca="false">IF(Z244&lt;&gt;"",IF(Y244="&lt;",1,0.99),"")</f>
        <v/>
      </c>
      <c r="Z662" s="117"/>
      <c r="AA662" s="117"/>
      <c r="AB662" s="117"/>
      <c r="AC662" s="117"/>
      <c r="AD662" s="117"/>
      <c r="AE662" s="118" t="str">
        <f aca="false">IF(AF244&lt;&gt;"",IF(AE244="&lt;",1,0.99),"")</f>
        <v/>
      </c>
      <c r="AP662" s="0"/>
      <c r="AQ662" s="0"/>
      <c r="AR662" s="0"/>
      <c r="AS662" s="0"/>
      <c r="AT662" s="0"/>
      <c r="AU662" s="2"/>
      <c r="AV662" s="2"/>
      <c r="AW662" s="2"/>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row>
    <row r="663" customFormat="false" ht="12.75" hidden="true" customHeight="false" outlineLevel="0" collapsed="false">
      <c r="G663" s="116" t="str">
        <f aca="false">IF(H245&lt;&gt;"",IF(G245="&lt;",1,0.99),"")</f>
        <v/>
      </c>
      <c r="H663" s="117"/>
      <c r="I663" s="117"/>
      <c r="J663" s="117"/>
      <c r="K663" s="117"/>
      <c r="L663" s="117"/>
      <c r="M663" s="118" t="str">
        <f aca="false">IF(N245&lt;&gt;"",IF(M245="&lt;",1,0.99),"")</f>
        <v/>
      </c>
      <c r="N663" s="117"/>
      <c r="O663" s="117"/>
      <c r="P663" s="117"/>
      <c r="Q663" s="117"/>
      <c r="R663" s="117"/>
      <c r="S663" s="118" t="str">
        <f aca="false">IF(T245&lt;&gt;"",IF(S245="&lt;",1,0.99),"")</f>
        <v/>
      </c>
      <c r="T663" s="117"/>
      <c r="U663" s="117"/>
      <c r="V663" s="117"/>
      <c r="W663" s="117"/>
      <c r="X663" s="117"/>
      <c r="Y663" s="118" t="str">
        <f aca="false">IF(Z245&lt;&gt;"",IF(Y245="&lt;",1,0.99),"")</f>
        <v/>
      </c>
      <c r="Z663" s="117"/>
      <c r="AA663" s="117"/>
      <c r="AB663" s="117"/>
      <c r="AC663" s="117"/>
      <c r="AD663" s="117"/>
      <c r="AE663" s="118" t="str">
        <f aca="false">IF(AF245&lt;&gt;"",IF(AE245="&lt;",1,0.99),"")</f>
        <v/>
      </c>
      <c r="AP663" s="0"/>
      <c r="AQ663" s="0"/>
      <c r="AR663" s="0"/>
      <c r="AS663" s="0"/>
      <c r="AT663" s="0"/>
      <c r="AU663" s="2"/>
      <c r="AV663" s="2"/>
      <c r="AW663" s="2"/>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row>
    <row r="664" customFormat="false" ht="12.75" hidden="true" customHeight="false" outlineLevel="0" collapsed="false">
      <c r="G664" s="116" t="str">
        <f aca="false">IF(H246&lt;&gt;"",IF(G246="&lt;",1,0.99),"")</f>
        <v/>
      </c>
      <c r="H664" s="117"/>
      <c r="I664" s="117"/>
      <c r="J664" s="117"/>
      <c r="K664" s="117"/>
      <c r="L664" s="117"/>
      <c r="M664" s="118" t="str">
        <f aca="false">IF(N246&lt;&gt;"",IF(M246="&lt;",1,0.99),"")</f>
        <v/>
      </c>
      <c r="N664" s="117"/>
      <c r="O664" s="117"/>
      <c r="P664" s="117"/>
      <c r="Q664" s="117"/>
      <c r="R664" s="117"/>
      <c r="S664" s="118" t="str">
        <f aca="false">IF(T246&lt;&gt;"",IF(S246="&lt;",1,0.99),"")</f>
        <v/>
      </c>
      <c r="T664" s="117"/>
      <c r="U664" s="117"/>
      <c r="V664" s="117"/>
      <c r="W664" s="117"/>
      <c r="X664" s="117"/>
      <c r="Y664" s="118" t="str">
        <f aca="false">IF(Z246&lt;&gt;"",IF(Y246="&lt;",1,0.99),"")</f>
        <v/>
      </c>
      <c r="Z664" s="117"/>
      <c r="AA664" s="117"/>
      <c r="AB664" s="117"/>
      <c r="AC664" s="117"/>
      <c r="AD664" s="117"/>
      <c r="AE664" s="118" t="str">
        <f aca="false">IF(AF246&lt;&gt;"",IF(AE246="&lt;",1,0.99),"")</f>
        <v/>
      </c>
      <c r="AP664" s="0"/>
      <c r="AQ664" s="0"/>
      <c r="AR664" s="0"/>
      <c r="AS664" s="0"/>
      <c r="AT664" s="0"/>
      <c r="AU664" s="2"/>
      <c r="AV664" s="2"/>
      <c r="AW664" s="2"/>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row>
    <row r="665" customFormat="false" ht="12.75" hidden="true" customHeight="false" outlineLevel="0" collapsed="false">
      <c r="G665" s="116" t="str">
        <f aca="false">IF(H247&lt;&gt;"",IF(G247="&lt;",1,0.99),"")</f>
        <v/>
      </c>
      <c r="H665" s="117"/>
      <c r="I665" s="117"/>
      <c r="J665" s="117"/>
      <c r="K665" s="117"/>
      <c r="L665" s="117"/>
      <c r="M665" s="118" t="str">
        <f aca="false">IF(N247&lt;&gt;"",IF(M247="&lt;",1,0.99),"")</f>
        <v/>
      </c>
      <c r="N665" s="117"/>
      <c r="O665" s="117"/>
      <c r="P665" s="117"/>
      <c r="Q665" s="117"/>
      <c r="R665" s="117"/>
      <c r="S665" s="118" t="str">
        <f aca="false">IF(T247&lt;&gt;"",IF(S247="&lt;",1,0.99),"")</f>
        <v/>
      </c>
      <c r="T665" s="117"/>
      <c r="U665" s="117"/>
      <c r="V665" s="117"/>
      <c r="W665" s="117"/>
      <c r="X665" s="117"/>
      <c r="Y665" s="118" t="str">
        <f aca="false">IF(Z247&lt;&gt;"",IF(Y247="&lt;",1,0.99),"")</f>
        <v/>
      </c>
      <c r="Z665" s="117"/>
      <c r="AA665" s="117"/>
      <c r="AB665" s="117"/>
      <c r="AC665" s="117"/>
      <c r="AD665" s="117"/>
      <c r="AE665" s="118" t="str">
        <f aca="false">IF(AF247&lt;&gt;"",IF(AE247="&lt;",1,0.99),"")</f>
        <v/>
      </c>
      <c r="AP665" s="0"/>
      <c r="AQ665" s="0"/>
      <c r="AR665" s="0"/>
      <c r="AS665" s="0"/>
      <c r="AT665" s="0"/>
      <c r="AU665" s="2"/>
      <c r="AV665" s="2"/>
      <c r="AW665" s="2"/>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row>
    <row r="666" customFormat="false" ht="12.75" hidden="true" customHeight="false" outlineLevel="0" collapsed="false">
      <c r="G666" s="116" t="str">
        <f aca="false">IF(H248&lt;&gt;"",IF(G248="&lt;",1,0.99),"")</f>
        <v/>
      </c>
      <c r="H666" s="117"/>
      <c r="I666" s="117"/>
      <c r="J666" s="117"/>
      <c r="K666" s="117"/>
      <c r="L666" s="117"/>
      <c r="M666" s="118" t="str">
        <f aca="false">IF(N248&lt;&gt;"",IF(M248="&lt;",1,0.99),"")</f>
        <v/>
      </c>
      <c r="N666" s="117"/>
      <c r="O666" s="117"/>
      <c r="P666" s="117"/>
      <c r="Q666" s="117"/>
      <c r="R666" s="117"/>
      <c r="S666" s="118" t="str">
        <f aca="false">IF(T248&lt;&gt;"",IF(S248="&lt;",1,0.99),"")</f>
        <v/>
      </c>
      <c r="T666" s="117"/>
      <c r="U666" s="117"/>
      <c r="V666" s="117"/>
      <c r="W666" s="117"/>
      <c r="X666" s="117"/>
      <c r="Y666" s="118" t="str">
        <f aca="false">IF(Z248&lt;&gt;"",IF(Y248="&lt;",1,0.99),"")</f>
        <v/>
      </c>
      <c r="Z666" s="117"/>
      <c r="AA666" s="117"/>
      <c r="AB666" s="117"/>
      <c r="AC666" s="117"/>
      <c r="AD666" s="117"/>
      <c r="AE666" s="118" t="str">
        <f aca="false">IF(AF248&lt;&gt;"",IF(AE248="&lt;",1,0.99),"")</f>
        <v/>
      </c>
      <c r="AP666" s="0"/>
      <c r="AQ666" s="0"/>
      <c r="AR666" s="0"/>
      <c r="AS666" s="0"/>
      <c r="AT666" s="0"/>
      <c r="AU666" s="2"/>
      <c r="AV666" s="2"/>
      <c r="AW666" s="2"/>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row>
    <row r="667" customFormat="false" ht="12.75" hidden="true" customHeight="false" outlineLevel="0" collapsed="false">
      <c r="G667" s="116" t="str">
        <f aca="false">IF(H249&lt;&gt;"",IF(G249="&lt;",1,0.99),"")</f>
        <v/>
      </c>
      <c r="H667" s="117"/>
      <c r="I667" s="117"/>
      <c r="J667" s="117"/>
      <c r="K667" s="117"/>
      <c r="L667" s="117"/>
      <c r="M667" s="118" t="str">
        <f aca="false">IF(N249&lt;&gt;"",IF(M249="&lt;",1,0.99),"")</f>
        <v/>
      </c>
      <c r="N667" s="117"/>
      <c r="O667" s="117"/>
      <c r="P667" s="117"/>
      <c r="Q667" s="117"/>
      <c r="R667" s="117"/>
      <c r="S667" s="118" t="str">
        <f aca="false">IF(T249&lt;&gt;"",IF(S249="&lt;",1,0.99),"")</f>
        <v/>
      </c>
      <c r="T667" s="117"/>
      <c r="U667" s="117"/>
      <c r="V667" s="117"/>
      <c r="W667" s="117"/>
      <c r="X667" s="117"/>
      <c r="Y667" s="118" t="str">
        <f aca="false">IF(Z249&lt;&gt;"",IF(Y249="&lt;",1,0.99),"")</f>
        <v/>
      </c>
      <c r="Z667" s="117"/>
      <c r="AA667" s="117"/>
      <c r="AB667" s="117"/>
      <c r="AC667" s="117"/>
      <c r="AD667" s="117"/>
      <c r="AE667" s="118" t="str">
        <f aca="false">IF(AF249&lt;&gt;"",IF(AE249="&lt;",1,0.99),"")</f>
        <v/>
      </c>
      <c r="AP667" s="0"/>
      <c r="AQ667" s="0"/>
      <c r="AR667" s="0"/>
      <c r="AS667" s="0"/>
      <c r="AT667" s="0"/>
      <c r="AU667" s="2"/>
      <c r="AV667" s="2"/>
      <c r="AW667" s="2"/>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row>
    <row r="668" customFormat="false" ht="12.75" hidden="true" customHeight="false" outlineLevel="0" collapsed="false">
      <c r="G668" s="116" t="str">
        <f aca="false">IF(H250&lt;&gt;"",IF(G250="&lt;",1,0.99),"")</f>
        <v/>
      </c>
      <c r="H668" s="117"/>
      <c r="I668" s="117"/>
      <c r="J668" s="117"/>
      <c r="K668" s="117"/>
      <c r="L668" s="117"/>
      <c r="M668" s="118" t="str">
        <f aca="false">IF(N250&lt;&gt;"",IF(M250="&lt;",1,0.99),"")</f>
        <v/>
      </c>
      <c r="N668" s="117"/>
      <c r="O668" s="117"/>
      <c r="P668" s="117"/>
      <c r="Q668" s="117"/>
      <c r="R668" s="117"/>
      <c r="S668" s="118" t="str">
        <f aca="false">IF(T250&lt;&gt;"",IF(S250="&lt;",1,0.99),"")</f>
        <v/>
      </c>
      <c r="T668" s="117"/>
      <c r="U668" s="117"/>
      <c r="V668" s="117"/>
      <c r="W668" s="117"/>
      <c r="X668" s="117"/>
      <c r="Y668" s="118" t="str">
        <f aca="false">IF(Z250&lt;&gt;"",IF(Y250="&lt;",1,0.99),"")</f>
        <v/>
      </c>
      <c r="Z668" s="117"/>
      <c r="AA668" s="117"/>
      <c r="AB668" s="117"/>
      <c r="AC668" s="117"/>
      <c r="AD668" s="117"/>
      <c r="AE668" s="118" t="str">
        <f aca="false">IF(AF250&lt;&gt;"",IF(AE250="&lt;",1,0.99),"")</f>
        <v/>
      </c>
      <c r="AP668" s="0"/>
      <c r="AQ668" s="0"/>
      <c r="AR668" s="0"/>
      <c r="AS668" s="0"/>
      <c r="AT668" s="0"/>
      <c r="AU668" s="2"/>
      <c r="AV668" s="2"/>
      <c r="AW668" s="2"/>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row>
    <row r="669" customFormat="false" ht="12.75" hidden="true" customHeight="false" outlineLevel="0" collapsed="false">
      <c r="G669" s="116" t="str">
        <f aca="false">IF(H251&lt;&gt;"",IF(G251="&lt;",1,0.99),"")</f>
        <v/>
      </c>
      <c r="H669" s="117"/>
      <c r="I669" s="117"/>
      <c r="J669" s="117"/>
      <c r="K669" s="117"/>
      <c r="L669" s="117"/>
      <c r="M669" s="118" t="str">
        <f aca="false">IF(N251&lt;&gt;"",IF(M251="&lt;",1,0.99),"")</f>
        <v/>
      </c>
      <c r="N669" s="117"/>
      <c r="O669" s="117"/>
      <c r="P669" s="117"/>
      <c r="Q669" s="117"/>
      <c r="R669" s="117"/>
      <c r="S669" s="118" t="str">
        <f aca="false">IF(T251&lt;&gt;"",IF(S251="&lt;",1,0.99),"")</f>
        <v/>
      </c>
      <c r="T669" s="117"/>
      <c r="U669" s="117"/>
      <c r="V669" s="117"/>
      <c r="W669" s="117"/>
      <c r="X669" s="117"/>
      <c r="Y669" s="118" t="str">
        <f aca="false">IF(Z251&lt;&gt;"",IF(Y251="&lt;",1,0.99),"")</f>
        <v/>
      </c>
      <c r="Z669" s="117"/>
      <c r="AA669" s="117"/>
      <c r="AB669" s="117"/>
      <c r="AC669" s="117"/>
      <c r="AD669" s="117"/>
      <c r="AE669" s="118" t="str">
        <f aca="false">IF(AF251&lt;&gt;"",IF(AE251="&lt;",1,0.99),"")</f>
        <v/>
      </c>
      <c r="AP669" s="0"/>
      <c r="AQ669" s="0"/>
      <c r="AR669" s="0"/>
      <c r="AS669" s="0"/>
      <c r="AT669" s="0"/>
      <c r="AU669" s="2"/>
      <c r="AV669" s="2"/>
      <c r="AW669" s="2"/>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row>
    <row r="670" customFormat="false" ht="12.75" hidden="true" customHeight="false" outlineLevel="0" collapsed="false">
      <c r="G670" s="116" t="str">
        <f aca="false">IF(H252&lt;&gt;"",IF(G252="&lt;",1,0.99),"")</f>
        <v/>
      </c>
      <c r="H670" s="117"/>
      <c r="I670" s="117"/>
      <c r="J670" s="117"/>
      <c r="K670" s="117"/>
      <c r="L670" s="117"/>
      <c r="M670" s="118" t="str">
        <f aca="false">IF(N252&lt;&gt;"",IF(M252="&lt;",1,0.99),"")</f>
        <v/>
      </c>
      <c r="N670" s="117"/>
      <c r="O670" s="117"/>
      <c r="P670" s="117"/>
      <c r="Q670" s="117"/>
      <c r="R670" s="117"/>
      <c r="S670" s="118" t="str">
        <f aca="false">IF(T252&lt;&gt;"",IF(S252="&lt;",1,0.99),"")</f>
        <v/>
      </c>
      <c r="T670" s="117"/>
      <c r="U670" s="117"/>
      <c r="V670" s="117"/>
      <c r="W670" s="117"/>
      <c r="X670" s="117"/>
      <c r="Y670" s="118" t="str">
        <f aca="false">IF(Z252&lt;&gt;"",IF(Y252="&lt;",1,0.99),"")</f>
        <v/>
      </c>
      <c r="Z670" s="117"/>
      <c r="AA670" s="117"/>
      <c r="AB670" s="117"/>
      <c r="AC670" s="117"/>
      <c r="AD670" s="117"/>
      <c r="AE670" s="118" t="str">
        <f aca="false">IF(AF252&lt;&gt;"",IF(AE252="&lt;",1,0.99),"")</f>
        <v/>
      </c>
      <c r="AP670" s="0"/>
      <c r="AQ670" s="0"/>
      <c r="AR670" s="0"/>
      <c r="AS670" s="0"/>
      <c r="AT670" s="0"/>
      <c r="AU670" s="2"/>
      <c r="AV670" s="2"/>
      <c r="AW670" s="2"/>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row>
    <row r="671" customFormat="false" ht="12.75" hidden="true" customHeight="false" outlineLevel="0" collapsed="false">
      <c r="G671" s="116" t="str">
        <f aca="false">IF(H253&lt;&gt;"",IF(G253="&lt;",1,0.99),"")</f>
        <v/>
      </c>
      <c r="H671" s="117"/>
      <c r="I671" s="117"/>
      <c r="J671" s="117"/>
      <c r="K671" s="117"/>
      <c r="L671" s="117"/>
      <c r="M671" s="118" t="str">
        <f aca="false">IF(N253&lt;&gt;"",IF(M253="&lt;",1,0.99),"")</f>
        <v/>
      </c>
      <c r="N671" s="117"/>
      <c r="O671" s="117"/>
      <c r="P671" s="117"/>
      <c r="Q671" s="117"/>
      <c r="R671" s="117"/>
      <c r="S671" s="118" t="str">
        <f aca="false">IF(T253&lt;&gt;"",IF(S253="&lt;",1,0.99),"")</f>
        <v/>
      </c>
      <c r="T671" s="117"/>
      <c r="U671" s="117"/>
      <c r="V671" s="117"/>
      <c r="W671" s="117"/>
      <c r="X671" s="117"/>
      <c r="Y671" s="118" t="str">
        <f aca="false">IF(Z253&lt;&gt;"",IF(Y253="&lt;",1,0.99),"")</f>
        <v/>
      </c>
      <c r="Z671" s="117"/>
      <c r="AA671" s="117"/>
      <c r="AB671" s="117"/>
      <c r="AC671" s="117"/>
      <c r="AD671" s="117"/>
      <c r="AE671" s="118" t="str">
        <f aca="false">IF(AF253&lt;&gt;"",IF(AE253="&lt;",1,0.99),"")</f>
        <v/>
      </c>
      <c r="AP671" s="0"/>
      <c r="AQ671" s="0"/>
      <c r="AR671" s="0"/>
      <c r="AS671" s="0"/>
      <c r="AT671" s="0"/>
      <c r="AU671" s="2"/>
      <c r="AV671" s="2"/>
      <c r="AW671" s="2"/>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row>
    <row r="672" customFormat="false" ht="12.75" hidden="true" customHeight="false" outlineLevel="0" collapsed="false">
      <c r="G672" s="116" t="str">
        <f aca="false">IF(H254&lt;&gt;"",IF(G254="&lt;",1,0.99),"")</f>
        <v/>
      </c>
      <c r="H672" s="117"/>
      <c r="I672" s="117"/>
      <c r="J672" s="117"/>
      <c r="K672" s="117"/>
      <c r="L672" s="117"/>
      <c r="M672" s="118" t="str">
        <f aca="false">IF(N254&lt;&gt;"",IF(M254="&lt;",1,0.99),"")</f>
        <v/>
      </c>
      <c r="N672" s="117"/>
      <c r="O672" s="117"/>
      <c r="P672" s="117"/>
      <c r="Q672" s="117"/>
      <c r="R672" s="117"/>
      <c r="S672" s="118" t="str">
        <f aca="false">IF(T254&lt;&gt;"",IF(S254="&lt;",1,0.99),"")</f>
        <v/>
      </c>
      <c r="T672" s="117"/>
      <c r="U672" s="117"/>
      <c r="V672" s="117"/>
      <c r="W672" s="117"/>
      <c r="X672" s="117"/>
      <c r="Y672" s="118" t="str">
        <f aca="false">IF(Z254&lt;&gt;"",IF(Y254="&lt;",1,0.99),"")</f>
        <v/>
      </c>
      <c r="Z672" s="117"/>
      <c r="AA672" s="117"/>
      <c r="AB672" s="117"/>
      <c r="AC672" s="117"/>
      <c r="AD672" s="117"/>
      <c r="AE672" s="118" t="str">
        <f aca="false">IF(AF254&lt;&gt;"",IF(AE254="&lt;",1,0.99),"")</f>
        <v/>
      </c>
      <c r="AP672" s="0"/>
      <c r="AQ672" s="0"/>
      <c r="AR672" s="0"/>
      <c r="AS672" s="0"/>
      <c r="AT672" s="0"/>
      <c r="AU672" s="2"/>
      <c r="AV672" s="2"/>
      <c r="AW672" s="2"/>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row>
    <row r="673" customFormat="false" ht="12.75" hidden="true" customHeight="false" outlineLevel="0" collapsed="false">
      <c r="G673" s="116" t="str">
        <f aca="false">IF(H255&lt;&gt;"",IF(G255="&lt;",1,0.99),"")</f>
        <v/>
      </c>
      <c r="H673" s="117"/>
      <c r="I673" s="117"/>
      <c r="J673" s="117"/>
      <c r="K673" s="117"/>
      <c r="L673" s="117"/>
      <c r="M673" s="118" t="str">
        <f aca="false">IF(N255&lt;&gt;"",IF(M255="&lt;",1,0.99),"")</f>
        <v/>
      </c>
      <c r="N673" s="117"/>
      <c r="O673" s="117"/>
      <c r="P673" s="117"/>
      <c r="Q673" s="117"/>
      <c r="R673" s="117"/>
      <c r="S673" s="118" t="str">
        <f aca="false">IF(T255&lt;&gt;"",IF(S255="&lt;",1,0.99),"")</f>
        <v/>
      </c>
      <c r="T673" s="117"/>
      <c r="U673" s="117"/>
      <c r="V673" s="117"/>
      <c r="W673" s="117"/>
      <c r="X673" s="117"/>
      <c r="Y673" s="118" t="str">
        <f aca="false">IF(Z255&lt;&gt;"",IF(Y255="&lt;",1,0.99),"")</f>
        <v/>
      </c>
      <c r="Z673" s="117"/>
      <c r="AA673" s="117"/>
      <c r="AB673" s="117"/>
      <c r="AC673" s="117"/>
      <c r="AD673" s="117"/>
      <c r="AE673" s="118" t="str">
        <f aca="false">IF(AF255&lt;&gt;"",IF(AE255="&lt;",1,0.99),"")</f>
        <v/>
      </c>
      <c r="AP673" s="0"/>
      <c r="AQ673" s="0"/>
      <c r="AR673" s="0"/>
      <c r="AS673" s="0"/>
      <c r="AT673" s="0"/>
      <c r="AU673" s="2"/>
      <c r="AV673" s="2"/>
      <c r="AW673" s="2"/>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row>
    <row r="674" customFormat="false" ht="12.75" hidden="true" customHeight="false" outlineLevel="0" collapsed="false">
      <c r="G674" s="116" t="str">
        <f aca="false">IF(H256&lt;&gt;"",IF(G256="&lt;",1,0.99),"")</f>
        <v/>
      </c>
      <c r="H674" s="117"/>
      <c r="I674" s="117"/>
      <c r="J674" s="117"/>
      <c r="K674" s="117"/>
      <c r="L674" s="117"/>
      <c r="M674" s="118" t="str">
        <f aca="false">IF(N256&lt;&gt;"",IF(M256="&lt;",1,0.99),"")</f>
        <v/>
      </c>
      <c r="N674" s="117"/>
      <c r="O674" s="117"/>
      <c r="P674" s="117"/>
      <c r="Q674" s="117"/>
      <c r="R674" s="117"/>
      <c r="S674" s="118" t="str">
        <f aca="false">IF(T256&lt;&gt;"",IF(S256="&lt;",1,0.99),"")</f>
        <v/>
      </c>
      <c r="T674" s="117"/>
      <c r="U674" s="117"/>
      <c r="V674" s="117"/>
      <c r="W674" s="117"/>
      <c r="X674" s="117"/>
      <c r="Y674" s="118" t="str">
        <f aca="false">IF(Z256&lt;&gt;"",IF(Y256="&lt;",1,0.99),"")</f>
        <v/>
      </c>
      <c r="Z674" s="117"/>
      <c r="AA674" s="117"/>
      <c r="AB674" s="117"/>
      <c r="AC674" s="117"/>
      <c r="AD674" s="117"/>
      <c r="AE674" s="118" t="str">
        <f aca="false">IF(AF256&lt;&gt;"",IF(AE256="&lt;",1,0.99),"")</f>
        <v/>
      </c>
      <c r="AP674" s="0"/>
      <c r="AQ674" s="0"/>
      <c r="AR674" s="0"/>
      <c r="AS674" s="0"/>
      <c r="AT674" s="0"/>
      <c r="AU674" s="2"/>
      <c r="AV674" s="2"/>
      <c r="AW674" s="2"/>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row>
    <row r="675" customFormat="false" ht="12.75" hidden="true" customHeight="false" outlineLevel="0" collapsed="false">
      <c r="G675" s="116" t="str">
        <f aca="false">IF(H257&lt;&gt;"",IF(G257="&lt;",1,0.99),"")</f>
        <v/>
      </c>
      <c r="H675" s="117"/>
      <c r="I675" s="117"/>
      <c r="J675" s="117"/>
      <c r="K675" s="117"/>
      <c r="L675" s="117"/>
      <c r="M675" s="118" t="str">
        <f aca="false">IF(N257&lt;&gt;"",IF(M257="&lt;",1,0.99),"")</f>
        <v/>
      </c>
      <c r="N675" s="117"/>
      <c r="O675" s="117"/>
      <c r="P675" s="117"/>
      <c r="Q675" s="117"/>
      <c r="R675" s="117"/>
      <c r="S675" s="118" t="str">
        <f aca="false">IF(T257&lt;&gt;"",IF(S257="&lt;",1,0.99),"")</f>
        <v/>
      </c>
      <c r="T675" s="117"/>
      <c r="U675" s="117"/>
      <c r="V675" s="117"/>
      <c r="W675" s="117"/>
      <c r="X675" s="117"/>
      <c r="Y675" s="118" t="str">
        <f aca="false">IF(Z257&lt;&gt;"",IF(Y257="&lt;",1,0.99),"")</f>
        <v/>
      </c>
      <c r="Z675" s="117"/>
      <c r="AA675" s="117"/>
      <c r="AB675" s="117"/>
      <c r="AC675" s="117"/>
      <c r="AD675" s="117"/>
      <c r="AE675" s="118" t="str">
        <f aca="false">IF(AF257&lt;&gt;"",IF(AE257="&lt;",1,0.99),"")</f>
        <v/>
      </c>
      <c r="AP675" s="0"/>
      <c r="AQ675" s="0"/>
      <c r="AR675" s="0"/>
      <c r="AS675" s="0"/>
      <c r="AT675" s="0"/>
      <c r="AU675" s="2"/>
      <c r="AV675" s="2"/>
      <c r="AW675" s="2"/>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row>
    <row r="676" customFormat="false" ht="12.75" hidden="true" customHeight="false" outlineLevel="0" collapsed="false">
      <c r="G676" s="116" t="str">
        <f aca="false">IF(H258&lt;&gt;"",IF(G258="&lt;",1,0.99),"")</f>
        <v/>
      </c>
      <c r="H676" s="117"/>
      <c r="I676" s="117"/>
      <c r="J676" s="117"/>
      <c r="K676" s="117"/>
      <c r="L676" s="117"/>
      <c r="M676" s="118" t="str">
        <f aca="false">IF(N258&lt;&gt;"",IF(M258="&lt;",1,0.99),"")</f>
        <v/>
      </c>
      <c r="N676" s="117"/>
      <c r="O676" s="117"/>
      <c r="P676" s="117"/>
      <c r="Q676" s="117"/>
      <c r="R676" s="117"/>
      <c r="S676" s="118" t="str">
        <f aca="false">IF(T258&lt;&gt;"",IF(S258="&lt;",1,0.99),"")</f>
        <v/>
      </c>
      <c r="T676" s="117"/>
      <c r="U676" s="117"/>
      <c r="V676" s="117"/>
      <c r="W676" s="117"/>
      <c r="X676" s="117"/>
      <c r="Y676" s="118" t="str">
        <f aca="false">IF(Z258&lt;&gt;"",IF(Y258="&lt;",1,0.99),"")</f>
        <v/>
      </c>
      <c r="Z676" s="117"/>
      <c r="AA676" s="117"/>
      <c r="AB676" s="117"/>
      <c r="AC676" s="117"/>
      <c r="AD676" s="117"/>
      <c r="AE676" s="118" t="str">
        <f aca="false">IF(AF258&lt;&gt;"",IF(AE258="&lt;",1,0.99),"")</f>
        <v/>
      </c>
      <c r="AP676" s="0"/>
      <c r="AQ676" s="0"/>
      <c r="AR676" s="0"/>
      <c r="AS676" s="0"/>
      <c r="AT676" s="0"/>
      <c r="AU676" s="2"/>
      <c r="AV676" s="2"/>
      <c r="AW676" s="2"/>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row>
    <row r="677" customFormat="false" ht="12.75" hidden="true" customHeight="false" outlineLevel="0" collapsed="false">
      <c r="G677" s="116" t="str">
        <f aca="false">IF(H259&lt;&gt;"",IF(G259="&lt;",1,0.99),"")</f>
        <v/>
      </c>
      <c r="H677" s="117"/>
      <c r="I677" s="117"/>
      <c r="J677" s="117"/>
      <c r="K677" s="117"/>
      <c r="L677" s="117"/>
      <c r="M677" s="118" t="str">
        <f aca="false">IF(N259&lt;&gt;"",IF(M259="&lt;",1,0.99),"")</f>
        <v/>
      </c>
      <c r="N677" s="117"/>
      <c r="O677" s="117"/>
      <c r="P677" s="117"/>
      <c r="Q677" s="117"/>
      <c r="R677" s="117"/>
      <c r="S677" s="118" t="str">
        <f aca="false">IF(T259&lt;&gt;"",IF(S259="&lt;",1,0.99),"")</f>
        <v/>
      </c>
      <c r="T677" s="117"/>
      <c r="U677" s="117"/>
      <c r="V677" s="117"/>
      <c r="W677" s="117"/>
      <c r="X677" s="117"/>
      <c r="Y677" s="118" t="str">
        <f aca="false">IF(Z259&lt;&gt;"",IF(Y259="&lt;",1,0.99),"")</f>
        <v/>
      </c>
      <c r="Z677" s="117"/>
      <c r="AA677" s="117"/>
      <c r="AB677" s="117"/>
      <c r="AC677" s="117"/>
      <c r="AD677" s="117"/>
      <c r="AE677" s="118" t="str">
        <f aca="false">IF(AF259&lt;&gt;"",IF(AE259="&lt;",1,0.99),"")</f>
        <v/>
      </c>
      <c r="AP677" s="0"/>
      <c r="AQ677" s="0"/>
      <c r="AR677" s="0"/>
      <c r="AS677" s="0"/>
      <c r="AT677" s="0"/>
      <c r="AU677" s="2"/>
      <c r="AV677" s="2"/>
      <c r="AW677" s="2"/>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row>
    <row r="678" customFormat="false" ht="12.75" hidden="true" customHeight="false" outlineLevel="0" collapsed="false">
      <c r="G678" s="116" t="str">
        <f aca="false">IF(H260&lt;&gt;"",IF(G260="&lt;",1,0.99),"")</f>
        <v/>
      </c>
      <c r="H678" s="117"/>
      <c r="I678" s="117"/>
      <c r="J678" s="117"/>
      <c r="K678" s="117"/>
      <c r="L678" s="117"/>
      <c r="M678" s="118" t="str">
        <f aca="false">IF(N260&lt;&gt;"",IF(M260="&lt;",1,0.99),"")</f>
        <v/>
      </c>
      <c r="N678" s="117"/>
      <c r="O678" s="117"/>
      <c r="P678" s="117"/>
      <c r="Q678" s="117"/>
      <c r="R678" s="117"/>
      <c r="S678" s="118" t="str">
        <f aca="false">IF(T260&lt;&gt;"",IF(S260="&lt;",1,0.99),"")</f>
        <v/>
      </c>
      <c r="T678" s="117"/>
      <c r="U678" s="117"/>
      <c r="V678" s="117"/>
      <c r="W678" s="117"/>
      <c r="X678" s="117"/>
      <c r="Y678" s="118" t="str">
        <f aca="false">IF(Z260&lt;&gt;"",IF(Y260="&lt;",1,0.99),"")</f>
        <v/>
      </c>
      <c r="Z678" s="117"/>
      <c r="AA678" s="117"/>
      <c r="AB678" s="117"/>
      <c r="AC678" s="117"/>
      <c r="AD678" s="117"/>
      <c r="AE678" s="118" t="str">
        <f aca="false">IF(AF260&lt;&gt;"",IF(AE260="&lt;",1,0.99),"")</f>
        <v/>
      </c>
      <c r="AP678" s="0"/>
      <c r="AQ678" s="0"/>
      <c r="AR678" s="0"/>
      <c r="AS678" s="0"/>
      <c r="AT678" s="0"/>
      <c r="AU678" s="2"/>
      <c r="AV678" s="2"/>
      <c r="AW678" s="2"/>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row>
    <row r="679" customFormat="false" ht="12.75" hidden="true" customHeight="false" outlineLevel="0" collapsed="false">
      <c r="G679" s="116" t="str">
        <f aca="false">IF(H261&lt;&gt;"",IF(G261="&lt;",1,0.99),"")</f>
        <v/>
      </c>
      <c r="H679" s="117"/>
      <c r="I679" s="117"/>
      <c r="J679" s="117"/>
      <c r="K679" s="117"/>
      <c r="L679" s="117"/>
      <c r="M679" s="118" t="str">
        <f aca="false">IF(N261&lt;&gt;"",IF(M261="&lt;",1,0.99),"")</f>
        <v/>
      </c>
      <c r="N679" s="117"/>
      <c r="O679" s="117"/>
      <c r="P679" s="117"/>
      <c r="Q679" s="117"/>
      <c r="R679" s="117"/>
      <c r="S679" s="118" t="str">
        <f aca="false">IF(T261&lt;&gt;"",IF(S261="&lt;",1,0.99),"")</f>
        <v/>
      </c>
      <c r="T679" s="117"/>
      <c r="U679" s="117"/>
      <c r="V679" s="117"/>
      <c r="W679" s="117"/>
      <c r="X679" s="117"/>
      <c r="Y679" s="118" t="str">
        <f aca="false">IF(Z261&lt;&gt;"",IF(Y261="&lt;",1,0.99),"")</f>
        <v/>
      </c>
      <c r="Z679" s="117"/>
      <c r="AA679" s="117"/>
      <c r="AB679" s="117"/>
      <c r="AC679" s="117"/>
      <c r="AD679" s="117"/>
      <c r="AE679" s="118" t="str">
        <f aca="false">IF(AF261&lt;&gt;"",IF(AE261="&lt;",1,0.99),"")</f>
        <v/>
      </c>
      <c r="AP679" s="0"/>
      <c r="AQ679" s="0"/>
      <c r="AR679" s="0"/>
      <c r="AS679" s="0"/>
      <c r="AT679" s="0"/>
      <c r="AU679" s="2"/>
      <c r="AV679" s="2"/>
      <c r="AW679" s="2"/>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row>
    <row r="680" customFormat="false" ht="12.75" hidden="true" customHeight="false" outlineLevel="0" collapsed="false">
      <c r="G680" s="116" t="str">
        <f aca="false">IF(H262&lt;&gt;"",IF(G262="&lt;",1,0.99),"")</f>
        <v/>
      </c>
      <c r="H680" s="117"/>
      <c r="I680" s="117"/>
      <c r="J680" s="117"/>
      <c r="K680" s="117"/>
      <c r="L680" s="117"/>
      <c r="M680" s="118" t="str">
        <f aca="false">IF(N262&lt;&gt;"",IF(M262="&lt;",1,0.99),"")</f>
        <v/>
      </c>
      <c r="N680" s="117"/>
      <c r="O680" s="117"/>
      <c r="P680" s="117"/>
      <c r="Q680" s="117"/>
      <c r="R680" s="117"/>
      <c r="S680" s="118" t="str">
        <f aca="false">IF(T262&lt;&gt;"",IF(S262="&lt;",1,0.99),"")</f>
        <v/>
      </c>
      <c r="T680" s="117"/>
      <c r="U680" s="117"/>
      <c r="V680" s="117"/>
      <c r="W680" s="117"/>
      <c r="X680" s="117"/>
      <c r="Y680" s="118" t="str">
        <f aca="false">IF(Z262&lt;&gt;"",IF(Y262="&lt;",1,0.99),"")</f>
        <v/>
      </c>
      <c r="Z680" s="117"/>
      <c r="AA680" s="117"/>
      <c r="AB680" s="117"/>
      <c r="AC680" s="117"/>
      <c r="AD680" s="117"/>
      <c r="AE680" s="118" t="str">
        <f aca="false">IF(AF262&lt;&gt;"",IF(AE262="&lt;",1,0.99),"")</f>
        <v/>
      </c>
      <c r="AP680" s="0"/>
      <c r="AQ680" s="0"/>
      <c r="AR680" s="0"/>
      <c r="AS680" s="0"/>
      <c r="AT680" s="0"/>
      <c r="AU680" s="2"/>
      <c r="AV680" s="2"/>
      <c r="AW680" s="2"/>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row>
    <row r="681" customFormat="false" ht="12.75" hidden="true" customHeight="false" outlineLevel="0" collapsed="false">
      <c r="G681" s="116" t="str">
        <f aca="false">IF(H263&lt;&gt;"",IF(G263="&lt;",1,0.99),"")</f>
        <v/>
      </c>
      <c r="H681" s="117"/>
      <c r="I681" s="117"/>
      <c r="J681" s="117"/>
      <c r="K681" s="117"/>
      <c r="L681" s="117"/>
      <c r="M681" s="118" t="str">
        <f aca="false">IF(N263&lt;&gt;"",IF(M263="&lt;",1,0.99),"")</f>
        <v/>
      </c>
      <c r="N681" s="117"/>
      <c r="O681" s="117"/>
      <c r="P681" s="117"/>
      <c r="Q681" s="117"/>
      <c r="R681" s="117"/>
      <c r="S681" s="118" t="str">
        <f aca="false">IF(T263&lt;&gt;"",IF(S263="&lt;",1,0.99),"")</f>
        <v/>
      </c>
      <c r="T681" s="117"/>
      <c r="U681" s="117"/>
      <c r="V681" s="117"/>
      <c r="W681" s="117"/>
      <c r="X681" s="117"/>
      <c r="Y681" s="118" t="str">
        <f aca="false">IF(Z263&lt;&gt;"",IF(Y263="&lt;",1,0.99),"")</f>
        <v/>
      </c>
      <c r="Z681" s="117"/>
      <c r="AA681" s="117"/>
      <c r="AB681" s="117"/>
      <c r="AC681" s="117"/>
      <c r="AD681" s="117"/>
      <c r="AE681" s="118" t="str">
        <f aca="false">IF(AF263&lt;&gt;"",IF(AE263="&lt;",1,0.99),"")</f>
        <v/>
      </c>
      <c r="AP681" s="0"/>
      <c r="AQ681" s="0"/>
      <c r="AR681" s="0"/>
      <c r="AS681" s="0"/>
      <c r="AT681" s="0"/>
      <c r="AU681" s="2"/>
      <c r="AV681" s="2"/>
      <c r="AW681" s="2"/>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row>
    <row r="682" customFormat="false" ht="12.75" hidden="true" customHeight="false" outlineLevel="0" collapsed="false">
      <c r="G682" s="116" t="str">
        <f aca="false">IF(H264&lt;&gt;"",IF(G264="&lt;",1,0.99),"")</f>
        <v/>
      </c>
      <c r="H682" s="117"/>
      <c r="I682" s="117"/>
      <c r="J682" s="117"/>
      <c r="K682" s="117"/>
      <c r="L682" s="117"/>
      <c r="M682" s="118" t="str">
        <f aca="false">IF(N264&lt;&gt;"",IF(M264="&lt;",1,0.99),"")</f>
        <v/>
      </c>
      <c r="N682" s="117"/>
      <c r="O682" s="117"/>
      <c r="P682" s="117"/>
      <c r="Q682" s="117"/>
      <c r="R682" s="117"/>
      <c r="S682" s="118" t="str">
        <f aca="false">IF(T264&lt;&gt;"",IF(S264="&lt;",1,0.99),"")</f>
        <v/>
      </c>
      <c r="T682" s="117"/>
      <c r="U682" s="117"/>
      <c r="V682" s="117"/>
      <c r="W682" s="117"/>
      <c r="X682" s="117"/>
      <c r="Y682" s="118" t="str">
        <f aca="false">IF(Z264&lt;&gt;"",IF(Y264="&lt;",1,0.99),"")</f>
        <v/>
      </c>
      <c r="Z682" s="117"/>
      <c r="AA682" s="117"/>
      <c r="AB682" s="117"/>
      <c r="AC682" s="117"/>
      <c r="AD682" s="117"/>
      <c r="AE682" s="118" t="str">
        <f aca="false">IF(AF264&lt;&gt;"",IF(AE264="&lt;",1,0.99),"")</f>
        <v/>
      </c>
      <c r="AP682" s="0"/>
      <c r="AQ682" s="0"/>
      <c r="AR682" s="0"/>
      <c r="AS682" s="0"/>
      <c r="AT682" s="0"/>
      <c r="AU682" s="2"/>
      <c r="AV682" s="2"/>
      <c r="AW682" s="2"/>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row>
    <row r="683" customFormat="false" ht="12.75" hidden="true" customHeight="false" outlineLevel="0" collapsed="false">
      <c r="G683" s="116" t="str">
        <f aca="false">IF(H265&lt;&gt;"",IF(G265="&lt;",1,0.99),"")</f>
        <v/>
      </c>
      <c r="H683" s="117"/>
      <c r="I683" s="117"/>
      <c r="J683" s="117"/>
      <c r="K683" s="117"/>
      <c r="L683" s="117"/>
      <c r="M683" s="118" t="str">
        <f aca="false">IF(N265&lt;&gt;"",IF(M265="&lt;",1,0.99),"")</f>
        <v/>
      </c>
      <c r="N683" s="117"/>
      <c r="O683" s="117"/>
      <c r="P683" s="117"/>
      <c r="Q683" s="117"/>
      <c r="R683" s="117"/>
      <c r="S683" s="118" t="str">
        <f aca="false">IF(T265&lt;&gt;"",IF(S265="&lt;",1,0.99),"")</f>
        <v/>
      </c>
      <c r="T683" s="117"/>
      <c r="U683" s="117"/>
      <c r="V683" s="117"/>
      <c r="W683" s="117"/>
      <c r="X683" s="117"/>
      <c r="Y683" s="118" t="str">
        <f aca="false">IF(Z265&lt;&gt;"",IF(Y265="&lt;",1,0.99),"")</f>
        <v/>
      </c>
      <c r="Z683" s="117"/>
      <c r="AA683" s="117"/>
      <c r="AB683" s="117"/>
      <c r="AC683" s="117"/>
      <c r="AD683" s="117"/>
      <c r="AE683" s="118" t="str">
        <f aca="false">IF(AF265&lt;&gt;"",IF(AE265="&lt;",1,0.99),"")</f>
        <v/>
      </c>
      <c r="AP683" s="0"/>
      <c r="AQ683" s="0"/>
      <c r="AR683" s="0"/>
      <c r="AS683" s="0"/>
      <c r="AT683" s="0"/>
      <c r="AU683" s="2"/>
      <c r="AV683" s="2"/>
      <c r="AW683" s="2"/>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row>
    <row r="684" customFormat="false" ht="12.75" hidden="true" customHeight="false" outlineLevel="0" collapsed="false">
      <c r="G684" s="116" t="str">
        <f aca="false">IF(H266&lt;&gt;"",IF(G266="&lt;",1,0.99),"")</f>
        <v/>
      </c>
      <c r="H684" s="117"/>
      <c r="I684" s="117"/>
      <c r="J684" s="117"/>
      <c r="K684" s="117"/>
      <c r="L684" s="117"/>
      <c r="M684" s="118" t="str">
        <f aca="false">IF(N266&lt;&gt;"",IF(M266="&lt;",1,0.99),"")</f>
        <v/>
      </c>
      <c r="N684" s="117"/>
      <c r="O684" s="117"/>
      <c r="P684" s="117"/>
      <c r="Q684" s="117"/>
      <c r="R684" s="117"/>
      <c r="S684" s="118" t="str">
        <f aca="false">IF(T266&lt;&gt;"",IF(S266="&lt;",1,0.99),"")</f>
        <v/>
      </c>
      <c r="T684" s="117"/>
      <c r="U684" s="117"/>
      <c r="V684" s="117"/>
      <c r="W684" s="117"/>
      <c r="X684" s="117"/>
      <c r="Y684" s="118" t="str">
        <f aca="false">IF(Z266&lt;&gt;"",IF(Y266="&lt;",1,0.99),"")</f>
        <v/>
      </c>
      <c r="Z684" s="117"/>
      <c r="AA684" s="117"/>
      <c r="AB684" s="117"/>
      <c r="AC684" s="117"/>
      <c r="AD684" s="117"/>
      <c r="AE684" s="118" t="str">
        <f aca="false">IF(AF266&lt;&gt;"",IF(AE266="&lt;",1,0.99),"")</f>
        <v/>
      </c>
      <c r="AP684" s="0"/>
      <c r="AQ684" s="0"/>
      <c r="AR684" s="0"/>
      <c r="AS684" s="0"/>
      <c r="AT684" s="0"/>
      <c r="AU684" s="2"/>
      <c r="AV684" s="2"/>
      <c r="AW684" s="2"/>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row>
    <row r="685" customFormat="false" ht="12.75" hidden="true" customHeight="false" outlineLevel="0" collapsed="false">
      <c r="G685" s="116" t="str">
        <f aca="false">IF(H267&lt;&gt;"",IF(G267="&lt;",1,0.99),"")</f>
        <v/>
      </c>
      <c r="H685" s="117"/>
      <c r="I685" s="117"/>
      <c r="J685" s="117"/>
      <c r="K685" s="117"/>
      <c r="L685" s="117"/>
      <c r="M685" s="118" t="str">
        <f aca="false">IF(N267&lt;&gt;"",IF(M267="&lt;",1,0.99),"")</f>
        <v/>
      </c>
      <c r="N685" s="117"/>
      <c r="O685" s="117"/>
      <c r="P685" s="117"/>
      <c r="Q685" s="117"/>
      <c r="R685" s="117"/>
      <c r="S685" s="118" t="str">
        <f aca="false">IF(T267&lt;&gt;"",IF(S267="&lt;",1,0.99),"")</f>
        <v/>
      </c>
      <c r="T685" s="117"/>
      <c r="U685" s="117"/>
      <c r="V685" s="117"/>
      <c r="W685" s="117"/>
      <c r="X685" s="117"/>
      <c r="Y685" s="118" t="str">
        <f aca="false">IF(Z267&lt;&gt;"",IF(Y267="&lt;",1,0.99),"")</f>
        <v/>
      </c>
      <c r="Z685" s="117"/>
      <c r="AA685" s="117"/>
      <c r="AB685" s="117"/>
      <c r="AC685" s="117"/>
      <c r="AD685" s="117"/>
      <c r="AE685" s="118" t="str">
        <f aca="false">IF(AF267&lt;&gt;"",IF(AE267="&lt;",1,0.99),"")</f>
        <v/>
      </c>
      <c r="AP685" s="0"/>
      <c r="AQ685" s="0"/>
      <c r="AR685" s="0"/>
      <c r="AS685" s="0"/>
      <c r="AT685" s="0"/>
      <c r="AU685" s="2"/>
      <c r="AV685" s="2"/>
      <c r="AW685" s="2"/>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row>
    <row r="686" customFormat="false" ht="12.75" hidden="true" customHeight="false" outlineLevel="0" collapsed="false">
      <c r="G686" s="116" t="str">
        <f aca="false">IF(H268&lt;&gt;"",IF(G268="&lt;",1,0.99),"")</f>
        <v/>
      </c>
      <c r="H686" s="117"/>
      <c r="I686" s="117"/>
      <c r="J686" s="117"/>
      <c r="K686" s="117"/>
      <c r="L686" s="117"/>
      <c r="M686" s="118" t="str">
        <f aca="false">IF(N268&lt;&gt;"",IF(M268="&lt;",1,0.99),"")</f>
        <v/>
      </c>
      <c r="N686" s="117"/>
      <c r="O686" s="117"/>
      <c r="P686" s="117"/>
      <c r="Q686" s="117"/>
      <c r="R686" s="117"/>
      <c r="S686" s="118" t="str">
        <f aca="false">IF(T268&lt;&gt;"",IF(S268="&lt;",1,0.99),"")</f>
        <v/>
      </c>
      <c r="T686" s="117"/>
      <c r="U686" s="117"/>
      <c r="V686" s="117"/>
      <c r="W686" s="117"/>
      <c r="X686" s="117"/>
      <c r="Y686" s="118" t="str">
        <f aca="false">IF(Z268&lt;&gt;"",IF(Y268="&lt;",1,0.99),"")</f>
        <v/>
      </c>
      <c r="Z686" s="117"/>
      <c r="AA686" s="117"/>
      <c r="AB686" s="117"/>
      <c r="AC686" s="117"/>
      <c r="AD686" s="117"/>
      <c r="AE686" s="118" t="str">
        <f aca="false">IF(AF268&lt;&gt;"",IF(AE268="&lt;",1,0.99),"")</f>
        <v/>
      </c>
      <c r="AP686" s="0"/>
      <c r="AQ686" s="0"/>
      <c r="AR686" s="0"/>
      <c r="AS686" s="0"/>
      <c r="AT686" s="0"/>
      <c r="AU686" s="2"/>
      <c r="AV686" s="2"/>
      <c r="AW686" s="2"/>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row>
    <row r="687" customFormat="false" ht="12.75" hidden="true" customHeight="false" outlineLevel="0" collapsed="false">
      <c r="G687" s="116" t="str">
        <f aca="false">IF(H269&lt;&gt;"",IF(G269="&lt;",1,0.99),"")</f>
        <v/>
      </c>
      <c r="H687" s="117"/>
      <c r="I687" s="117"/>
      <c r="J687" s="117"/>
      <c r="K687" s="117"/>
      <c r="L687" s="117"/>
      <c r="M687" s="118" t="str">
        <f aca="false">IF(N269&lt;&gt;"",IF(M269="&lt;",1,0.99),"")</f>
        <v/>
      </c>
      <c r="N687" s="117"/>
      <c r="O687" s="117"/>
      <c r="P687" s="117"/>
      <c r="Q687" s="117"/>
      <c r="R687" s="117"/>
      <c r="S687" s="118" t="str">
        <f aca="false">IF(T269&lt;&gt;"",IF(S269="&lt;",1,0.99),"")</f>
        <v/>
      </c>
      <c r="T687" s="117"/>
      <c r="U687" s="117"/>
      <c r="V687" s="117"/>
      <c r="W687" s="117"/>
      <c r="X687" s="117"/>
      <c r="Y687" s="118" t="str">
        <f aca="false">IF(Z269&lt;&gt;"",IF(Y269="&lt;",1,0.99),"")</f>
        <v/>
      </c>
      <c r="Z687" s="117"/>
      <c r="AA687" s="117"/>
      <c r="AB687" s="117"/>
      <c r="AC687" s="117"/>
      <c r="AD687" s="117"/>
      <c r="AE687" s="118" t="str">
        <f aca="false">IF(AF269&lt;&gt;"",IF(AE269="&lt;",1,0.99),"")</f>
        <v/>
      </c>
      <c r="AP687" s="0"/>
      <c r="AQ687" s="0"/>
      <c r="AR687" s="0"/>
      <c r="AS687" s="0"/>
      <c r="AT687" s="0"/>
      <c r="AU687" s="2"/>
      <c r="AV687" s="2"/>
      <c r="AW687" s="2"/>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row>
    <row r="688" customFormat="false" ht="12.75" hidden="true" customHeight="false" outlineLevel="0" collapsed="false">
      <c r="G688" s="116" t="str">
        <f aca="false">IF(H270&lt;&gt;"",IF(G270="&lt;",1,0.99),"")</f>
        <v/>
      </c>
      <c r="H688" s="117"/>
      <c r="I688" s="117"/>
      <c r="J688" s="117"/>
      <c r="K688" s="117"/>
      <c r="L688" s="117"/>
      <c r="M688" s="118" t="str">
        <f aca="false">IF(N270&lt;&gt;"",IF(M270="&lt;",1,0.99),"")</f>
        <v/>
      </c>
      <c r="N688" s="117"/>
      <c r="O688" s="117"/>
      <c r="P688" s="117"/>
      <c r="Q688" s="117"/>
      <c r="R688" s="117"/>
      <c r="S688" s="118" t="str">
        <f aca="false">IF(T270&lt;&gt;"",IF(S270="&lt;",1,0.99),"")</f>
        <v/>
      </c>
      <c r="T688" s="117"/>
      <c r="U688" s="117"/>
      <c r="V688" s="117"/>
      <c r="W688" s="117"/>
      <c r="X688" s="117"/>
      <c r="Y688" s="118" t="str">
        <f aca="false">IF(Z270&lt;&gt;"",IF(Y270="&lt;",1,0.99),"")</f>
        <v/>
      </c>
      <c r="Z688" s="117"/>
      <c r="AA688" s="117"/>
      <c r="AB688" s="117"/>
      <c r="AC688" s="117"/>
      <c r="AD688" s="117"/>
      <c r="AE688" s="118" t="str">
        <f aca="false">IF(AF270&lt;&gt;"",IF(AE270="&lt;",1,0.99),"")</f>
        <v/>
      </c>
      <c r="AP688" s="0"/>
      <c r="AQ688" s="0"/>
      <c r="AR688" s="0"/>
      <c r="AS688" s="0"/>
      <c r="AT688" s="0"/>
      <c r="AU688" s="2"/>
      <c r="AV688" s="2"/>
      <c r="AW688" s="2"/>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row>
    <row r="689" customFormat="false" ht="12.75" hidden="true" customHeight="false" outlineLevel="0" collapsed="false">
      <c r="G689" s="116" t="str">
        <f aca="false">IF(H271&lt;&gt;"",IF(G271="&lt;",1,0.99),"")</f>
        <v/>
      </c>
      <c r="H689" s="117"/>
      <c r="I689" s="117"/>
      <c r="J689" s="117"/>
      <c r="K689" s="117"/>
      <c r="L689" s="117"/>
      <c r="M689" s="118" t="str">
        <f aca="false">IF(N271&lt;&gt;"",IF(M271="&lt;",1,0.99),"")</f>
        <v/>
      </c>
      <c r="N689" s="117"/>
      <c r="O689" s="117"/>
      <c r="P689" s="117"/>
      <c r="Q689" s="117"/>
      <c r="R689" s="117"/>
      <c r="S689" s="118" t="str">
        <f aca="false">IF(T271&lt;&gt;"",IF(S271="&lt;",1,0.99),"")</f>
        <v/>
      </c>
      <c r="T689" s="117"/>
      <c r="U689" s="117"/>
      <c r="V689" s="117"/>
      <c r="W689" s="117"/>
      <c r="X689" s="117"/>
      <c r="Y689" s="118" t="str">
        <f aca="false">IF(Z271&lt;&gt;"",IF(Y271="&lt;",1,0.99),"")</f>
        <v/>
      </c>
      <c r="Z689" s="117"/>
      <c r="AA689" s="117"/>
      <c r="AB689" s="117"/>
      <c r="AC689" s="117"/>
      <c r="AD689" s="117"/>
      <c r="AE689" s="118" t="str">
        <f aca="false">IF(AF271&lt;&gt;"",IF(AE271="&lt;",1,0.99),"")</f>
        <v/>
      </c>
      <c r="AP689" s="0"/>
      <c r="AQ689" s="0"/>
      <c r="AR689" s="0"/>
      <c r="AS689" s="0"/>
      <c r="AT689" s="0"/>
      <c r="AU689" s="2"/>
      <c r="AV689" s="2"/>
      <c r="AW689" s="2"/>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row>
    <row r="690" customFormat="false" ht="12.75" hidden="true" customHeight="false" outlineLevel="0" collapsed="false">
      <c r="G690" s="116" t="str">
        <f aca="false">IF(H272&lt;&gt;"",IF(G272="&lt;",1,0.99),"")</f>
        <v/>
      </c>
      <c r="H690" s="117"/>
      <c r="I690" s="117"/>
      <c r="J690" s="117"/>
      <c r="K690" s="117"/>
      <c r="L690" s="117"/>
      <c r="M690" s="118" t="str">
        <f aca="false">IF(N272&lt;&gt;"",IF(M272="&lt;",1,0.99),"")</f>
        <v/>
      </c>
      <c r="N690" s="117"/>
      <c r="O690" s="117"/>
      <c r="P690" s="117"/>
      <c r="Q690" s="117"/>
      <c r="R690" s="117"/>
      <c r="S690" s="118" t="str">
        <f aca="false">IF(T272&lt;&gt;"",IF(S272="&lt;",1,0.99),"")</f>
        <v/>
      </c>
      <c r="T690" s="117"/>
      <c r="U690" s="117"/>
      <c r="V690" s="117"/>
      <c r="W690" s="117"/>
      <c r="X690" s="117"/>
      <c r="Y690" s="118" t="str">
        <f aca="false">IF(Z272&lt;&gt;"",IF(Y272="&lt;",1,0.99),"")</f>
        <v/>
      </c>
      <c r="Z690" s="117"/>
      <c r="AA690" s="117"/>
      <c r="AB690" s="117"/>
      <c r="AC690" s="117"/>
      <c r="AD690" s="117"/>
      <c r="AE690" s="118" t="str">
        <f aca="false">IF(AF272&lt;&gt;"",IF(AE272="&lt;",1,0.99),"")</f>
        <v/>
      </c>
      <c r="AP690" s="0"/>
      <c r="AQ690" s="0"/>
      <c r="AR690" s="0"/>
      <c r="AS690" s="0"/>
      <c r="AT690" s="0"/>
      <c r="AU690" s="2"/>
      <c r="AV690" s="2"/>
      <c r="AW690" s="2"/>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row>
    <row r="691" customFormat="false" ht="12.75" hidden="true" customHeight="false" outlineLevel="0" collapsed="false">
      <c r="G691" s="116" t="str">
        <f aca="false">IF(H273&lt;&gt;"",IF(G273="&lt;",1,0.99),"")</f>
        <v/>
      </c>
      <c r="H691" s="117"/>
      <c r="I691" s="117"/>
      <c r="J691" s="117"/>
      <c r="K691" s="117"/>
      <c r="L691" s="117"/>
      <c r="M691" s="118" t="str">
        <f aca="false">IF(N273&lt;&gt;"",IF(M273="&lt;",1,0.99),"")</f>
        <v/>
      </c>
      <c r="N691" s="117"/>
      <c r="O691" s="117"/>
      <c r="P691" s="117"/>
      <c r="Q691" s="117"/>
      <c r="R691" s="117"/>
      <c r="S691" s="118" t="str">
        <f aca="false">IF(T273&lt;&gt;"",IF(S273="&lt;",1,0.99),"")</f>
        <v/>
      </c>
      <c r="T691" s="117"/>
      <c r="U691" s="117"/>
      <c r="V691" s="117"/>
      <c r="W691" s="117"/>
      <c r="X691" s="117"/>
      <c r="Y691" s="118" t="str">
        <f aca="false">IF(Z273&lt;&gt;"",IF(Y273="&lt;",1,0.99),"")</f>
        <v/>
      </c>
      <c r="Z691" s="117"/>
      <c r="AA691" s="117"/>
      <c r="AB691" s="117"/>
      <c r="AC691" s="117"/>
      <c r="AD691" s="117"/>
      <c r="AE691" s="118" t="str">
        <f aca="false">IF(AF273&lt;&gt;"",IF(AE273="&lt;",1,0.99),"")</f>
        <v/>
      </c>
      <c r="AP691" s="0"/>
      <c r="AQ691" s="0"/>
      <c r="AR691" s="0"/>
      <c r="AS691" s="0"/>
      <c r="AT691" s="0"/>
      <c r="AU691" s="2"/>
      <c r="AV691" s="2"/>
      <c r="AW691" s="2"/>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row>
    <row r="692" customFormat="false" ht="12.75" hidden="true" customHeight="false" outlineLevel="0" collapsed="false">
      <c r="G692" s="116" t="str">
        <f aca="false">IF(H274&lt;&gt;"",IF(G274="&lt;",1,0.99),"")</f>
        <v/>
      </c>
      <c r="H692" s="117"/>
      <c r="I692" s="117"/>
      <c r="J692" s="117"/>
      <c r="K692" s="117"/>
      <c r="L692" s="117"/>
      <c r="M692" s="118" t="str">
        <f aca="false">IF(N274&lt;&gt;"",IF(M274="&lt;",1,0.99),"")</f>
        <v/>
      </c>
      <c r="N692" s="117"/>
      <c r="O692" s="117"/>
      <c r="P692" s="117"/>
      <c r="Q692" s="117"/>
      <c r="R692" s="117"/>
      <c r="S692" s="118" t="str">
        <f aca="false">IF(T274&lt;&gt;"",IF(S274="&lt;",1,0.99),"")</f>
        <v/>
      </c>
      <c r="T692" s="117"/>
      <c r="U692" s="117"/>
      <c r="V692" s="117"/>
      <c r="W692" s="117"/>
      <c r="X692" s="117"/>
      <c r="Y692" s="118" t="str">
        <f aca="false">IF(Z274&lt;&gt;"",IF(Y274="&lt;",1,0.99),"")</f>
        <v/>
      </c>
      <c r="Z692" s="117"/>
      <c r="AA692" s="117"/>
      <c r="AB692" s="117"/>
      <c r="AC692" s="117"/>
      <c r="AD692" s="117"/>
      <c r="AE692" s="118" t="str">
        <f aca="false">IF(AF274&lt;&gt;"",IF(AE274="&lt;",1,0.99),"")</f>
        <v/>
      </c>
      <c r="AP692" s="0"/>
      <c r="AQ692" s="0"/>
      <c r="AR692" s="0"/>
      <c r="AS692" s="0"/>
      <c r="AT692" s="0"/>
      <c r="AU692" s="2"/>
      <c r="AV692" s="2"/>
      <c r="AW692" s="2"/>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row>
    <row r="693" customFormat="false" ht="12.75" hidden="true" customHeight="false" outlineLevel="0" collapsed="false">
      <c r="G693" s="116" t="str">
        <f aca="false">IF(H275&lt;&gt;"",IF(G275="&lt;",1,0.99),"")</f>
        <v/>
      </c>
      <c r="H693" s="117"/>
      <c r="I693" s="117"/>
      <c r="J693" s="117"/>
      <c r="K693" s="117"/>
      <c r="L693" s="117"/>
      <c r="M693" s="118" t="str">
        <f aca="false">IF(N275&lt;&gt;"",IF(M275="&lt;",1,0.99),"")</f>
        <v/>
      </c>
      <c r="N693" s="117"/>
      <c r="O693" s="117"/>
      <c r="P693" s="117"/>
      <c r="Q693" s="117"/>
      <c r="R693" s="117"/>
      <c r="S693" s="118" t="str">
        <f aca="false">IF(T275&lt;&gt;"",IF(S275="&lt;",1,0.99),"")</f>
        <v/>
      </c>
      <c r="T693" s="117"/>
      <c r="U693" s="117"/>
      <c r="V693" s="117"/>
      <c r="W693" s="117"/>
      <c r="X693" s="117"/>
      <c r="Y693" s="118" t="str">
        <f aca="false">IF(Z275&lt;&gt;"",IF(Y275="&lt;",1,0.99),"")</f>
        <v/>
      </c>
      <c r="Z693" s="117"/>
      <c r="AA693" s="117"/>
      <c r="AB693" s="117"/>
      <c r="AC693" s="117"/>
      <c r="AD693" s="117"/>
      <c r="AE693" s="118" t="str">
        <f aca="false">IF(AF275&lt;&gt;"",IF(AE275="&lt;",1,0.99),"")</f>
        <v/>
      </c>
      <c r="AP693" s="0"/>
      <c r="AQ693" s="0"/>
      <c r="AR693" s="0"/>
      <c r="AS693" s="0"/>
      <c r="AT693" s="0"/>
      <c r="AU693" s="2"/>
      <c r="AV693" s="2"/>
      <c r="AW693" s="2"/>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row>
    <row r="694" customFormat="false" ht="12.75" hidden="true" customHeight="false" outlineLevel="0" collapsed="false">
      <c r="G694" s="116" t="str">
        <f aca="false">IF(H276&lt;&gt;"",IF(G276="&lt;",1,0.99),"")</f>
        <v/>
      </c>
      <c r="H694" s="117"/>
      <c r="I694" s="117"/>
      <c r="J694" s="117"/>
      <c r="K694" s="117"/>
      <c r="L694" s="117"/>
      <c r="M694" s="118" t="str">
        <f aca="false">IF(N276&lt;&gt;"",IF(M276="&lt;",1,0.99),"")</f>
        <v/>
      </c>
      <c r="N694" s="117"/>
      <c r="O694" s="117"/>
      <c r="P694" s="117"/>
      <c r="Q694" s="117"/>
      <c r="R694" s="117"/>
      <c r="S694" s="118" t="str">
        <f aca="false">IF(T276&lt;&gt;"",IF(S276="&lt;",1,0.99),"")</f>
        <v/>
      </c>
      <c r="T694" s="117"/>
      <c r="U694" s="117"/>
      <c r="V694" s="117"/>
      <c r="W694" s="117"/>
      <c r="X694" s="117"/>
      <c r="Y694" s="118" t="str">
        <f aca="false">IF(Z276&lt;&gt;"",IF(Y276="&lt;",1,0.99),"")</f>
        <v/>
      </c>
      <c r="Z694" s="117"/>
      <c r="AA694" s="117"/>
      <c r="AB694" s="117"/>
      <c r="AC694" s="117"/>
      <c r="AD694" s="117"/>
      <c r="AE694" s="118" t="str">
        <f aca="false">IF(AF276&lt;&gt;"",IF(AE276="&lt;",1,0.99),"")</f>
        <v/>
      </c>
      <c r="AP694" s="0"/>
      <c r="AQ694" s="0"/>
      <c r="AR694" s="0"/>
      <c r="AS694" s="0"/>
      <c r="AT694" s="0"/>
      <c r="AU694" s="2"/>
      <c r="AV694" s="2"/>
      <c r="AW694" s="2"/>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row>
    <row r="695" customFormat="false" ht="12.75" hidden="true" customHeight="false" outlineLevel="0" collapsed="false">
      <c r="G695" s="116" t="str">
        <f aca="false">IF(H277&lt;&gt;"",IF(G277="&lt;",1,0.99),"")</f>
        <v/>
      </c>
      <c r="H695" s="117"/>
      <c r="I695" s="117"/>
      <c r="J695" s="117"/>
      <c r="K695" s="117"/>
      <c r="L695" s="117"/>
      <c r="M695" s="118" t="str">
        <f aca="false">IF(N277&lt;&gt;"",IF(M277="&lt;",1,0.99),"")</f>
        <v/>
      </c>
      <c r="N695" s="117"/>
      <c r="O695" s="117"/>
      <c r="P695" s="117"/>
      <c r="Q695" s="117"/>
      <c r="R695" s="117"/>
      <c r="S695" s="118" t="str">
        <f aca="false">IF(T277&lt;&gt;"",IF(S277="&lt;",1,0.99),"")</f>
        <v/>
      </c>
      <c r="T695" s="117"/>
      <c r="U695" s="117"/>
      <c r="V695" s="117"/>
      <c r="W695" s="117"/>
      <c r="X695" s="117"/>
      <c r="Y695" s="118" t="str">
        <f aca="false">IF(Z277&lt;&gt;"",IF(Y277="&lt;",1,0.99),"")</f>
        <v/>
      </c>
      <c r="Z695" s="117"/>
      <c r="AA695" s="117"/>
      <c r="AB695" s="117"/>
      <c r="AC695" s="117"/>
      <c r="AD695" s="117"/>
      <c r="AE695" s="118" t="str">
        <f aca="false">IF(AF277&lt;&gt;"",IF(AE277="&lt;",1,0.99),"")</f>
        <v/>
      </c>
      <c r="AP695" s="0"/>
      <c r="AQ695" s="0"/>
      <c r="AR695" s="0"/>
      <c r="AS695" s="0"/>
      <c r="AT695" s="0"/>
      <c r="AU695" s="2"/>
      <c r="AV695" s="2"/>
      <c r="AW695" s="2"/>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row>
    <row r="696" customFormat="false" ht="12.75" hidden="true" customHeight="false" outlineLevel="0" collapsed="false">
      <c r="G696" s="116" t="str">
        <f aca="false">IF(H278&lt;&gt;"",IF(G278="&lt;",1,0.99),"")</f>
        <v/>
      </c>
      <c r="H696" s="117"/>
      <c r="I696" s="117"/>
      <c r="J696" s="117"/>
      <c r="K696" s="117"/>
      <c r="L696" s="117"/>
      <c r="M696" s="118" t="str">
        <f aca="false">IF(N278&lt;&gt;"",IF(M278="&lt;",1,0.99),"")</f>
        <v/>
      </c>
      <c r="N696" s="117"/>
      <c r="O696" s="117"/>
      <c r="P696" s="117"/>
      <c r="Q696" s="117"/>
      <c r="R696" s="117"/>
      <c r="S696" s="118" t="str">
        <f aca="false">IF(T278&lt;&gt;"",IF(S278="&lt;",1,0.99),"")</f>
        <v/>
      </c>
      <c r="T696" s="117"/>
      <c r="U696" s="117"/>
      <c r="V696" s="117"/>
      <c r="W696" s="117"/>
      <c r="X696" s="117"/>
      <c r="Y696" s="118" t="str">
        <f aca="false">IF(Z278&lt;&gt;"",IF(Y278="&lt;",1,0.99),"")</f>
        <v/>
      </c>
      <c r="Z696" s="117"/>
      <c r="AA696" s="117"/>
      <c r="AB696" s="117"/>
      <c r="AC696" s="117"/>
      <c r="AD696" s="117"/>
      <c r="AE696" s="118" t="str">
        <f aca="false">IF(AF278&lt;&gt;"",IF(AE278="&lt;",1,0.99),"")</f>
        <v/>
      </c>
      <c r="AP696" s="0"/>
      <c r="AQ696" s="0"/>
      <c r="AR696" s="0"/>
      <c r="AS696" s="0"/>
      <c r="AT696" s="0"/>
      <c r="AU696" s="2"/>
      <c r="AV696" s="2"/>
      <c r="AW696" s="2"/>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row>
    <row r="697" customFormat="false" ht="12.75" hidden="true" customHeight="false" outlineLevel="0" collapsed="false">
      <c r="G697" s="116" t="str">
        <f aca="false">IF(H279&lt;&gt;"",IF(G279="&lt;",1,0.99),"")</f>
        <v/>
      </c>
      <c r="H697" s="117"/>
      <c r="I697" s="117"/>
      <c r="J697" s="117"/>
      <c r="K697" s="117"/>
      <c r="L697" s="117"/>
      <c r="M697" s="118" t="str">
        <f aca="false">IF(N279&lt;&gt;"",IF(M279="&lt;",1,0.99),"")</f>
        <v/>
      </c>
      <c r="N697" s="117"/>
      <c r="O697" s="117"/>
      <c r="P697" s="117"/>
      <c r="Q697" s="117"/>
      <c r="R697" s="117"/>
      <c r="S697" s="118" t="str">
        <f aca="false">IF(T279&lt;&gt;"",IF(S279="&lt;",1,0.99),"")</f>
        <v/>
      </c>
      <c r="T697" s="117"/>
      <c r="U697" s="117"/>
      <c r="V697" s="117"/>
      <c r="W697" s="117"/>
      <c r="X697" s="117"/>
      <c r="Y697" s="118" t="str">
        <f aca="false">IF(Z279&lt;&gt;"",IF(Y279="&lt;",1,0.99),"")</f>
        <v/>
      </c>
      <c r="Z697" s="117"/>
      <c r="AA697" s="117"/>
      <c r="AB697" s="117"/>
      <c r="AC697" s="117"/>
      <c r="AD697" s="117"/>
      <c r="AE697" s="118" t="str">
        <f aca="false">IF(AF279&lt;&gt;"",IF(AE279="&lt;",1,0.99),"")</f>
        <v/>
      </c>
      <c r="AP697" s="0"/>
      <c r="AQ697" s="0"/>
      <c r="AR697" s="0"/>
      <c r="AS697" s="0"/>
      <c r="AT697" s="0"/>
      <c r="AU697" s="2"/>
      <c r="AV697" s="2"/>
      <c r="AW697" s="2"/>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row>
    <row r="698" customFormat="false" ht="12.75" hidden="true" customHeight="false" outlineLevel="0" collapsed="false">
      <c r="G698" s="116" t="str">
        <f aca="false">IF(H280&lt;&gt;"",IF(G280="&lt;",1,0.99),"")</f>
        <v/>
      </c>
      <c r="H698" s="117"/>
      <c r="I698" s="117"/>
      <c r="J698" s="117"/>
      <c r="K698" s="117"/>
      <c r="L698" s="117"/>
      <c r="M698" s="118" t="str">
        <f aca="false">IF(N280&lt;&gt;"",IF(M280="&lt;",1,0.99),"")</f>
        <v/>
      </c>
      <c r="N698" s="117"/>
      <c r="O698" s="117"/>
      <c r="P698" s="117"/>
      <c r="Q698" s="117"/>
      <c r="R698" s="117"/>
      <c r="S698" s="118" t="str">
        <f aca="false">IF(T280&lt;&gt;"",IF(S280="&lt;",1,0.99),"")</f>
        <v/>
      </c>
      <c r="T698" s="117"/>
      <c r="U698" s="117"/>
      <c r="V698" s="117"/>
      <c r="W698" s="117"/>
      <c r="X698" s="117"/>
      <c r="Y698" s="118" t="str">
        <f aca="false">IF(Z280&lt;&gt;"",IF(Y280="&lt;",1,0.99),"")</f>
        <v/>
      </c>
      <c r="Z698" s="117"/>
      <c r="AA698" s="117"/>
      <c r="AB698" s="117"/>
      <c r="AC698" s="117"/>
      <c r="AD698" s="117"/>
      <c r="AE698" s="118" t="str">
        <f aca="false">IF(AF280&lt;&gt;"",IF(AE280="&lt;",1,0.99),"")</f>
        <v/>
      </c>
      <c r="AP698" s="0"/>
      <c r="AQ698" s="0"/>
      <c r="AR698" s="0"/>
      <c r="AS698" s="0"/>
      <c r="AT698" s="0"/>
      <c r="AU698" s="2"/>
      <c r="AV698" s="2"/>
      <c r="AW698" s="2"/>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row>
    <row r="699" customFormat="false" ht="12.75" hidden="true" customHeight="false" outlineLevel="0" collapsed="false">
      <c r="G699" s="116" t="str">
        <f aca="false">IF(H281&lt;&gt;"",IF(G281="&lt;",1,0.99),"")</f>
        <v/>
      </c>
      <c r="H699" s="117"/>
      <c r="I699" s="117"/>
      <c r="J699" s="117"/>
      <c r="K699" s="117"/>
      <c r="L699" s="117"/>
      <c r="M699" s="118" t="str">
        <f aca="false">IF(N281&lt;&gt;"",IF(M281="&lt;",1,0.99),"")</f>
        <v/>
      </c>
      <c r="N699" s="117"/>
      <c r="O699" s="117"/>
      <c r="P699" s="117"/>
      <c r="Q699" s="117"/>
      <c r="R699" s="117"/>
      <c r="S699" s="118" t="str">
        <f aca="false">IF(T281&lt;&gt;"",IF(S281="&lt;",1,0.99),"")</f>
        <v/>
      </c>
      <c r="T699" s="117"/>
      <c r="U699" s="117"/>
      <c r="V699" s="117"/>
      <c r="W699" s="117"/>
      <c r="X699" s="117"/>
      <c r="Y699" s="118" t="str">
        <f aca="false">IF(Z281&lt;&gt;"",IF(Y281="&lt;",1,0.99),"")</f>
        <v/>
      </c>
      <c r="Z699" s="117"/>
      <c r="AA699" s="117"/>
      <c r="AB699" s="117"/>
      <c r="AC699" s="117"/>
      <c r="AD699" s="117"/>
      <c r="AE699" s="118" t="str">
        <f aca="false">IF(AF281&lt;&gt;"",IF(AE281="&lt;",1,0.99),"")</f>
        <v/>
      </c>
      <c r="AP699" s="0"/>
      <c r="AQ699" s="0"/>
      <c r="AR699" s="0"/>
      <c r="AS699" s="0"/>
      <c r="AT699" s="0"/>
      <c r="AU699" s="2"/>
      <c r="AV699" s="2"/>
      <c r="AW699" s="2"/>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row>
    <row r="700" customFormat="false" ht="12.75" hidden="true" customHeight="false" outlineLevel="0" collapsed="false">
      <c r="G700" s="116" t="str">
        <f aca="false">IF(H282&lt;&gt;"",IF(G282="&lt;",1,0.99),"")</f>
        <v/>
      </c>
      <c r="H700" s="117"/>
      <c r="I700" s="117"/>
      <c r="J700" s="117"/>
      <c r="K700" s="117"/>
      <c r="L700" s="117"/>
      <c r="M700" s="118" t="str">
        <f aca="false">IF(N282&lt;&gt;"",IF(M282="&lt;",1,0.99),"")</f>
        <v/>
      </c>
      <c r="N700" s="117"/>
      <c r="O700" s="117"/>
      <c r="P700" s="117"/>
      <c r="Q700" s="117"/>
      <c r="R700" s="117"/>
      <c r="S700" s="118" t="str">
        <f aca="false">IF(T282&lt;&gt;"",IF(S282="&lt;",1,0.99),"")</f>
        <v/>
      </c>
      <c r="T700" s="117"/>
      <c r="U700" s="117"/>
      <c r="V700" s="117"/>
      <c r="W700" s="117"/>
      <c r="X700" s="117"/>
      <c r="Y700" s="118" t="str">
        <f aca="false">IF(Z282&lt;&gt;"",IF(Y282="&lt;",1,0.99),"")</f>
        <v/>
      </c>
      <c r="Z700" s="117"/>
      <c r="AA700" s="117"/>
      <c r="AB700" s="117"/>
      <c r="AC700" s="117"/>
      <c r="AD700" s="117"/>
      <c r="AE700" s="118" t="str">
        <f aca="false">IF(AF282&lt;&gt;"",IF(AE282="&lt;",1,0.99),"")</f>
        <v/>
      </c>
      <c r="AP700" s="0"/>
      <c r="AQ700" s="0"/>
      <c r="AR700" s="0"/>
      <c r="AS700" s="0"/>
      <c r="AT700" s="0"/>
      <c r="AU700" s="2"/>
      <c r="AV700" s="2"/>
      <c r="AW700" s="2"/>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row>
    <row r="701" customFormat="false" ht="12.75" hidden="true" customHeight="false" outlineLevel="0" collapsed="false">
      <c r="G701" s="116" t="str">
        <f aca="false">IF(H283&lt;&gt;"",IF(G283="&lt;",1,0.99),"")</f>
        <v/>
      </c>
      <c r="H701" s="117"/>
      <c r="I701" s="117"/>
      <c r="J701" s="117"/>
      <c r="K701" s="117"/>
      <c r="L701" s="117"/>
      <c r="M701" s="118" t="str">
        <f aca="false">IF(N283&lt;&gt;"",IF(M283="&lt;",1,0.99),"")</f>
        <v/>
      </c>
      <c r="N701" s="117"/>
      <c r="O701" s="117"/>
      <c r="P701" s="117"/>
      <c r="Q701" s="117"/>
      <c r="R701" s="117"/>
      <c r="S701" s="118" t="str">
        <f aca="false">IF(T283&lt;&gt;"",IF(S283="&lt;",1,0.99),"")</f>
        <v/>
      </c>
      <c r="T701" s="117"/>
      <c r="U701" s="117"/>
      <c r="V701" s="117"/>
      <c r="W701" s="117"/>
      <c r="X701" s="117"/>
      <c r="Y701" s="118" t="str">
        <f aca="false">IF(Z283&lt;&gt;"",IF(Y283="&lt;",1,0.99),"")</f>
        <v/>
      </c>
      <c r="Z701" s="117"/>
      <c r="AA701" s="117"/>
      <c r="AB701" s="117"/>
      <c r="AC701" s="117"/>
      <c r="AD701" s="117"/>
      <c r="AE701" s="118" t="str">
        <f aca="false">IF(AF283&lt;&gt;"",IF(AE283="&lt;",1,0.99),"")</f>
        <v/>
      </c>
      <c r="AP701" s="0"/>
      <c r="AQ701" s="0"/>
      <c r="AR701" s="0"/>
      <c r="AS701" s="0"/>
      <c r="AT701" s="0"/>
      <c r="AU701" s="2"/>
      <c r="AV701" s="2"/>
      <c r="AW701" s="2"/>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row>
    <row r="702" customFormat="false" ht="12.75" hidden="true" customHeight="false" outlineLevel="0" collapsed="false">
      <c r="G702" s="116" t="str">
        <f aca="false">IF(H284&lt;&gt;"",IF(G284="&lt;",1,0.99),"")</f>
        <v/>
      </c>
      <c r="H702" s="117"/>
      <c r="I702" s="117"/>
      <c r="J702" s="117"/>
      <c r="K702" s="117"/>
      <c r="L702" s="117"/>
      <c r="M702" s="118" t="str">
        <f aca="false">IF(N284&lt;&gt;"",IF(M284="&lt;",1,0.99),"")</f>
        <v/>
      </c>
      <c r="N702" s="117"/>
      <c r="O702" s="117"/>
      <c r="P702" s="117"/>
      <c r="Q702" s="117"/>
      <c r="R702" s="117"/>
      <c r="S702" s="118" t="str">
        <f aca="false">IF(T284&lt;&gt;"",IF(S284="&lt;",1,0.99),"")</f>
        <v/>
      </c>
      <c r="T702" s="117"/>
      <c r="U702" s="117"/>
      <c r="V702" s="117"/>
      <c r="W702" s="117"/>
      <c r="X702" s="117"/>
      <c r="Y702" s="118" t="str">
        <f aca="false">IF(Z284&lt;&gt;"",IF(Y284="&lt;",1,0.99),"")</f>
        <v/>
      </c>
      <c r="Z702" s="117"/>
      <c r="AA702" s="117"/>
      <c r="AB702" s="117"/>
      <c r="AC702" s="117"/>
      <c r="AD702" s="117"/>
      <c r="AE702" s="118" t="str">
        <f aca="false">IF(AF284&lt;&gt;"",IF(AE284="&lt;",1,0.99),"")</f>
        <v/>
      </c>
      <c r="AP702" s="0"/>
      <c r="AQ702" s="0"/>
      <c r="AR702" s="0"/>
      <c r="AS702" s="0"/>
      <c r="AT702" s="0"/>
      <c r="AU702" s="2"/>
      <c r="AV702" s="2"/>
      <c r="AW702" s="2"/>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row>
    <row r="703" customFormat="false" ht="12.75" hidden="true" customHeight="false" outlineLevel="0" collapsed="false">
      <c r="G703" s="116" t="str">
        <f aca="false">IF(H285&lt;&gt;"",IF(G285="&lt;",1,0.99),"")</f>
        <v/>
      </c>
      <c r="H703" s="117"/>
      <c r="I703" s="117"/>
      <c r="J703" s="117"/>
      <c r="K703" s="117"/>
      <c r="L703" s="117"/>
      <c r="M703" s="118" t="str">
        <f aca="false">IF(N285&lt;&gt;"",IF(M285="&lt;",1,0.99),"")</f>
        <v/>
      </c>
      <c r="N703" s="117"/>
      <c r="O703" s="117"/>
      <c r="P703" s="117"/>
      <c r="Q703" s="117"/>
      <c r="R703" s="117"/>
      <c r="S703" s="118" t="str">
        <f aca="false">IF(T285&lt;&gt;"",IF(S285="&lt;",1,0.99),"")</f>
        <v/>
      </c>
      <c r="T703" s="117"/>
      <c r="U703" s="117"/>
      <c r="V703" s="117"/>
      <c r="W703" s="117"/>
      <c r="X703" s="117"/>
      <c r="Y703" s="118" t="str">
        <f aca="false">IF(Z285&lt;&gt;"",IF(Y285="&lt;",1,0.99),"")</f>
        <v/>
      </c>
      <c r="Z703" s="117"/>
      <c r="AA703" s="117"/>
      <c r="AB703" s="117"/>
      <c r="AC703" s="117"/>
      <c r="AD703" s="117"/>
      <c r="AE703" s="118" t="str">
        <f aca="false">IF(AF285&lt;&gt;"",IF(AE285="&lt;",1,0.99),"")</f>
        <v/>
      </c>
      <c r="AP703" s="0"/>
      <c r="AQ703" s="0"/>
      <c r="AR703" s="0"/>
      <c r="AS703" s="0"/>
      <c r="AT703" s="0"/>
      <c r="AU703" s="2"/>
      <c r="AV703" s="2"/>
      <c r="AW703" s="2"/>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row>
    <row r="704" customFormat="false" ht="12.75" hidden="true" customHeight="false" outlineLevel="0" collapsed="false">
      <c r="G704" s="116" t="str">
        <f aca="false">IF(H286&lt;&gt;"",IF(G286="&lt;",1,0.99),"")</f>
        <v/>
      </c>
      <c r="H704" s="117"/>
      <c r="I704" s="117"/>
      <c r="J704" s="117"/>
      <c r="K704" s="117"/>
      <c r="L704" s="117"/>
      <c r="M704" s="118" t="str">
        <f aca="false">IF(N286&lt;&gt;"",IF(M286="&lt;",1,0.99),"")</f>
        <v/>
      </c>
      <c r="N704" s="117"/>
      <c r="O704" s="117"/>
      <c r="P704" s="117"/>
      <c r="Q704" s="117"/>
      <c r="R704" s="117"/>
      <c r="S704" s="118" t="str">
        <f aca="false">IF(T286&lt;&gt;"",IF(S286="&lt;",1,0.99),"")</f>
        <v/>
      </c>
      <c r="T704" s="117"/>
      <c r="U704" s="117"/>
      <c r="V704" s="117"/>
      <c r="W704" s="117"/>
      <c r="X704" s="117"/>
      <c r="Y704" s="118" t="str">
        <f aca="false">IF(Z286&lt;&gt;"",IF(Y286="&lt;",1,0.99),"")</f>
        <v/>
      </c>
      <c r="Z704" s="117"/>
      <c r="AA704" s="117"/>
      <c r="AB704" s="117"/>
      <c r="AC704" s="117"/>
      <c r="AD704" s="117"/>
      <c r="AE704" s="118" t="str">
        <f aca="false">IF(AF286&lt;&gt;"",IF(AE286="&lt;",1,0.99),"")</f>
        <v/>
      </c>
      <c r="AP704" s="0"/>
      <c r="AQ704" s="0"/>
      <c r="AR704" s="0"/>
      <c r="AS704" s="0"/>
      <c r="AT704" s="0"/>
      <c r="AU704" s="2"/>
      <c r="AV704" s="2"/>
      <c r="AW704" s="2"/>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row>
    <row r="705" customFormat="false" ht="12.75" hidden="true" customHeight="false" outlineLevel="0" collapsed="false">
      <c r="G705" s="116" t="str">
        <f aca="false">IF(H287&lt;&gt;"",IF(G287="&lt;",1,0.99),"")</f>
        <v/>
      </c>
      <c r="H705" s="117"/>
      <c r="I705" s="117"/>
      <c r="J705" s="117"/>
      <c r="K705" s="117"/>
      <c r="L705" s="117"/>
      <c r="M705" s="118" t="str">
        <f aca="false">IF(N287&lt;&gt;"",IF(M287="&lt;",1,0.99),"")</f>
        <v/>
      </c>
      <c r="N705" s="117"/>
      <c r="O705" s="117"/>
      <c r="P705" s="117"/>
      <c r="Q705" s="117"/>
      <c r="R705" s="117"/>
      <c r="S705" s="118" t="str">
        <f aca="false">IF(T287&lt;&gt;"",IF(S287="&lt;",1,0.99),"")</f>
        <v/>
      </c>
      <c r="T705" s="117"/>
      <c r="U705" s="117"/>
      <c r="V705" s="117"/>
      <c r="W705" s="117"/>
      <c r="X705" s="117"/>
      <c r="Y705" s="118" t="str">
        <f aca="false">IF(Z287&lt;&gt;"",IF(Y287="&lt;",1,0.99),"")</f>
        <v/>
      </c>
      <c r="Z705" s="117"/>
      <c r="AA705" s="117"/>
      <c r="AB705" s="117"/>
      <c r="AC705" s="117"/>
      <c r="AD705" s="117"/>
      <c r="AE705" s="118" t="str">
        <f aca="false">IF(AF287&lt;&gt;"",IF(AE287="&lt;",1,0.99),"")</f>
        <v/>
      </c>
      <c r="AP705" s="0"/>
      <c r="AQ705" s="0"/>
      <c r="AR705" s="0"/>
      <c r="AS705" s="0"/>
      <c r="AT705" s="0"/>
      <c r="AU705" s="2"/>
      <c r="AV705" s="2"/>
      <c r="AW705" s="2"/>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row>
    <row r="706" customFormat="false" ht="12.75" hidden="true" customHeight="false" outlineLevel="0" collapsed="false">
      <c r="G706" s="116" t="str">
        <f aca="false">IF(H288&lt;&gt;"",IF(G288="&lt;",1,0.99),"")</f>
        <v/>
      </c>
      <c r="H706" s="117"/>
      <c r="I706" s="117"/>
      <c r="J706" s="117"/>
      <c r="K706" s="117"/>
      <c r="L706" s="117"/>
      <c r="M706" s="118" t="str">
        <f aca="false">IF(N288&lt;&gt;"",IF(M288="&lt;",1,0.99),"")</f>
        <v/>
      </c>
      <c r="N706" s="117"/>
      <c r="O706" s="117"/>
      <c r="P706" s="117"/>
      <c r="Q706" s="117"/>
      <c r="R706" s="117"/>
      <c r="S706" s="118" t="str">
        <f aca="false">IF(T288&lt;&gt;"",IF(S288="&lt;",1,0.99),"")</f>
        <v/>
      </c>
      <c r="T706" s="117"/>
      <c r="U706" s="117"/>
      <c r="V706" s="117"/>
      <c r="W706" s="117"/>
      <c r="X706" s="117"/>
      <c r="Y706" s="118" t="str">
        <f aca="false">IF(Z288&lt;&gt;"",IF(Y288="&lt;",1,0.99),"")</f>
        <v/>
      </c>
      <c r="Z706" s="117"/>
      <c r="AA706" s="117"/>
      <c r="AB706" s="117"/>
      <c r="AC706" s="117"/>
      <c r="AD706" s="117"/>
      <c r="AE706" s="118" t="str">
        <f aca="false">IF(AF288&lt;&gt;"",IF(AE288="&lt;",1,0.99),"")</f>
        <v/>
      </c>
      <c r="AP706" s="0"/>
      <c r="AQ706" s="0"/>
      <c r="AR706" s="0"/>
      <c r="AS706" s="0"/>
      <c r="AT706" s="0"/>
      <c r="AU706" s="2"/>
      <c r="AV706" s="2"/>
      <c r="AW706" s="2"/>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row>
    <row r="707" customFormat="false" ht="12.75" hidden="true" customHeight="false" outlineLevel="0" collapsed="false">
      <c r="G707" s="116" t="str">
        <f aca="false">IF(H289&lt;&gt;"",IF(G289="&lt;",1,0.99),"")</f>
        <v/>
      </c>
      <c r="H707" s="117"/>
      <c r="I707" s="117"/>
      <c r="J707" s="117"/>
      <c r="K707" s="117"/>
      <c r="L707" s="117"/>
      <c r="M707" s="118" t="str">
        <f aca="false">IF(N289&lt;&gt;"",IF(M289="&lt;",1,0.99),"")</f>
        <v/>
      </c>
      <c r="N707" s="117"/>
      <c r="O707" s="117"/>
      <c r="P707" s="117"/>
      <c r="Q707" s="117"/>
      <c r="R707" s="117"/>
      <c r="S707" s="118" t="str">
        <f aca="false">IF(T289&lt;&gt;"",IF(S289="&lt;",1,0.99),"")</f>
        <v/>
      </c>
      <c r="T707" s="117"/>
      <c r="U707" s="117"/>
      <c r="V707" s="117"/>
      <c r="W707" s="117"/>
      <c r="X707" s="117"/>
      <c r="Y707" s="118" t="str">
        <f aca="false">IF(Z289&lt;&gt;"",IF(Y289="&lt;",1,0.99),"")</f>
        <v/>
      </c>
      <c r="Z707" s="117"/>
      <c r="AA707" s="117"/>
      <c r="AB707" s="117"/>
      <c r="AC707" s="117"/>
      <c r="AD707" s="117"/>
      <c r="AE707" s="118" t="str">
        <f aca="false">IF(AF289&lt;&gt;"",IF(AE289="&lt;",1,0.99),"")</f>
        <v/>
      </c>
      <c r="AP707" s="0"/>
      <c r="AQ707" s="0"/>
      <c r="AR707" s="0"/>
      <c r="AS707" s="0"/>
      <c r="AT707" s="0"/>
      <c r="AU707" s="2"/>
      <c r="AV707" s="2"/>
      <c r="AW707" s="2"/>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row>
    <row r="708" customFormat="false" ht="12.75" hidden="true" customHeight="false" outlineLevel="0" collapsed="false">
      <c r="G708" s="116" t="str">
        <f aca="false">IF(H290&lt;&gt;"",IF(G290="&lt;",1,0.99),"")</f>
        <v/>
      </c>
      <c r="H708" s="117"/>
      <c r="I708" s="117"/>
      <c r="J708" s="117"/>
      <c r="K708" s="117"/>
      <c r="L708" s="117"/>
      <c r="M708" s="118" t="str">
        <f aca="false">IF(N290&lt;&gt;"",IF(M290="&lt;",1,0.99),"")</f>
        <v/>
      </c>
      <c r="N708" s="117"/>
      <c r="O708" s="117"/>
      <c r="P708" s="117"/>
      <c r="Q708" s="117"/>
      <c r="R708" s="117"/>
      <c r="S708" s="118" t="str">
        <f aca="false">IF(T290&lt;&gt;"",IF(S290="&lt;",1,0.99),"")</f>
        <v/>
      </c>
      <c r="T708" s="117"/>
      <c r="U708" s="117"/>
      <c r="V708" s="117"/>
      <c r="W708" s="117"/>
      <c r="X708" s="117"/>
      <c r="Y708" s="118" t="str">
        <f aca="false">IF(Z290&lt;&gt;"",IF(Y290="&lt;",1,0.99),"")</f>
        <v/>
      </c>
      <c r="Z708" s="117"/>
      <c r="AA708" s="117"/>
      <c r="AB708" s="117"/>
      <c r="AC708" s="117"/>
      <c r="AD708" s="117"/>
      <c r="AE708" s="118" t="str">
        <f aca="false">IF(AF290&lt;&gt;"",IF(AE290="&lt;",1,0.99),"")</f>
        <v/>
      </c>
      <c r="AP708" s="0"/>
      <c r="AQ708" s="0"/>
      <c r="AR708" s="0"/>
      <c r="AS708" s="0"/>
      <c r="AT708" s="0"/>
      <c r="AU708" s="2"/>
      <c r="AV708" s="2"/>
      <c r="AW708" s="2"/>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row>
    <row r="709" customFormat="false" ht="12.75" hidden="true" customHeight="false" outlineLevel="0" collapsed="false">
      <c r="G709" s="116" t="str">
        <f aca="false">IF(H291&lt;&gt;"",IF(G291="&lt;",1,0.99),"")</f>
        <v/>
      </c>
      <c r="H709" s="117"/>
      <c r="I709" s="117"/>
      <c r="J709" s="117"/>
      <c r="K709" s="117"/>
      <c r="L709" s="117"/>
      <c r="M709" s="118" t="str">
        <f aca="false">IF(N291&lt;&gt;"",IF(M291="&lt;",1,0.99),"")</f>
        <v/>
      </c>
      <c r="N709" s="117"/>
      <c r="O709" s="117"/>
      <c r="P709" s="117"/>
      <c r="Q709" s="117"/>
      <c r="R709" s="117"/>
      <c r="S709" s="118" t="str">
        <f aca="false">IF(T291&lt;&gt;"",IF(S291="&lt;",1,0.99),"")</f>
        <v/>
      </c>
      <c r="T709" s="117"/>
      <c r="U709" s="117"/>
      <c r="V709" s="117"/>
      <c r="W709" s="117"/>
      <c r="X709" s="117"/>
      <c r="Y709" s="118" t="str">
        <f aca="false">IF(Z291&lt;&gt;"",IF(Y291="&lt;",1,0.99),"")</f>
        <v/>
      </c>
      <c r="Z709" s="117"/>
      <c r="AA709" s="117"/>
      <c r="AB709" s="117"/>
      <c r="AC709" s="117"/>
      <c r="AD709" s="117"/>
      <c r="AE709" s="118" t="str">
        <f aca="false">IF(AF291&lt;&gt;"",IF(AE291="&lt;",1,0.99),"")</f>
        <v/>
      </c>
      <c r="AP709" s="0"/>
      <c r="AQ709" s="0"/>
      <c r="AR709" s="0"/>
      <c r="AS709" s="0"/>
      <c r="AT709" s="0"/>
      <c r="AU709" s="2"/>
      <c r="AV709" s="2"/>
      <c r="AW709" s="2"/>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row>
    <row r="710" customFormat="false" ht="12.75" hidden="true" customHeight="false" outlineLevel="0" collapsed="false">
      <c r="G710" s="116" t="str">
        <f aca="false">IF(H292&lt;&gt;"",IF(G292="&lt;",1,0.99),"")</f>
        <v/>
      </c>
      <c r="H710" s="117"/>
      <c r="I710" s="117"/>
      <c r="J710" s="117"/>
      <c r="K710" s="117"/>
      <c r="L710" s="117"/>
      <c r="M710" s="118" t="str">
        <f aca="false">IF(N292&lt;&gt;"",IF(M292="&lt;",1,0.99),"")</f>
        <v/>
      </c>
      <c r="N710" s="117"/>
      <c r="O710" s="117"/>
      <c r="P710" s="117"/>
      <c r="Q710" s="117"/>
      <c r="R710" s="117"/>
      <c r="S710" s="118" t="str">
        <f aca="false">IF(T292&lt;&gt;"",IF(S292="&lt;",1,0.99),"")</f>
        <v/>
      </c>
      <c r="T710" s="117"/>
      <c r="U710" s="117"/>
      <c r="V710" s="117"/>
      <c r="W710" s="117"/>
      <c r="X710" s="117"/>
      <c r="Y710" s="118" t="str">
        <f aca="false">IF(Z292&lt;&gt;"",IF(Y292="&lt;",1,0.99),"")</f>
        <v/>
      </c>
      <c r="Z710" s="117"/>
      <c r="AA710" s="117"/>
      <c r="AB710" s="117"/>
      <c r="AC710" s="117"/>
      <c r="AD710" s="117"/>
      <c r="AE710" s="118" t="str">
        <f aca="false">IF(AF292&lt;&gt;"",IF(AE292="&lt;",1,0.99),"")</f>
        <v/>
      </c>
      <c r="AP710" s="0"/>
      <c r="AQ710" s="0"/>
      <c r="AR710" s="0"/>
      <c r="AS710" s="0"/>
      <c r="AT710" s="0"/>
      <c r="AU710" s="2"/>
      <c r="AV710" s="2"/>
      <c r="AW710" s="2"/>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row>
    <row r="711" customFormat="false" ht="12.75" hidden="true" customHeight="false" outlineLevel="0" collapsed="false">
      <c r="G711" s="116" t="str">
        <f aca="false">IF(H293&lt;&gt;"",IF(G293="&lt;",1,0.99),"")</f>
        <v/>
      </c>
      <c r="H711" s="117"/>
      <c r="I711" s="117"/>
      <c r="J711" s="117"/>
      <c r="K711" s="117"/>
      <c r="L711" s="117"/>
      <c r="M711" s="118" t="str">
        <f aca="false">IF(N293&lt;&gt;"",IF(M293="&lt;",1,0.99),"")</f>
        <v/>
      </c>
      <c r="N711" s="117"/>
      <c r="O711" s="117"/>
      <c r="P711" s="117"/>
      <c r="Q711" s="117"/>
      <c r="R711" s="117"/>
      <c r="S711" s="118" t="str">
        <f aca="false">IF(T293&lt;&gt;"",IF(S293="&lt;",1,0.99),"")</f>
        <v/>
      </c>
      <c r="T711" s="117"/>
      <c r="U711" s="117"/>
      <c r="V711" s="117"/>
      <c r="W711" s="117"/>
      <c r="X711" s="117"/>
      <c r="Y711" s="118" t="str">
        <f aca="false">IF(Z293&lt;&gt;"",IF(Y293="&lt;",1,0.99),"")</f>
        <v/>
      </c>
      <c r="Z711" s="117"/>
      <c r="AA711" s="117"/>
      <c r="AB711" s="117"/>
      <c r="AC711" s="117"/>
      <c r="AD711" s="117"/>
      <c r="AE711" s="118" t="str">
        <f aca="false">IF(AF293&lt;&gt;"",IF(AE293="&lt;",1,0.99),"")</f>
        <v/>
      </c>
      <c r="AP711" s="0"/>
      <c r="AQ711" s="0"/>
      <c r="AR711" s="0"/>
      <c r="AS711" s="0"/>
      <c r="AT711" s="0"/>
      <c r="AU711" s="2"/>
      <c r="AV711" s="2"/>
      <c r="AW711" s="2"/>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row>
    <row r="712" customFormat="false" ht="12.75" hidden="true" customHeight="false" outlineLevel="0" collapsed="false">
      <c r="G712" s="116" t="str">
        <f aca="false">IF(H294&lt;&gt;"",IF(G294="&lt;",1,0.99),"")</f>
        <v/>
      </c>
      <c r="H712" s="117"/>
      <c r="I712" s="117"/>
      <c r="J712" s="117"/>
      <c r="K712" s="117"/>
      <c r="L712" s="117"/>
      <c r="M712" s="118" t="str">
        <f aca="false">IF(N294&lt;&gt;"",IF(M294="&lt;",1,0.99),"")</f>
        <v/>
      </c>
      <c r="N712" s="117"/>
      <c r="O712" s="117"/>
      <c r="P712" s="117"/>
      <c r="Q712" s="117"/>
      <c r="R712" s="117"/>
      <c r="S712" s="118" t="str">
        <f aca="false">IF(T294&lt;&gt;"",IF(S294="&lt;",1,0.99),"")</f>
        <v/>
      </c>
      <c r="T712" s="117"/>
      <c r="U712" s="117"/>
      <c r="V712" s="117"/>
      <c r="W712" s="117"/>
      <c r="X712" s="117"/>
      <c r="Y712" s="118" t="str">
        <f aca="false">IF(Z294&lt;&gt;"",IF(Y294="&lt;",1,0.99),"")</f>
        <v/>
      </c>
      <c r="Z712" s="117"/>
      <c r="AA712" s="117"/>
      <c r="AB712" s="117"/>
      <c r="AC712" s="117"/>
      <c r="AD712" s="117"/>
      <c r="AE712" s="118" t="str">
        <f aca="false">IF(AF294&lt;&gt;"",IF(AE294="&lt;",1,0.99),"")</f>
        <v/>
      </c>
      <c r="AP712" s="0"/>
      <c r="AQ712" s="0"/>
      <c r="AR712" s="0"/>
      <c r="AS712" s="0"/>
      <c r="AT712" s="0"/>
      <c r="AU712" s="2"/>
      <c r="AV712" s="2"/>
      <c r="AW712" s="2"/>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row>
    <row r="713" customFormat="false" ht="12.75" hidden="true" customHeight="false" outlineLevel="0" collapsed="false">
      <c r="G713" s="116" t="str">
        <f aca="false">IF(H295&lt;&gt;"",IF(G295="&lt;",1,0.99),"")</f>
        <v/>
      </c>
      <c r="H713" s="117"/>
      <c r="I713" s="117"/>
      <c r="J713" s="117"/>
      <c r="K713" s="117"/>
      <c r="L713" s="117"/>
      <c r="M713" s="118" t="str">
        <f aca="false">IF(N295&lt;&gt;"",IF(M295="&lt;",1,0.99),"")</f>
        <v/>
      </c>
      <c r="N713" s="117"/>
      <c r="O713" s="117"/>
      <c r="P713" s="117"/>
      <c r="Q713" s="117"/>
      <c r="R713" s="117"/>
      <c r="S713" s="118" t="str">
        <f aca="false">IF(T295&lt;&gt;"",IF(S295="&lt;",1,0.99),"")</f>
        <v/>
      </c>
      <c r="T713" s="117"/>
      <c r="U713" s="117"/>
      <c r="V713" s="117"/>
      <c r="W713" s="117"/>
      <c r="X713" s="117"/>
      <c r="Y713" s="118" t="str">
        <f aca="false">IF(Z295&lt;&gt;"",IF(Y295="&lt;",1,0.99),"")</f>
        <v/>
      </c>
      <c r="Z713" s="117"/>
      <c r="AA713" s="117"/>
      <c r="AB713" s="117"/>
      <c r="AC713" s="117"/>
      <c r="AD713" s="117"/>
      <c r="AE713" s="118" t="str">
        <f aca="false">IF(AF295&lt;&gt;"",IF(AE295="&lt;",1,0.99),"")</f>
        <v/>
      </c>
      <c r="AP713" s="0"/>
      <c r="AQ713" s="0"/>
      <c r="AR713" s="0"/>
      <c r="AS713" s="0"/>
      <c r="AT713" s="0"/>
      <c r="AU713" s="2"/>
      <c r="AV713" s="2"/>
      <c r="AW713" s="2"/>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row>
    <row r="714" customFormat="false" ht="12.75" hidden="true" customHeight="false" outlineLevel="0" collapsed="false">
      <c r="G714" s="116" t="str">
        <f aca="false">IF(H296&lt;&gt;"",IF(G296="&lt;",1,0.99),"")</f>
        <v/>
      </c>
      <c r="H714" s="117"/>
      <c r="I714" s="117"/>
      <c r="J714" s="117"/>
      <c r="K714" s="117"/>
      <c r="L714" s="117"/>
      <c r="M714" s="118" t="str">
        <f aca="false">IF(N296&lt;&gt;"",IF(M296="&lt;",1,0.99),"")</f>
        <v/>
      </c>
      <c r="N714" s="117"/>
      <c r="O714" s="117"/>
      <c r="P714" s="117"/>
      <c r="Q714" s="117"/>
      <c r="R714" s="117"/>
      <c r="S714" s="118" t="str">
        <f aca="false">IF(T296&lt;&gt;"",IF(S296="&lt;",1,0.99),"")</f>
        <v/>
      </c>
      <c r="T714" s="117"/>
      <c r="U714" s="117"/>
      <c r="V714" s="117"/>
      <c r="W714" s="117"/>
      <c r="X714" s="117"/>
      <c r="Y714" s="118" t="str">
        <f aca="false">IF(Z296&lt;&gt;"",IF(Y296="&lt;",1,0.99),"")</f>
        <v/>
      </c>
      <c r="Z714" s="117"/>
      <c r="AA714" s="117"/>
      <c r="AB714" s="117"/>
      <c r="AC714" s="117"/>
      <c r="AD714" s="117"/>
      <c r="AE714" s="118" t="str">
        <f aca="false">IF(AF296&lt;&gt;"",IF(AE296="&lt;",1,0.99),"")</f>
        <v/>
      </c>
      <c r="AP714" s="0"/>
      <c r="AQ714" s="0"/>
      <c r="AR714" s="0"/>
      <c r="AS714" s="0"/>
      <c r="AT714" s="0"/>
      <c r="AU714" s="2"/>
      <c r="AV714" s="2"/>
      <c r="AW714" s="2"/>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row>
    <row r="715" customFormat="false" ht="12.75" hidden="true" customHeight="false" outlineLevel="0" collapsed="false">
      <c r="G715" s="116" t="str">
        <f aca="false">IF(H297&lt;&gt;"",IF(G297="&lt;",1,0.99),"")</f>
        <v/>
      </c>
      <c r="H715" s="117"/>
      <c r="I715" s="117"/>
      <c r="J715" s="117"/>
      <c r="K715" s="117"/>
      <c r="L715" s="117"/>
      <c r="M715" s="118" t="str">
        <f aca="false">IF(N297&lt;&gt;"",IF(M297="&lt;",1,0.99),"")</f>
        <v/>
      </c>
      <c r="N715" s="117"/>
      <c r="O715" s="117"/>
      <c r="P715" s="117"/>
      <c r="Q715" s="117"/>
      <c r="R715" s="117"/>
      <c r="S715" s="118" t="str">
        <f aca="false">IF(T297&lt;&gt;"",IF(S297="&lt;",1,0.99),"")</f>
        <v/>
      </c>
      <c r="T715" s="117"/>
      <c r="U715" s="117"/>
      <c r="V715" s="117"/>
      <c r="W715" s="117"/>
      <c r="X715" s="117"/>
      <c r="Y715" s="118" t="str">
        <f aca="false">IF(Z297&lt;&gt;"",IF(Y297="&lt;",1,0.99),"")</f>
        <v/>
      </c>
      <c r="Z715" s="117"/>
      <c r="AA715" s="117"/>
      <c r="AB715" s="117"/>
      <c r="AC715" s="117"/>
      <c r="AD715" s="117"/>
      <c r="AE715" s="118" t="str">
        <f aca="false">IF(AF297&lt;&gt;"",IF(AE297="&lt;",1,0.99),"")</f>
        <v/>
      </c>
      <c r="AP715" s="0"/>
      <c r="AQ715" s="0"/>
      <c r="AR715" s="0"/>
      <c r="AS715" s="0"/>
      <c r="AT715" s="0"/>
      <c r="AU715" s="2"/>
      <c r="AV715" s="2"/>
      <c r="AW715" s="2"/>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row>
    <row r="716" customFormat="false" ht="12.75" hidden="true" customHeight="false" outlineLevel="0" collapsed="false">
      <c r="G716" s="116" t="str">
        <f aca="false">IF(H298&lt;&gt;"",IF(G298="&lt;",1,0.99),"")</f>
        <v/>
      </c>
      <c r="H716" s="117"/>
      <c r="I716" s="117"/>
      <c r="J716" s="117"/>
      <c r="K716" s="117"/>
      <c r="L716" s="117"/>
      <c r="M716" s="118" t="str">
        <f aca="false">IF(N298&lt;&gt;"",IF(M298="&lt;",1,0.99),"")</f>
        <v/>
      </c>
      <c r="N716" s="117"/>
      <c r="O716" s="117"/>
      <c r="P716" s="117"/>
      <c r="Q716" s="117"/>
      <c r="R716" s="117"/>
      <c r="S716" s="118" t="str">
        <f aca="false">IF(T298&lt;&gt;"",IF(S298="&lt;",1,0.99),"")</f>
        <v/>
      </c>
      <c r="T716" s="117"/>
      <c r="U716" s="117"/>
      <c r="V716" s="117"/>
      <c r="W716" s="117"/>
      <c r="X716" s="117"/>
      <c r="Y716" s="118" t="str">
        <f aca="false">IF(Z298&lt;&gt;"",IF(Y298="&lt;",1,0.99),"")</f>
        <v/>
      </c>
      <c r="Z716" s="117"/>
      <c r="AA716" s="117"/>
      <c r="AB716" s="117"/>
      <c r="AC716" s="117"/>
      <c r="AD716" s="117"/>
      <c r="AE716" s="118" t="str">
        <f aca="false">IF(AF298&lt;&gt;"",IF(AE298="&lt;",1,0.99),"")</f>
        <v/>
      </c>
      <c r="AP716" s="0"/>
      <c r="AQ716" s="0"/>
      <c r="AR716" s="0"/>
      <c r="AS716" s="0"/>
      <c r="AT716" s="0"/>
      <c r="AU716" s="2"/>
      <c r="AV716" s="2"/>
      <c r="AW716" s="2"/>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row>
    <row r="717" customFormat="false" ht="12.75" hidden="true" customHeight="false" outlineLevel="0" collapsed="false">
      <c r="G717" s="116" t="str">
        <f aca="false">IF(H299&lt;&gt;"",IF(G299="&lt;",1,0.99),"")</f>
        <v/>
      </c>
      <c r="H717" s="117"/>
      <c r="I717" s="117"/>
      <c r="J717" s="117"/>
      <c r="K717" s="117"/>
      <c r="L717" s="117"/>
      <c r="M717" s="118" t="str">
        <f aca="false">IF(N299&lt;&gt;"",IF(M299="&lt;",1,0.99),"")</f>
        <v/>
      </c>
      <c r="N717" s="117"/>
      <c r="O717" s="117"/>
      <c r="P717" s="117"/>
      <c r="Q717" s="117"/>
      <c r="R717" s="117"/>
      <c r="S717" s="118" t="str">
        <f aca="false">IF(T299&lt;&gt;"",IF(S299="&lt;",1,0.99),"")</f>
        <v/>
      </c>
      <c r="T717" s="117"/>
      <c r="U717" s="117"/>
      <c r="V717" s="117"/>
      <c r="W717" s="117"/>
      <c r="X717" s="117"/>
      <c r="Y717" s="118" t="str">
        <f aca="false">IF(Z299&lt;&gt;"",IF(Y299="&lt;",1,0.99),"")</f>
        <v/>
      </c>
      <c r="Z717" s="117"/>
      <c r="AA717" s="117"/>
      <c r="AB717" s="117"/>
      <c r="AC717" s="117"/>
      <c r="AD717" s="117"/>
      <c r="AE717" s="118" t="str">
        <f aca="false">IF(AF299&lt;&gt;"",IF(AE299="&lt;",1,0.99),"")</f>
        <v/>
      </c>
      <c r="AP717" s="0"/>
      <c r="AQ717" s="0"/>
      <c r="AR717" s="0"/>
      <c r="AS717" s="0"/>
      <c r="AT717" s="0"/>
      <c r="AU717" s="2"/>
      <c r="AV717" s="2"/>
      <c r="AW717" s="2"/>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row>
    <row r="718" customFormat="false" ht="12.75" hidden="true" customHeight="false" outlineLevel="0" collapsed="false">
      <c r="G718" s="116" t="str">
        <f aca="false">IF(H300&lt;&gt;"",IF(G300="&lt;",1,0.99),"")</f>
        <v/>
      </c>
      <c r="H718" s="117"/>
      <c r="I718" s="117"/>
      <c r="J718" s="117"/>
      <c r="K718" s="117"/>
      <c r="L718" s="117"/>
      <c r="M718" s="118" t="str">
        <f aca="false">IF(N300&lt;&gt;"",IF(M300="&lt;",1,0.99),"")</f>
        <v/>
      </c>
      <c r="N718" s="117"/>
      <c r="O718" s="117"/>
      <c r="P718" s="117"/>
      <c r="Q718" s="117"/>
      <c r="R718" s="117"/>
      <c r="S718" s="118" t="str">
        <f aca="false">IF(T300&lt;&gt;"",IF(S300="&lt;",1,0.99),"")</f>
        <v/>
      </c>
      <c r="T718" s="117"/>
      <c r="U718" s="117"/>
      <c r="V718" s="117"/>
      <c r="W718" s="117"/>
      <c r="X718" s="117"/>
      <c r="Y718" s="118" t="str">
        <f aca="false">IF(Z300&lt;&gt;"",IF(Y300="&lt;",1,0.99),"")</f>
        <v/>
      </c>
      <c r="Z718" s="117"/>
      <c r="AA718" s="117"/>
      <c r="AB718" s="117"/>
      <c r="AC718" s="117"/>
      <c r="AD718" s="117"/>
      <c r="AE718" s="118" t="str">
        <f aca="false">IF(AF300&lt;&gt;"",IF(AE300="&lt;",1,0.99),"")</f>
        <v/>
      </c>
      <c r="AP718" s="0"/>
      <c r="AQ718" s="0"/>
      <c r="AR718" s="0"/>
      <c r="AS718" s="0"/>
      <c r="AT718" s="0"/>
      <c r="AU718" s="2"/>
      <c r="AV718" s="2"/>
      <c r="AW718" s="2"/>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row>
    <row r="719" customFormat="false" ht="12.75" hidden="true" customHeight="false" outlineLevel="0" collapsed="false">
      <c r="G719" s="116" t="str">
        <f aca="false">IF(H301&lt;&gt;"",IF(G301="&lt;",1,0.99),"")</f>
        <v/>
      </c>
      <c r="H719" s="117"/>
      <c r="I719" s="117"/>
      <c r="J719" s="117"/>
      <c r="K719" s="117"/>
      <c r="L719" s="117"/>
      <c r="M719" s="118" t="str">
        <f aca="false">IF(N301&lt;&gt;"",IF(M301="&lt;",1,0.99),"")</f>
        <v/>
      </c>
      <c r="N719" s="117"/>
      <c r="O719" s="117"/>
      <c r="P719" s="117"/>
      <c r="Q719" s="117"/>
      <c r="R719" s="117"/>
      <c r="S719" s="118" t="str">
        <f aca="false">IF(T301&lt;&gt;"",IF(S301="&lt;",1,0.99),"")</f>
        <v/>
      </c>
      <c r="T719" s="117"/>
      <c r="U719" s="117"/>
      <c r="V719" s="117"/>
      <c r="W719" s="117"/>
      <c r="X719" s="117"/>
      <c r="Y719" s="118" t="str">
        <f aca="false">IF(Z301&lt;&gt;"",IF(Y301="&lt;",1,0.99),"")</f>
        <v/>
      </c>
      <c r="Z719" s="117"/>
      <c r="AA719" s="117"/>
      <c r="AB719" s="117"/>
      <c r="AC719" s="117"/>
      <c r="AD719" s="117"/>
      <c r="AE719" s="118" t="str">
        <f aca="false">IF(AF301&lt;&gt;"",IF(AE301="&lt;",1,0.99),"")</f>
        <v/>
      </c>
      <c r="AP719" s="0"/>
      <c r="AQ719" s="0"/>
      <c r="AR719" s="0"/>
      <c r="AS719" s="0"/>
      <c r="AT719" s="0"/>
      <c r="AU719" s="2"/>
      <c r="AV719" s="2"/>
      <c r="AW719" s="2"/>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row>
    <row r="720" customFormat="false" ht="12.75" hidden="true" customHeight="false" outlineLevel="0" collapsed="false">
      <c r="G720" s="116" t="str">
        <f aca="false">IF(H302&lt;&gt;"",IF(G302="&lt;",1,0.99),"")</f>
        <v/>
      </c>
      <c r="H720" s="117"/>
      <c r="I720" s="117"/>
      <c r="J720" s="117"/>
      <c r="K720" s="117"/>
      <c r="L720" s="117"/>
      <c r="M720" s="118" t="str">
        <f aca="false">IF(N302&lt;&gt;"",IF(M302="&lt;",1,0.99),"")</f>
        <v/>
      </c>
      <c r="N720" s="117"/>
      <c r="O720" s="117"/>
      <c r="P720" s="117"/>
      <c r="Q720" s="117"/>
      <c r="R720" s="117"/>
      <c r="S720" s="118" t="str">
        <f aca="false">IF(T302&lt;&gt;"",IF(S302="&lt;",1,0.99),"")</f>
        <v/>
      </c>
      <c r="T720" s="117"/>
      <c r="U720" s="117"/>
      <c r="V720" s="117"/>
      <c r="W720" s="117"/>
      <c r="X720" s="117"/>
      <c r="Y720" s="118" t="str">
        <f aca="false">IF(Z302&lt;&gt;"",IF(Y302="&lt;",1,0.99),"")</f>
        <v/>
      </c>
      <c r="Z720" s="117"/>
      <c r="AA720" s="117"/>
      <c r="AB720" s="117"/>
      <c r="AC720" s="117"/>
      <c r="AD720" s="117"/>
      <c r="AE720" s="118" t="str">
        <f aca="false">IF(AF302&lt;&gt;"",IF(AE302="&lt;",1,0.99),"")</f>
        <v/>
      </c>
      <c r="AP720" s="0"/>
      <c r="AQ720" s="0"/>
      <c r="AR720" s="0"/>
      <c r="AS720" s="0"/>
      <c r="AT720" s="0"/>
      <c r="AU720" s="2"/>
      <c r="AV720" s="2"/>
      <c r="AW720" s="2"/>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row>
    <row r="721" customFormat="false" ht="12.75" hidden="true" customHeight="false" outlineLevel="0" collapsed="false">
      <c r="G721" s="116" t="str">
        <f aca="false">IF(H303&lt;&gt;"",IF(G303="&lt;",1,0.99),"")</f>
        <v/>
      </c>
      <c r="H721" s="117"/>
      <c r="I721" s="117"/>
      <c r="J721" s="117"/>
      <c r="K721" s="117"/>
      <c r="L721" s="117"/>
      <c r="M721" s="118" t="str">
        <f aca="false">IF(N303&lt;&gt;"",IF(M303="&lt;",1,0.99),"")</f>
        <v/>
      </c>
      <c r="N721" s="117"/>
      <c r="O721" s="117"/>
      <c r="P721" s="117"/>
      <c r="Q721" s="117"/>
      <c r="R721" s="117"/>
      <c r="S721" s="118" t="str">
        <f aca="false">IF(T303&lt;&gt;"",IF(S303="&lt;",1,0.99),"")</f>
        <v/>
      </c>
      <c r="T721" s="117"/>
      <c r="U721" s="117"/>
      <c r="V721" s="117"/>
      <c r="W721" s="117"/>
      <c r="X721" s="117"/>
      <c r="Y721" s="118" t="str">
        <f aca="false">IF(Z303&lt;&gt;"",IF(Y303="&lt;",1,0.99),"")</f>
        <v/>
      </c>
      <c r="Z721" s="117"/>
      <c r="AA721" s="117"/>
      <c r="AB721" s="117"/>
      <c r="AC721" s="117"/>
      <c r="AD721" s="117"/>
      <c r="AE721" s="118" t="str">
        <f aca="false">IF(AF303&lt;&gt;"",IF(AE303="&lt;",1,0.99),"")</f>
        <v/>
      </c>
      <c r="AP721" s="0"/>
      <c r="AQ721" s="0"/>
      <c r="AR721" s="0"/>
      <c r="AS721" s="0"/>
      <c r="AT721" s="0"/>
      <c r="AU721" s="2"/>
      <c r="AV721" s="2"/>
      <c r="AW721" s="2"/>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row>
    <row r="722" customFormat="false" ht="12.75" hidden="true" customHeight="false" outlineLevel="0" collapsed="false">
      <c r="G722" s="116" t="str">
        <f aca="false">IF(H304&lt;&gt;"",IF(G304="&lt;",1,0.99),"")</f>
        <v/>
      </c>
      <c r="H722" s="117"/>
      <c r="I722" s="117"/>
      <c r="J722" s="117"/>
      <c r="K722" s="117"/>
      <c r="L722" s="117"/>
      <c r="M722" s="118" t="str">
        <f aca="false">IF(N304&lt;&gt;"",IF(M304="&lt;",1,0.99),"")</f>
        <v/>
      </c>
      <c r="N722" s="117"/>
      <c r="O722" s="117"/>
      <c r="P722" s="117"/>
      <c r="Q722" s="117"/>
      <c r="R722" s="117"/>
      <c r="S722" s="118" t="str">
        <f aca="false">IF(T304&lt;&gt;"",IF(S304="&lt;",1,0.99),"")</f>
        <v/>
      </c>
      <c r="T722" s="117"/>
      <c r="U722" s="117"/>
      <c r="V722" s="117"/>
      <c r="W722" s="117"/>
      <c r="X722" s="117"/>
      <c r="Y722" s="118" t="str">
        <f aca="false">IF(Z304&lt;&gt;"",IF(Y304="&lt;",1,0.99),"")</f>
        <v/>
      </c>
      <c r="Z722" s="117"/>
      <c r="AA722" s="117"/>
      <c r="AB722" s="117"/>
      <c r="AC722" s="117"/>
      <c r="AD722" s="117"/>
      <c r="AE722" s="118" t="str">
        <f aca="false">IF(AF304&lt;&gt;"",IF(AE304="&lt;",1,0.99),"")</f>
        <v/>
      </c>
      <c r="AP722" s="0"/>
      <c r="AQ722" s="0"/>
      <c r="AR722" s="0"/>
      <c r="AS722" s="0"/>
      <c r="AT722" s="0"/>
      <c r="AU722" s="2"/>
      <c r="AV722" s="2"/>
      <c r="AW722" s="2"/>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row>
    <row r="723" customFormat="false" ht="12.75" hidden="true" customHeight="false" outlineLevel="0" collapsed="false">
      <c r="G723" s="116" t="str">
        <f aca="false">IF(H305&lt;&gt;"",IF(G305="&lt;",1,0.99),"")</f>
        <v/>
      </c>
      <c r="H723" s="117"/>
      <c r="I723" s="117"/>
      <c r="J723" s="117"/>
      <c r="K723" s="117"/>
      <c r="L723" s="117"/>
      <c r="M723" s="118" t="str">
        <f aca="false">IF(N305&lt;&gt;"",IF(M305="&lt;",1,0.99),"")</f>
        <v/>
      </c>
      <c r="N723" s="117"/>
      <c r="O723" s="117"/>
      <c r="P723" s="117"/>
      <c r="Q723" s="117"/>
      <c r="R723" s="117"/>
      <c r="S723" s="118" t="str">
        <f aca="false">IF(T305&lt;&gt;"",IF(S305="&lt;",1,0.99),"")</f>
        <v/>
      </c>
      <c r="T723" s="117"/>
      <c r="U723" s="117"/>
      <c r="V723" s="117"/>
      <c r="W723" s="117"/>
      <c r="X723" s="117"/>
      <c r="Y723" s="118" t="str">
        <f aca="false">IF(Z305&lt;&gt;"",IF(Y305="&lt;",1,0.99),"")</f>
        <v/>
      </c>
      <c r="Z723" s="117"/>
      <c r="AA723" s="117"/>
      <c r="AB723" s="117"/>
      <c r="AC723" s="117"/>
      <c r="AD723" s="117"/>
      <c r="AE723" s="118" t="str">
        <f aca="false">IF(AF305&lt;&gt;"",IF(AE305="&lt;",1,0.99),"")</f>
        <v/>
      </c>
      <c r="AP723" s="0"/>
      <c r="AQ723" s="0"/>
      <c r="AR723" s="0"/>
      <c r="AS723" s="0"/>
      <c r="AT723" s="0"/>
      <c r="AU723" s="2"/>
      <c r="AV723" s="2"/>
      <c r="AW723" s="2"/>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row>
    <row r="724" customFormat="false" ht="12.75" hidden="true" customHeight="false" outlineLevel="0" collapsed="false">
      <c r="G724" s="116" t="str">
        <f aca="false">IF(H306&lt;&gt;"",IF(G306="&lt;",1,0.99),"")</f>
        <v/>
      </c>
      <c r="H724" s="117"/>
      <c r="I724" s="117"/>
      <c r="J724" s="117"/>
      <c r="K724" s="117"/>
      <c r="L724" s="117"/>
      <c r="M724" s="118" t="str">
        <f aca="false">IF(N306&lt;&gt;"",IF(M306="&lt;",1,0.99),"")</f>
        <v/>
      </c>
      <c r="N724" s="117"/>
      <c r="O724" s="117"/>
      <c r="P724" s="117"/>
      <c r="Q724" s="117"/>
      <c r="R724" s="117"/>
      <c r="S724" s="118" t="str">
        <f aca="false">IF(T306&lt;&gt;"",IF(S306="&lt;",1,0.99),"")</f>
        <v/>
      </c>
      <c r="T724" s="117"/>
      <c r="U724" s="117"/>
      <c r="V724" s="117"/>
      <c r="W724" s="117"/>
      <c r="X724" s="117"/>
      <c r="Y724" s="118" t="str">
        <f aca="false">IF(Z306&lt;&gt;"",IF(Y306="&lt;",1,0.99),"")</f>
        <v/>
      </c>
      <c r="Z724" s="117"/>
      <c r="AA724" s="117"/>
      <c r="AB724" s="117"/>
      <c r="AC724" s="117"/>
      <c r="AD724" s="117"/>
      <c r="AE724" s="118" t="str">
        <f aca="false">IF(AF306&lt;&gt;"",IF(AE306="&lt;",1,0.99),"")</f>
        <v/>
      </c>
      <c r="AP724" s="0"/>
      <c r="AQ724" s="0"/>
      <c r="AR724" s="0"/>
      <c r="AS724" s="0"/>
      <c r="AT724" s="0"/>
      <c r="AU724" s="2"/>
      <c r="AV724" s="2"/>
      <c r="AW724" s="2"/>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row>
    <row r="725" customFormat="false" ht="12.75" hidden="true" customHeight="false" outlineLevel="0" collapsed="false">
      <c r="G725" s="116" t="str">
        <f aca="false">IF(H307&lt;&gt;"",IF(G307="&lt;",1,0.99),"")</f>
        <v/>
      </c>
      <c r="H725" s="117"/>
      <c r="I725" s="117"/>
      <c r="J725" s="117"/>
      <c r="K725" s="117"/>
      <c r="L725" s="117"/>
      <c r="M725" s="118" t="str">
        <f aca="false">IF(N307&lt;&gt;"",IF(M307="&lt;",1,0.99),"")</f>
        <v/>
      </c>
      <c r="N725" s="117"/>
      <c r="O725" s="117"/>
      <c r="P725" s="117"/>
      <c r="Q725" s="117"/>
      <c r="R725" s="117"/>
      <c r="S725" s="118" t="str">
        <f aca="false">IF(T307&lt;&gt;"",IF(S307="&lt;",1,0.99),"")</f>
        <v/>
      </c>
      <c r="T725" s="117"/>
      <c r="U725" s="117"/>
      <c r="V725" s="117"/>
      <c r="W725" s="117"/>
      <c r="X725" s="117"/>
      <c r="Y725" s="118" t="str">
        <f aca="false">IF(Z307&lt;&gt;"",IF(Y307="&lt;",1,0.99),"")</f>
        <v/>
      </c>
      <c r="Z725" s="117"/>
      <c r="AA725" s="117"/>
      <c r="AB725" s="117"/>
      <c r="AC725" s="117"/>
      <c r="AD725" s="117"/>
      <c r="AE725" s="118" t="str">
        <f aca="false">IF(AF307&lt;&gt;"",IF(AE307="&lt;",1,0.99),"")</f>
        <v/>
      </c>
      <c r="AP725" s="0"/>
      <c r="AQ725" s="0"/>
      <c r="AR725" s="0"/>
      <c r="AS725" s="0"/>
      <c r="AT725" s="0"/>
      <c r="AU725" s="2"/>
      <c r="AV725" s="2"/>
      <c r="AW725" s="2"/>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row>
    <row r="726" customFormat="false" ht="12.75" hidden="true" customHeight="false" outlineLevel="0" collapsed="false">
      <c r="G726" s="116" t="str">
        <f aca="false">IF(H308&lt;&gt;"",IF(G308="&lt;",1,0.99),"")</f>
        <v/>
      </c>
      <c r="H726" s="117"/>
      <c r="I726" s="117"/>
      <c r="J726" s="117"/>
      <c r="K726" s="117"/>
      <c r="L726" s="117"/>
      <c r="M726" s="118" t="str">
        <f aca="false">IF(N308&lt;&gt;"",IF(M308="&lt;",1,0.99),"")</f>
        <v/>
      </c>
      <c r="N726" s="117"/>
      <c r="O726" s="117"/>
      <c r="P726" s="117"/>
      <c r="Q726" s="117"/>
      <c r="R726" s="117"/>
      <c r="S726" s="118" t="str">
        <f aca="false">IF(T308&lt;&gt;"",IF(S308="&lt;",1,0.99),"")</f>
        <v/>
      </c>
      <c r="T726" s="117"/>
      <c r="U726" s="117"/>
      <c r="V726" s="117"/>
      <c r="W726" s="117"/>
      <c r="X726" s="117"/>
      <c r="Y726" s="118" t="str">
        <f aca="false">IF(Z308&lt;&gt;"",IF(Y308="&lt;",1,0.99),"")</f>
        <v/>
      </c>
      <c r="Z726" s="117"/>
      <c r="AA726" s="117"/>
      <c r="AB726" s="117"/>
      <c r="AC726" s="117"/>
      <c r="AD726" s="117"/>
      <c r="AE726" s="118" t="str">
        <f aca="false">IF(AF308&lt;&gt;"",IF(AE308="&lt;",1,0.99),"")</f>
        <v/>
      </c>
      <c r="AP726" s="0"/>
      <c r="AQ726" s="0"/>
      <c r="AR726" s="0"/>
      <c r="AS726" s="0"/>
      <c r="AT726" s="0"/>
      <c r="AU726" s="2"/>
      <c r="AV726" s="2"/>
      <c r="AW726" s="2"/>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row>
    <row r="727" customFormat="false" ht="12.75" hidden="true" customHeight="false" outlineLevel="0" collapsed="false">
      <c r="G727" s="116" t="str">
        <f aca="false">IF(H309&lt;&gt;"",IF(G309="&lt;",1,0.99),"")</f>
        <v/>
      </c>
      <c r="H727" s="117"/>
      <c r="I727" s="117"/>
      <c r="J727" s="117"/>
      <c r="K727" s="117"/>
      <c r="L727" s="117"/>
      <c r="M727" s="118" t="str">
        <f aca="false">IF(N309&lt;&gt;"",IF(M309="&lt;",1,0.99),"")</f>
        <v/>
      </c>
      <c r="N727" s="117"/>
      <c r="O727" s="117"/>
      <c r="P727" s="117"/>
      <c r="Q727" s="117"/>
      <c r="R727" s="117"/>
      <c r="S727" s="118" t="str">
        <f aca="false">IF(T309&lt;&gt;"",IF(S309="&lt;",1,0.99),"")</f>
        <v/>
      </c>
      <c r="T727" s="117"/>
      <c r="U727" s="117"/>
      <c r="V727" s="117"/>
      <c r="W727" s="117"/>
      <c r="X727" s="117"/>
      <c r="Y727" s="118" t="str">
        <f aca="false">IF(Z309&lt;&gt;"",IF(Y309="&lt;",1,0.99),"")</f>
        <v/>
      </c>
      <c r="Z727" s="117"/>
      <c r="AA727" s="117"/>
      <c r="AB727" s="117"/>
      <c r="AC727" s="117"/>
      <c r="AD727" s="117"/>
      <c r="AE727" s="118" t="str">
        <f aca="false">IF(AF309&lt;&gt;"",IF(AE309="&lt;",1,0.99),"")</f>
        <v/>
      </c>
      <c r="AP727" s="0"/>
      <c r="AQ727" s="0"/>
      <c r="AR727" s="0"/>
      <c r="AS727" s="0"/>
      <c r="AT727" s="0"/>
      <c r="AU727" s="2"/>
      <c r="AV727" s="2"/>
      <c r="AW727" s="2"/>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row>
    <row r="728" customFormat="false" ht="12.75" hidden="true" customHeight="false" outlineLevel="0" collapsed="false">
      <c r="G728" s="116" t="str">
        <f aca="false">IF(H310&lt;&gt;"",IF(G310="&lt;",1,0.99),"")</f>
        <v/>
      </c>
      <c r="H728" s="117"/>
      <c r="I728" s="117"/>
      <c r="J728" s="117"/>
      <c r="K728" s="117"/>
      <c r="L728" s="117"/>
      <c r="M728" s="118" t="str">
        <f aca="false">IF(N310&lt;&gt;"",IF(M310="&lt;",1,0.99),"")</f>
        <v/>
      </c>
      <c r="N728" s="117"/>
      <c r="O728" s="117"/>
      <c r="P728" s="117"/>
      <c r="Q728" s="117"/>
      <c r="R728" s="117"/>
      <c r="S728" s="118" t="str">
        <f aca="false">IF(T310&lt;&gt;"",IF(S310="&lt;",1,0.99),"")</f>
        <v/>
      </c>
      <c r="T728" s="117"/>
      <c r="U728" s="117"/>
      <c r="V728" s="117"/>
      <c r="W728" s="117"/>
      <c r="X728" s="117"/>
      <c r="Y728" s="118" t="str">
        <f aca="false">IF(Z310&lt;&gt;"",IF(Y310="&lt;",1,0.99),"")</f>
        <v/>
      </c>
      <c r="Z728" s="117"/>
      <c r="AA728" s="117"/>
      <c r="AB728" s="117"/>
      <c r="AC728" s="117"/>
      <c r="AD728" s="117"/>
      <c r="AE728" s="118" t="str">
        <f aca="false">IF(AF310&lt;&gt;"",IF(AE310="&lt;",1,0.99),"")</f>
        <v/>
      </c>
      <c r="AP728" s="0"/>
      <c r="AQ728" s="0"/>
      <c r="AR728" s="0"/>
      <c r="AS728" s="0"/>
      <c r="AT728" s="0"/>
      <c r="AU728" s="2"/>
      <c r="AV728" s="2"/>
      <c r="AW728" s="2"/>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row>
    <row r="729" customFormat="false" ht="12.75" hidden="true" customHeight="false" outlineLevel="0" collapsed="false">
      <c r="G729" s="116" t="str">
        <f aca="false">IF(H311&lt;&gt;"",IF(G311="&lt;",1,0.99),"")</f>
        <v/>
      </c>
      <c r="H729" s="117"/>
      <c r="I729" s="117"/>
      <c r="J729" s="117"/>
      <c r="K729" s="117"/>
      <c r="L729" s="117"/>
      <c r="M729" s="118" t="str">
        <f aca="false">IF(N311&lt;&gt;"",IF(M311="&lt;",1,0.99),"")</f>
        <v/>
      </c>
      <c r="N729" s="117"/>
      <c r="O729" s="117"/>
      <c r="P729" s="117"/>
      <c r="Q729" s="117"/>
      <c r="R729" s="117"/>
      <c r="S729" s="118" t="str">
        <f aca="false">IF(T311&lt;&gt;"",IF(S311="&lt;",1,0.99),"")</f>
        <v/>
      </c>
      <c r="T729" s="117"/>
      <c r="U729" s="117"/>
      <c r="V729" s="117"/>
      <c r="W729" s="117"/>
      <c r="X729" s="117"/>
      <c r="Y729" s="118" t="str">
        <f aca="false">IF(Z311&lt;&gt;"",IF(Y311="&lt;",1,0.99),"")</f>
        <v/>
      </c>
      <c r="Z729" s="117"/>
      <c r="AA729" s="117"/>
      <c r="AB729" s="117"/>
      <c r="AC729" s="117"/>
      <c r="AD729" s="117"/>
      <c r="AE729" s="118" t="str">
        <f aca="false">IF(AF311&lt;&gt;"",IF(AE311="&lt;",1,0.99),"")</f>
        <v/>
      </c>
      <c r="AP729" s="0"/>
      <c r="AQ729" s="0"/>
      <c r="AR729" s="0"/>
      <c r="AS729" s="0"/>
      <c r="AT729" s="0"/>
      <c r="AU729" s="2"/>
      <c r="AV729" s="2"/>
      <c r="AW729" s="2"/>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row>
    <row r="730" customFormat="false" ht="12.75" hidden="true" customHeight="false" outlineLevel="0" collapsed="false">
      <c r="G730" s="116" t="str">
        <f aca="false">IF(H312&lt;&gt;"",IF(G312="&lt;",1,0.99),"")</f>
        <v/>
      </c>
      <c r="H730" s="117"/>
      <c r="I730" s="117"/>
      <c r="J730" s="117"/>
      <c r="K730" s="117"/>
      <c r="L730" s="117"/>
      <c r="M730" s="118" t="str">
        <f aca="false">IF(N312&lt;&gt;"",IF(M312="&lt;",1,0.99),"")</f>
        <v/>
      </c>
      <c r="N730" s="117"/>
      <c r="O730" s="117"/>
      <c r="P730" s="117"/>
      <c r="Q730" s="117"/>
      <c r="R730" s="117"/>
      <c r="S730" s="118" t="str">
        <f aca="false">IF(T312&lt;&gt;"",IF(S312="&lt;",1,0.99),"")</f>
        <v/>
      </c>
      <c r="T730" s="117"/>
      <c r="U730" s="117"/>
      <c r="V730" s="117"/>
      <c r="W730" s="117"/>
      <c r="X730" s="117"/>
      <c r="Y730" s="118" t="str">
        <f aca="false">IF(Z312&lt;&gt;"",IF(Y312="&lt;",1,0.99),"")</f>
        <v/>
      </c>
      <c r="Z730" s="117"/>
      <c r="AA730" s="117"/>
      <c r="AB730" s="117"/>
      <c r="AC730" s="117"/>
      <c r="AD730" s="117"/>
      <c r="AE730" s="118" t="str">
        <f aca="false">IF(AF312&lt;&gt;"",IF(AE312="&lt;",1,0.99),"")</f>
        <v/>
      </c>
      <c r="AP730" s="0"/>
      <c r="AQ730" s="0"/>
      <c r="AR730" s="0"/>
      <c r="AS730" s="0"/>
      <c r="AT730" s="0"/>
      <c r="AU730" s="2"/>
      <c r="AV730" s="2"/>
      <c r="AW730" s="2"/>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row>
    <row r="731" customFormat="false" ht="12.75" hidden="true" customHeight="false" outlineLevel="0" collapsed="false">
      <c r="G731" s="116" t="str">
        <f aca="false">IF(H313&lt;&gt;"",IF(G313="&lt;",1,0.99),"")</f>
        <v/>
      </c>
      <c r="H731" s="117"/>
      <c r="I731" s="117"/>
      <c r="J731" s="117"/>
      <c r="K731" s="117"/>
      <c r="L731" s="117"/>
      <c r="M731" s="118" t="str">
        <f aca="false">IF(N313&lt;&gt;"",IF(M313="&lt;",1,0.99),"")</f>
        <v/>
      </c>
      <c r="N731" s="117"/>
      <c r="O731" s="117"/>
      <c r="P731" s="117"/>
      <c r="Q731" s="117"/>
      <c r="R731" s="117"/>
      <c r="S731" s="118" t="str">
        <f aca="false">IF(T313&lt;&gt;"",IF(S313="&lt;",1,0.99),"")</f>
        <v/>
      </c>
      <c r="T731" s="117"/>
      <c r="U731" s="117"/>
      <c r="V731" s="117"/>
      <c r="W731" s="117"/>
      <c r="X731" s="117"/>
      <c r="Y731" s="118" t="str">
        <f aca="false">IF(Z313&lt;&gt;"",IF(Y313="&lt;",1,0.99),"")</f>
        <v/>
      </c>
      <c r="Z731" s="117"/>
      <c r="AA731" s="117"/>
      <c r="AB731" s="117"/>
      <c r="AC731" s="117"/>
      <c r="AD731" s="117"/>
      <c r="AE731" s="118" t="str">
        <f aca="false">IF(AF313&lt;&gt;"",IF(AE313="&lt;",1,0.99),"")</f>
        <v/>
      </c>
      <c r="AP731" s="0"/>
      <c r="AQ731" s="0"/>
      <c r="AR731" s="0"/>
      <c r="AS731" s="0"/>
      <c r="AT731" s="0"/>
      <c r="AU731" s="2"/>
      <c r="AV731" s="2"/>
      <c r="AW731" s="2"/>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row>
    <row r="732" customFormat="false" ht="12.75" hidden="true" customHeight="false" outlineLevel="0" collapsed="false">
      <c r="G732" s="116" t="str">
        <f aca="false">IF(H314&lt;&gt;"",IF(G314="&lt;",1,0.99),"")</f>
        <v/>
      </c>
      <c r="H732" s="117"/>
      <c r="I732" s="117"/>
      <c r="J732" s="117"/>
      <c r="K732" s="117"/>
      <c r="L732" s="117"/>
      <c r="M732" s="118" t="str">
        <f aca="false">IF(N314&lt;&gt;"",IF(M314="&lt;",1,0.99),"")</f>
        <v/>
      </c>
      <c r="N732" s="117"/>
      <c r="O732" s="117"/>
      <c r="P732" s="117"/>
      <c r="Q732" s="117"/>
      <c r="R732" s="117"/>
      <c r="S732" s="118" t="str">
        <f aca="false">IF(T314&lt;&gt;"",IF(S314="&lt;",1,0.99),"")</f>
        <v/>
      </c>
      <c r="T732" s="117"/>
      <c r="U732" s="117"/>
      <c r="V732" s="117"/>
      <c r="W732" s="117"/>
      <c r="X732" s="117"/>
      <c r="Y732" s="118" t="str">
        <f aca="false">IF(Z314&lt;&gt;"",IF(Y314="&lt;",1,0.99),"")</f>
        <v/>
      </c>
      <c r="Z732" s="117"/>
      <c r="AA732" s="117"/>
      <c r="AB732" s="117"/>
      <c r="AC732" s="117"/>
      <c r="AD732" s="117"/>
      <c r="AE732" s="118" t="str">
        <f aca="false">IF(AF314&lt;&gt;"",IF(AE314="&lt;",1,0.99),"")</f>
        <v/>
      </c>
      <c r="AP732" s="0"/>
      <c r="AQ732" s="0"/>
      <c r="AR732" s="0"/>
      <c r="AS732" s="0"/>
      <c r="AT732" s="0"/>
      <c r="AU732" s="2"/>
      <c r="AV732" s="2"/>
      <c r="AW732" s="2"/>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row>
    <row r="733" customFormat="false" ht="12.75" hidden="true" customHeight="false" outlineLevel="0" collapsed="false">
      <c r="G733" s="116" t="str">
        <f aca="false">IF(H315&lt;&gt;"",IF(G315="&lt;",1,0.99),"")</f>
        <v/>
      </c>
      <c r="H733" s="117"/>
      <c r="I733" s="117"/>
      <c r="J733" s="117"/>
      <c r="K733" s="117"/>
      <c r="L733" s="117"/>
      <c r="M733" s="118" t="str">
        <f aca="false">IF(N315&lt;&gt;"",IF(M315="&lt;",1,0.99),"")</f>
        <v/>
      </c>
      <c r="N733" s="117"/>
      <c r="O733" s="117"/>
      <c r="P733" s="117"/>
      <c r="Q733" s="117"/>
      <c r="R733" s="117"/>
      <c r="S733" s="118" t="str">
        <f aca="false">IF(T315&lt;&gt;"",IF(S315="&lt;",1,0.99),"")</f>
        <v/>
      </c>
      <c r="T733" s="117"/>
      <c r="U733" s="117"/>
      <c r="V733" s="117"/>
      <c r="W733" s="117"/>
      <c r="X733" s="117"/>
      <c r="Y733" s="118" t="str">
        <f aca="false">IF(Z315&lt;&gt;"",IF(Y315="&lt;",1,0.99),"")</f>
        <v/>
      </c>
      <c r="Z733" s="117"/>
      <c r="AA733" s="117"/>
      <c r="AB733" s="117"/>
      <c r="AC733" s="117"/>
      <c r="AD733" s="117"/>
      <c r="AE733" s="118" t="str">
        <f aca="false">IF(AF315&lt;&gt;"",IF(AE315="&lt;",1,0.99),"")</f>
        <v/>
      </c>
      <c r="AP733" s="0"/>
      <c r="AQ733" s="0"/>
      <c r="AR733" s="0"/>
      <c r="AS733" s="0"/>
      <c r="AT733" s="0"/>
      <c r="AU733" s="2"/>
      <c r="AV733" s="2"/>
      <c r="AW733" s="2"/>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row>
    <row r="734" customFormat="false" ht="12.75" hidden="true" customHeight="false" outlineLevel="0" collapsed="false">
      <c r="G734" s="116" t="str">
        <f aca="false">IF(H316&lt;&gt;"",IF(G316="&lt;",1,0.99),"")</f>
        <v/>
      </c>
      <c r="H734" s="117"/>
      <c r="I734" s="117"/>
      <c r="J734" s="117"/>
      <c r="K734" s="117"/>
      <c r="L734" s="117"/>
      <c r="M734" s="118" t="str">
        <f aca="false">IF(N316&lt;&gt;"",IF(M316="&lt;",1,0.99),"")</f>
        <v/>
      </c>
      <c r="N734" s="117"/>
      <c r="O734" s="117"/>
      <c r="P734" s="117"/>
      <c r="Q734" s="117"/>
      <c r="R734" s="117"/>
      <c r="S734" s="118" t="str">
        <f aca="false">IF(T316&lt;&gt;"",IF(S316="&lt;",1,0.99),"")</f>
        <v/>
      </c>
      <c r="T734" s="117"/>
      <c r="U734" s="117"/>
      <c r="V734" s="117"/>
      <c r="W734" s="117"/>
      <c r="X734" s="117"/>
      <c r="Y734" s="118" t="str">
        <f aca="false">IF(Z316&lt;&gt;"",IF(Y316="&lt;",1,0.99),"")</f>
        <v/>
      </c>
      <c r="Z734" s="117"/>
      <c r="AA734" s="117"/>
      <c r="AB734" s="117"/>
      <c r="AC734" s="117"/>
      <c r="AD734" s="117"/>
      <c r="AE734" s="118" t="str">
        <f aca="false">IF(AF316&lt;&gt;"",IF(AE316="&lt;",1,0.99),"")</f>
        <v/>
      </c>
      <c r="AP734" s="0"/>
      <c r="AQ734" s="0"/>
      <c r="AR734" s="0"/>
      <c r="AS734" s="0"/>
      <c r="AT734" s="0"/>
      <c r="AU734" s="2"/>
      <c r="AV734" s="2"/>
      <c r="AW734" s="2"/>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row>
    <row r="735" customFormat="false" ht="12.75" hidden="true" customHeight="false" outlineLevel="0" collapsed="false">
      <c r="G735" s="116" t="str">
        <f aca="false">IF(H317&lt;&gt;"",IF(G317="&lt;",1,0.99),"")</f>
        <v/>
      </c>
      <c r="H735" s="117"/>
      <c r="I735" s="117"/>
      <c r="J735" s="117"/>
      <c r="K735" s="117"/>
      <c r="L735" s="117"/>
      <c r="M735" s="118" t="str">
        <f aca="false">IF(N317&lt;&gt;"",IF(M317="&lt;",1,0.99),"")</f>
        <v/>
      </c>
      <c r="N735" s="117"/>
      <c r="O735" s="117"/>
      <c r="P735" s="117"/>
      <c r="Q735" s="117"/>
      <c r="R735" s="117"/>
      <c r="S735" s="118" t="str">
        <f aca="false">IF(T317&lt;&gt;"",IF(S317="&lt;",1,0.99),"")</f>
        <v/>
      </c>
      <c r="T735" s="117"/>
      <c r="U735" s="117"/>
      <c r="V735" s="117"/>
      <c r="W735" s="117"/>
      <c r="X735" s="117"/>
      <c r="Y735" s="118" t="str">
        <f aca="false">IF(Z317&lt;&gt;"",IF(Y317="&lt;",1,0.99),"")</f>
        <v/>
      </c>
      <c r="Z735" s="117"/>
      <c r="AA735" s="117"/>
      <c r="AB735" s="117"/>
      <c r="AC735" s="117"/>
      <c r="AD735" s="117"/>
      <c r="AE735" s="118" t="str">
        <f aca="false">IF(AF317&lt;&gt;"",IF(AE317="&lt;",1,0.99),"")</f>
        <v/>
      </c>
      <c r="AP735" s="0"/>
      <c r="AQ735" s="0"/>
      <c r="AR735" s="0"/>
      <c r="AS735" s="0"/>
      <c r="AT735" s="0"/>
      <c r="AU735" s="2"/>
      <c r="AV735" s="2"/>
      <c r="AW735" s="2"/>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row>
    <row r="736" customFormat="false" ht="12.75" hidden="true" customHeight="false" outlineLevel="0" collapsed="false">
      <c r="G736" s="116" t="str">
        <f aca="false">IF(H318&lt;&gt;"",IF(G318="&lt;",1,0.99),"")</f>
        <v/>
      </c>
      <c r="H736" s="117"/>
      <c r="I736" s="117"/>
      <c r="J736" s="117"/>
      <c r="K736" s="117"/>
      <c r="L736" s="117"/>
      <c r="M736" s="118" t="str">
        <f aca="false">IF(N318&lt;&gt;"",IF(M318="&lt;",1,0.99),"")</f>
        <v/>
      </c>
      <c r="N736" s="117"/>
      <c r="O736" s="117"/>
      <c r="P736" s="117"/>
      <c r="Q736" s="117"/>
      <c r="R736" s="117"/>
      <c r="S736" s="118" t="str">
        <f aca="false">IF(T318&lt;&gt;"",IF(S318="&lt;",1,0.99),"")</f>
        <v/>
      </c>
      <c r="T736" s="117"/>
      <c r="U736" s="117"/>
      <c r="V736" s="117"/>
      <c r="W736" s="117"/>
      <c r="X736" s="117"/>
      <c r="Y736" s="118" t="str">
        <f aca="false">IF(Z318&lt;&gt;"",IF(Y318="&lt;",1,0.99),"")</f>
        <v/>
      </c>
      <c r="Z736" s="117"/>
      <c r="AA736" s="117"/>
      <c r="AB736" s="117"/>
      <c r="AC736" s="117"/>
      <c r="AD736" s="117"/>
      <c r="AE736" s="118" t="str">
        <f aca="false">IF(AF318&lt;&gt;"",IF(AE318="&lt;",1,0.99),"")</f>
        <v/>
      </c>
      <c r="AP736" s="0"/>
      <c r="AQ736" s="0"/>
      <c r="AR736" s="0"/>
      <c r="AS736" s="0"/>
      <c r="AT736" s="0"/>
      <c r="AU736" s="2"/>
      <c r="AV736" s="2"/>
      <c r="AW736" s="2"/>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row>
    <row r="737" customFormat="false" ht="12.75" hidden="true" customHeight="false" outlineLevel="0" collapsed="false">
      <c r="G737" s="116" t="str">
        <f aca="false">IF(H319&lt;&gt;"",IF(G319="&lt;",1,0.99),"")</f>
        <v/>
      </c>
      <c r="H737" s="117"/>
      <c r="I737" s="117"/>
      <c r="J737" s="117"/>
      <c r="K737" s="117"/>
      <c r="L737" s="117"/>
      <c r="M737" s="118" t="str">
        <f aca="false">IF(N319&lt;&gt;"",IF(M319="&lt;",1,0.99),"")</f>
        <v/>
      </c>
      <c r="N737" s="117"/>
      <c r="O737" s="117"/>
      <c r="P737" s="117"/>
      <c r="Q737" s="117"/>
      <c r="R737" s="117"/>
      <c r="S737" s="118" t="str">
        <f aca="false">IF(T319&lt;&gt;"",IF(S319="&lt;",1,0.99),"")</f>
        <v/>
      </c>
      <c r="T737" s="117"/>
      <c r="U737" s="117"/>
      <c r="V737" s="117"/>
      <c r="W737" s="117"/>
      <c r="X737" s="117"/>
      <c r="Y737" s="118" t="str">
        <f aca="false">IF(Z319&lt;&gt;"",IF(Y319="&lt;",1,0.99),"")</f>
        <v/>
      </c>
      <c r="Z737" s="117"/>
      <c r="AA737" s="117"/>
      <c r="AB737" s="117"/>
      <c r="AC737" s="117"/>
      <c r="AD737" s="117"/>
      <c r="AE737" s="118" t="str">
        <f aca="false">IF(AF319&lt;&gt;"",IF(AE319="&lt;",1,0.99),"")</f>
        <v/>
      </c>
      <c r="AP737" s="0"/>
      <c r="AQ737" s="0"/>
      <c r="AR737" s="0"/>
      <c r="AS737" s="0"/>
      <c r="AT737" s="0"/>
      <c r="AU737" s="2"/>
      <c r="AV737" s="2"/>
      <c r="AW737" s="2"/>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row>
    <row r="738" customFormat="false" ht="12.75" hidden="true" customHeight="false" outlineLevel="0" collapsed="false">
      <c r="G738" s="116" t="str">
        <f aca="false">IF(H320&lt;&gt;"",IF(G320="&lt;",1,0.99),"")</f>
        <v/>
      </c>
      <c r="H738" s="117"/>
      <c r="I738" s="117"/>
      <c r="J738" s="117"/>
      <c r="K738" s="117"/>
      <c r="L738" s="117"/>
      <c r="M738" s="118" t="str">
        <f aca="false">IF(N320&lt;&gt;"",IF(M320="&lt;",1,0.99),"")</f>
        <v/>
      </c>
      <c r="N738" s="117"/>
      <c r="O738" s="117"/>
      <c r="P738" s="117"/>
      <c r="Q738" s="117"/>
      <c r="R738" s="117"/>
      <c r="S738" s="118" t="str">
        <f aca="false">IF(T320&lt;&gt;"",IF(S320="&lt;",1,0.99),"")</f>
        <v/>
      </c>
      <c r="T738" s="117"/>
      <c r="U738" s="117"/>
      <c r="V738" s="117"/>
      <c r="W738" s="117"/>
      <c r="X738" s="117"/>
      <c r="Y738" s="118" t="str">
        <f aca="false">IF(Z320&lt;&gt;"",IF(Y320="&lt;",1,0.99),"")</f>
        <v/>
      </c>
      <c r="Z738" s="117"/>
      <c r="AA738" s="117"/>
      <c r="AB738" s="117"/>
      <c r="AC738" s="117"/>
      <c r="AD738" s="117"/>
      <c r="AE738" s="118" t="str">
        <f aca="false">IF(AF320&lt;&gt;"",IF(AE320="&lt;",1,0.99),"")</f>
        <v/>
      </c>
      <c r="AP738" s="0"/>
      <c r="AQ738" s="0"/>
      <c r="AR738" s="0"/>
      <c r="AS738" s="0"/>
      <c r="AT738" s="0"/>
      <c r="AU738" s="2"/>
      <c r="AV738" s="2"/>
      <c r="AW738" s="2"/>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row>
    <row r="739" customFormat="false" ht="12.75" hidden="true" customHeight="false" outlineLevel="0" collapsed="false">
      <c r="G739" s="116" t="str">
        <f aca="false">IF(H321&lt;&gt;"",IF(G321="&lt;",1,0.99),"")</f>
        <v/>
      </c>
      <c r="H739" s="117"/>
      <c r="I739" s="117"/>
      <c r="J739" s="117"/>
      <c r="K739" s="117"/>
      <c r="L739" s="117"/>
      <c r="M739" s="118" t="str">
        <f aca="false">IF(N321&lt;&gt;"",IF(M321="&lt;",1,0.99),"")</f>
        <v/>
      </c>
      <c r="N739" s="117"/>
      <c r="O739" s="117"/>
      <c r="P739" s="117"/>
      <c r="Q739" s="117"/>
      <c r="R739" s="117"/>
      <c r="S739" s="118" t="str">
        <f aca="false">IF(T321&lt;&gt;"",IF(S321="&lt;",1,0.99),"")</f>
        <v/>
      </c>
      <c r="T739" s="117"/>
      <c r="U739" s="117"/>
      <c r="V739" s="117"/>
      <c r="W739" s="117"/>
      <c r="X739" s="117"/>
      <c r="Y739" s="118" t="str">
        <f aca="false">IF(Z321&lt;&gt;"",IF(Y321="&lt;",1,0.99),"")</f>
        <v/>
      </c>
      <c r="Z739" s="117"/>
      <c r="AA739" s="117"/>
      <c r="AB739" s="117"/>
      <c r="AC739" s="117"/>
      <c r="AD739" s="117"/>
      <c r="AE739" s="118" t="str">
        <f aca="false">IF(AF321&lt;&gt;"",IF(AE321="&lt;",1,0.99),"")</f>
        <v/>
      </c>
      <c r="AP739" s="0"/>
      <c r="AQ739" s="0"/>
      <c r="AR739" s="0"/>
      <c r="AS739" s="0"/>
      <c r="AT739" s="0"/>
      <c r="AU739" s="2"/>
      <c r="AV739" s="2"/>
      <c r="AW739" s="2"/>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row>
    <row r="740" customFormat="false" ht="12.75" hidden="true" customHeight="false" outlineLevel="0" collapsed="false">
      <c r="G740" s="116" t="str">
        <f aca="false">IF(H322&lt;&gt;"",IF(G322="&lt;",1,0.99),"")</f>
        <v/>
      </c>
      <c r="H740" s="117"/>
      <c r="I740" s="117"/>
      <c r="J740" s="117"/>
      <c r="K740" s="117"/>
      <c r="L740" s="117"/>
      <c r="M740" s="118" t="str">
        <f aca="false">IF(N322&lt;&gt;"",IF(M322="&lt;",1,0.99),"")</f>
        <v/>
      </c>
      <c r="N740" s="117"/>
      <c r="O740" s="117"/>
      <c r="P740" s="117"/>
      <c r="Q740" s="117"/>
      <c r="R740" s="117"/>
      <c r="S740" s="118" t="str">
        <f aca="false">IF(T322&lt;&gt;"",IF(S322="&lt;",1,0.99),"")</f>
        <v/>
      </c>
      <c r="T740" s="117"/>
      <c r="U740" s="117"/>
      <c r="V740" s="117"/>
      <c r="W740" s="117"/>
      <c r="X740" s="117"/>
      <c r="Y740" s="118" t="str">
        <f aca="false">IF(Z322&lt;&gt;"",IF(Y322="&lt;",1,0.99),"")</f>
        <v/>
      </c>
      <c r="Z740" s="117"/>
      <c r="AA740" s="117"/>
      <c r="AB740" s="117"/>
      <c r="AC740" s="117"/>
      <c r="AD740" s="117"/>
      <c r="AE740" s="118" t="str">
        <f aca="false">IF(AF322&lt;&gt;"",IF(AE322="&lt;",1,0.99),"")</f>
        <v/>
      </c>
      <c r="AP740" s="0"/>
      <c r="AQ740" s="0"/>
      <c r="AR740" s="0"/>
      <c r="AS740" s="0"/>
      <c r="AT740" s="0"/>
      <c r="AU740" s="2"/>
      <c r="AV740" s="2"/>
      <c r="AW740" s="2"/>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row>
    <row r="741" customFormat="false" ht="12.75" hidden="true" customHeight="false" outlineLevel="0" collapsed="false">
      <c r="G741" s="116" t="str">
        <f aca="false">IF(H323&lt;&gt;"",IF(G323="&lt;",1,0.99),"")</f>
        <v/>
      </c>
      <c r="H741" s="117"/>
      <c r="I741" s="117"/>
      <c r="J741" s="117"/>
      <c r="K741" s="117"/>
      <c r="L741" s="117"/>
      <c r="M741" s="118" t="str">
        <f aca="false">IF(N323&lt;&gt;"",IF(M323="&lt;",1,0.99),"")</f>
        <v/>
      </c>
      <c r="N741" s="117"/>
      <c r="O741" s="117"/>
      <c r="P741" s="117"/>
      <c r="Q741" s="117"/>
      <c r="R741" s="117"/>
      <c r="S741" s="118" t="str">
        <f aca="false">IF(T323&lt;&gt;"",IF(S323="&lt;",1,0.99),"")</f>
        <v/>
      </c>
      <c r="T741" s="117"/>
      <c r="U741" s="117"/>
      <c r="V741" s="117"/>
      <c r="W741" s="117"/>
      <c r="X741" s="117"/>
      <c r="Y741" s="118" t="str">
        <f aca="false">IF(Z323&lt;&gt;"",IF(Y323="&lt;",1,0.99),"")</f>
        <v/>
      </c>
      <c r="Z741" s="117"/>
      <c r="AA741" s="117"/>
      <c r="AB741" s="117"/>
      <c r="AC741" s="117"/>
      <c r="AD741" s="117"/>
      <c r="AE741" s="118" t="str">
        <f aca="false">IF(AF323&lt;&gt;"",IF(AE323="&lt;",1,0.99),"")</f>
        <v/>
      </c>
      <c r="AP741" s="0"/>
      <c r="AQ741" s="0"/>
      <c r="AR741" s="0"/>
      <c r="AS741" s="0"/>
      <c r="AT741" s="0"/>
      <c r="AU741" s="2"/>
      <c r="AV741" s="2"/>
      <c r="AW741" s="2"/>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row>
    <row r="742" customFormat="false" ht="12.75" hidden="true" customHeight="false" outlineLevel="0" collapsed="false">
      <c r="G742" s="116" t="str">
        <f aca="false">IF(H324&lt;&gt;"",IF(G324="&lt;",1,0.99),"")</f>
        <v/>
      </c>
      <c r="H742" s="117"/>
      <c r="I742" s="117"/>
      <c r="J742" s="117"/>
      <c r="K742" s="117"/>
      <c r="L742" s="117"/>
      <c r="M742" s="118" t="str">
        <f aca="false">IF(N324&lt;&gt;"",IF(M324="&lt;",1,0.99),"")</f>
        <v/>
      </c>
      <c r="N742" s="117"/>
      <c r="O742" s="117"/>
      <c r="P742" s="117"/>
      <c r="Q742" s="117"/>
      <c r="R742" s="117"/>
      <c r="S742" s="118" t="str">
        <f aca="false">IF(T324&lt;&gt;"",IF(S324="&lt;",1,0.99),"")</f>
        <v/>
      </c>
      <c r="T742" s="117"/>
      <c r="U742" s="117"/>
      <c r="V742" s="117"/>
      <c r="W742" s="117"/>
      <c r="X742" s="117"/>
      <c r="Y742" s="118" t="str">
        <f aca="false">IF(Z324&lt;&gt;"",IF(Y324="&lt;",1,0.99),"")</f>
        <v/>
      </c>
      <c r="Z742" s="117"/>
      <c r="AA742" s="117"/>
      <c r="AB742" s="117"/>
      <c r="AC742" s="117"/>
      <c r="AD742" s="117"/>
      <c r="AE742" s="118" t="str">
        <f aca="false">IF(AF324&lt;&gt;"",IF(AE324="&lt;",1,0.99),"")</f>
        <v/>
      </c>
      <c r="AP742" s="0"/>
      <c r="AQ742" s="0"/>
      <c r="AR742" s="0"/>
      <c r="AS742" s="0"/>
      <c r="AT742" s="0"/>
      <c r="AU742" s="2"/>
      <c r="AV742" s="2"/>
      <c r="AW742" s="2"/>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row>
    <row r="743" customFormat="false" ht="12.75" hidden="true" customHeight="false" outlineLevel="0" collapsed="false">
      <c r="G743" s="116" t="str">
        <f aca="false">IF(H325&lt;&gt;"",IF(G325="&lt;",1,0.99),"")</f>
        <v/>
      </c>
      <c r="H743" s="117"/>
      <c r="I743" s="117"/>
      <c r="J743" s="117"/>
      <c r="K743" s="117"/>
      <c r="L743" s="117"/>
      <c r="M743" s="118" t="str">
        <f aca="false">IF(N325&lt;&gt;"",IF(M325="&lt;",1,0.99),"")</f>
        <v/>
      </c>
      <c r="N743" s="117"/>
      <c r="O743" s="117"/>
      <c r="P743" s="117"/>
      <c r="Q743" s="117"/>
      <c r="R743" s="117"/>
      <c r="S743" s="118" t="str">
        <f aca="false">IF(T325&lt;&gt;"",IF(S325="&lt;",1,0.99),"")</f>
        <v/>
      </c>
      <c r="T743" s="117"/>
      <c r="U743" s="117"/>
      <c r="V743" s="117"/>
      <c r="W743" s="117"/>
      <c r="X743" s="117"/>
      <c r="Y743" s="118" t="str">
        <f aca="false">IF(Z325&lt;&gt;"",IF(Y325="&lt;",1,0.99),"")</f>
        <v/>
      </c>
      <c r="Z743" s="117"/>
      <c r="AA743" s="117"/>
      <c r="AB743" s="117"/>
      <c r="AC743" s="117"/>
      <c r="AD743" s="117"/>
      <c r="AE743" s="118" t="str">
        <f aca="false">IF(AF325&lt;&gt;"",IF(AE325="&lt;",1,0.99),"")</f>
        <v/>
      </c>
      <c r="AP743" s="0"/>
      <c r="AQ743" s="0"/>
      <c r="AR743" s="0"/>
      <c r="AS743" s="0"/>
      <c r="AT743" s="0"/>
      <c r="AU743" s="2"/>
      <c r="AV743" s="2"/>
      <c r="AW743" s="2"/>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row>
    <row r="744" customFormat="false" ht="12.75" hidden="true" customHeight="false" outlineLevel="0" collapsed="false">
      <c r="G744" s="116" t="str">
        <f aca="false">IF(H326&lt;&gt;"",IF(G326="&lt;",1,0.99),"")</f>
        <v/>
      </c>
      <c r="H744" s="117"/>
      <c r="I744" s="117"/>
      <c r="J744" s="117"/>
      <c r="K744" s="117"/>
      <c r="L744" s="117"/>
      <c r="M744" s="118" t="str">
        <f aca="false">IF(N326&lt;&gt;"",IF(M326="&lt;",1,0.99),"")</f>
        <v/>
      </c>
      <c r="N744" s="117"/>
      <c r="O744" s="117"/>
      <c r="P744" s="117"/>
      <c r="Q744" s="117"/>
      <c r="R744" s="117"/>
      <c r="S744" s="118" t="str">
        <f aca="false">IF(T326&lt;&gt;"",IF(S326="&lt;",1,0.99),"")</f>
        <v/>
      </c>
      <c r="T744" s="117"/>
      <c r="U744" s="117"/>
      <c r="V744" s="117"/>
      <c r="W744" s="117"/>
      <c r="X744" s="117"/>
      <c r="Y744" s="118" t="str">
        <f aca="false">IF(Z326&lt;&gt;"",IF(Y326="&lt;",1,0.99),"")</f>
        <v/>
      </c>
      <c r="Z744" s="117"/>
      <c r="AA744" s="117"/>
      <c r="AB744" s="117"/>
      <c r="AC744" s="117"/>
      <c r="AD744" s="117"/>
      <c r="AE744" s="118" t="str">
        <f aca="false">IF(AF326&lt;&gt;"",IF(AE326="&lt;",1,0.99),"")</f>
        <v/>
      </c>
      <c r="AP744" s="0"/>
      <c r="AQ744" s="0"/>
      <c r="AR744" s="0"/>
      <c r="AS744" s="0"/>
      <c r="AT744" s="0"/>
      <c r="AU744" s="2"/>
      <c r="AV744" s="2"/>
      <c r="AW744" s="2"/>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row>
    <row r="745" customFormat="false" ht="12.75" hidden="true" customHeight="false" outlineLevel="0" collapsed="false">
      <c r="G745" s="116" t="str">
        <f aca="false">IF(H327&lt;&gt;"",IF(G327="&lt;",1,0.99),"")</f>
        <v/>
      </c>
      <c r="H745" s="117"/>
      <c r="I745" s="117"/>
      <c r="J745" s="117"/>
      <c r="K745" s="117"/>
      <c r="L745" s="117"/>
      <c r="M745" s="118" t="str">
        <f aca="false">IF(N327&lt;&gt;"",IF(M327="&lt;",1,0.99),"")</f>
        <v/>
      </c>
      <c r="N745" s="117"/>
      <c r="O745" s="117"/>
      <c r="P745" s="117"/>
      <c r="Q745" s="117"/>
      <c r="R745" s="117"/>
      <c r="S745" s="118" t="str">
        <f aca="false">IF(T327&lt;&gt;"",IF(S327="&lt;",1,0.99),"")</f>
        <v/>
      </c>
      <c r="T745" s="117"/>
      <c r="U745" s="117"/>
      <c r="V745" s="117"/>
      <c r="W745" s="117"/>
      <c r="X745" s="117"/>
      <c r="Y745" s="118" t="str">
        <f aca="false">IF(Z327&lt;&gt;"",IF(Y327="&lt;",1,0.99),"")</f>
        <v/>
      </c>
      <c r="Z745" s="117"/>
      <c r="AA745" s="117"/>
      <c r="AB745" s="117"/>
      <c r="AC745" s="117"/>
      <c r="AD745" s="117"/>
      <c r="AE745" s="118" t="str">
        <f aca="false">IF(AF327&lt;&gt;"",IF(AE327="&lt;",1,0.99),"")</f>
        <v/>
      </c>
      <c r="AP745" s="0"/>
      <c r="AQ745" s="0"/>
      <c r="AR745" s="0"/>
      <c r="AS745" s="0"/>
      <c r="AT745" s="0"/>
      <c r="AU745" s="2"/>
      <c r="AV745" s="2"/>
      <c r="AW745" s="2"/>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row>
    <row r="746" customFormat="false" ht="12.75" hidden="true" customHeight="false" outlineLevel="0" collapsed="false">
      <c r="G746" s="116" t="str">
        <f aca="false">IF(H328&lt;&gt;"",IF(G328="&lt;",1,0.99),"")</f>
        <v/>
      </c>
      <c r="H746" s="117"/>
      <c r="I746" s="117"/>
      <c r="J746" s="117"/>
      <c r="K746" s="117"/>
      <c r="L746" s="117"/>
      <c r="M746" s="118" t="str">
        <f aca="false">IF(N328&lt;&gt;"",IF(M328="&lt;",1,0.99),"")</f>
        <v/>
      </c>
      <c r="N746" s="117"/>
      <c r="O746" s="117"/>
      <c r="P746" s="117"/>
      <c r="Q746" s="117"/>
      <c r="R746" s="117"/>
      <c r="S746" s="118" t="str">
        <f aca="false">IF(T328&lt;&gt;"",IF(S328="&lt;",1,0.99),"")</f>
        <v/>
      </c>
      <c r="T746" s="117"/>
      <c r="U746" s="117"/>
      <c r="V746" s="117"/>
      <c r="W746" s="117"/>
      <c r="X746" s="117"/>
      <c r="Y746" s="118" t="str">
        <f aca="false">IF(Z328&lt;&gt;"",IF(Y328="&lt;",1,0.99),"")</f>
        <v/>
      </c>
      <c r="Z746" s="117"/>
      <c r="AA746" s="117"/>
      <c r="AB746" s="117"/>
      <c r="AC746" s="117"/>
      <c r="AD746" s="117"/>
      <c r="AE746" s="118" t="str">
        <f aca="false">IF(AF328&lt;&gt;"",IF(AE328="&lt;",1,0.99),"")</f>
        <v/>
      </c>
      <c r="AP746" s="0"/>
      <c r="AQ746" s="0"/>
      <c r="AR746" s="0"/>
      <c r="AS746" s="0"/>
      <c r="AT746" s="0"/>
      <c r="AU746" s="2"/>
      <c r="AV746" s="2"/>
      <c r="AW746" s="2"/>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row>
    <row r="747" customFormat="false" ht="12.75" hidden="true" customHeight="false" outlineLevel="0" collapsed="false">
      <c r="G747" s="116" t="str">
        <f aca="false">IF(H329&lt;&gt;"",IF(G329="&lt;",1,0.99),"")</f>
        <v/>
      </c>
      <c r="H747" s="117"/>
      <c r="I747" s="117"/>
      <c r="J747" s="117"/>
      <c r="K747" s="117"/>
      <c r="L747" s="117"/>
      <c r="M747" s="118" t="str">
        <f aca="false">IF(N329&lt;&gt;"",IF(M329="&lt;",1,0.99),"")</f>
        <v/>
      </c>
      <c r="N747" s="117"/>
      <c r="O747" s="117"/>
      <c r="P747" s="117"/>
      <c r="Q747" s="117"/>
      <c r="R747" s="117"/>
      <c r="S747" s="118" t="str">
        <f aca="false">IF(T329&lt;&gt;"",IF(S329="&lt;",1,0.99),"")</f>
        <v/>
      </c>
      <c r="T747" s="117"/>
      <c r="U747" s="117"/>
      <c r="V747" s="117"/>
      <c r="W747" s="117"/>
      <c r="X747" s="117"/>
      <c r="Y747" s="118" t="str">
        <f aca="false">IF(Z329&lt;&gt;"",IF(Y329="&lt;",1,0.99),"")</f>
        <v/>
      </c>
      <c r="Z747" s="117"/>
      <c r="AA747" s="117"/>
      <c r="AB747" s="117"/>
      <c r="AC747" s="117"/>
      <c r="AD747" s="117"/>
      <c r="AE747" s="118" t="str">
        <f aca="false">IF(AF329&lt;&gt;"",IF(AE329="&lt;",1,0.99),"")</f>
        <v/>
      </c>
      <c r="AP747" s="0"/>
      <c r="AQ747" s="0"/>
      <c r="AR747" s="0"/>
      <c r="AS747" s="0"/>
      <c r="AT747" s="0"/>
      <c r="AU747" s="2"/>
      <c r="AV747" s="2"/>
      <c r="AW747" s="2"/>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row>
    <row r="748" customFormat="false" ht="12.75" hidden="true" customHeight="false" outlineLevel="0" collapsed="false">
      <c r="G748" s="116" t="str">
        <f aca="false">IF(H330&lt;&gt;"",IF(G330="&lt;",1,0.99),"")</f>
        <v/>
      </c>
      <c r="H748" s="117"/>
      <c r="I748" s="117"/>
      <c r="J748" s="117"/>
      <c r="K748" s="117"/>
      <c r="L748" s="117"/>
      <c r="M748" s="118" t="str">
        <f aca="false">IF(N330&lt;&gt;"",IF(M330="&lt;",1,0.99),"")</f>
        <v/>
      </c>
      <c r="N748" s="117"/>
      <c r="O748" s="117"/>
      <c r="P748" s="117"/>
      <c r="Q748" s="117"/>
      <c r="R748" s="117"/>
      <c r="S748" s="118" t="str">
        <f aca="false">IF(T330&lt;&gt;"",IF(S330="&lt;",1,0.99),"")</f>
        <v/>
      </c>
      <c r="T748" s="117"/>
      <c r="U748" s="117"/>
      <c r="V748" s="117"/>
      <c r="W748" s="117"/>
      <c r="X748" s="117"/>
      <c r="Y748" s="118" t="str">
        <f aca="false">IF(Z330&lt;&gt;"",IF(Y330="&lt;",1,0.99),"")</f>
        <v/>
      </c>
      <c r="Z748" s="117"/>
      <c r="AA748" s="117"/>
      <c r="AB748" s="117"/>
      <c r="AC748" s="117"/>
      <c r="AD748" s="117"/>
      <c r="AE748" s="118" t="str">
        <f aca="false">IF(AF330&lt;&gt;"",IF(AE330="&lt;",1,0.99),"")</f>
        <v/>
      </c>
      <c r="AP748" s="0"/>
      <c r="AQ748" s="0"/>
      <c r="AR748" s="0"/>
      <c r="AS748" s="0"/>
      <c r="AT748" s="0"/>
      <c r="AU748" s="2"/>
      <c r="AV748" s="2"/>
      <c r="AW748" s="2"/>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row>
    <row r="749" customFormat="false" ht="12.75" hidden="true" customHeight="false" outlineLevel="0" collapsed="false">
      <c r="G749" s="116" t="str">
        <f aca="false">IF(H331&lt;&gt;"",IF(G331="&lt;",1,0.99),"")</f>
        <v/>
      </c>
      <c r="H749" s="117"/>
      <c r="I749" s="117"/>
      <c r="J749" s="117"/>
      <c r="K749" s="117"/>
      <c r="L749" s="117"/>
      <c r="M749" s="118" t="str">
        <f aca="false">IF(N331&lt;&gt;"",IF(M331="&lt;",1,0.99),"")</f>
        <v/>
      </c>
      <c r="N749" s="117"/>
      <c r="O749" s="117"/>
      <c r="P749" s="117"/>
      <c r="Q749" s="117"/>
      <c r="R749" s="117"/>
      <c r="S749" s="118" t="str">
        <f aca="false">IF(T331&lt;&gt;"",IF(S331="&lt;",1,0.99),"")</f>
        <v/>
      </c>
      <c r="T749" s="117"/>
      <c r="U749" s="117"/>
      <c r="V749" s="117"/>
      <c r="W749" s="117"/>
      <c r="X749" s="117"/>
      <c r="Y749" s="118" t="str">
        <f aca="false">IF(Z331&lt;&gt;"",IF(Y331="&lt;",1,0.99),"")</f>
        <v/>
      </c>
      <c r="Z749" s="117"/>
      <c r="AA749" s="117"/>
      <c r="AB749" s="117"/>
      <c r="AC749" s="117"/>
      <c r="AD749" s="117"/>
      <c r="AE749" s="118" t="str">
        <f aca="false">IF(AF331&lt;&gt;"",IF(AE331="&lt;",1,0.99),"")</f>
        <v/>
      </c>
      <c r="AP749" s="0"/>
      <c r="AQ749" s="0"/>
      <c r="AR749" s="0"/>
      <c r="AS749" s="0"/>
      <c r="AT749" s="0"/>
      <c r="AU749" s="2"/>
      <c r="AV749" s="2"/>
      <c r="AW749" s="2"/>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row>
    <row r="750" customFormat="false" ht="12.75" hidden="true" customHeight="false" outlineLevel="0" collapsed="false">
      <c r="G750" s="116" t="str">
        <f aca="false">IF(H332&lt;&gt;"",IF(G332="&lt;",1,0.99),"")</f>
        <v/>
      </c>
      <c r="H750" s="117"/>
      <c r="I750" s="117"/>
      <c r="J750" s="117"/>
      <c r="K750" s="117"/>
      <c r="L750" s="117"/>
      <c r="M750" s="118" t="str">
        <f aca="false">IF(N332&lt;&gt;"",IF(M332="&lt;",1,0.99),"")</f>
        <v/>
      </c>
      <c r="N750" s="117"/>
      <c r="O750" s="117"/>
      <c r="P750" s="117"/>
      <c r="Q750" s="117"/>
      <c r="R750" s="117"/>
      <c r="S750" s="118" t="str">
        <f aca="false">IF(T332&lt;&gt;"",IF(S332="&lt;",1,0.99),"")</f>
        <v/>
      </c>
      <c r="T750" s="117"/>
      <c r="U750" s="117"/>
      <c r="V750" s="117"/>
      <c r="W750" s="117"/>
      <c r="X750" s="117"/>
      <c r="Y750" s="118" t="str">
        <f aca="false">IF(Z332&lt;&gt;"",IF(Y332="&lt;",1,0.99),"")</f>
        <v/>
      </c>
      <c r="Z750" s="117"/>
      <c r="AA750" s="117"/>
      <c r="AB750" s="117"/>
      <c r="AC750" s="117"/>
      <c r="AD750" s="117"/>
      <c r="AE750" s="118" t="str">
        <f aca="false">IF(AF332&lt;&gt;"",IF(AE332="&lt;",1,0.99),"")</f>
        <v/>
      </c>
      <c r="AP750" s="0"/>
      <c r="AQ750" s="0"/>
      <c r="AR750" s="0"/>
      <c r="AS750" s="0"/>
      <c r="AT750" s="0"/>
      <c r="AU750" s="2"/>
      <c r="AV750" s="2"/>
      <c r="AW750" s="2"/>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row>
    <row r="751" customFormat="false" ht="12.75" hidden="true" customHeight="false" outlineLevel="0" collapsed="false">
      <c r="G751" s="116" t="str">
        <f aca="false">IF(H333&lt;&gt;"",IF(G333="&lt;",1,0.99),"")</f>
        <v/>
      </c>
      <c r="H751" s="117"/>
      <c r="I751" s="117"/>
      <c r="J751" s="117"/>
      <c r="K751" s="117"/>
      <c r="L751" s="117"/>
      <c r="M751" s="118" t="str">
        <f aca="false">IF(N333&lt;&gt;"",IF(M333="&lt;",1,0.99),"")</f>
        <v/>
      </c>
      <c r="N751" s="117"/>
      <c r="O751" s="117"/>
      <c r="P751" s="117"/>
      <c r="Q751" s="117"/>
      <c r="R751" s="117"/>
      <c r="S751" s="118" t="str">
        <f aca="false">IF(T333&lt;&gt;"",IF(S333="&lt;",1,0.99),"")</f>
        <v/>
      </c>
      <c r="T751" s="117"/>
      <c r="U751" s="117"/>
      <c r="V751" s="117"/>
      <c r="W751" s="117"/>
      <c r="X751" s="117"/>
      <c r="Y751" s="118" t="str">
        <f aca="false">IF(Z333&lt;&gt;"",IF(Y333="&lt;",1,0.99),"")</f>
        <v/>
      </c>
      <c r="Z751" s="117"/>
      <c r="AA751" s="117"/>
      <c r="AB751" s="117"/>
      <c r="AC751" s="117"/>
      <c r="AD751" s="117"/>
      <c r="AE751" s="118" t="str">
        <f aca="false">IF(AF333&lt;&gt;"",IF(AE333="&lt;",1,0.99),"")</f>
        <v/>
      </c>
      <c r="AP751" s="0"/>
      <c r="AQ751" s="0"/>
      <c r="AR751" s="0"/>
      <c r="AS751" s="0"/>
      <c r="AT751" s="0"/>
      <c r="AU751" s="2"/>
      <c r="AV751" s="2"/>
      <c r="AW751" s="2"/>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row>
    <row r="752" customFormat="false" ht="12.75" hidden="true" customHeight="false" outlineLevel="0" collapsed="false">
      <c r="G752" s="116" t="str">
        <f aca="false">IF(H334&lt;&gt;"",IF(G334="&lt;",1,0.99),"")</f>
        <v/>
      </c>
      <c r="H752" s="117"/>
      <c r="I752" s="117"/>
      <c r="J752" s="117"/>
      <c r="K752" s="117"/>
      <c r="L752" s="117"/>
      <c r="M752" s="118" t="str">
        <f aca="false">IF(N334&lt;&gt;"",IF(M334="&lt;",1,0.99),"")</f>
        <v/>
      </c>
      <c r="N752" s="117"/>
      <c r="O752" s="117"/>
      <c r="P752" s="117"/>
      <c r="Q752" s="117"/>
      <c r="R752" s="117"/>
      <c r="S752" s="118" t="str">
        <f aca="false">IF(T334&lt;&gt;"",IF(S334="&lt;",1,0.99),"")</f>
        <v/>
      </c>
      <c r="T752" s="117"/>
      <c r="U752" s="117"/>
      <c r="V752" s="117"/>
      <c r="W752" s="117"/>
      <c r="X752" s="117"/>
      <c r="Y752" s="118" t="str">
        <f aca="false">IF(Z334&lt;&gt;"",IF(Y334="&lt;",1,0.99),"")</f>
        <v/>
      </c>
      <c r="Z752" s="117"/>
      <c r="AA752" s="117"/>
      <c r="AB752" s="117"/>
      <c r="AC752" s="117"/>
      <c r="AD752" s="117"/>
      <c r="AE752" s="118" t="str">
        <f aca="false">IF(AF334&lt;&gt;"",IF(AE334="&lt;",1,0.99),"")</f>
        <v/>
      </c>
      <c r="AP752" s="0"/>
      <c r="AQ752" s="0"/>
      <c r="AR752" s="0"/>
      <c r="AS752" s="0"/>
      <c r="AT752" s="0"/>
      <c r="AU752" s="2"/>
      <c r="AV752" s="2"/>
      <c r="AW752" s="2"/>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row>
    <row r="753" customFormat="false" ht="12.75" hidden="true" customHeight="false" outlineLevel="0" collapsed="false">
      <c r="G753" s="116" t="str">
        <f aca="false">IF(H335&lt;&gt;"",IF(G335="&lt;",1,0.99),"")</f>
        <v/>
      </c>
      <c r="H753" s="117"/>
      <c r="I753" s="117"/>
      <c r="J753" s="117"/>
      <c r="K753" s="117"/>
      <c r="L753" s="117"/>
      <c r="M753" s="118" t="str">
        <f aca="false">IF(N335&lt;&gt;"",IF(M335="&lt;",1,0.99),"")</f>
        <v/>
      </c>
      <c r="N753" s="117"/>
      <c r="O753" s="117"/>
      <c r="P753" s="117"/>
      <c r="Q753" s="117"/>
      <c r="R753" s="117"/>
      <c r="S753" s="118" t="str">
        <f aca="false">IF(T335&lt;&gt;"",IF(S335="&lt;",1,0.99),"")</f>
        <v/>
      </c>
      <c r="T753" s="117"/>
      <c r="U753" s="117"/>
      <c r="V753" s="117"/>
      <c r="W753" s="117"/>
      <c r="X753" s="117"/>
      <c r="Y753" s="118" t="str">
        <f aca="false">IF(Z335&lt;&gt;"",IF(Y335="&lt;",1,0.99),"")</f>
        <v/>
      </c>
      <c r="Z753" s="117"/>
      <c r="AA753" s="117"/>
      <c r="AB753" s="117"/>
      <c r="AC753" s="117"/>
      <c r="AD753" s="117"/>
      <c r="AE753" s="118" t="str">
        <f aca="false">IF(AF335&lt;&gt;"",IF(AE335="&lt;",1,0.99),"")</f>
        <v/>
      </c>
      <c r="AP753" s="0"/>
      <c r="AQ753" s="0"/>
      <c r="AR753" s="0"/>
      <c r="AS753" s="0"/>
      <c r="AT753" s="0"/>
      <c r="AU753" s="2"/>
      <c r="AV753" s="2"/>
      <c r="AW753" s="2"/>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row>
    <row r="754" customFormat="false" ht="12.75" hidden="true" customHeight="false" outlineLevel="0" collapsed="false">
      <c r="G754" s="116" t="str">
        <f aca="false">IF(H336&lt;&gt;"",IF(G336="&lt;",1,0.99),"")</f>
        <v/>
      </c>
      <c r="H754" s="117"/>
      <c r="I754" s="117"/>
      <c r="J754" s="117"/>
      <c r="K754" s="117"/>
      <c r="L754" s="117"/>
      <c r="M754" s="118" t="str">
        <f aca="false">IF(N336&lt;&gt;"",IF(M336="&lt;",1,0.99),"")</f>
        <v/>
      </c>
      <c r="N754" s="117"/>
      <c r="O754" s="117"/>
      <c r="P754" s="117"/>
      <c r="Q754" s="117"/>
      <c r="R754" s="117"/>
      <c r="S754" s="118" t="str">
        <f aca="false">IF(T336&lt;&gt;"",IF(S336="&lt;",1,0.99),"")</f>
        <v/>
      </c>
      <c r="T754" s="117"/>
      <c r="U754" s="117"/>
      <c r="V754" s="117"/>
      <c r="W754" s="117"/>
      <c r="X754" s="117"/>
      <c r="Y754" s="118" t="str">
        <f aca="false">IF(Z336&lt;&gt;"",IF(Y336="&lt;",1,0.99),"")</f>
        <v/>
      </c>
      <c r="Z754" s="117"/>
      <c r="AA754" s="117"/>
      <c r="AB754" s="117"/>
      <c r="AC754" s="117"/>
      <c r="AD754" s="117"/>
      <c r="AE754" s="118" t="str">
        <f aca="false">IF(AF336&lt;&gt;"",IF(AE336="&lt;",1,0.99),"")</f>
        <v/>
      </c>
      <c r="AP754" s="0"/>
      <c r="AQ754" s="0"/>
      <c r="AR754" s="0"/>
      <c r="AS754" s="0"/>
      <c r="AT754" s="0"/>
      <c r="AU754" s="2"/>
      <c r="AV754" s="2"/>
      <c r="AW754" s="2"/>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row>
    <row r="755" customFormat="false" ht="12.75" hidden="true" customHeight="false" outlineLevel="0" collapsed="false">
      <c r="G755" s="116" t="str">
        <f aca="false">IF(H337&lt;&gt;"",IF(G337="&lt;",1,0.99),"")</f>
        <v/>
      </c>
      <c r="H755" s="117"/>
      <c r="I755" s="117"/>
      <c r="J755" s="117"/>
      <c r="K755" s="117"/>
      <c r="L755" s="117"/>
      <c r="M755" s="118" t="str">
        <f aca="false">IF(N337&lt;&gt;"",IF(M337="&lt;",1,0.99),"")</f>
        <v/>
      </c>
      <c r="N755" s="117"/>
      <c r="O755" s="117"/>
      <c r="P755" s="117"/>
      <c r="Q755" s="117"/>
      <c r="R755" s="117"/>
      <c r="S755" s="118" t="str">
        <f aca="false">IF(T337&lt;&gt;"",IF(S337="&lt;",1,0.99),"")</f>
        <v/>
      </c>
      <c r="T755" s="117"/>
      <c r="U755" s="117"/>
      <c r="V755" s="117"/>
      <c r="W755" s="117"/>
      <c r="X755" s="117"/>
      <c r="Y755" s="118" t="str">
        <f aca="false">IF(Z337&lt;&gt;"",IF(Y337="&lt;",1,0.99),"")</f>
        <v/>
      </c>
      <c r="Z755" s="117"/>
      <c r="AA755" s="117"/>
      <c r="AB755" s="117"/>
      <c r="AC755" s="117"/>
      <c r="AD755" s="117"/>
      <c r="AE755" s="118" t="str">
        <f aca="false">IF(AF337&lt;&gt;"",IF(AE337="&lt;",1,0.99),"")</f>
        <v/>
      </c>
      <c r="AP755" s="0"/>
      <c r="AQ755" s="0"/>
      <c r="AR755" s="0"/>
      <c r="AS755" s="0"/>
      <c r="AT755" s="0"/>
      <c r="AU755" s="2"/>
      <c r="AV755" s="2"/>
      <c r="AW755" s="2"/>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row>
    <row r="756" customFormat="false" ht="12.75" hidden="true" customHeight="false" outlineLevel="0" collapsed="false">
      <c r="G756" s="116" t="str">
        <f aca="false">IF(H338&lt;&gt;"",IF(G338="&lt;",1,0.99),"")</f>
        <v/>
      </c>
      <c r="H756" s="117"/>
      <c r="I756" s="117"/>
      <c r="J756" s="117"/>
      <c r="K756" s="117"/>
      <c r="L756" s="117"/>
      <c r="M756" s="118" t="str">
        <f aca="false">IF(N338&lt;&gt;"",IF(M338="&lt;",1,0.99),"")</f>
        <v/>
      </c>
      <c r="N756" s="117"/>
      <c r="O756" s="117"/>
      <c r="P756" s="117"/>
      <c r="Q756" s="117"/>
      <c r="R756" s="117"/>
      <c r="S756" s="118" t="str">
        <f aca="false">IF(T338&lt;&gt;"",IF(S338="&lt;",1,0.99),"")</f>
        <v/>
      </c>
      <c r="T756" s="117"/>
      <c r="U756" s="117"/>
      <c r="V756" s="117"/>
      <c r="W756" s="117"/>
      <c r="X756" s="117"/>
      <c r="Y756" s="118" t="str">
        <f aca="false">IF(Z338&lt;&gt;"",IF(Y338="&lt;",1,0.99),"")</f>
        <v/>
      </c>
      <c r="Z756" s="117"/>
      <c r="AA756" s="117"/>
      <c r="AB756" s="117"/>
      <c r="AC756" s="117"/>
      <c r="AD756" s="117"/>
      <c r="AE756" s="118" t="str">
        <f aca="false">IF(AF338&lt;&gt;"",IF(AE338="&lt;",1,0.99),"")</f>
        <v/>
      </c>
      <c r="AP756" s="0"/>
      <c r="AQ756" s="0"/>
      <c r="AR756" s="0"/>
      <c r="AS756" s="0"/>
      <c r="AT756" s="0"/>
      <c r="AU756" s="2"/>
      <c r="AV756" s="2"/>
      <c r="AW756" s="2"/>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row>
    <row r="757" customFormat="false" ht="12.75" hidden="true" customHeight="false" outlineLevel="0" collapsed="false">
      <c r="G757" s="116" t="str">
        <f aca="false">IF(H339&lt;&gt;"",IF(G339="&lt;",1,0.99),"")</f>
        <v/>
      </c>
      <c r="H757" s="117"/>
      <c r="I757" s="117"/>
      <c r="J757" s="117"/>
      <c r="K757" s="117"/>
      <c r="L757" s="117"/>
      <c r="M757" s="118" t="str">
        <f aca="false">IF(N339&lt;&gt;"",IF(M339="&lt;",1,0.99),"")</f>
        <v/>
      </c>
      <c r="N757" s="117"/>
      <c r="O757" s="117"/>
      <c r="P757" s="117"/>
      <c r="Q757" s="117"/>
      <c r="R757" s="117"/>
      <c r="S757" s="118" t="str">
        <f aca="false">IF(T339&lt;&gt;"",IF(S339="&lt;",1,0.99),"")</f>
        <v/>
      </c>
      <c r="T757" s="117"/>
      <c r="U757" s="117"/>
      <c r="V757" s="117"/>
      <c r="W757" s="117"/>
      <c r="X757" s="117"/>
      <c r="Y757" s="118" t="str">
        <f aca="false">IF(Z339&lt;&gt;"",IF(Y339="&lt;",1,0.99),"")</f>
        <v/>
      </c>
      <c r="Z757" s="117"/>
      <c r="AA757" s="117"/>
      <c r="AB757" s="117"/>
      <c r="AC757" s="117"/>
      <c r="AD757" s="117"/>
      <c r="AE757" s="118" t="str">
        <f aca="false">IF(AF339&lt;&gt;"",IF(AE339="&lt;",1,0.99),"")</f>
        <v/>
      </c>
      <c r="AP757" s="0"/>
      <c r="AQ757" s="0"/>
      <c r="AR757" s="0"/>
      <c r="AS757" s="0"/>
      <c r="AT757" s="0"/>
      <c r="AU757" s="2"/>
      <c r="AV757" s="2"/>
      <c r="AW757" s="2"/>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row>
    <row r="758" customFormat="false" ht="12.75" hidden="true" customHeight="false" outlineLevel="0" collapsed="false">
      <c r="G758" s="116" t="str">
        <f aca="false">IF(H340&lt;&gt;"",IF(G340="&lt;",1,0.99),"")</f>
        <v/>
      </c>
      <c r="H758" s="117"/>
      <c r="I758" s="117"/>
      <c r="J758" s="117"/>
      <c r="K758" s="117"/>
      <c r="L758" s="117"/>
      <c r="M758" s="118" t="str">
        <f aca="false">IF(N340&lt;&gt;"",IF(M340="&lt;",1,0.99),"")</f>
        <v/>
      </c>
      <c r="N758" s="117"/>
      <c r="O758" s="117"/>
      <c r="P758" s="117"/>
      <c r="Q758" s="117"/>
      <c r="R758" s="117"/>
      <c r="S758" s="118" t="str">
        <f aca="false">IF(T340&lt;&gt;"",IF(S340="&lt;",1,0.99),"")</f>
        <v/>
      </c>
      <c r="T758" s="117"/>
      <c r="U758" s="117"/>
      <c r="V758" s="117"/>
      <c r="W758" s="117"/>
      <c r="X758" s="117"/>
      <c r="Y758" s="118" t="str">
        <f aca="false">IF(Z340&lt;&gt;"",IF(Y340="&lt;",1,0.99),"")</f>
        <v/>
      </c>
      <c r="Z758" s="117"/>
      <c r="AA758" s="117"/>
      <c r="AB758" s="117"/>
      <c r="AC758" s="117"/>
      <c r="AD758" s="117"/>
      <c r="AE758" s="118" t="str">
        <f aca="false">IF(AF340&lt;&gt;"",IF(AE340="&lt;",1,0.99),"")</f>
        <v/>
      </c>
      <c r="AP758" s="0"/>
      <c r="AQ758" s="0"/>
      <c r="AR758" s="0"/>
      <c r="AS758" s="0"/>
      <c r="AT758" s="0"/>
      <c r="AU758" s="2"/>
      <c r="AV758" s="2"/>
      <c r="AW758" s="2"/>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row>
    <row r="759" customFormat="false" ht="12.75" hidden="true" customHeight="false" outlineLevel="0" collapsed="false">
      <c r="G759" s="116" t="str">
        <f aca="false">IF(H341&lt;&gt;"",IF(G341="&lt;",1,0.99),"")</f>
        <v/>
      </c>
      <c r="H759" s="117"/>
      <c r="I759" s="117"/>
      <c r="J759" s="117"/>
      <c r="K759" s="117"/>
      <c r="L759" s="117"/>
      <c r="M759" s="118" t="str">
        <f aca="false">IF(N341&lt;&gt;"",IF(M341="&lt;",1,0.99),"")</f>
        <v/>
      </c>
      <c r="N759" s="117"/>
      <c r="O759" s="117"/>
      <c r="P759" s="117"/>
      <c r="Q759" s="117"/>
      <c r="R759" s="117"/>
      <c r="S759" s="118" t="str">
        <f aca="false">IF(T341&lt;&gt;"",IF(S341="&lt;",1,0.99),"")</f>
        <v/>
      </c>
      <c r="T759" s="117"/>
      <c r="U759" s="117"/>
      <c r="V759" s="117"/>
      <c r="W759" s="117"/>
      <c r="X759" s="117"/>
      <c r="Y759" s="118" t="str">
        <f aca="false">IF(Z341&lt;&gt;"",IF(Y341="&lt;",1,0.99),"")</f>
        <v/>
      </c>
      <c r="Z759" s="117"/>
      <c r="AA759" s="117"/>
      <c r="AB759" s="117"/>
      <c r="AC759" s="117"/>
      <c r="AD759" s="117"/>
      <c r="AE759" s="118" t="str">
        <f aca="false">IF(AF341&lt;&gt;"",IF(AE341="&lt;",1,0.99),"")</f>
        <v/>
      </c>
      <c r="AP759" s="0"/>
      <c r="AQ759" s="0"/>
      <c r="AR759" s="0"/>
      <c r="AS759" s="0"/>
      <c r="AT759" s="0"/>
      <c r="AU759" s="2"/>
      <c r="AV759" s="2"/>
      <c r="AW759" s="2"/>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row>
    <row r="760" customFormat="false" ht="12.75" hidden="true" customHeight="false" outlineLevel="0" collapsed="false">
      <c r="G760" s="116" t="str">
        <f aca="false">IF(H342&lt;&gt;"",IF(G342="&lt;",1,0.99),"")</f>
        <v/>
      </c>
      <c r="H760" s="117"/>
      <c r="I760" s="117"/>
      <c r="J760" s="117"/>
      <c r="K760" s="117"/>
      <c r="L760" s="117"/>
      <c r="M760" s="118" t="str">
        <f aca="false">IF(N342&lt;&gt;"",IF(M342="&lt;",1,0.99),"")</f>
        <v/>
      </c>
      <c r="N760" s="117"/>
      <c r="O760" s="117"/>
      <c r="P760" s="117"/>
      <c r="Q760" s="117"/>
      <c r="R760" s="117"/>
      <c r="S760" s="118" t="str">
        <f aca="false">IF(T342&lt;&gt;"",IF(S342="&lt;",1,0.99),"")</f>
        <v/>
      </c>
      <c r="T760" s="117"/>
      <c r="U760" s="117"/>
      <c r="V760" s="117"/>
      <c r="W760" s="117"/>
      <c r="X760" s="117"/>
      <c r="Y760" s="118" t="str">
        <f aca="false">IF(Z342&lt;&gt;"",IF(Y342="&lt;",1,0.99),"")</f>
        <v/>
      </c>
      <c r="Z760" s="117"/>
      <c r="AA760" s="117"/>
      <c r="AB760" s="117"/>
      <c r="AC760" s="117"/>
      <c r="AD760" s="117"/>
      <c r="AE760" s="118" t="str">
        <f aca="false">IF(AF342&lt;&gt;"",IF(AE342="&lt;",1,0.99),"")</f>
        <v/>
      </c>
      <c r="AP760" s="0"/>
      <c r="AQ760" s="0"/>
      <c r="AR760" s="0"/>
      <c r="AS760" s="0"/>
      <c r="AT760" s="0"/>
      <c r="AU760" s="2"/>
      <c r="AV760" s="2"/>
      <c r="AW760" s="2"/>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row>
    <row r="761" customFormat="false" ht="12.75" hidden="true" customHeight="false" outlineLevel="0" collapsed="false">
      <c r="G761" s="116" t="str">
        <f aca="false">IF(H343&lt;&gt;"",IF(G343="&lt;",1,0.99),"")</f>
        <v/>
      </c>
      <c r="H761" s="117"/>
      <c r="I761" s="117"/>
      <c r="J761" s="117"/>
      <c r="K761" s="117"/>
      <c r="L761" s="117"/>
      <c r="M761" s="118" t="str">
        <f aca="false">IF(N343&lt;&gt;"",IF(M343="&lt;",1,0.99),"")</f>
        <v/>
      </c>
      <c r="N761" s="117"/>
      <c r="O761" s="117"/>
      <c r="P761" s="117"/>
      <c r="Q761" s="117"/>
      <c r="R761" s="117"/>
      <c r="S761" s="118" t="str">
        <f aca="false">IF(T343&lt;&gt;"",IF(S343="&lt;",1,0.99),"")</f>
        <v/>
      </c>
      <c r="T761" s="117"/>
      <c r="U761" s="117"/>
      <c r="V761" s="117"/>
      <c r="W761" s="117"/>
      <c r="X761" s="117"/>
      <c r="Y761" s="118" t="str">
        <f aca="false">IF(Z343&lt;&gt;"",IF(Y343="&lt;",1,0.99),"")</f>
        <v/>
      </c>
      <c r="Z761" s="117"/>
      <c r="AA761" s="117"/>
      <c r="AB761" s="117"/>
      <c r="AC761" s="117"/>
      <c r="AD761" s="117"/>
      <c r="AE761" s="118" t="str">
        <f aca="false">IF(AF343&lt;&gt;"",IF(AE343="&lt;",1,0.99),"")</f>
        <v/>
      </c>
      <c r="AP761" s="0"/>
      <c r="AQ761" s="0"/>
      <c r="AR761" s="0"/>
      <c r="AS761" s="0"/>
      <c r="AT761" s="0"/>
      <c r="AU761" s="2"/>
      <c r="AV761" s="2"/>
      <c r="AW761" s="2"/>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row>
    <row r="762" customFormat="false" ht="12.75" hidden="true" customHeight="false" outlineLevel="0" collapsed="false">
      <c r="G762" s="116" t="str">
        <f aca="false">IF(H344&lt;&gt;"",IF(G344="&lt;",1,0.99),"")</f>
        <v/>
      </c>
      <c r="H762" s="117"/>
      <c r="I762" s="117"/>
      <c r="J762" s="117"/>
      <c r="K762" s="117"/>
      <c r="L762" s="117"/>
      <c r="M762" s="118" t="str">
        <f aca="false">IF(N344&lt;&gt;"",IF(M344="&lt;",1,0.99),"")</f>
        <v/>
      </c>
      <c r="N762" s="117"/>
      <c r="O762" s="117"/>
      <c r="P762" s="117"/>
      <c r="Q762" s="117"/>
      <c r="R762" s="117"/>
      <c r="S762" s="118" t="str">
        <f aca="false">IF(T344&lt;&gt;"",IF(S344="&lt;",1,0.99),"")</f>
        <v/>
      </c>
      <c r="T762" s="117"/>
      <c r="U762" s="117"/>
      <c r="V762" s="117"/>
      <c r="W762" s="117"/>
      <c r="X762" s="117"/>
      <c r="Y762" s="118" t="str">
        <f aca="false">IF(Z344&lt;&gt;"",IF(Y344="&lt;",1,0.99),"")</f>
        <v/>
      </c>
      <c r="Z762" s="117"/>
      <c r="AA762" s="117"/>
      <c r="AB762" s="117"/>
      <c r="AC762" s="117"/>
      <c r="AD762" s="117"/>
      <c r="AE762" s="118" t="str">
        <f aca="false">IF(AF344&lt;&gt;"",IF(AE344="&lt;",1,0.99),"")</f>
        <v/>
      </c>
      <c r="AP762" s="0"/>
      <c r="AQ762" s="0"/>
      <c r="AR762" s="0"/>
      <c r="AS762" s="0"/>
      <c r="AT762" s="0"/>
      <c r="AU762" s="2"/>
      <c r="AV762" s="2"/>
      <c r="AW762" s="2"/>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row>
    <row r="763" customFormat="false" ht="12.75" hidden="true" customHeight="false" outlineLevel="0" collapsed="false">
      <c r="G763" s="116" t="str">
        <f aca="false">IF(H345&lt;&gt;"",IF(G345="&lt;",1,0.99),"")</f>
        <v/>
      </c>
      <c r="H763" s="117"/>
      <c r="I763" s="117"/>
      <c r="J763" s="117"/>
      <c r="K763" s="117"/>
      <c r="L763" s="117"/>
      <c r="M763" s="118" t="str">
        <f aca="false">IF(N345&lt;&gt;"",IF(M345="&lt;",1,0.99),"")</f>
        <v/>
      </c>
      <c r="N763" s="117"/>
      <c r="O763" s="117"/>
      <c r="P763" s="117"/>
      <c r="Q763" s="117"/>
      <c r="R763" s="117"/>
      <c r="S763" s="118" t="str">
        <f aca="false">IF(T345&lt;&gt;"",IF(S345="&lt;",1,0.99),"")</f>
        <v/>
      </c>
      <c r="T763" s="117"/>
      <c r="U763" s="117"/>
      <c r="V763" s="117"/>
      <c r="W763" s="117"/>
      <c r="X763" s="117"/>
      <c r="Y763" s="118" t="str">
        <f aca="false">IF(Z345&lt;&gt;"",IF(Y345="&lt;",1,0.99),"")</f>
        <v/>
      </c>
      <c r="Z763" s="117"/>
      <c r="AA763" s="117"/>
      <c r="AB763" s="117"/>
      <c r="AC763" s="117"/>
      <c r="AD763" s="117"/>
      <c r="AE763" s="118" t="str">
        <f aca="false">IF(AF345&lt;&gt;"",IF(AE345="&lt;",1,0.99),"")</f>
        <v/>
      </c>
      <c r="AP763" s="0"/>
      <c r="AQ763" s="0"/>
      <c r="AR763" s="0"/>
      <c r="AS763" s="0"/>
      <c r="AT763" s="0"/>
      <c r="AU763" s="2"/>
      <c r="AV763" s="2"/>
      <c r="AW763" s="2"/>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row>
    <row r="764" customFormat="false" ht="12.75" hidden="true" customHeight="false" outlineLevel="0" collapsed="false">
      <c r="G764" s="116" t="str">
        <f aca="false">IF(H346&lt;&gt;"",IF(G346="&lt;",1,0.99),"")</f>
        <v/>
      </c>
      <c r="H764" s="117"/>
      <c r="I764" s="117"/>
      <c r="J764" s="117"/>
      <c r="K764" s="117"/>
      <c r="L764" s="117"/>
      <c r="M764" s="118" t="str">
        <f aca="false">IF(N346&lt;&gt;"",IF(M346="&lt;",1,0.99),"")</f>
        <v/>
      </c>
      <c r="N764" s="117"/>
      <c r="O764" s="117"/>
      <c r="P764" s="117"/>
      <c r="Q764" s="117"/>
      <c r="R764" s="117"/>
      <c r="S764" s="118" t="str">
        <f aca="false">IF(T346&lt;&gt;"",IF(S346="&lt;",1,0.99),"")</f>
        <v/>
      </c>
      <c r="T764" s="117"/>
      <c r="U764" s="117"/>
      <c r="V764" s="117"/>
      <c r="W764" s="117"/>
      <c r="X764" s="117"/>
      <c r="Y764" s="118" t="str">
        <f aca="false">IF(Z346&lt;&gt;"",IF(Y346="&lt;",1,0.99),"")</f>
        <v/>
      </c>
      <c r="Z764" s="117"/>
      <c r="AA764" s="117"/>
      <c r="AB764" s="117"/>
      <c r="AC764" s="117"/>
      <c r="AD764" s="117"/>
      <c r="AE764" s="118" t="str">
        <f aca="false">IF(AF346&lt;&gt;"",IF(AE346="&lt;",1,0.99),"")</f>
        <v/>
      </c>
      <c r="AP764" s="0"/>
      <c r="AQ764" s="0"/>
      <c r="AR764" s="0"/>
      <c r="AS764" s="0"/>
      <c r="AT764" s="0"/>
      <c r="AU764" s="2"/>
      <c r="AV764" s="2"/>
      <c r="AW764" s="2"/>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row>
    <row r="765" customFormat="false" ht="12.75" hidden="true" customHeight="false" outlineLevel="0" collapsed="false">
      <c r="G765" s="116" t="str">
        <f aca="false">IF(H347&lt;&gt;"",IF(G347="&lt;",1,0.99),"")</f>
        <v/>
      </c>
      <c r="H765" s="117"/>
      <c r="I765" s="117"/>
      <c r="J765" s="117"/>
      <c r="K765" s="117"/>
      <c r="L765" s="117"/>
      <c r="M765" s="118" t="str">
        <f aca="false">IF(N347&lt;&gt;"",IF(M347="&lt;",1,0.99),"")</f>
        <v/>
      </c>
      <c r="N765" s="117"/>
      <c r="O765" s="117"/>
      <c r="P765" s="117"/>
      <c r="Q765" s="117"/>
      <c r="R765" s="117"/>
      <c r="S765" s="118" t="str">
        <f aca="false">IF(T347&lt;&gt;"",IF(S347="&lt;",1,0.99),"")</f>
        <v/>
      </c>
      <c r="T765" s="117"/>
      <c r="U765" s="117"/>
      <c r="V765" s="117"/>
      <c r="W765" s="117"/>
      <c r="X765" s="117"/>
      <c r="Y765" s="118" t="str">
        <f aca="false">IF(Z347&lt;&gt;"",IF(Y347="&lt;",1,0.99),"")</f>
        <v/>
      </c>
      <c r="Z765" s="117"/>
      <c r="AA765" s="117"/>
      <c r="AB765" s="117"/>
      <c r="AC765" s="117"/>
      <c r="AD765" s="117"/>
      <c r="AE765" s="118" t="str">
        <f aca="false">IF(AF347&lt;&gt;"",IF(AE347="&lt;",1,0.99),"")</f>
        <v/>
      </c>
      <c r="AP765" s="0"/>
      <c r="AQ765" s="0"/>
      <c r="AR765" s="0"/>
      <c r="AS765" s="0"/>
      <c r="AT765" s="0"/>
      <c r="AU765" s="2"/>
      <c r="AV765" s="2"/>
      <c r="AW765" s="2"/>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row>
    <row r="766" customFormat="false" ht="12.75" hidden="true" customHeight="false" outlineLevel="0" collapsed="false">
      <c r="G766" s="116" t="str">
        <f aca="false">IF(H348&lt;&gt;"",IF(G348="&lt;",1,0.99),"")</f>
        <v/>
      </c>
      <c r="H766" s="117"/>
      <c r="I766" s="117"/>
      <c r="J766" s="117"/>
      <c r="K766" s="117"/>
      <c r="L766" s="117"/>
      <c r="M766" s="118" t="str">
        <f aca="false">IF(N348&lt;&gt;"",IF(M348="&lt;",1,0.99),"")</f>
        <v/>
      </c>
      <c r="N766" s="117"/>
      <c r="O766" s="117"/>
      <c r="P766" s="117"/>
      <c r="Q766" s="117"/>
      <c r="R766" s="117"/>
      <c r="S766" s="118" t="str">
        <f aca="false">IF(T348&lt;&gt;"",IF(S348="&lt;",1,0.99),"")</f>
        <v/>
      </c>
      <c r="T766" s="117"/>
      <c r="U766" s="117"/>
      <c r="V766" s="117"/>
      <c r="W766" s="117"/>
      <c r="X766" s="117"/>
      <c r="Y766" s="118" t="str">
        <f aca="false">IF(Z348&lt;&gt;"",IF(Y348="&lt;",1,0.99),"")</f>
        <v/>
      </c>
      <c r="Z766" s="117"/>
      <c r="AA766" s="117"/>
      <c r="AB766" s="117"/>
      <c r="AC766" s="117"/>
      <c r="AD766" s="117"/>
      <c r="AE766" s="118" t="str">
        <f aca="false">IF(AF348&lt;&gt;"",IF(AE348="&lt;",1,0.99),"")</f>
        <v/>
      </c>
      <c r="AP766" s="0"/>
      <c r="AQ766" s="0"/>
      <c r="AR766" s="0"/>
      <c r="AS766" s="0"/>
      <c r="AT766" s="0"/>
      <c r="AU766" s="2"/>
      <c r="AV766" s="2"/>
      <c r="AW766" s="2"/>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row>
    <row r="767" customFormat="false" ht="12.75" hidden="true" customHeight="false" outlineLevel="0" collapsed="false">
      <c r="G767" s="116" t="str">
        <f aca="false">IF(H349&lt;&gt;"",IF(G349="&lt;",1,0.99),"")</f>
        <v/>
      </c>
      <c r="H767" s="117"/>
      <c r="I767" s="117"/>
      <c r="J767" s="117"/>
      <c r="K767" s="117"/>
      <c r="L767" s="117"/>
      <c r="M767" s="118" t="str">
        <f aca="false">IF(N349&lt;&gt;"",IF(M349="&lt;",1,0.99),"")</f>
        <v/>
      </c>
      <c r="N767" s="117"/>
      <c r="O767" s="117"/>
      <c r="P767" s="117"/>
      <c r="Q767" s="117"/>
      <c r="R767" s="117"/>
      <c r="S767" s="118" t="str">
        <f aca="false">IF(T349&lt;&gt;"",IF(S349="&lt;",1,0.99),"")</f>
        <v/>
      </c>
      <c r="T767" s="117"/>
      <c r="U767" s="117"/>
      <c r="V767" s="117"/>
      <c r="W767" s="117"/>
      <c r="X767" s="117"/>
      <c r="Y767" s="118" t="str">
        <f aca="false">IF(Z349&lt;&gt;"",IF(Y349="&lt;",1,0.99),"")</f>
        <v/>
      </c>
      <c r="Z767" s="117"/>
      <c r="AA767" s="117"/>
      <c r="AB767" s="117"/>
      <c r="AC767" s="117"/>
      <c r="AD767" s="117"/>
      <c r="AE767" s="118" t="str">
        <f aca="false">IF(AF349&lt;&gt;"",IF(AE349="&lt;",1,0.99),"")</f>
        <v/>
      </c>
      <c r="AP767" s="0"/>
      <c r="AQ767" s="0"/>
      <c r="AR767" s="0"/>
      <c r="AS767" s="0"/>
      <c r="AT767" s="0"/>
      <c r="AU767" s="2"/>
      <c r="AV767" s="2"/>
      <c r="AW767" s="2"/>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row>
    <row r="768" customFormat="false" ht="12.75" hidden="true" customHeight="false" outlineLevel="0" collapsed="false">
      <c r="G768" s="116" t="str">
        <f aca="false">IF(H350&lt;&gt;"",IF(G350="&lt;",1,0.99),"")</f>
        <v/>
      </c>
      <c r="H768" s="117"/>
      <c r="I768" s="117"/>
      <c r="J768" s="117"/>
      <c r="K768" s="117"/>
      <c r="L768" s="117"/>
      <c r="M768" s="118" t="str">
        <f aca="false">IF(N350&lt;&gt;"",IF(M350="&lt;",1,0.99),"")</f>
        <v/>
      </c>
      <c r="N768" s="117"/>
      <c r="O768" s="117"/>
      <c r="P768" s="117"/>
      <c r="Q768" s="117"/>
      <c r="R768" s="117"/>
      <c r="S768" s="118" t="str">
        <f aca="false">IF(T350&lt;&gt;"",IF(S350="&lt;",1,0.99),"")</f>
        <v/>
      </c>
      <c r="T768" s="117"/>
      <c r="U768" s="117"/>
      <c r="V768" s="117"/>
      <c r="W768" s="117"/>
      <c r="X768" s="117"/>
      <c r="Y768" s="118" t="str">
        <f aca="false">IF(Z350&lt;&gt;"",IF(Y350="&lt;",1,0.99),"")</f>
        <v/>
      </c>
      <c r="Z768" s="117"/>
      <c r="AA768" s="117"/>
      <c r="AB768" s="117"/>
      <c r="AC768" s="117"/>
      <c r="AD768" s="117"/>
      <c r="AE768" s="118" t="str">
        <f aca="false">IF(AF350&lt;&gt;"",IF(AE350="&lt;",1,0.99),"")</f>
        <v/>
      </c>
      <c r="AP768" s="0"/>
      <c r="AQ768" s="0"/>
      <c r="AR768" s="0"/>
      <c r="AS768" s="0"/>
      <c r="AT768" s="0"/>
      <c r="AU768" s="2"/>
      <c r="AV768" s="2"/>
      <c r="AW768" s="2"/>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row>
    <row r="769" customFormat="false" ht="12.75" hidden="true" customHeight="false" outlineLevel="0" collapsed="false">
      <c r="G769" s="116" t="str">
        <f aca="false">IF(H351&lt;&gt;"",IF(G351="&lt;",1,0.99),"")</f>
        <v/>
      </c>
      <c r="H769" s="117"/>
      <c r="I769" s="117"/>
      <c r="J769" s="117"/>
      <c r="K769" s="117"/>
      <c r="L769" s="117"/>
      <c r="M769" s="118" t="str">
        <f aca="false">IF(N351&lt;&gt;"",IF(M351="&lt;",1,0.99),"")</f>
        <v/>
      </c>
      <c r="N769" s="117"/>
      <c r="O769" s="117"/>
      <c r="P769" s="117"/>
      <c r="Q769" s="117"/>
      <c r="R769" s="117"/>
      <c r="S769" s="118" t="str">
        <f aca="false">IF(T351&lt;&gt;"",IF(S351="&lt;",1,0.99),"")</f>
        <v/>
      </c>
      <c r="T769" s="117"/>
      <c r="U769" s="117"/>
      <c r="V769" s="117"/>
      <c r="W769" s="117"/>
      <c r="X769" s="117"/>
      <c r="Y769" s="118" t="str">
        <f aca="false">IF(Z351&lt;&gt;"",IF(Y351="&lt;",1,0.99),"")</f>
        <v/>
      </c>
      <c r="Z769" s="117"/>
      <c r="AA769" s="117"/>
      <c r="AB769" s="117"/>
      <c r="AC769" s="117"/>
      <c r="AD769" s="117"/>
      <c r="AE769" s="118" t="str">
        <f aca="false">IF(AF351&lt;&gt;"",IF(AE351="&lt;",1,0.99),"")</f>
        <v/>
      </c>
      <c r="AP769" s="0"/>
      <c r="AQ769" s="0"/>
      <c r="AR769" s="0"/>
      <c r="AS769" s="0"/>
      <c r="AT769" s="0"/>
      <c r="AU769" s="2"/>
      <c r="AV769" s="2"/>
      <c r="AW769" s="2"/>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row>
    <row r="770" customFormat="false" ht="12.75" hidden="true" customHeight="false" outlineLevel="0" collapsed="false">
      <c r="G770" s="116" t="str">
        <f aca="false">IF(H352&lt;&gt;"",IF(G352="&lt;",1,0.99),"")</f>
        <v/>
      </c>
      <c r="H770" s="117"/>
      <c r="I770" s="117"/>
      <c r="J770" s="117"/>
      <c r="K770" s="117"/>
      <c r="L770" s="117"/>
      <c r="M770" s="118" t="str">
        <f aca="false">IF(N352&lt;&gt;"",IF(M352="&lt;",1,0.99),"")</f>
        <v/>
      </c>
      <c r="N770" s="117"/>
      <c r="O770" s="117"/>
      <c r="P770" s="117"/>
      <c r="Q770" s="117"/>
      <c r="R770" s="117"/>
      <c r="S770" s="118" t="str">
        <f aca="false">IF(T352&lt;&gt;"",IF(S352="&lt;",1,0.99),"")</f>
        <v/>
      </c>
      <c r="T770" s="117"/>
      <c r="U770" s="117"/>
      <c r="V770" s="117"/>
      <c r="W770" s="117"/>
      <c r="X770" s="117"/>
      <c r="Y770" s="118" t="str">
        <f aca="false">IF(Z352&lt;&gt;"",IF(Y352="&lt;",1,0.99),"")</f>
        <v/>
      </c>
      <c r="Z770" s="117"/>
      <c r="AA770" s="117"/>
      <c r="AB770" s="117"/>
      <c r="AC770" s="117"/>
      <c r="AD770" s="117"/>
      <c r="AE770" s="118" t="str">
        <f aca="false">IF(AF352&lt;&gt;"",IF(AE352="&lt;",1,0.99),"")</f>
        <v/>
      </c>
      <c r="AP770" s="0"/>
      <c r="AQ770" s="0"/>
      <c r="AR770" s="0"/>
      <c r="AS770" s="0"/>
      <c r="AT770" s="0"/>
      <c r="AU770" s="2"/>
      <c r="AV770" s="2"/>
      <c r="AW770" s="2"/>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row>
    <row r="771" customFormat="false" ht="12.75" hidden="true" customHeight="false" outlineLevel="0" collapsed="false">
      <c r="G771" s="116" t="str">
        <f aca="false">IF(H353&lt;&gt;"",IF(G353="&lt;",1,0.99),"")</f>
        <v/>
      </c>
      <c r="H771" s="117"/>
      <c r="I771" s="117"/>
      <c r="J771" s="117"/>
      <c r="K771" s="117"/>
      <c r="L771" s="117"/>
      <c r="M771" s="118" t="str">
        <f aca="false">IF(N353&lt;&gt;"",IF(M353="&lt;",1,0.99),"")</f>
        <v/>
      </c>
      <c r="N771" s="117"/>
      <c r="O771" s="117"/>
      <c r="P771" s="117"/>
      <c r="Q771" s="117"/>
      <c r="R771" s="117"/>
      <c r="S771" s="118" t="str">
        <f aca="false">IF(T353&lt;&gt;"",IF(S353="&lt;",1,0.99),"")</f>
        <v/>
      </c>
      <c r="T771" s="117"/>
      <c r="U771" s="117"/>
      <c r="V771" s="117"/>
      <c r="W771" s="117"/>
      <c r="X771" s="117"/>
      <c r="Y771" s="118" t="str">
        <f aca="false">IF(Z353&lt;&gt;"",IF(Y353="&lt;",1,0.99),"")</f>
        <v/>
      </c>
      <c r="Z771" s="117"/>
      <c r="AA771" s="117"/>
      <c r="AB771" s="117"/>
      <c r="AC771" s="117"/>
      <c r="AD771" s="117"/>
      <c r="AE771" s="118" t="str">
        <f aca="false">IF(AF353&lt;&gt;"",IF(AE353="&lt;",1,0.99),"")</f>
        <v/>
      </c>
      <c r="AP771" s="0"/>
      <c r="AQ771" s="0"/>
      <c r="AR771" s="0"/>
      <c r="AS771" s="0"/>
      <c r="AT771" s="0"/>
      <c r="AU771" s="2"/>
      <c r="AV771" s="2"/>
      <c r="AW771" s="2"/>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row>
    <row r="772" customFormat="false" ht="12.75" hidden="true" customHeight="false" outlineLevel="0" collapsed="false">
      <c r="G772" s="116" t="str">
        <f aca="false">IF(H354&lt;&gt;"",IF(G354="&lt;",1,0.99),"")</f>
        <v/>
      </c>
      <c r="H772" s="117"/>
      <c r="I772" s="117"/>
      <c r="J772" s="117"/>
      <c r="K772" s="117"/>
      <c r="L772" s="117"/>
      <c r="M772" s="118" t="str">
        <f aca="false">IF(N354&lt;&gt;"",IF(M354="&lt;",1,0.99),"")</f>
        <v/>
      </c>
      <c r="N772" s="117"/>
      <c r="O772" s="117"/>
      <c r="P772" s="117"/>
      <c r="Q772" s="117"/>
      <c r="R772" s="117"/>
      <c r="S772" s="118" t="str">
        <f aca="false">IF(T354&lt;&gt;"",IF(S354="&lt;",1,0.99),"")</f>
        <v/>
      </c>
      <c r="T772" s="117"/>
      <c r="U772" s="117"/>
      <c r="V772" s="117"/>
      <c r="W772" s="117"/>
      <c r="X772" s="117"/>
      <c r="Y772" s="118" t="str">
        <f aca="false">IF(Z354&lt;&gt;"",IF(Y354="&lt;",1,0.99),"")</f>
        <v/>
      </c>
      <c r="Z772" s="117"/>
      <c r="AA772" s="117"/>
      <c r="AB772" s="117"/>
      <c r="AC772" s="117"/>
      <c r="AD772" s="117"/>
      <c r="AE772" s="118" t="str">
        <f aca="false">IF(AF354&lt;&gt;"",IF(AE354="&lt;",1,0.99),"")</f>
        <v/>
      </c>
      <c r="AP772" s="0"/>
      <c r="AQ772" s="0"/>
      <c r="AR772" s="0"/>
      <c r="AS772" s="0"/>
      <c r="AT772" s="0"/>
      <c r="AU772" s="2"/>
      <c r="AV772" s="2"/>
      <c r="AW772" s="2"/>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row>
    <row r="773" customFormat="false" ht="12.75" hidden="true" customHeight="false" outlineLevel="0" collapsed="false">
      <c r="G773" s="116" t="str">
        <f aca="false">IF(H355&lt;&gt;"",IF(G355="&lt;",1,0.99),"")</f>
        <v/>
      </c>
      <c r="H773" s="117"/>
      <c r="I773" s="117"/>
      <c r="J773" s="117"/>
      <c r="K773" s="117"/>
      <c r="L773" s="117"/>
      <c r="M773" s="118" t="str">
        <f aca="false">IF(N355&lt;&gt;"",IF(M355="&lt;",1,0.99),"")</f>
        <v/>
      </c>
      <c r="N773" s="117"/>
      <c r="O773" s="117"/>
      <c r="P773" s="117"/>
      <c r="Q773" s="117"/>
      <c r="R773" s="117"/>
      <c r="S773" s="118" t="str">
        <f aca="false">IF(T355&lt;&gt;"",IF(S355="&lt;",1,0.99),"")</f>
        <v/>
      </c>
      <c r="T773" s="117"/>
      <c r="U773" s="117"/>
      <c r="V773" s="117"/>
      <c r="W773" s="117"/>
      <c r="X773" s="117"/>
      <c r="Y773" s="118" t="str">
        <f aca="false">IF(Z355&lt;&gt;"",IF(Y355="&lt;",1,0.99),"")</f>
        <v/>
      </c>
      <c r="Z773" s="117"/>
      <c r="AA773" s="117"/>
      <c r="AB773" s="117"/>
      <c r="AC773" s="117"/>
      <c r="AD773" s="117"/>
      <c r="AE773" s="118" t="str">
        <f aca="false">IF(AF355&lt;&gt;"",IF(AE355="&lt;",1,0.99),"")</f>
        <v/>
      </c>
      <c r="AP773" s="0"/>
      <c r="AQ773" s="0"/>
      <c r="AR773" s="0"/>
      <c r="AS773" s="0"/>
      <c r="AT773" s="0"/>
      <c r="AU773" s="2"/>
      <c r="AV773" s="2"/>
      <c r="AW773" s="2"/>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row>
    <row r="774" customFormat="false" ht="12.75" hidden="true" customHeight="false" outlineLevel="0" collapsed="false">
      <c r="G774" s="116" t="str">
        <f aca="false">IF(H356&lt;&gt;"",IF(G356="&lt;",1,0.99),"")</f>
        <v/>
      </c>
      <c r="H774" s="117"/>
      <c r="I774" s="117"/>
      <c r="J774" s="117"/>
      <c r="K774" s="117"/>
      <c r="L774" s="117"/>
      <c r="M774" s="118" t="str">
        <f aca="false">IF(N356&lt;&gt;"",IF(M356="&lt;",1,0.99),"")</f>
        <v/>
      </c>
      <c r="N774" s="117"/>
      <c r="O774" s="117"/>
      <c r="P774" s="117"/>
      <c r="Q774" s="117"/>
      <c r="R774" s="117"/>
      <c r="S774" s="118" t="str">
        <f aca="false">IF(T356&lt;&gt;"",IF(S356="&lt;",1,0.99),"")</f>
        <v/>
      </c>
      <c r="T774" s="117"/>
      <c r="U774" s="117"/>
      <c r="V774" s="117"/>
      <c r="W774" s="117"/>
      <c r="X774" s="117"/>
      <c r="Y774" s="118" t="str">
        <f aca="false">IF(Z356&lt;&gt;"",IF(Y356="&lt;",1,0.99),"")</f>
        <v/>
      </c>
      <c r="Z774" s="117"/>
      <c r="AA774" s="117"/>
      <c r="AB774" s="117"/>
      <c r="AC774" s="117"/>
      <c r="AD774" s="117"/>
      <c r="AE774" s="118" t="str">
        <f aca="false">IF(AF356&lt;&gt;"",IF(AE356="&lt;",1,0.99),"")</f>
        <v/>
      </c>
      <c r="AP774" s="0"/>
      <c r="AQ774" s="0"/>
      <c r="AR774" s="0"/>
      <c r="AS774" s="0"/>
      <c r="AT774" s="0"/>
      <c r="AU774" s="2"/>
      <c r="AV774" s="2"/>
      <c r="AW774" s="2"/>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row>
    <row r="775" customFormat="false" ht="12.75" hidden="true" customHeight="false" outlineLevel="0" collapsed="false">
      <c r="G775" s="116" t="str">
        <f aca="false">IF(H357&lt;&gt;"",IF(G357="&lt;",1,0.99),"")</f>
        <v/>
      </c>
      <c r="H775" s="117"/>
      <c r="I775" s="117"/>
      <c r="J775" s="117"/>
      <c r="K775" s="117"/>
      <c r="L775" s="117"/>
      <c r="M775" s="118" t="str">
        <f aca="false">IF(N357&lt;&gt;"",IF(M357="&lt;",1,0.99),"")</f>
        <v/>
      </c>
      <c r="N775" s="117"/>
      <c r="O775" s="117"/>
      <c r="P775" s="117"/>
      <c r="Q775" s="117"/>
      <c r="R775" s="117"/>
      <c r="S775" s="118" t="str">
        <f aca="false">IF(T357&lt;&gt;"",IF(S357="&lt;",1,0.99),"")</f>
        <v/>
      </c>
      <c r="T775" s="117"/>
      <c r="U775" s="117"/>
      <c r="V775" s="117"/>
      <c r="W775" s="117"/>
      <c r="X775" s="117"/>
      <c r="Y775" s="118" t="str">
        <f aca="false">IF(Z357&lt;&gt;"",IF(Y357="&lt;",1,0.99),"")</f>
        <v/>
      </c>
      <c r="Z775" s="117"/>
      <c r="AA775" s="117"/>
      <c r="AB775" s="117"/>
      <c r="AC775" s="117"/>
      <c r="AD775" s="117"/>
      <c r="AE775" s="118" t="str">
        <f aca="false">IF(AF357&lt;&gt;"",IF(AE357="&lt;",1,0.99),"")</f>
        <v/>
      </c>
      <c r="AP775" s="0"/>
      <c r="AQ775" s="0"/>
      <c r="AR775" s="0"/>
      <c r="AS775" s="0"/>
      <c r="AT775" s="0"/>
      <c r="AU775" s="2"/>
      <c r="AV775" s="2"/>
      <c r="AW775" s="2"/>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row>
    <row r="776" customFormat="false" ht="12.75" hidden="true" customHeight="false" outlineLevel="0" collapsed="false">
      <c r="G776" s="116" t="str">
        <f aca="false">IF(H358&lt;&gt;"",IF(G358="&lt;",1,0.99),"")</f>
        <v/>
      </c>
      <c r="H776" s="117"/>
      <c r="I776" s="117"/>
      <c r="J776" s="117"/>
      <c r="K776" s="117"/>
      <c r="L776" s="117"/>
      <c r="M776" s="118" t="str">
        <f aca="false">IF(N358&lt;&gt;"",IF(M358="&lt;",1,0.99),"")</f>
        <v/>
      </c>
      <c r="N776" s="117"/>
      <c r="O776" s="117"/>
      <c r="P776" s="117"/>
      <c r="Q776" s="117"/>
      <c r="R776" s="117"/>
      <c r="S776" s="118" t="str">
        <f aca="false">IF(T358&lt;&gt;"",IF(S358="&lt;",1,0.99),"")</f>
        <v/>
      </c>
      <c r="T776" s="117"/>
      <c r="U776" s="117"/>
      <c r="V776" s="117"/>
      <c r="W776" s="117"/>
      <c r="X776" s="117"/>
      <c r="Y776" s="118" t="str">
        <f aca="false">IF(Z358&lt;&gt;"",IF(Y358="&lt;",1,0.99),"")</f>
        <v/>
      </c>
      <c r="Z776" s="117"/>
      <c r="AA776" s="117"/>
      <c r="AB776" s="117"/>
      <c r="AC776" s="117"/>
      <c r="AD776" s="117"/>
      <c r="AE776" s="118" t="str">
        <f aca="false">IF(AF358&lt;&gt;"",IF(AE358="&lt;",1,0.99),"")</f>
        <v/>
      </c>
      <c r="AP776" s="0"/>
      <c r="AQ776" s="0"/>
      <c r="AR776" s="0"/>
      <c r="AS776" s="0"/>
      <c r="AT776" s="0"/>
      <c r="AU776" s="2"/>
      <c r="AV776" s="2"/>
      <c r="AW776" s="2"/>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row>
    <row r="777" customFormat="false" ht="12.75" hidden="true" customHeight="false" outlineLevel="0" collapsed="false">
      <c r="G777" s="116" t="str">
        <f aca="false">IF(H359&lt;&gt;"",IF(G359="&lt;",1,0.99),"")</f>
        <v/>
      </c>
      <c r="H777" s="117"/>
      <c r="I777" s="117"/>
      <c r="J777" s="117"/>
      <c r="K777" s="117"/>
      <c r="L777" s="117"/>
      <c r="M777" s="118" t="str">
        <f aca="false">IF(N359&lt;&gt;"",IF(M359="&lt;",1,0.99),"")</f>
        <v/>
      </c>
      <c r="N777" s="117"/>
      <c r="O777" s="117"/>
      <c r="P777" s="117"/>
      <c r="Q777" s="117"/>
      <c r="R777" s="117"/>
      <c r="S777" s="118" t="str">
        <f aca="false">IF(T359&lt;&gt;"",IF(S359="&lt;",1,0.99),"")</f>
        <v/>
      </c>
      <c r="T777" s="117"/>
      <c r="U777" s="117"/>
      <c r="V777" s="117"/>
      <c r="W777" s="117"/>
      <c r="X777" s="117"/>
      <c r="Y777" s="118" t="str">
        <f aca="false">IF(Z359&lt;&gt;"",IF(Y359="&lt;",1,0.99),"")</f>
        <v/>
      </c>
      <c r="Z777" s="117"/>
      <c r="AA777" s="117"/>
      <c r="AB777" s="117"/>
      <c r="AC777" s="117"/>
      <c r="AD777" s="117"/>
      <c r="AE777" s="118" t="str">
        <f aca="false">IF(AF359&lt;&gt;"",IF(AE359="&lt;",1,0.99),"")</f>
        <v/>
      </c>
      <c r="AP777" s="0"/>
      <c r="AQ777" s="0"/>
      <c r="AR777" s="0"/>
      <c r="AS777" s="0"/>
      <c r="AT777" s="0"/>
      <c r="AU777" s="2"/>
      <c r="AV777" s="2"/>
      <c r="AW777" s="2"/>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row>
    <row r="778" customFormat="false" ht="12.75" hidden="true" customHeight="false" outlineLevel="0" collapsed="false">
      <c r="G778" s="116" t="str">
        <f aca="false">IF(H360&lt;&gt;"",IF(G360="&lt;",1,0.99),"")</f>
        <v/>
      </c>
      <c r="H778" s="117"/>
      <c r="I778" s="117"/>
      <c r="J778" s="117"/>
      <c r="K778" s="117"/>
      <c r="L778" s="117"/>
      <c r="M778" s="118" t="str">
        <f aca="false">IF(N360&lt;&gt;"",IF(M360="&lt;",1,0.99),"")</f>
        <v/>
      </c>
      <c r="N778" s="117"/>
      <c r="O778" s="117"/>
      <c r="P778" s="117"/>
      <c r="Q778" s="117"/>
      <c r="R778" s="117"/>
      <c r="S778" s="118" t="str">
        <f aca="false">IF(T360&lt;&gt;"",IF(S360="&lt;",1,0.99),"")</f>
        <v/>
      </c>
      <c r="T778" s="117"/>
      <c r="U778" s="117"/>
      <c r="V778" s="117"/>
      <c r="W778" s="117"/>
      <c r="X778" s="117"/>
      <c r="Y778" s="118" t="str">
        <f aca="false">IF(Z360&lt;&gt;"",IF(Y360="&lt;",1,0.99),"")</f>
        <v/>
      </c>
      <c r="Z778" s="117"/>
      <c r="AA778" s="117"/>
      <c r="AB778" s="117"/>
      <c r="AC778" s="117"/>
      <c r="AD778" s="117"/>
      <c r="AE778" s="118" t="str">
        <f aca="false">IF(AF360&lt;&gt;"",IF(AE360="&lt;",1,0.99),"")</f>
        <v/>
      </c>
      <c r="AP778" s="0"/>
      <c r="AQ778" s="0"/>
      <c r="AR778" s="0"/>
      <c r="AS778" s="0"/>
      <c r="AT778" s="0"/>
      <c r="AU778" s="2"/>
      <c r="AV778" s="2"/>
      <c r="AW778" s="2"/>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row>
    <row r="779" customFormat="false" ht="12.75" hidden="true" customHeight="false" outlineLevel="0" collapsed="false">
      <c r="G779" s="116" t="str">
        <f aca="false">IF(H361&lt;&gt;"",IF(G361="&lt;",1,0.99),"")</f>
        <v/>
      </c>
      <c r="H779" s="117"/>
      <c r="I779" s="117"/>
      <c r="J779" s="117"/>
      <c r="K779" s="117"/>
      <c r="L779" s="117"/>
      <c r="M779" s="118" t="str">
        <f aca="false">IF(N361&lt;&gt;"",IF(M361="&lt;",1,0.99),"")</f>
        <v/>
      </c>
      <c r="N779" s="117"/>
      <c r="O779" s="117"/>
      <c r="P779" s="117"/>
      <c r="Q779" s="117"/>
      <c r="R779" s="117"/>
      <c r="S779" s="118" t="str">
        <f aca="false">IF(T361&lt;&gt;"",IF(S361="&lt;",1,0.99),"")</f>
        <v/>
      </c>
      <c r="T779" s="117"/>
      <c r="U779" s="117"/>
      <c r="V779" s="117"/>
      <c r="W779" s="117"/>
      <c r="X779" s="117"/>
      <c r="Y779" s="118" t="str">
        <f aca="false">IF(Z361&lt;&gt;"",IF(Y361="&lt;",1,0.99),"")</f>
        <v/>
      </c>
      <c r="Z779" s="117"/>
      <c r="AA779" s="117"/>
      <c r="AB779" s="117"/>
      <c r="AC779" s="117"/>
      <c r="AD779" s="117"/>
      <c r="AE779" s="118" t="str">
        <f aca="false">IF(AF361&lt;&gt;"",IF(AE361="&lt;",1,0.99),"")</f>
        <v/>
      </c>
      <c r="AP779" s="0"/>
      <c r="AQ779" s="0"/>
      <c r="AR779" s="0"/>
      <c r="AS779" s="0"/>
      <c r="AT779" s="0"/>
      <c r="AU779" s="2"/>
      <c r="AV779" s="2"/>
      <c r="AW779" s="2"/>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row>
    <row r="780" customFormat="false" ht="12.75" hidden="true" customHeight="false" outlineLevel="0" collapsed="false">
      <c r="G780" s="116" t="str">
        <f aca="false">IF(H362&lt;&gt;"",IF(G362="&lt;",1,0.99),"")</f>
        <v/>
      </c>
      <c r="H780" s="117"/>
      <c r="I780" s="117"/>
      <c r="J780" s="117"/>
      <c r="K780" s="117"/>
      <c r="L780" s="117"/>
      <c r="M780" s="118" t="str">
        <f aca="false">IF(N362&lt;&gt;"",IF(M362="&lt;",1,0.99),"")</f>
        <v/>
      </c>
      <c r="N780" s="117"/>
      <c r="O780" s="117"/>
      <c r="P780" s="117"/>
      <c r="Q780" s="117"/>
      <c r="R780" s="117"/>
      <c r="S780" s="118" t="str">
        <f aca="false">IF(T362&lt;&gt;"",IF(S362="&lt;",1,0.99),"")</f>
        <v/>
      </c>
      <c r="T780" s="117"/>
      <c r="U780" s="117"/>
      <c r="V780" s="117"/>
      <c r="W780" s="117"/>
      <c r="X780" s="117"/>
      <c r="Y780" s="118" t="str">
        <f aca="false">IF(Z362&lt;&gt;"",IF(Y362="&lt;",1,0.99),"")</f>
        <v/>
      </c>
      <c r="Z780" s="117"/>
      <c r="AA780" s="117"/>
      <c r="AB780" s="117"/>
      <c r="AC780" s="117"/>
      <c r="AD780" s="117"/>
      <c r="AE780" s="118" t="str">
        <f aca="false">IF(AF362&lt;&gt;"",IF(AE362="&lt;",1,0.99),"")</f>
        <v/>
      </c>
      <c r="AP780" s="0"/>
      <c r="AQ780" s="0"/>
      <c r="AR780" s="0"/>
      <c r="AS780" s="0"/>
      <c r="AT780" s="0"/>
      <c r="AU780" s="2"/>
      <c r="AV780" s="2"/>
      <c r="AW780" s="2"/>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row>
    <row r="781" customFormat="false" ht="12.75" hidden="true" customHeight="false" outlineLevel="0" collapsed="false">
      <c r="G781" s="116" t="str">
        <f aca="false">IF(H363&lt;&gt;"",IF(G363="&lt;",1,0.99),"")</f>
        <v/>
      </c>
      <c r="H781" s="117"/>
      <c r="I781" s="117"/>
      <c r="J781" s="117"/>
      <c r="K781" s="117"/>
      <c r="L781" s="117"/>
      <c r="M781" s="118" t="str">
        <f aca="false">IF(N363&lt;&gt;"",IF(M363="&lt;",1,0.99),"")</f>
        <v/>
      </c>
      <c r="N781" s="117"/>
      <c r="O781" s="117"/>
      <c r="P781" s="117"/>
      <c r="Q781" s="117"/>
      <c r="R781" s="117"/>
      <c r="S781" s="118" t="str">
        <f aca="false">IF(T363&lt;&gt;"",IF(S363="&lt;",1,0.99),"")</f>
        <v/>
      </c>
      <c r="T781" s="117"/>
      <c r="U781" s="117"/>
      <c r="V781" s="117"/>
      <c r="W781" s="117"/>
      <c r="X781" s="117"/>
      <c r="Y781" s="118" t="str">
        <f aca="false">IF(Z363&lt;&gt;"",IF(Y363="&lt;",1,0.99),"")</f>
        <v/>
      </c>
      <c r="Z781" s="117"/>
      <c r="AA781" s="117"/>
      <c r="AB781" s="117"/>
      <c r="AC781" s="117"/>
      <c r="AD781" s="117"/>
      <c r="AE781" s="118" t="str">
        <f aca="false">IF(AF363&lt;&gt;"",IF(AE363="&lt;",1,0.99),"")</f>
        <v/>
      </c>
      <c r="AP781" s="0"/>
      <c r="AQ781" s="0"/>
      <c r="AR781" s="0"/>
      <c r="AS781" s="0"/>
      <c r="AT781" s="0"/>
      <c r="AU781" s="2"/>
      <c r="AV781" s="2"/>
      <c r="AW781" s="2"/>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row>
    <row r="782" customFormat="false" ht="12.75" hidden="true" customHeight="false" outlineLevel="0" collapsed="false">
      <c r="G782" s="116" t="str">
        <f aca="false">IF(H364&lt;&gt;"",IF(G364="&lt;",1,0.99),"")</f>
        <v/>
      </c>
      <c r="H782" s="117"/>
      <c r="I782" s="117"/>
      <c r="J782" s="117"/>
      <c r="K782" s="117"/>
      <c r="L782" s="117"/>
      <c r="M782" s="118" t="str">
        <f aca="false">IF(N364&lt;&gt;"",IF(M364="&lt;",1,0.99),"")</f>
        <v/>
      </c>
      <c r="N782" s="117"/>
      <c r="O782" s="117"/>
      <c r="P782" s="117"/>
      <c r="Q782" s="117"/>
      <c r="R782" s="117"/>
      <c r="S782" s="118" t="str">
        <f aca="false">IF(T364&lt;&gt;"",IF(S364="&lt;",1,0.99),"")</f>
        <v/>
      </c>
      <c r="T782" s="117"/>
      <c r="U782" s="117"/>
      <c r="V782" s="117"/>
      <c r="W782" s="117"/>
      <c r="X782" s="117"/>
      <c r="Y782" s="118" t="str">
        <f aca="false">IF(Z364&lt;&gt;"",IF(Y364="&lt;",1,0.99),"")</f>
        <v/>
      </c>
      <c r="Z782" s="117"/>
      <c r="AA782" s="117"/>
      <c r="AB782" s="117"/>
      <c r="AC782" s="117"/>
      <c r="AD782" s="117"/>
      <c r="AE782" s="118" t="str">
        <f aca="false">IF(AF364&lt;&gt;"",IF(AE364="&lt;",1,0.99),"")</f>
        <v/>
      </c>
      <c r="AP782" s="0"/>
      <c r="AQ782" s="0"/>
      <c r="AR782" s="0"/>
      <c r="AS782" s="0"/>
      <c r="AT782" s="0"/>
      <c r="AU782" s="2"/>
      <c r="AV782" s="2"/>
      <c r="AW782" s="2"/>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row>
    <row r="783" customFormat="false" ht="12.75" hidden="true" customHeight="false" outlineLevel="0" collapsed="false">
      <c r="G783" s="116" t="str">
        <f aca="false">IF(H365&lt;&gt;"",IF(G365="&lt;",1,0.99),"")</f>
        <v/>
      </c>
      <c r="H783" s="117"/>
      <c r="I783" s="117"/>
      <c r="J783" s="117"/>
      <c r="K783" s="117"/>
      <c r="L783" s="117"/>
      <c r="M783" s="118" t="str">
        <f aca="false">IF(N365&lt;&gt;"",IF(M365="&lt;",1,0.99),"")</f>
        <v/>
      </c>
      <c r="N783" s="117"/>
      <c r="O783" s="117"/>
      <c r="P783" s="117"/>
      <c r="Q783" s="117"/>
      <c r="R783" s="117"/>
      <c r="S783" s="118" t="str">
        <f aca="false">IF(T365&lt;&gt;"",IF(S365="&lt;",1,0.99),"")</f>
        <v/>
      </c>
      <c r="T783" s="117"/>
      <c r="U783" s="117"/>
      <c r="V783" s="117"/>
      <c r="W783" s="117"/>
      <c r="X783" s="117"/>
      <c r="Y783" s="118" t="str">
        <f aca="false">IF(Z365&lt;&gt;"",IF(Y365="&lt;",1,0.99),"")</f>
        <v/>
      </c>
      <c r="Z783" s="117"/>
      <c r="AA783" s="117"/>
      <c r="AB783" s="117"/>
      <c r="AC783" s="117"/>
      <c r="AD783" s="117"/>
      <c r="AE783" s="118" t="str">
        <f aca="false">IF(AF365&lt;&gt;"",IF(AE365="&lt;",1,0.99),"")</f>
        <v/>
      </c>
      <c r="AP783" s="0"/>
      <c r="AQ783" s="0"/>
      <c r="AR783" s="0"/>
      <c r="AS783" s="0"/>
      <c r="AT783" s="0"/>
      <c r="AU783" s="2"/>
      <c r="AV783" s="2"/>
      <c r="AW783" s="2"/>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row>
    <row r="784" customFormat="false" ht="12.75" hidden="true" customHeight="false" outlineLevel="0" collapsed="false">
      <c r="G784" s="116" t="str">
        <f aca="false">IF(H366&lt;&gt;"",IF(G366="&lt;",1,0.99),"")</f>
        <v/>
      </c>
      <c r="H784" s="117"/>
      <c r="I784" s="117"/>
      <c r="J784" s="117"/>
      <c r="K784" s="117"/>
      <c r="L784" s="117"/>
      <c r="M784" s="118" t="str">
        <f aca="false">IF(N366&lt;&gt;"",IF(M366="&lt;",1,0.99),"")</f>
        <v/>
      </c>
      <c r="N784" s="117"/>
      <c r="O784" s="117"/>
      <c r="P784" s="117"/>
      <c r="Q784" s="117"/>
      <c r="R784" s="117"/>
      <c r="S784" s="118" t="str">
        <f aca="false">IF(T366&lt;&gt;"",IF(S366="&lt;",1,0.99),"")</f>
        <v/>
      </c>
      <c r="T784" s="117"/>
      <c r="U784" s="117"/>
      <c r="V784" s="117"/>
      <c r="W784" s="117"/>
      <c r="X784" s="117"/>
      <c r="Y784" s="118" t="str">
        <f aca="false">IF(Z366&lt;&gt;"",IF(Y366="&lt;",1,0.99),"")</f>
        <v/>
      </c>
      <c r="Z784" s="117"/>
      <c r="AA784" s="117"/>
      <c r="AB784" s="117"/>
      <c r="AC784" s="117"/>
      <c r="AD784" s="117"/>
      <c r="AE784" s="118" t="str">
        <f aca="false">IF(AF366&lt;&gt;"",IF(AE366="&lt;",1,0.99),"")</f>
        <v/>
      </c>
      <c r="AP784" s="0"/>
      <c r="AQ784" s="0"/>
      <c r="AR784" s="0"/>
      <c r="AS784" s="0"/>
      <c r="AT784" s="0"/>
      <c r="AU784" s="2"/>
      <c r="AV784" s="2"/>
      <c r="AW784" s="2"/>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row>
    <row r="785" customFormat="false" ht="12.75" hidden="true" customHeight="false" outlineLevel="0" collapsed="false">
      <c r="G785" s="116" t="str">
        <f aca="false">IF(H367&lt;&gt;"",IF(G367="&lt;",1,0.99),"")</f>
        <v/>
      </c>
      <c r="H785" s="117"/>
      <c r="I785" s="117"/>
      <c r="J785" s="117"/>
      <c r="K785" s="117"/>
      <c r="L785" s="117"/>
      <c r="M785" s="118" t="str">
        <f aca="false">IF(N367&lt;&gt;"",IF(M367="&lt;",1,0.99),"")</f>
        <v/>
      </c>
      <c r="N785" s="117"/>
      <c r="O785" s="117"/>
      <c r="P785" s="117"/>
      <c r="Q785" s="117"/>
      <c r="R785" s="117"/>
      <c r="S785" s="118" t="str">
        <f aca="false">IF(T367&lt;&gt;"",IF(S367="&lt;",1,0.99),"")</f>
        <v/>
      </c>
      <c r="T785" s="117"/>
      <c r="U785" s="117"/>
      <c r="V785" s="117"/>
      <c r="W785" s="117"/>
      <c r="X785" s="117"/>
      <c r="Y785" s="118" t="str">
        <f aca="false">IF(Z367&lt;&gt;"",IF(Y367="&lt;",1,0.99),"")</f>
        <v/>
      </c>
      <c r="Z785" s="117"/>
      <c r="AA785" s="117"/>
      <c r="AB785" s="117"/>
      <c r="AC785" s="117"/>
      <c r="AD785" s="117"/>
      <c r="AE785" s="118" t="str">
        <f aca="false">IF(AF367&lt;&gt;"",IF(AE367="&lt;",1,0.99),"")</f>
        <v/>
      </c>
      <c r="AP785" s="0"/>
      <c r="AQ785" s="0"/>
      <c r="AR785" s="0"/>
      <c r="AS785" s="0"/>
      <c r="AT785" s="0"/>
      <c r="AU785" s="2"/>
      <c r="AV785" s="2"/>
      <c r="AW785" s="2"/>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row>
    <row r="786" customFormat="false" ht="12.75" hidden="true" customHeight="false" outlineLevel="0" collapsed="false">
      <c r="G786" s="116" t="str">
        <f aca="false">IF(H368&lt;&gt;"",IF(G368="&lt;",1,0.99),"")</f>
        <v/>
      </c>
      <c r="H786" s="117"/>
      <c r="I786" s="117"/>
      <c r="J786" s="117"/>
      <c r="K786" s="117"/>
      <c r="L786" s="117"/>
      <c r="M786" s="118" t="str">
        <f aca="false">IF(N368&lt;&gt;"",IF(M368="&lt;",1,0.99),"")</f>
        <v/>
      </c>
      <c r="N786" s="117"/>
      <c r="O786" s="117"/>
      <c r="P786" s="117"/>
      <c r="Q786" s="117"/>
      <c r="R786" s="117"/>
      <c r="S786" s="118" t="str">
        <f aca="false">IF(T368&lt;&gt;"",IF(S368="&lt;",1,0.99),"")</f>
        <v/>
      </c>
      <c r="T786" s="117"/>
      <c r="U786" s="117"/>
      <c r="V786" s="117"/>
      <c r="W786" s="117"/>
      <c r="X786" s="117"/>
      <c r="Y786" s="118" t="str">
        <f aca="false">IF(Z368&lt;&gt;"",IF(Y368="&lt;",1,0.99),"")</f>
        <v/>
      </c>
      <c r="Z786" s="117"/>
      <c r="AA786" s="117"/>
      <c r="AB786" s="117"/>
      <c r="AC786" s="117"/>
      <c r="AD786" s="117"/>
      <c r="AE786" s="118" t="str">
        <f aca="false">IF(AF368&lt;&gt;"",IF(AE368="&lt;",1,0.99),"")</f>
        <v/>
      </c>
      <c r="AP786" s="0"/>
      <c r="AQ786" s="0"/>
      <c r="AR786" s="0"/>
      <c r="AS786" s="0"/>
      <c r="AT786" s="0"/>
      <c r="AU786" s="2"/>
      <c r="AV786" s="2"/>
      <c r="AW786" s="2"/>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row>
    <row r="787" customFormat="false" ht="12.75" hidden="true" customHeight="false" outlineLevel="0" collapsed="false">
      <c r="G787" s="116" t="str">
        <f aca="false">IF(H369&lt;&gt;"",IF(G369="&lt;",1,0.99),"")</f>
        <v/>
      </c>
      <c r="H787" s="117"/>
      <c r="I787" s="117"/>
      <c r="J787" s="117"/>
      <c r="K787" s="117"/>
      <c r="L787" s="117"/>
      <c r="M787" s="118" t="str">
        <f aca="false">IF(N369&lt;&gt;"",IF(M369="&lt;",1,0.99),"")</f>
        <v/>
      </c>
      <c r="N787" s="117"/>
      <c r="O787" s="117"/>
      <c r="P787" s="117"/>
      <c r="Q787" s="117"/>
      <c r="R787" s="117"/>
      <c r="S787" s="118" t="str">
        <f aca="false">IF(T369&lt;&gt;"",IF(S369="&lt;",1,0.99),"")</f>
        <v/>
      </c>
      <c r="T787" s="117"/>
      <c r="U787" s="117"/>
      <c r="V787" s="117"/>
      <c r="W787" s="117"/>
      <c r="X787" s="117"/>
      <c r="Y787" s="118" t="str">
        <f aca="false">IF(Z369&lt;&gt;"",IF(Y369="&lt;",1,0.99),"")</f>
        <v/>
      </c>
      <c r="Z787" s="117"/>
      <c r="AA787" s="117"/>
      <c r="AB787" s="117"/>
      <c r="AC787" s="117"/>
      <c r="AD787" s="117"/>
      <c r="AE787" s="118" t="str">
        <f aca="false">IF(AF369&lt;&gt;"",IF(AE369="&lt;",1,0.99),"")</f>
        <v/>
      </c>
      <c r="AP787" s="0"/>
      <c r="AQ787" s="0"/>
      <c r="AR787" s="0"/>
      <c r="AS787" s="0"/>
      <c r="AT787" s="0"/>
      <c r="AU787" s="2"/>
      <c r="AV787" s="2"/>
      <c r="AW787" s="2"/>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row>
    <row r="788" customFormat="false" ht="12.75" hidden="true" customHeight="false" outlineLevel="0" collapsed="false">
      <c r="G788" s="116" t="str">
        <f aca="false">IF(H370&lt;&gt;"",IF(G370="&lt;",1,0.99),"")</f>
        <v/>
      </c>
      <c r="H788" s="117"/>
      <c r="I788" s="117"/>
      <c r="J788" s="117"/>
      <c r="K788" s="117"/>
      <c r="L788" s="117"/>
      <c r="M788" s="118" t="str">
        <f aca="false">IF(N370&lt;&gt;"",IF(M370="&lt;",1,0.99),"")</f>
        <v/>
      </c>
      <c r="N788" s="117"/>
      <c r="O788" s="117"/>
      <c r="P788" s="117"/>
      <c r="Q788" s="117"/>
      <c r="R788" s="117"/>
      <c r="S788" s="118" t="str">
        <f aca="false">IF(T370&lt;&gt;"",IF(S370="&lt;",1,0.99),"")</f>
        <v/>
      </c>
      <c r="T788" s="117"/>
      <c r="U788" s="117"/>
      <c r="V788" s="117"/>
      <c r="W788" s="117"/>
      <c r="X788" s="117"/>
      <c r="Y788" s="118" t="str">
        <f aca="false">IF(Z370&lt;&gt;"",IF(Y370="&lt;",1,0.99),"")</f>
        <v/>
      </c>
      <c r="Z788" s="117"/>
      <c r="AA788" s="117"/>
      <c r="AB788" s="117"/>
      <c r="AC788" s="117"/>
      <c r="AD788" s="117"/>
      <c r="AE788" s="118" t="str">
        <f aca="false">IF(AF370&lt;&gt;"",IF(AE370="&lt;",1,0.99),"")</f>
        <v/>
      </c>
      <c r="AP788" s="0"/>
      <c r="AQ788" s="0"/>
      <c r="AR788" s="0"/>
      <c r="AS788" s="0"/>
      <c r="AT788" s="0"/>
      <c r="AU788" s="2"/>
      <c r="AV788" s="2"/>
      <c r="AW788" s="2"/>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row>
    <row r="789" customFormat="false" ht="12.75" hidden="true" customHeight="false" outlineLevel="0" collapsed="false">
      <c r="G789" s="116" t="str">
        <f aca="false">IF(H371&lt;&gt;"",IF(G371="&lt;",1,0.99),"")</f>
        <v/>
      </c>
      <c r="H789" s="117"/>
      <c r="I789" s="117"/>
      <c r="J789" s="117"/>
      <c r="K789" s="117"/>
      <c r="L789" s="117"/>
      <c r="M789" s="118" t="str">
        <f aca="false">IF(N371&lt;&gt;"",IF(M371="&lt;",1,0.99),"")</f>
        <v/>
      </c>
      <c r="N789" s="117"/>
      <c r="O789" s="117"/>
      <c r="P789" s="117"/>
      <c r="Q789" s="117"/>
      <c r="R789" s="117"/>
      <c r="S789" s="118" t="str">
        <f aca="false">IF(T371&lt;&gt;"",IF(S371="&lt;",1,0.99),"")</f>
        <v/>
      </c>
      <c r="T789" s="117"/>
      <c r="U789" s="117"/>
      <c r="V789" s="117"/>
      <c r="W789" s="117"/>
      <c r="X789" s="117"/>
      <c r="Y789" s="118" t="str">
        <f aca="false">IF(Z371&lt;&gt;"",IF(Y371="&lt;",1,0.99),"")</f>
        <v/>
      </c>
      <c r="Z789" s="117"/>
      <c r="AA789" s="117"/>
      <c r="AB789" s="117"/>
      <c r="AC789" s="117"/>
      <c r="AD789" s="117"/>
      <c r="AE789" s="118" t="str">
        <f aca="false">IF(AF371&lt;&gt;"",IF(AE371="&lt;",1,0.99),"")</f>
        <v/>
      </c>
      <c r="AP789" s="0"/>
      <c r="AQ789" s="0"/>
      <c r="AR789" s="0"/>
      <c r="AS789" s="0"/>
      <c r="AT789" s="0"/>
      <c r="AU789" s="2"/>
      <c r="AV789" s="2"/>
      <c r="AW789" s="2"/>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row>
    <row r="790" customFormat="false" ht="12.75" hidden="true" customHeight="false" outlineLevel="0" collapsed="false">
      <c r="G790" s="116" t="str">
        <f aca="false">IF(H372&lt;&gt;"",IF(G372="&lt;",1,0.99),"")</f>
        <v/>
      </c>
      <c r="H790" s="117"/>
      <c r="I790" s="117"/>
      <c r="J790" s="117"/>
      <c r="K790" s="117"/>
      <c r="L790" s="117"/>
      <c r="M790" s="118" t="str">
        <f aca="false">IF(N372&lt;&gt;"",IF(M372="&lt;",1,0.99),"")</f>
        <v/>
      </c>
      <c r="N790" s="117"/>
      <c r="O790" s="117"/>
      <c r="P790" s="117"/>
      <c r="Q790" s="117"/>
      <c r="R790" s="117"/>
      <c r="S790" s="118" t="str">
        <f aca="false">IF(T372&lt;&gt;"",IF(S372="&lt;",1,0.99),"")</f>
        <v/>
      </c>
      <c r="T790" s="117"/>
      <c r="U790" s="117"/>
      <c r="V790" s="117"/>
      <c r="W790" s="117"/>
      <c r="X790" s="117"/>
      <c r="Y790" s="118" t="str">
        <f aca="false">IF(Z372&lt;&gt;"",IF(Y372="&lt;",1,0.99),"")</f>
        <v/>
      </c>
      <c r="Z790" s="117"/>
      <c r="AA790" s="117"/>
      <c r="AB790" s="117"/>
      <c r="AC790" s="117"/>
      <c r="AD790" s="117"/>
      <c r="AE790" s="118" t="str">
        <f aca="false">IF(AF372&lt;&gt;"",IF(AE372="&lt;",1,0.99),"")</f>
        <v/>
      </c>
      <c r="AP790" s="0"/>
      <c r="AQ790" s="0"/>
      <c r="AR790" s="0"/>
      <c r="AS790" s="0"/>
      <c r="AT790" s="0"/>
      <c r="AU790" s="2"/>
      <c r="AV790" s="2"/>
      <c r="AW790" s="2"/>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row>
    <row r="791" customFormat="false" ht="12.75" hidden="true" customHeight="false" outlineLevel="0" collapsed="false">
      <c r="G791" s="116" t="str">
        <f aca="false">IF(H373&lt;&gt;"",IF(G373="&lt;",1,0.99),"")</f>
        <v/>
      </c>
      <c r="H791" s="117"/>
      <c r="I791" s="117"/>
      <c r="J791" s="117"/>
      <c r="K791" s="117"/>
      <c r="L791" s="117"/>
      <c r="M791" s="118" t="str">
        <f aca="false">IF(N373&lt;&gt;"",IF(M373="&lt;",1,0.99),"")</f>
        <v/>
      </c>
      <c r="N791" s="117"/>
      <c r="O791" s="117"/>
      <c r="P791" s="117"/>
      <c r="Q791" s="117"/>
      <c r="R791" s="117"/>
      <c r="S791" s="118" t="str">
        <f aca="false">IF(T373&lt;&gt;"",IF(S373="&lt;",1,0.99),"")</f>
        <v/>
      </c>
      <c r="T791" s="117"/>
      <c r="U791" s="117"/>
      <c r="V791" s="117"/>
      <c r="W791" s="117"/>
      <c r="X791" s="117"/>
      <c r="Y791" s="118" t="str">
        <f aca="false">IF(Z373&lt;&gt;"",IF(Y373="&lt;",1,0.99),"")</f>
        <v/>
      </c>
      <c r="Z791" s="117"/>
      <c r="AA791" s="117"/>
      <c r="AB791" s="117"/>
      <c r="AC791" s="117"/>
      <c r="AD791" s="117"/>
      <c r="AE791" s="118" t="str">
        <f aca="false">IF(AF373&lt;&gt;"",IF(AE373="&lt;",1,0.99),"")</f>
        <v/>
      </c>
      <c r="AP791" s="0"/>
      <c r="AQ791" s="0"/>
      <c r="AR791" s="0"/>
      <c r="AS791" s="0"/>
      <c r="AT791" s="0"/>
      <c r="AU791" s="2"/>
      <c r="AV791" s="2"/>
      <c r="AW791" s="2"/>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row>
    <row r="792" customFormat="false" ht="12.75" hidden="true" customHeight="false" outlineLevel="0" collapsed="false">
      <c r="G792" s="116" t="str">
        <f aca="false">IF(H374&lt;&gt;"",IF(G374="&lt;",1,0.99),"")</f>
        <v/>
      </c>
      <c r="H792" s="117"/>
      <c r="I792" s="117"/>
      <c r="J792" s="117"/>
      <c r="K792" s="117"/>
      <c r="L792" s="117"/>
      <c r="M792" s="118" t="str">
        <f aca="false">IF(N374&lt;&gt;"",IF(M374="&lt;",1,0.99),"")</f>
        <v/>
      </c>
      <c r="N792" s="117"/>
      <c r="O792" s="117"/>
      <c r="P792" s="117"/>
      <c r="Q792" s="117"/>
      <c r="R792" s="117"/>
      <c r="S792" s="118" t="str">
        <f aca="false">IF(T374&lt;&gt;"",IF(S374="&lt;",1,0.99),"")</f>
        <v/>
      </c>
      <c r="T792" s="117"/>
      <c r="U792" s="117"/>
      <c r="V792" s="117"/>
      <c r="W792" s="117"/>
      <c r="X792" s="117"/>
      <c r="Y792" s="118" t="str">
        <f aca="false">IF(Z374&lt;&gt;"",IF(Y374="&lt;",1,0.99),"")</f>
        <v/>
      </c>
      <c r="Z792" s="117"/>
      <c r="AA792" s="117"/>
      <c r="AB792" s="117"/>
      <c r="AC792" s="117"/>
      <c r="AD792" s="117"/>
      <c r="AE792" s="118" t="str">
        <f aca="false">IF(AF374&lt;&gt;"",IF(AE374="&lt;",1,0.99),"")</f>
        <v/>
      </c>
      <c r="AP792" s="0"/>
      <c r="AQ792" s="0"/>
      <c r="AR792" s="0"/>
      <c r="AS792" s="0"/>
      <c r="AT792" s="0"/>
      <c r="AU792" s="2"/>
      <c r="AV792" s="2"/>
      <c r="AW792" s="2"/>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row>
    <row r="793" customFormat="false" ht="12.75" hidden="true" customHeight="false" outlineLevel="0" collapsed="false">
      <c r="G793" s="116" t="str">
        <f aca="false">IF(H375&lt;&gt;"",IF(G375="&lt;",1,0.99),"")</f>
        <v/>
      </c>
      <c r="H793" s="117"/>
      <c r="I793" s="117"/>
      <c r="J793" s="117"/>
      <c r="K793" s="117"/>
      <c r="L793" s="117"/>
      <c r="M793" s="118" t="str">
        <f aca="false">IF(N375&lt;&gt;"",IF(M375="&lt;",1,0.99),"")</f>
        <v/>
      </c>
      <c r="N793" s="117"/>
      <c r="O793" s="117"/>
      <c r="P793" s="117"/>
      <c r="Q793" s="117"/>
      <c r="R793" s="117"/>
      <c r="S793" s="118" t="str">
        <f aca="false">IF(T375&lt;&gt;"",IF(S375="&lt;",1,0.99),"")</f>
        <v/>
      </c>
      <c r="T793" s="117"/>
      <c r="U793" s="117"/>
      <c r="V793" s="117"/>
      <c r="W793" s="117"/>
      <c r="X793" s="117"/>
      <c r="Y793" s="118" t="str">
        <f aca="false">IF(Z375&lt;&gt;"",IF(Y375="&lt;",1,0.99),"")</f>
        <v/>
      </c>
      <c r="Z793" s="117"/>
      <c r="AA793" s="117"/>
      <c r="AB793" s="117"/>
      <c r="AC793" s="117"/>
      <c r="AD793" s="117"/>
      <c r="AE793" s="118" t="str">
        <f aca="false">IF(AF375&lt;&gt;"",IF(AE375="&lt;",1,0.99),"")</f>
        <v/>
      </c>
      <c r="AP793" s="0"/>
      <c r="AQ793" s="0"/>
      <c r="AR793" s="0"/>
      <c r="AS793" s="0"/>
      <c r="AT793" s="0"/>
      <c r="AU793" s="2"/>
      <c r="AV793" s="2"/>
      <c r="AW793" s="2"/>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row>
    <row r="794" customFormat="false" ht="12.75" hidden="true" customHeight="false" outlineLevel="0" collapsed="false">
      <c r="G794" s="116" t="str">
        <f aca="false">IF(H376&lt;&gt;"",IF(G376="&lt;",1,0.99),"")</f>
        <v/>
      </c>
      <c r="H794" s="117"/>
      <c r="I794" s="117"/>
      <c r="J794" s="117"/>
      <c r="K794" s="117"/>
      <c r="L794" s="117"/>
      <c r="M794" s="118" t="str">
        <f aca="false">IF(N376&lt;&gt;"",IF(M376="&lt;",1,0.99),"")</f>
        <v/>
      </c>
      <c r="N794" s="117"/>
      <c r="O794" s="117"/>
      <c r="P794" s="117"/>
      <c r="Q794" s="117"/>
      <c r="R794" s="117"/>
      <c r="S794" s="118" t="str">
        <f aca="false">IF(T376&lt;&gt;"",IF(S376="&lt;",1,0.99),"")</f>
        <v/>
      </c>
      <c r="T794" s="117"/>
      <c r="U794" s="117"/>
      <c r="V794" s="117"/>
      <c r="W794" s="117"/>
      <c r="X794" s="117"/>
      <c r="Y794" s="118" t="str">
        <f aca="false">IF(Z376&lt;&gt;"",IF(Y376="&lt;",1,0.99),"")</f>
        <v/>
      </c>
      <c r="Z794" s="117"/>
      <c r="AA794" s="117"/>
      <c r="AB794" s="117"/>
      <c r="AC794" s="117"/>
      <c r="AD794" s="117"/>
      <c r="AE794" s="118" t="str">
        <f aca="false">IF(AF376&lt;&gt;"",IF(AE376="&lt;",1,0.99),"")</f>
        <v/>
      </c>
      <c r="AP794" s="0"/>
      <c r="AQ794" s="0"/>
      <c r="AR794" s="0"/>
      <c r="AS794" s="0"/>
      <c r="AT794" s="0"/>
      <c r="AU794" s="2"/>
      <c r="AV794" s="2"/>
      <c r="AW794" s="2"/>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row>
    <row r="795" customFormat="false" ht="12.75" hidden="true" customHeight="false" outlineLevel="0" collapsed="false">
      <c r="G795" s="116" t="str">
        <f aca="false">IF(H377&lt;&gt;"",IF(G377="&lt;",1,0.99),"")</f>
        <v/>
      </c>
      <c r="H795" s="117"/>
      <c r="I795" s="117"/>
      <c r="J795" s="117"/>
      <c r="K795" s="117"/>
      <c r="L795" s="117"/>
      <c r="M795" s="118" t="str">
        <f aca="false">IF(N377&lt;&gt;"",IF(M377="&lt;",1,0.99),"")</f>
        <v/>
      </c>
      <c r="N795" s="117"/>
      <c r="O795" s="117"/>
      <c r="P795" s="117"/>
      <c r="Q795" s="117"/>
      <c r="R795" s="117"/>
      <c r="S795" s="118" t="str">
        <f aca="false">IF(T377&lt;&gt;"",IF(S377="&lt;",1,0.99),"")</f>
        <v/>
      </c>
      <c r="T795" s="117"/>
      <c r="U795" s="117"/>
      <c r="V795" s="117"/>
      <c r="W795" s="117"/>
      <c r="X795" s="117"/>
      <c r="Y795" s="118" t="str">
        <f aca="false">IF(Z377&lt;&gt;"",IF(Y377="&lt;",1,0.99),"")</f>
        <v/>
      </c>
      <c r="Z795" s="117"/>
      <c r="AA795" s="117"/>
      <c r="AB795" s="117"/>
      <c r="AC795" s="117"/>
      <c r="AD795" s="117"/>
      <c r="AE795" s="118" t="str">
        <f aca="false">IF(AF377&lt;&gt;"",IF(AE377="&lt;",1,0.99),"")</f>
        <v/>
      </c>
      <c r="AP795" s="0"/>
      <c r="AQ795" s="0"/>
      <c r="AR795" s="0"/>
      <c r="AS795" s="0"/>
      <c r="AT795" s="0"/>
      <c r="AU795" s="2"/>
      <c r="AV795" s="2"/>
      <c r="AW795" s="2"/>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row>
    <row r="796" customFormat="false" ht="12.75" hidden="true" customHeight="false" outlineLevel="0" collapsed="false">
      <c r="G796" s="116" t="str">
        <f aca="false">IF(H378&lt;&gt;"",IF(G378="&lt;",1,0.99),"")</f>
        <v/>
      </c>
      <c r="H796" s="117"/>
      <c r="I796" s="117"/>
      <c r="J796" s="117"/>
      <c r="K796" s="117"/>
      <c r="L796" s="117"/>
      <c r="M796" s="118" t="str">
        <f aca="false">IF(N378&lt;&gt;"",IF(M378="&lt;",1,0.99),"")</f>
        <v/>
      </c>
      <c r="N796" s="117"/>
      <c r="O796" s="117"/>
      <c r="P796" s="117"/>
      <c r="Q796" s="117"/>
      <c r="R796" s="117"/>
      <c r="S796" s="118" t="str">
        <f aca="false">IF(T378&lt;&gt;"",IF(S378="&lt;",1,0.99),"")</f>
        <v/>
      </c>
      <c r="T796" s="117"/>
      <c r="U796" s="117"/>
      <c r="V796" s="117"/>
      <c r="W796" s="117"/>
      <c r="X796" s="117"/>
      <c r="Y796" s="118" t="str">
        <f aca="false">IF(Z378&lt;&gt;"",IF(Y378="&lt;",1,0.99),"")</f>
        <v/>
      </c>
      <c r="Z796" s="117"/>
      <c r="AA796" s="117"/>
      <c r="AB796" s="117"/>
      <c r="AC796" s="117"/>
      <c r="AD796" s="117"/>
      <c r="AE796" s="118" t="str">
        <f aca="false">IF(AF378&lt;&gt;"",IF(AE378="&lt;",1,0.99),"")</f>
        <v/>
      </c>
      <c r="AP796" s="0"/>
      <c r="AQ796" s="0"/>
      <c r="AR796" s="0"/>
      <c r="AS796" s="0"/>
      <c r="AT796" s="0"/>
      <c r="AU796" s="2"/>
      <c r="AV796" s="2"/>
      <c r="AW796" s="2"/>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row>
    <row r="797" customFormat="false" ht="12.75" hidden="true" customHeight="false" outlineLevel="0" collapsed="false">
      <c r="E797" s="119" t="s">
        <v>92</v>
      </c>
      <c r="G797" s="3" t="str">
        <f aca="false">IF(COUNTIF(G431:G796,1)&gt;0,"Y","N")</f>
        <v>N</v>
      </c>
      <c r="M797" s="3" t="str">
        <f aca="false">IF(COUNTIF(M431:M796,1)&gt;0,"Y","N")</f>
        <v>N</v>
      </c>
      <c r="S797" s="3" t="str">
        <f aca="false">IF(COUNTIF(S431:S796,1)&gt;0,"Y","N")</f>
        <v>N</v>
      </c>
      <c r="Y797" s="3" t="str">
        <f aca="false">IF(COUNTIF(Y431:Y796,1)&gt;0,"Y","N")</f>
        <v>N</v>
      </c>
      <c r="AE797" s="3" t="str">
        <f aca="false">IF(COUNTIF(AE431:AE796,1)&gt;0,"Y","N")</f>
        <v>N</v>
      </c>
      <c r="AP797" s="0"/>
      <c r="AQ797" s="0"/>
      <c r="AR797" s="0"/>
      <c r="AS797" s="0"/>
      <c r="AT797" s="0"/>
      <c r="AU797" s="2"/>
      <c r="AV797" s="2"/>
      <c r="AW797" s="2"/>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row>
    <row r="798" customFormat="false" ht="12.75" hidden="true" customHeight="false" outlineLevel="0" collapsed="false">
      <c r="AP798" s="0"/>
      <c r="AQ798" s="0"/>
      <c r="AR798" s="0"/>
      <c r="AS798" s="0"/>
      <c r="AT798" s="0"/>
      <c r="AU798" s="2"/>
      <c r="AV798" s="2"/>
      <c r="AW798" s="2"/>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row>
    <row r="799" customFormat="false" ht="12.75" hidden="true" customHeight="false" outlineLevel="0" collapsed="false">
      <c r="E799" s="114" t="s">
        <v>93</v>
      </c>
      <c r="F799" s="114"/>
      <c r="G799" s="114"/>
      <c r="H799" s="114"/>
      <c r="I799" s="114"/>
      <c r="J799" s="114"/>
      <c r="K799" s="114"/>
      <c r="L799" s="114"/>
      <c r="M799" s="114"/>
      <c r="N799" s="114"/>
      <c r="O799" s="114"/>
      <c r="P799" s="114"/>
      <c r="Q799" s="114"/>
      <c r="R799" s="114"/>
      <c r="S799" s="114"/>
      <c r="T799" s="114"/>
      <c r="U799" s="114"/>
      <c r="V799" s="114"/>
      <c r="W799" s="114"/>
      <c r="X799" s="114"/>
      <c r="Y799" s="114"/>
      <c r="Z799" s="114"/>
      <c r="AA799" s="114"/>
      <c r="AP799" s="0"/>
      <c r="AQ799" s="0"/>
      <c r="AR799" s="0"/>
      <c r="AS799" s="0"/>
      <c r="AT799" s="0"/>
      <c r="AU799" s="2"/>
      <c r="AV799" s="2"/>
      <c r="AW799" s="2"/>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row>
    <row r="800" customFormat="false" ht="12.75" hidden="true" customHeight="false" outlineLevel="0" collapsed="false">
      <c r="AP800" s="0"/>
      <c r="AQ800" s="0"/>
      <c r="AR800" s="0"/>
      <c r="AS800" s="0"/>
      <c r="AT800" s="0"/>
      <c r="AU800" s="2"/>
      <c r="AV800" s="2"/>
      <c r="AW800" s="2"/>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row>
    <row r="801" customFormat="false" ht="12.75" hidden="true" customHeight="false" outlineLevel="0" collapsed="false">
      <c r="E801" s="120" t="s">
        <v>94</v>
      </c>
      <c r="F801" s="120"/>
      <c r="H801" s="121" t="s">
        <v>88</v>
      </c>
      <c r="I801" s="121"/>
      <c r="N801" s="121" t="s">
        <v>89</v>
      </c>
      <c r="O801" s="121"/>
      <c r="T801" s="121" t="s">
        <v>27</v>
      </c>
      <c r="U801" s="121"/>
      <c r="Z801" s="121" t="s">
        <v>90</v>
      </c>
      <c r="AA801" s="121"/>
      <c r="AP801" s="0"/>
      <c r="AQ801" s="0"/>
      <c r="AR801" s="0"/>
      <c r="AS801" s="0"/>
      <c r="AT801" s="0"/>
      <c r="AU801" s="2"/>
      <c r="AV801" s="2"/>
      <c r="AW801" s="2"/>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row>
    <row r="802" customFormat="false" ht="12.75" hidden="true" customHeight="false" outlineLevel="0" collapsed="false">
      <c r="E802" s="122" t="n">
        <f aca="false">IF(ISERR(FIND(".",E13)),0,LEN(MID(E13,FIND(".",E13)+1,15)))</f>
        <v>0</v>
      </c>
      <c r="F802" s="122"/>
      <c r="H802" s="122" t="n">
        <f aca="false">IF(ISERR(FIND(".",H13)),0,LEN(MID(H13,FIND(".",H13)+1,15)))</f>
        <v>0</v>
      </c>
      <c r="I802" s="122"/>
      <c r="N802" s="122" t="n">
        <f aca="false">IF(ISERR(FIND(".",N13)),0,LEN(MID(N13,FIND(".",N13)+1,15)))</f>
        <v>0</v>
      </c>
      <c r="O802" s="122"/>
      <c r="T802" s="122" t="n">
        <f aca="false">IF(ISERR(FIND(".",T13)),0,LEN(MID(T13,FIND(".",T13)+1,15)))</f>
        <v>0</v>
      </c>
      <c r="U802" s="122"/>
      <c r="Z802" s="122" t="n">
        <f aca="false">IF(ISERR(FIND(".",Z13)),0,LEN(MID(Z13,FIND(".",Z13)+1,15)))</f>
        <v>0</v>
      </c>
      <c r="AA802" s="122"/>
      <c r="AP802" s="0"/>
      <c r="AQ802" s="0"/>
      <c r="AR802" s="0"/>
      <c r="AS802" s="0"/>
      <c r="AT802" s="0"/>
      <c r="AU802" s="2"/>
      <c r="AV802" s="2"/>
      <c r="AW802" s="2"/>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row>
    <row r="803" customFormat="false" ht="12.75" hidden="true" customHeight="false" outlineLevel="0" collapsed="false">
      <c r="E803" s="122" t="n">
        <f aca="false">IF(ISERR(FIND(".",E14)),0,LEN(MID(E14,FIND(".",E14)+1,15)))</f>
        <v>0</v>
      </c>
      <c r="F803" s="122"/>
      <c r="H803" s="122" t="n">
        <f aca="false">IF(ISERR(FIND(".",H14)),0,LEN(MID(H14,FIND(".",H14)+1,15)))</f>
        <v>0</v>
      </c>
      <c r="I803" s="122"/>
      <c r="N803" s="122" t="n">
        <f aca="false">IF(ISERR(FIND(".",N14)),0,LEN(MID(N14,FIND(".",N14)+1,15)))</f>
        <v>0</v>
      </c>
      <c r="O803" s="122"/>
      <c r="T803" s="122" t="n">
        <f aca="false">IF(ISERR(FIND(".",T14)),0,LEN(MID(T14,FIND(".",T14)+1,15)))</f>
        <v>0</v>
      </c>
      <c r="U803" s="122"/>
      <c r="Z803" s="122" t="n">
        <f aca="false">IF(ISERR(FIND(".",Z14)),0,LEN(MID(Z14,FIND(".",Z14)+1,15)))</f>
        <v>0</v>
      </c>
      <c r="AA803" s="122"/>
      <c r="AP803" s="0"/>
      <c r="AQ803" s="0"/>
      <c r="AR803" s="0"/>
      <c r="AS803" s="0"/>
      <c r="AT803" s="0"/>
      <c r="AU803" s="2"/>
      <c r="AV803" s="2"/>
      <c r="AW803" s="2"/>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row>
    <row r="804" customFormat="false" ht="12.75" hidden="true" customHeight="false" outlineLevel="0" collapsed="false">
      <c r="E804" s="122" t="n">
        <f aca="false">IF(ISERR(FIND(".",E15)),0,LEN(MID(E15,FIND(".",E15)+1,15)))</f>
        <v>0</v>
      </c>
      <c r="F804" s="122"/>
      <c r="H804" s="122" t="n">
        <f aca="false">IF(ISERR(FIND(".",H15)),0,LEN(MID(H15,FIND(".",H15)+1,15)))</f>
        <v>0</v>
      </c>
      <c r="I804" s="122"/>
      <c r="N804" s="122" t="n">
        <f aca="false">IF(ISERR(FIND(".",N15)),0,LEN(MID(N15,FIND(".",N15)+1,15)))</f>
        <v>0</v>
      </c>
      <c r="O804" s="122"/>
      <c r="T804" s="122" t="n">
        <f aca="false">IF(ISERR(FIND(".",T15)),0,LEN(MID(T15,FIND(".",T15)+1,15)))</f>
        <v>0</v>
      </c>
      <c r="U804" s="122"/>
      <c r="Z804" s="122" t="n">
        <f aca="false">IF(ISERR(FIND(".",Z15)),0,LEN(MID(Z15,FIND(".",Z15)+1,15)))</f>
        <v>0</v>
      </c>
      <c r="AA804" s="122"/>
      <c r="AP804" s="0"/>
      <c r="AQ804" s="0"/>
      <c r="AR804" s="0"/>
      <c r="AS804" s="0"/>
      <c r="AT804" s="0"/>
      <c r="AU804" s="2"/>
      <c r="AV804" s="2"/>
      <c r="AW804" s="2"/>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row>
    <row r="805" customFormat="false" ht="12.75" hidden="true" customHeight="false" outlineLevel="0" collapsed="false">
      <c r="E805" s="122" t="n">
        <f aca="false">IF(ISERR(FIND(".",E16)),0,LEN(MID(E16,FIND(".",E16)+1,15)))</f>
        <v>0</v>
      </c>
      <c r="F805" s="122"/>
      <c r="H805" s="122" t="n">
        <f aca="false">IF(ISERR(FIND(".",H16)),0,LEN(MID(H16,FIND(".",H16)+1,15)))</f>
        <v>0</v>
      </c>
      <c r="I805" s="122"/>
      <c r="N805" s="122" t="n">
        <f aca="false">IF(ISERR(FIND(".",N16)),0,LEN(MID(N16,FIND(".",N16)+1,15)))</f>
        <v>0</v>
      </c>
      <c r="O805" s="122"/>
      <c r="T805" s="122" t="n">
        <f aca="false">IF(ISERR(FIND(".",T16)),0,LEN(MID(T16,FIND(".",T16)+1,15)))</f>
        <v>0</v>
      </c>
      <c r="U805" s="122"/>
      <c r="Z805" s="122" t="n">
        <f aca="false">IF(ISERR(FIND(".",Z16)),0,LEN(MID(Z16,FIND(".",Z16)+1,15)))</f>
        <v>0</v>
      </c>
      <c r="AA805" s="122"/>
      <c r="AP805" s="0"/>
      <c r="AQ805" s="0"/>
      <c r="AR805" s="0"/>
      <c r="AS805" s="0"/>
      <c r="AT805" s="0"/>
      <c r="AU805" s="2"/>
      <c r="AV805" s="2"/>
      <c r="AW805" s="2"/>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row>
    <row r="806" customFormat="false" ht="12.75" hidden="true" customHeight="false" outlineLevel="0" collapsed="false">
      <c r="E806" s="122" t="n">
        <f aca="false">IF(ISERR(FIND(".",E17)),0,LEN(MID(E17,FIND(".",E17)+1,15)))</f>
        <v>0</v>
      </c>
      <c r="F806" s="122"/>
      <c r="H806" s="122" t="n">
        <f aca="false">IF(ISERR(FIND(".",H17)),0,LEN(MID(H17,FIND(".",H17)+1,15)))</f>
        <v>0</v>
      </c>
      <c r="I806" s="122"/>
      <c r="N806" s="122" t="n">
        <f aca="false">IF(ISERR(FIND(".",N17)),0,LEN(MID(N17,FIND(".",N17)+1,15)))</f>
        <v>0</v>
      </c>
      <c r="O806" s="122"/>
      <c r="T806" s="122" t="n">
        <f aca="false">IF(ISERR(FIND(".",T17)),0,LEN(MID(T17,FIND(".",T17)+1,15)))</f>
        <v>0</v>
      </c>
      <c r="U806" s="122"/>
      <c r="Z806" s="122" t="n">
        <f aca="false">IF(ISERR(FIND(".",Z17)),0,LEN(MID(Z17,FIND(".",Z17)+1,15)))</f>
        <v>0</v>
      </c>
      <c r="AA806" s="122"/>
      <c r="AP806" s="0"/>
      <c r="AQ806" s="0"/>
      <c r="AR806" s="0"/>
      <c r="AS806" s="0"/>
      <c r="AT806" s="0"/>
      <c r="AU806" s="2"/>
      <c r="AV806" s="2"/>
      <c r="AW806" s="2"/>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row>
    <row r="807" customFormat="false" ht="12.75" hidden="true" customHeight="false" outlineLevel="0" collapsed="false">
      <c r="E807" s="122" t="n">
        <f aca="false">IF(ISERR(FIND(".",E18)),0,LEN(MID(E18,FIND(".",E18)+1,15)))</f>
        <v>0</v>
      </c>
      <c r="F807" s="122"/>
      <c r="H807" s="122" t="n">
        <f aca="false">IF(ISERR(FIND(".",H18)),0,LEN(MID(H18,FIND(".",H18)+1,15)))</f>
        <v>0</v>
      </c>
      <c r="I807" s="122"/>
      <c r="N807" s="122" t="n">
        <f aca="false">IF(ISERR(FIND(".",N18)),0,LEN(MID(N18,FIND(".",N18)+1,15)))</f>
        <v>0</v>
      </c>
      <c r="O807" s="122"/>
      <c r="T807" s="122" t="n">
        <f aca="false">IF(ISERR(FIND(".",T18)),0,LEN(MID(T18,FIND(".",T18)+1,15)))</f>
        <v>0</v>
      </c>
      <c r="U807" s="122"/>
      <c r="Z807" s="122" t="n">
        <f aca="false">IF(ISERR(FIND(".",Z18)),0,LEN(MID(Z18,FIND(".",Z18)+1,15)))</f>
        <v>0</v>
      </c>
      <c r="AA807" s="122"/>
      <c r="AP807" s="0"/>
      <c r="AQ807" s="0"/>
      <c r="AR807" s="0"/>
      <c r="AS807" s="0"/>
      <c r="AT807" s="0"/>
      <c r="AU807" s="2"/>
      <c r="AV807" s="2"/>
      <c r="AW807" s="2"/>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row>
    <row r="808" customFormat="false" ht="12.75" hidden="true" customHeight="false" outlineLevel="0" collapsed="false">
      <c r="E808" s="122" t="n">
        <f aca="false">IF(ISERR(FIND(".",E19)),0,LEN(MID(E19,FIND(".",E19)+1,15)))</f>
        <v>0</v>
      </c>
      <c r="F808" s="122"/>
      <c r="H808" s="122" t="n">
        <f aca="false">IF(ISERR(FIND(".",H19)),0,LEN(MID(H19,FIND(".",H19)+1,15)))</f>
        <v>0</v>
      </c>
      <c r="I808" s="122"/>
      <c r="N808" s="122" t="n">
        <f aca="false">IF(ISERR(FIND(".",N19)),0,LEN(MID(N19,FIND(".",N19)+1,15)))</f>
        <v>0</v>
      </c>
      <c r="O808" s="122"/>
      <c r="T808" s="122" t="n">
        <f aca="false">IF(ISERR(FIND(".",T19)),0,LEN(MID(T19,FIND(".",T19)+1,15)))</f>
        <v>0</v>
      </c>
      <c r="U808" s="122"/>
      <c r="Z808" s="122" t="n">
        <f aca="false">IF(ISERR(FIND(".",Z19)),0,LEN(MID(Z19,FIND(".",Z19)+1,15)))</f>
        <v>0</v>
      </c>
      <c r="AA808" s="122"/>
      <c r="AP808" s="0"/>
      <c r="AQ808" s="0"/>
      <c r="AR808" s="0"/>
      <c r="AS808" s="0"/>
      <c r="AT808" s="0"/>
      <c r="AU808" s="2"/>
      <c r="AV808" s="2"/>
      <c r="AW808" s="2"/>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row>
    <row r="809" customFormat="false" ht="12.75" hidden="true" customHeight="false" outlineLevel="0" collapsed="false">
      <c r="E809" s="122" t="n">
        <f aca="false">IF(ISERR(FIND(".",E20)),0,LEN(MID(E20,FIND(".",E20)+1,15)))</f>
        <v>0</v>
      </c>
      <c r="F809" s="122"/>
      <c r="H809" s="122" t="n">
        <f aca="false">IF(ISERR(FIND(".",H20)),0,LEN(MID(H20,FIND(".",H20)+1,15)))</f>
        <v>0</v>
      </c>
      <c r="I809" s="122"/>
      <c r="N809" s="122" t="n">
        <f aca="false">IF(ISERR(FIND(".",N20)),0,LEN(MID(N20,FIND(".",N20)+1,15)))</f>
        <v>0</v>
      </c>
      <c r="O809" s="122"/>
      <c r="T809" s="122" t="n">
        <f aca="false">IF(ISERR(FIND(".",T20)),0,LEN(MID(T20,FIND(".",T20)+1,15)))</f>
        <v>0</v>
      </c>
      <c r="U809" s="122"/>
      <c r="Z809" s="122" t="n">
        <f aca="false">IF(ISERR(FIND(".",Z20)),0,LEN(MID(Z20,FIND(".",Z20)+1,15)))</f>
        <v>0</v>
      </c>
      <c r="AA809" s="122"/>
      <c r="AP809" s="0"/>
      <c r="AQ809" s="0"/>
      <c r="AR809" s="0"/>
      <c r="AS809" s="0"/>
      <c r="AT809" s="0"/>
      <c r="AU809" s="2"/>
      <c r="AV809" s="2"/>
      <c r="AW809" s="2"/>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row>
    <row r="810" customFormat="false" ht="12.75" hidden="true" customHeight="false" outlineLevel="0" collapsed="false">
      <c r="E810" s="122" t="n">
        <f aca="false">IF(ISERR(FIND(".",E21)),0,LEN(MID(E21,FIND(".",E21)+1,15)))</f>
        <v>0</v>
      </c>
      <c r="F810" s="122"/>
      <c r="H810" s="122" t="n">
        <f aca="false">IF(ISERR(FIND(".",H21)),0,LEN(MID(H21,FIND(".",H21)+1,15)))</f>
        <v>0</v>
      </c>
      <c r="I810" s="122"/>
      <c r="N810" s="122" t="n">
        <f aca="false">IF(ISERR(FIND(".",N21)),0,LEN(MID(N21,FIND(".",N21)+1,15)))</f>
        <v>0</v>
      </c>
      <c r="O810" s="122"/>
      <c r="T810" s="122" t="n">
        <f aca="false">IF(ISERR(FIND(".",T21)),0,LEN(MID(T21,FIND(".",T21)+1,15)))</f>
        <v>0</v>
      </c>
      <c r="U810" s="122"/>
      <c r="Z810" s="122" t="n">
        <f aca="false">IF(ISERR(FIND(".",Z21)),0,LEN(MID(Z21,FIND(".",Z21)+1,15)))</f>
        <v>0</v>
      </c>
      <c r="AA810" s="122"/>
      <c r="AP810" s="0"/>
      <c r="AQ810" s="0"/>
      <c r="AR810" s="0"/>
      <c r="AS810" s="0"/>
      <c r="AT810" s="0"/>
      <c r="AU810" s="2"/>
      <c r="AV810" s="2"/>
      <c r="AW810" s="2"/>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row>
    <row r="811" customFormat="false" ht="12.75" hidden="true" customHeight="false" outlineLevel="0" collapsed="false">
      <c r="E811" s="122" t="n">
        <f aca="false">IF(ISERR(FIND(".",E22)),0,LEN(MID(E22,FIND(".",E22)+1,15)))</f>
        <v>0</v>
      </c>
      <c r="F811" s="122"/>
      <c r="H811" s="122" t="n">
        <f aca="false">IF(ISERR(FIND(".",H22)),0,LEN(MID(H22,FIND(".",H22)+1,15)))</f>
        <v>0</v>
      </c>
      <c r="I811" s="122"/>
      <c r="N811" s="122" t="n">
        <f aca="false">IF(ISERR(FIND(".",N22)),0,LEN(MID(N22,FIND(".",N22)+1,15)))</f>
        <v>0</v>
      </c>
      <c r="O811" s="122"/>
      <c r="T811" s="122" t="n">
        <f aca="false">IF(ISERR(FIND(".",T22)),0,LEN(MID(T22,FIND(".",T22)+1,15)))</f>
        <v>0</v>
      </c>
      <c r="U811" s="122"/>
      <c r="Z811" s="122" t="n">
        <f aca="false">IF(ISERR(FIND(".",Z22)),0,LEN(MID(Z22,FIND(".",Z22)+1,15)))</f>
        <v>0</v>
      </c>
      <c r="AA811" s="122"/>
      <c r="AP811" s="0"/>
      <c r="AQ811" s="0"/>
      <c r="AR811" s="0"/>
      <c r="AS811" s="0"/>
      <c r="AT811" s="0"/>
      <c r="AU811" s="2"/>
      <c r="AV811" s="2"/>
      <c r="AW811" s="2"/>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row>
    <row r="812" customFormat="false" ht="12.75" hidden="true" customHeight="false" outlineLevel="0" collapsed="false">
      <c r="E812" s="122" t="n">
        <f aca="false">IF(ISERR(FIND(".",E23)),0,LEN(MID(E23,FIND(".",E23)+1,15)))</f>
        <v>0</v>
      </c>
      <c r="F812" s="122"/>
      <c r="H812" s="122" t="n">
        <f aca="false">IF(ISERR(FIND(".",H23)),0,LEN(MID(H23,FIND(".",H23)+1,15)))</f>
        <v>0</v>
      </c>
      <c r="I812" s="122"/>
      <c r="N812" s="122" t="n">
        <f aca="false">IF(ISERR(FIND(".",N23)),0,LEN(MID(N23,FIND(".",N23)+1,15)))</f>
        <v>0</v>
      </c>
      <c r="O812" s="122"/>
      <c r="T812" s="122" t="n">
        <f aca="false">IF(ISERR(FIND(".",T23)),0,LEN(MID(T23,FIND(".",T23)+1,15)))</f>
        <v>0</v>
      </c>
      <c r="U812" s="122"/>
      <c r="Z812" s="122" t="n">
        <f aca="false">IF(ISERR(FIND(".",Z23)),0,LEN(MID(Z23,FIND(".",Z23)+1,15)))</f>
        <v>0</v>
      </c>
      <c r="AA812" s="122"/>
      <c r="AP812" s="0"/>
      <c r="AQ812" s="0"/>
      <c r="AR812" s="0"/>
      <c r="AS812" s="0"/>
      <c r="AT812" s="0"/>
      <c r="AU812" s="2"/>
      <c r="AV812" s="2"/>
      <c r="AW812" s="2"/>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row>
    <row r="813" customFormat="false" ht="12.75" hidden="true" customHeight="false" outlineLevel="0" collapsed="false">
      <c r="E813" s="122" t="n">
        <f aca="false">IF(ISERR(FIND(".",E24)),0,LEN(MID(E24,FIND(".",E24)+1,15)))</f>
        <v>0</v>
      </c>
      <c r="F813" s="122"/>
      <c r="H813" s="122" t="n">
        <f aca="false">IF(ISERR(FIND(".",H24)),0,LEN(MID(H24,FIND(".",H24)+1,15)))</f>
        <v>0</v>
      </c>
      <c r="I813" s="122"/>
      <c r="N813" s="122" t="n">
        <f aca="false">IF(ISERR(FIND(".",N24)),0,LEN(MID(N24,FIND(".",N24)+1,15)))</f>
        <v>0</v>
      </c>
      <c r="O813" s="122"/>
      <c r="T813" s="122" t="n">
        <f aca="false">IF(ISERR(FIND(".",T24)),0,LEN(MID(T24,FIND(".",T24)+1,15)))</f>
        <v>0</v>
      </c>
      <c r="U813" s="122"/>
      <c r="Z813" s="122" t="n">
        <f aca="false">IF(ISERR(FIND(".",Z24)),0,LEN(MID(Z24,FIND(".",Z24)+1,15)))</f>
        <v>0</v>
      </c>
      <c r="AA813" s="122"/>
      <c r="AP813" s="0"/>
      <c r="AQ813" s="0"/>
      <c r="AR813" s="0"/>
      <c r="AS813" s="0"/>
      <c r="AT813" s="0"/>
      <c r="AU813" s="2"/>
      <c r="AV813" s="2"/>
      <c r="AW813" s="2"/>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row>
    <row r="814" customFormat="false" ht="12.75" hidden="true" customHeight="false" outlineLevel="0" collapsed="false">
      <c r="E814" s="122" t="n">
        <f aca="false">IF(ISERR(FIND(".",E25)),0,LEN(MID(E25,FIND(".",E25)+1,15)))</f>
        <v>0</v>
      </c>
      <c r="F814" s="122"/>
      <c r="H814" s="122" t="n">
        <f aca="false">IF(ISERR(FIND(".",H25)),0,LEN(MID(H25,FIND(".",H25)+1,15)))</f>
        <v>0</v>
      </c>
      <c r="I814" s="122"/>
      <c r="N814" s="122" t="n">
        <f aca="false">IF(ISERR(FIND(".",N25)),0,LEN(MID(N25,FIND(".",N25)+1,15)))</f>
        <v>0</v>
      </c>
      <c r="O814" s="122"/>
      <c r="T814" s="122" t="n">
        <f aca="false">IF(ISERR(FIND(".",T25)),0,LEN(MID(T25,FIND(".",T25)+1,15)))</f>
        <v>0</v>
      </c>
      <c r="U814" s="122"/>
      <c r="Z814" s="122" t="n">
        <f aca="false">IF(ISERR(FIND(".",Z25)),0,LEN(MID(Z25,FIND(".",Z25)+1,15)))</f>
        <v>0</v>
      </c>
      <c r="AA814" s="122"/>
      <c r="AP814" s="0"/>
      <c r="AQ814" s="0"/>
      <c r="AR814" s="0"/>
      <c r="AS814" s="0"/>
      <c r="AT814" s="0"/>
      <c r="AU814" s="2"/>
      <c r="AV814" s="2"/>
      <c r="AW814" s="2"/>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row>
    <row r="815" customFormat="false" ht="12.75" hidden="true" customHeight="false" outlineLevel="0" collapsed="false">
      <c r="E815" s="122" t="n">
        <f aca="false">IF(ISERR(FIND(".",E26)),0,LEN(MID(E26,FIND(".",E26)+1,15)))</f>
        <v>0</v>
      </c>
      <c r="F815" s="122"/>
      <c r="H815" s="122" t="n">
        <f aca="false">IF(ISERR(FIND(".",H26)),0,LEN(MID(H26,FIND(".",H26)+1,15)))</f>
        <v>0</v>
      </c>
      <c r="I815" s="122"/>
      <c r="N815" s="122" t="n">
        <f aca="false">IF(ISERR(FIND(".",N26)),0,LEN(MID(N26,FIND(".",N26)+1,15)))</f>
        <v>0</v>
      </c>
      <c r="O815" s="122"/>
      <c r="T815" s="122" t="n">
        <f aca="false">IF(ISERR(FIND(".",T26)),0,LEN(MID(T26,FIND(".",T26)+1,15)))</f>
        <v>0</v>
      </c>
      <c r="U815" s="122"/>
      <c r="Z815" s="122" t="n">
        <f aca="false">IF(ISERR(FIND(".",Z26)),0,LEN(MID(Z26,FIND(".",Z26)+1,15)))</f>
        <v>0</v>
      </c>
      <c r="AA815" s="122"/>
      <c r="AP815" s="0"/>
      <c r="AQ815" s="0"/>
      <c r="AR815" s="0"/>
      <c r="AS815" s="0"/>
      <c r="AT815" s="0"/>
      <c r="AU815" s="2"/>
      <c r="AV815" s="2"/>
      <c r="AW815" s="2"/>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row>
    <row r="816" customFormat="false" ht="12.75" hidden="true" customHeight="false" outlineLevel="0" collapsed="false">
      <c r="E816" s="122" t="n">
        <f aca="false">IF(ISERR(FIND(".",E27)),0,LEN(MID(E27,FIND(".",E27)+1,15)))</f>
        <v>0</v>
      </c>
      <c r="F816" s="122"/>
      <c r="H816" s="122" t="n">
        <f aca="false">IF(ISERR(FIND(".",H27)),0,LEN(MID(H27,FIND(".",H27)+1,15)))</f>
        <v>0</v>
      </c>
      <c r="I816" s="122"/>
      <c r="N816" s="122" t="n">
        <f aca="false">IF(ISERR(FIND(".",N27)),0,LEN(MID(N27,FIND(".",N27)+1,15)))</f>
        <v>0</v>
      </c>
      <c r="O816" s="122"/>
      <c r="T816" s="122" t="n">
        <f aca="false">IF(ISERR(FIND(".",T27)),0,LEN(MID(T27,FIND(".",T27)+1,15)))</f>
        <v>0</v>
      </c>
      <c r="U816" s="122"/>
      <c r="Z816" s="122" t="n">
        <f aca="false">IF(ISERR(FIND(".",Z27)),0,LEN(MID(Z27,FIND(".",Z27)+1,15)))</f>
        <v>0</v>
      </c>
      <c r="AA816" s="122"/>
      <c r="AP816" s="0"/>
      <c r="AQ816" s="0"/>
      <c r="AR816" s="0"/>
      <c r="AS816" s="0"/>
      <c r="AT816" s="0"/>
      <c r="AU816" s="2"/>
      <c r="AV816" s="2"/>
      <c r="AW816" s="2"/>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row>
    <row r="817" customFormat="false" ht="12.75" hidden="true" customHeight="false" outlineLevel="0" collapsed="false">
      <c r="E817" s="122" t="n">
        <f aca="false">IF(ISERR(FIND(".",E28)),0,LEN(MID(E28,FIND(".",E28)+1,15)))</f>
        <v>0</v>
      </c>
      <c r="F817" s="122"/>
      <c r="H817" s="122" t="n">
        <f aca="false">IF(ISERR(FIND(".",H28)),0,LEN(MID(H28,FIND(".",H28)+1,15)))</f>
        <v>0</v>
      </c>
      <c r="I817" s="122"/>
      <c r="N817" s="122" t="n">
        <f aca="false">IF(ISERR(FIND(".",N28)),0,LEN(MID(N28,FIND(".",N28)+1,15)))</f>
        <v>0</v>
      </c>
      <c r="O817" s="122"/>
      <c r="T817" s="122" t="n">
        <f aca="false">IF(ISERR(FIND(".",T28)),0,LEN(MID(T28,FIND(".",T28)+1,15)))</f>
        <v>0</v>
      </c>
      <c r="U817" s="122"/>
      <c r="Z817" s="122" t="n">
        <f aca="false">IF(ISERR(FIND(".",Z28)),0,LEN(MID(Z28,FIND(".",Z28)+1,15)))</f>
        <v>0</v>
      </c>
      <c r="AA817" s="122"/>
      <c r="AP817" s="0"/>
      <c r="AQ817" s="0"/>
      <c r="AR817" s="0"/>
      <c r="AS817" s="0"/>
      <c r="AT817" s="0"/>
      <c r="AU817" s="2"/>
      <c r="AV817" s="2"/>
      <c r="AW817" s="2"/>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row>
    <row r="818" customFormat="false" ht="12.75" hidden="true" customHeight="false" outlineLevel="0" collapsed="false">
      <c r="E818" s="122" t="n">
        <f aca="false">IF(ISERR(FIND(".",E29)),0,LEN(MID(E29,FIND(".",E29)+1,15)))</f>
        <v>0</v>
      </c>
      <c r="F818" s="122"/>
      <c r="H818" s="122" t="n">
        <f aca="false">IF(ISERR(FIND(".",H29)),0,LEN(MID(H29,FIND(".",H29)+1,15)))</f>
        <v>0</v>
      </c>
      <c r="I818" s="122"/>
      <c r="N818" s="122" t="n">
        <f aca="false">IF(ISERR(FIND(".",N29)),0,LEN(MID(N29,FIND(".",N29)+1,15)))</f>
        <v>0</v>
      </c>
      <c r="O818" s="122"/>
      <c r="T818" s="122" t="n">
        <f aca="false">IF(ISERR(FIND(".",T29)),0,LEN(MID(T29,FIND(".",T29)+1,15)))</f>
        <v>0</v>
      </c>
      <c r="U818" s="122"/>
      <c r="Z818" s="122" t="n">
        <f aca="false">IF(ISERR(FIND(".",Z29)),0,LEN(MID(Z29,FIND(".",Z29)+1,15)))</f>
        <v>0</v>
      </c>
      <c r="AA818" s="122"/>
      <c r="AP818" s="0"/>
      <c r="AQ818" s="0"/>
      <c r="AR818" s="0"/>
      <c r="AS818" s="0"/>
      <c r="AT818" s="0"/>
      <c r="AU818" s="2"/>
      <c r="AV818" s="2"/>
      <c r="AW818" s="2"/>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row>
    <row r="819" customFormat="false" ht="12.75" hidden="true" customHeight="false" outlineLevel="0" collapsed="false">
      <c r="E819" s="122" t="n">
        <f aca="false">IF(ISERR(FIND(".",E30)),0,LEN(MID(E30,FIND(".",E30)+1,15)))</f>
        <v>0</v>
      </c>
      <c r="F819" s="122"/>
      <c r="H819" s="122" t="n">
        <f aca="false">IF(ISERR(FIND(".",H30)),0,LEN(MID(H30,FIND(".",H30)+1,15)))</f>
        <v>0</v>
      </c>
      <c r="I819" s="122"/>
      <c r="N819" s="122" t="n">
        <f aca="false">IF(ISERR(FIND(".",N30)),0,LEN(MID(N30,FIND(".",N30)+1,15)))</f>
        <v>0</v>
      </c>
      <c r="O819" s="122"/>
      <c r="T819" s="122" t="n">
        <f aca="false">IF(ISERR(FIND(".",T30)),0,LEN(MID(T30,FIND(".",T30)+1,15)))</f>
        <v>0</v>
      </c>
      <c r="U819" s="122"/>
      <c r="Z819" s="122" t="n">
        <f aca="false">IF(ISERR(FIND(".",Z30)),0,LEN(MID(Z30,FIND(".",Z30)+1,15)))</f>
        <v>0</v>
      </c>
      <c r="AA819" s="122"/>
      <c r="AP819" s="0"/>
      <c r="AQ819" s="0"/>
      <c r="AR819" s="0"/>
      <c r="AS819" s="0"/>
      <c r="AT819" s="0"/>
      <c r="AU819" s="2"/>
      <c r="AV819" s="2"/>
      <c r="AW819" s="2"/>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row>
    <row r="820" customFormat="false" ht="12.75" hidden="true" customHeight="false" outlineLevel="0" collapsed="false">
      <c r="E820" s="122" t="n">
        <f aca="false">IF(ISERR(FIND(".",E31)),0,LEN(MID(E31,FIND(".",E31)+1,15)))</f>
        <v>0</v>
      </c>
      <c r="F820" s="122"/>
      <c r="H820" s="122" t="n">
        <f aca="false">IF(ISERR(FIND(".",H31)),0,LEN(MID(H31,FIND(".",H31)+1,15)))</f>
        <v>0</v>
      </c>
      <c r="I820" s="122"/>
      <c r="N820" s="122" t="n">
        <f aca="false">IF(ISERR(FIND(".",N31)),0,LEN(MID(N31,FIND(".",N31)+1,15)))</f>
        <v>0</v>
      </c>
      <c r="O820" s="122"/>
      <c r="T820" s="122" t="n">
        <f aca="false">IF(ISERR(FIND(".",T31)),0,LEN(MID(T31,FIND(".",T31)+1,15)))</f>
        <v>0</v>
      </c>
      <c r="U820" s="122"/>
      <c r="Z820" s="122" t="n">
        <f aca="false">IF(ISERR(FIND(".",Z31)),0,LEN(MID(Z31,FIND(".",Z31)+1,15)))</f>
        <v>0</v>
      </c>
      <c r="AA820" s="122"/>
      <c r="AP820" s="0"/>
      <c r="AQ820" s="0"/>
      <c r="AR820" s="0"/>
      <c r="AS820" s="0"/>
      <c r="AT820" s="0"/>
      <c r="AU820" s="2"/>
      <c r="AV820" s="2"/>
      <c r="AW820" s="2"/>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row>
    <row r="821" customFormat="false" ht="12.75" hidden="true" customHeight="false" outlineLevel="0" collapsed="false">
      <c r="E821" s="122" t="n">
        <f aca="false">IF(ISERR(FIND(".",E32)),0,LEN(MID(E32,FIND(".",E32)+1,15)))</f>
        <v>0</v>
      </c>
      <c r="F821" s="122"/>
      <c r="H821" s="122" t="n">
        <f aca="false">IF(ISERR(FIND(".",H32)),0,LEN(MID(H32,FIND(".",H32)+1,15)))</f>
        <v>0</v>
      </c>
      <c r="I821" s="122"/>
      <c r="N821" s="122" t="n">
        <f aca="false">IF(ISERR(FIND(".",N32)),0,LEN(MID(N32,FIND(".",N32)+1,15)))</f>
        <v>0</v>
      </c>
      <c r="O821" s="122"/>
      <c r="T821" s="122" t="n">
        <f aca="false">IF(ISERR(FIND(".",T32)),0,LEN(MID(T32,FIND(".",T32)+1,15)))</f>
        <v>0</v>
      </c>
      <c r="U821" s="122"/>
      <c r="Z821" s="122" t="n">
        <f aca="false">IF(ISERR(FIND(".",Z32)),0,LEN(MID(Z32,FIND(".",Z32)+1,15)))</f>
        <v>0</v>
      </c>
      <c r="AA821" s="122"/>
      <c r="AP821" s="0"/>
      <c r="AQ821" s="0"/>
      <c r="AR821" s="0"/>
      <c r="AS821" s="0"/>
      <c r="AT821" s="0"/>
      <c r="AU821" s="2"/>
      <c r="AV821" s="2"/>
      <c r="AW821" s="2"/>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row>
    <row r="822" customFormat="false" ht="12.75" hidden="true" customHeight="false" outlineLevel="0" collapsed="false">
      <c r="E822" s="122" t="n">
        <f aca="false">IF(ISERR(FIND(".",E33)),0,LEN(MID(E33,FIND(".",E33)+1,15)))</f>
        <v>0</v>
      </c>
      <c r="F822" s="122"/>
      <c r="H822" s="122" t="n">
        <f aca="false">IF(ISERR(FIND(".",H33)),0,LEN(MID(H33,FIND(".",H33)+1,15)))</f>
        <v>0</v>
      </c>
      <c r="I822" s="122"/>
      <c r="N822" s="122" t="n">
        <f aca="false">IF(ISERR(FIND(".",N33)),0,LEN(MID(N33,FIND(".",N33)+1,15)))</f>
        <v>0</v>
      </c>
      <c r="O822" s="122"/>
      <c r="T822" s="122" t="n">
        <f aca="false">IF(ISERR(FIND(".",T33)),0,LEN(MID(T33,FIND(".",T33)+1,15)))</f>
        <v>0</v>
      </c>
      <c r="U822" s="122"/>
      <c r="Z822" s="122" t="n">
        <f aca="false">IF(ISERR(FIND(".",Z33)),0,LEN(MID(Z33,FIND(".",Z33)+1,15)))</f>
        <v>0</v>
      </c>
      <c r="AA822" s="122"/>
      <c r="AP822" s="0"/>
      <c r="AQ822" s="0"/>
      <c r="AR822" s="0"/>
      <c r="AS822" s="0"/>
      <c r="AT822" s="0"/>
      <c r="AU822" s="2"/>
      <c r="AV822" s="2"/>
      <c r="AW822" s="2"/>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row>
    <row r="823" customFormat="false" ht="12.75" hidden="true" customHeight="false" outlineLevel="0" collapsed="false">
      <c r="E823" s="122" t="n">
        <f aca="false">IF(ISERR(FIND(".",E34)),0,LEN(MID(E34,FIND(".",E34)+1,15)))</f>
        <v>0</v>
      </c>
      <c r="F823" s="122"/>
      <c r="H823" s="122" t="n">
        <f aca="false">IF(ISERR(FIND(".",H34)),0,LEN(MID(H34,FIND(".",H34)+1,15)))</f>
        <v>0</v>
      </c>
      <c r="I823" s="122"/>
      <c r="N823" s="122" t="n">
        <f aca="false">IF(ISERR(FIND(".",N34)),0,LEN(MID(N34,FIND(".",N34)+1,15)))</f>
        <v>0</v>
      </c>
      <c r="O823" s="122"/>
      <c r="T823" s="122" t="n">
        <f aca="false">IF(ISERR(FIND(".",T34)),0,LEN(MID(T34,FIND(".",T34)+1,15)))</f>
        <v>0</v>
      </c>
      <c r="U823" s="122"/>
      <c r="Z823" s="122" t="n">
        <f aca="false">IF(ISERR(FIND(".",Z34)),0,LEN(MID(Z34,FIND(".",Z34)+1,15)))</f>
        <v>0</v>
      </c>
      <c r="AA823" s="122"/>
      <c r="AP823" s="0"/>
      <c r="AQ823" s="0"/>
      <c r="AR823" s="0"/>
      <c r="AS823" s="0"/>
      <c r="AT823" s="0"/>
      <c r="AU823" s="2"/>
      <c r="AV823" s="2"/>
      <c r="AW823" s="2"/>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row>
    <row r="824" customFormat="false" ht="12.75" hidden="true" customHeight="false" outlineLevel="0" collapsed="false">
      <c r="E824" s="122" t="n">
        <f aca="false">IF(ISERR(FIND(".",E35)),0,LEN(MID(E35,FIND(".",E35)+1,15)))</f>
        <v>0</v>
      </c>
      <c r="F824" s="122"/>
      <c r="H824" s="122" t="n">
        <f aca="false">IF(ISERR(FIND(".",H35)),0,LEN(MID(H35,FIND(".",H35)+1,15)))</f>
        <v>0</v>
      </c>
      <c r="I824" s="122"/>
      <c r="N824" s="122" t="n">
        <f aca="false">IF(ISERR(FIND(".",N35)),0,LEN(MID(N35,FIND(".",N35)+1,15)))</f>
        <v>0</v>
      </c>
      <c r="O824" s="122"/>
      <c r="T824" s="122" t="n">
        <f aca="false">IF(ISERR(FIND(".",T35)),0,LEN(MID(T35,FIND(".",T35)+1,15)))</f>
        <v>0</v>
      </c>
      <c r="U824" s="122"/>
      <c r="Z824" s="122" t="n">
        <f aca="false">IF(ISERR(FIND(".",Z35)),0,LEN(MID(Z35,FIND(".",Z35)+1,15)))</f>
        <v>0</v>
      </c>
      <c r="AA824" s="122"/>
      <c r="AP824" s="0"/>
      <c r="AQ824" s="0"/>
      <c r="AR824" s="0"/>
      <c r="AS824" s="0"/>
      <c r="AT824" s="0"/>
      <c r="AU824" s="2"/>
      <c r="AV824" s="2"/>
      <c r="AW824" s="2"/>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row>
    <row r="825" customFormat="false" ht="12.75" hidden="true" customHeight="false" outlineLevel="0" collapsed="false">
      <c r="E825" s="122" t="n">
        <f aca="false">IF(ISERR(FIND(".",E36)),0,LEN(MID(E36,FIND(".",E36)+1,15)))</f>
        <v>0</v>
      </c>
      <c r="F825" s="122"/>
      <c r="H825" s="122" t="n">
        <f aca="false">IF(ISERR(FIND(".",H36)),0,LEN(MID(H36,FIND(".",H36)+1,15)))</f>
        <v>0</v>
      </c>
      <c r="I825" s="122"/>
      <c r="N825" s="122" t="n">
        <f aca="false">IF(ISERR(FIND(".",N36)),0,LEN(MID(N36,FIND(".",N36)+1,15)))</f>
        <v>0</v>
      </c>
      <c r="O825" s="122"/>
      <c r="T825" s="122" t="n">
        <f aca="false">IF(ISERR(FIND(".",T36)),0,LEN(MID(T36,FIND(".",T36)+1,15)))</f>
        <v>0</v>
      </c>
      <c r="U825" s="122"/>
      <c r="Z825" s="122" t="n">
        <f aca="false">IF(ISERR(FIND(".",Z36)),0,LEN(MID(Z36,FIND(".",Z36)+1,15)))</f>
        <v>0</v>
      </c>
      <c r="AA825" s="122"/>
      <c r="AP825" s="0"/>
      <c r="AQ825" s="0"/>
      <c r="AR825" s="0"/>
      <c r="AS825" s="0"/>
      <c r="AT825" s="0"/>
      <c r="AU825" s="2"/>
      <c r="AV825" s="2"/>
      <c r="AW825" s="2"/>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row>
    <row r="826" customFormat="false" ht="12.75" hidden="true" customHeight="false" outlineLevel="0" collapsed="false">
      <c r="E826" s="122" t="n">
        <f aca="false">IF(ISERR(FIND(".",E37)),0,LEN(MID(E37,FIND(".",E37)+1,15)))</f>
        <v>0</v>
      </c>
      <c r="F826" s="122"/>
      <c r="H826" s="122" t="n">
        <f aca="false">IF(ISERR(FIND(".",H37)),0,LEN(MID(H37,FIND(".",H37)+1,15)))</f>
        <v>0</v>
      </c>
      <c r="I826" s="122"/>
      <c r="N826" s="122" t="n">
        <f aca="false">IF(ISERR(FIND(".",N37)),0,LEN(MID(N37,FIND(".",N37)+1,15)))</f>
        <v>0</v>
      </c>
      <c r="O826" s="122"/>
      <c r="T826" s="122" t="n">
        <f aca="false">IF(ISERR(FIND(".",T37)),0,LEN(MID(T37,FIND(".",T37)+1,15)))</f>
        <v>0</v>
      </c>
      <c r="U826" s="122"/>
      <c r="Z826" s="122" t="n">
        <f aca="false">IF(ISERR(FIND(".",Z37)),0,LEN(MID(Z37,FIND(".",Z37)+1,15)))</f>
        <v>0</v>
      </c>
      <c r="AA826" s="122"/>
      <c r="AP826" s="0"/>
      <c r="AQ826" s="0"/>
      <c r="AR826" s="0"/>
      <c r="AS826" s="0"/>
      <c r="AT826" s="0"/>
      <c r="AU826" s="2"/>
      <c r="AV826" s="2"/>
      <c r="AW826" s="2"/>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row>
    <row r="827" customFormat="false" ht="12.75" hidden="true" customHeight="false" outlineLevel="0" collapsed="false">
      <c r="E827" s="122" t="n">
        <f aca="false">IF(ISERR(FIND(".",E38)),0,LEN(MID(E38,FIND(".",E38)+1,15)))</f>
        <v>0</v>
      </c>
      <c r="F827" s="122"/>
      <c r="H827" s="122" t="n">
        <f aca="false">IF(ISERR(FIND(".",H38)),0,LEN(MID(H38,FIND(".",H38)+1,15)))</f>
        <v>0</v>
      </c>
      <c r="I827" s="122"/>
      <c r="N827" s="122" t="n">
        <f aca="false">IF(ISERR(FIND(".",N38)),0,LEN(MID(N38,FIND(".",N38)+1,15)))</f>
        <v>0</v>
      </c>
      <c r="O827" s="122"/>
      <c r="T827" s="122" t="n">
        <f aca="false">IF(ISERR(FIND(".",T38)),0,LEN(MID(T38,FIND(".",T38)+1,15)))</f>
        <v>0</v>
      </c>
      <c r="U827" s="122"/>
      <c r="Z827" s="122" t="n">
        <f aca="false">IF(ISERR(FIND(".",Z38)),0,LEN(MID(Z38,FIND(".",Z38)+1,15)))</f>
        <v>0</v>
      </c>
      <c r="AA827" s="122"/>
      <c r="AP827" s="0"/>
      <c r="AQ827" s="0"/>
      <c r="AR827" s="0"/>
      <c r="AS827" s="0"/>
      <c r="AT827" s="0"/>
      <c r="AU827" s="2"/>
      <c r="AV827" s="2"/>
      <c r="AW827" s="2"/>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row>
    <row r="828" customFormat="false" ht="12.75" hidden="true" customHeight="false" outlineLevel="0" collapsed="false">
      <c r="E828" s="122" t="n">
        <f aca="false">IF(ISERR(FIND(".",E39)),0,LEN(MID(E39,FIND(".",E39)+1,15)))</f>
        <v>0</v>
      </c>
      <c r="F828" s="122"/>
      <c r="H828" s="122" t="n">
        <f aca="false">IF(ISERR(FIND(".",H39)),0,LEN(MID(H39,FIND(".",H39)+1,15)))</f>
        <v>0</v>
      </c>
      <c r="I828" s="122"/>
      <c r="N828" s="122" t="n">
        <f aca="false">IF(ISERR(FIND(".",N39)),0,LEN(MID(N39,FIND(".",N39)+1,15)))</f>
        <v>0</v>
      </c>
      <c r="O828" s="122"/>
      <c r="T828" s="122" t="n">
        <f aca="false">IF(ISERR(FIND(".",T39)),0,LEN(MID(T39,FIND(".",T39)+1,15)))</f>
        <v>0</v>
      </c>
      <c r="U828" s="122"/>
      <c r="Z828" s="122" t="n">
        <f aca="false">IF(ISERR(FIND(".",Z39)),0,LEN(MID(Z39,FIND(".",Z39)+1,15)))</f>
        <v>0</v>
      </c>
      <c r="AA828" s="122"/>
      <c r="AP828" s="0"/>
      <c r="AQ828" s="0"/>
      <c r="AR828" s="0"/>
      <c r="AS828" s="0"/>
      <c r="AT828" s="0"/>
      <c r="AU828" s="2"/>
      <c r="AV828" s="2"/>
      <c r="AW828" s="2"/>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row>
    <row r="829" customFormat="false" ht="12.75" hidden="true" customHeight="false" outlineLevel="0" collapsed="false">
      <c r="E829" s="122" t="n">
        <f aca="false">IF(ISERR(FIND(".",E40)),0,LEN(MID(E40,FIND(".",E40)+1,15)))</f>
        <v>0</v>
      </c>
      <c r="F829" s="122"/>
      <c r="H829" s="122" t="n">
        <f aca="false">IF(ISERR(FIND(".",H40)),0,LEN(MID(H40,FIND(".",H40)+1,15)))</f>
        <v>0</v>
      </c>
      <c r="I829" s="122"/>
      <c r="N829" s="122" t="n">
        <f aca="false">IF(ISERR(FIND(".",N40)),0,LEN(MID(N40,FIND(".",N40)+1,15)))</f>
        <v>0</v>
      </c>
      <c r="O829" s="122"/>
      <c r="T829" s="122" t="n">
        <f aca="false">IF(ISERR(FIND(".",T40)),0,LEN(MID(T40,FIND(".",T40)+1,15)))</f>
        <v>0</v>
      </c>
      <c r="U829" s="122"/>
      <c r="Z829" s="122" t="n">
        <f aca="false">IF(ISERR(FIND(".",Z40)),0,LEN(MID(Z40,FIND(".",Z40)+1,15)))</f>
        <v>0</v>
      </c>
      <c r="AA829" s="122"/>
      <c r="AP829" s="0"/>
      <c r="AQ829" s="0"/>
      <c r="AR829" s="0"/>
      <c r="AS829" s="0"/>
      <c r="AT829" s="0"/>
      <c r="AU829" s="2"/>
      <c r="AV829" s="2"/>
      <c r="AW829" s="2"/>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row>
    <row r="830" customFormat="false" ht="12.75" hidden="true" customHeight="false" outlineLevel="0" collapsed="false">
      <c r="E830" s="122" t="n">
        <f aca="false">IF(ISERR(FIND(".",E41)),0,LEN(MID(E41,FIND(".",E41)+1,15)))</f>
        <v>0</v>
      </c>
      <c r="F830" s="122"/>
      <c r="H830" s="122" t="n">
        <f aca="false">IF(ISERR(FIND(".",H41)),0,LEN(MID(H41,FIND(".",H41)+1,15)))</f>
        <v>0</v>
      </c>
      <c r="I830" s="122"/>
      <c r="N830" s="122" t="n">
        <f aca="false">IF(ISERR(FIND(".",N41)),0,LEN(MID(N41,FIND(".",N41)+1,15)))</f>
        <v>0</v>
      </c>
      <c r="O830" s="122"/>
      <c r="T830" s="122" t="n">
        <f aca="false">IF(ISERR(FIND(".",T41)),0,LEN(MID(T41,FIND(".",T41)+1,15)))</f>
        <v>0</v>
      </c>
      <c r="U830" s="122"/>
      <c r="Z830" s="122" t="n">
        <f aca="false">IF(ISERR(FIND(".",Z41)),0,LEN(MID(Z41,FIND(".",Z41)+1,15)))</f>
        <v>0</v>
      </c>
      <c r="AA830" s="122"/>
      <c r="AP830" s="0"/>
      <c r="AQ830" s="0"/>
      <c r="AR830" s="0"/>
      <c r="AS830" s="0"/>
      <c r="AT830" s="0"/>
      <c r="AU830" s="2"/>
      <c r="AV830" s="2"/>
      <c r="AW830" s="2"/>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row>
    <row r="831" customFormat="false" ht="12.75" hidden="true" customHeight="false" outlineLevel="0" collapsed="false">
      <c r="E831" s="122" t="n">
        <f aca="false">IF(ISERR(FIND(".",E42)),0,LEN(MID(E42,FIND(".",E42)+1,15)))</f>
        <v>0</v>
      </c>
      <c r="F831" s="122"/>
      <c r="H831" s="122" t="n">
        <f aca="false">IF(ISERR(FIND(".",H42)),0,LEN(MID(H42,FIND(".",H42)+1,15)))</f>
        <v>0</v>
      </c>
      <c r="I831" s="122"/>
      <c r="N831" s="122" t="n">
        <f aca="false">IF(ISERR(FIND(".",N42)),0,LEN(MID(N42,FIND(".",N42)+1,15)))</f>
        <v>0</v>
      </c>
      <c r="O831" s="122"/>
      <c r="T831" s="122" t="n">
        <f aca="false">IF(ISERR(FIND(".",T42)),0,LEN(MID(T42,FIND(".",T42)+1,15)))</f>
        <v>0</v>
      </c>
      <c r="U831" s="122"/>
      <c r="Z831" s="122" t="n">
        <f aca="false">IF(ISERR(FIND(".",Z42)),0,LEN(MID(Z42,FIND(".",Z42)+1,15)))</f>
        <v>0</v>
      </c>
      <c r="AA831" s="122"/>
      <c r="AP831" s="0"/>
      <c r="AQ831" s="0"/>
      <c r="AR831" s="0"/>
      <c r="AS831" s="0"/>
      <c r="AT831" s="0"/>
      <c r="AU831" s="2"/>
      <c r="AV831" s="2"/>
      <c r="AW831" s="2"/>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row>
    <row r="832" customFormat="false" ht="12.75" hidden="true" customHeight="false" outlineLevel="0" collapsed="false">
      <c r="E832" s="122" t="n">
        <f aca="false">IF(ISERR(FIND(".",E43)),0,LEN(MID(E43,FIND(".",E43)+1,15)))</f>
        <v>0</v>
      </c>
      <c r="F832" s="122"/>
      <c r="H832" s="122" t="n">
        <f aca="false">IF(ISERR(FIND(".",H43)),0,LEN(MID(H43,FIND(".",H43)+1,15)))</f>
        <v>0</v>
      </c>
      <c r="I832" s="122"/>
      <c r="N832" s="122" t="n">
        <f aca="false">IF(ISERR(FIND(".",N43)),0,LEN(MID(N43,FIND(".",N43)+1,15)))</f>
        <v>0</v>
      </c>
      <c r="O832" s="122"/>
      <c r="T832" s="122" t="n">
        <f aca="false">IF(ISERR(FIND(".",T43)),0,LEN(MID(T43,FIND(".",T43)+1,15)))</f>
        <v>0</v>
      </c>
      <c r="U832" s="122"/>
      <c r="Z832" s="122" t="n">
        <f aca="false">IF(ISERR(FIND(".",Z43)),0,LEN(MID(Z43,FIND(".",Z43)+1,15)))</f>
        <v>0</v>
      </c>
      <c r="AA832" s="122"/>
      <c r="AP832" s="0"/>
      <c r="AQ832" s="0"/>
      <c r="AR832" s="0"/>
      <c r="AS832" s="0"/>
      <c r="AT832" s="0"/>
      <c r="AU832" s="2"/>
      <c r="AV832" s="2"/>
      <c r="AW832" s="2"/>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row>
    <row r="833" customFormat="false" ht="12.75" hidden="true" customHeight="false" outlineLevel="0" collapsed="false">
      <c r="E833" s="122" t="n">
        <f aca="false">IF(ISERR(FIND(".",E44)),0,LEN(MID(E44,FIND(".",E44)+1,15)))</f>
        <v>0</v>
      </c>
      <c r="F833" s="122"/>
      <c r="H833" s="122" t="n">
        <f aca="false">IF(ISERR(FIND(".",H44)),0,LEN(MID(H44,FIND(".",H44)+1,15)))</f>
        <v>0</v>
      </c>
      <c r="I833" s="122"/>
      <c r="N833" s="122" t="n">
        <f aca="false">IF(ISERR(FIND(".",N44)),0,LEN(MID(N44,FIND(".",N44)+1,15)))</f>
        <v>0</v>
      </c>
      <c r="O833" s="122"/>
      <c r="T833" s="122" t="n">
        <f aca="false">IF(ISERR(FIND(".",T44)),0,LEN(MID(T44,FIND(".",T44)+1,15)))</f>
        <v>0</v>
      </c>
      <c r="U833" s="122"/>
      <c r="Z833" s="122" t="n">
        <f aca="false">IF(ISERR(FIND(".",Z44)),0,LEN(MID(Z44,FIND(".",Z44)+1,15)))</f>
        <v>0</v>
      </c>
      <c r="AA833" s="122"/>
      <c r="AP833" s="0"/>
      <c r="AQ833" s="0"/>
      <c r="AR833" s="0"/>
      <c r="AS833" s="0"/>
      <c r="AT833" s="0"/>
      <c r="AU833" s="2"/>
      <c r="AV833" s="2"/>
      <c r="AW833" s="2"/>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row>
    <row r="834" customFormat="false" ht="12.75" hidden="true" customHeight="false" outlineLevel="0" collapsed="false">
      <c r="E834" s="122" t="n">
        <f aca="false">IF(ISERR(FIND(".",E45)),0,LEN(MID(E45,FIND(".",E45)+1,15)))</f>
        <v>0</v>
      </c>
      <c r="F834" s="122"/>
      <c r="H834" s="122" t="n">
        <f aca="false">IF(ISERR(FIND(".",H45)),0,LEN(MID(H45,FIND(".",H45)+1,15)))</f>
        <v>0</v>
      </c>
      <c r="I834" s="122"/>
      <c r="N834" s="122" t="n">
        <f aca="false">IF(ISERR(FIND(".",N45)),0,LEN(MID(N45,FIND(".",N45)+1,15)))</f>
        <v>0</v>
      </c>
      <c r="O834" s="122"/>
      <c r="T834" s="122" t="n">
        <f aca="false">IF(ISERR(FIND(".",T45)),0,LEN(MID(T45,FIND(".",T45)+1,15)))</f>
        <v>0</v>
      </c>
      <c r="U834" s="122"/>
      <c r="Z834" s="122" t="n">
        <f aca="false">IF(ISERR(FIND(".",Z45)),0,LEN(MID(Z45,FIND(".",Z45)+1,15)))</f>
        <v>0</v>
      </c>
      <c r="AA834" s="122"/>
      <c r="AP834" s="0"/>
      <c r="AQ834" s="0"/>
      <c r="AR834" s="0"/>
      <c r="AS834" s="0"/>
      <c r="AT834" s="0"/>
      <c r="AU834" s="2"/>
      <c r="AV834" s="2"/>
      <c r="AW834" s="2"/>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row>
    <row r="835" customFormat="false" ht="12.75" hidden="true" customHeight="false" outlineLevel="0" collapsed="false">
      <c r="E835" s="122" t="n">
        <f aca="false">IF(ISERR(FIND(".",E46)),0,LEN(MID(E46,FIND(".",E46)+1,15)))</f>
        <v>0</v>
      </c>
      <c r="F835" s="122"/>
      <c r="H835" s="122" t="n">
        <f aca="false">IF(ISERR(FIND(".",H46)),0,LEN(MID(H46,FIND(".",H46)+1,15)))</f>
        <v>0</v>
      </c>
      <c r="I835" s="122"/>
      <c r="N835" s="122" t="n">
        <f aca="false">IF(ISERR(FIND(".",N46)),0,LEN(MID(N46,FIND(".",N46)+1,15)))</f>
        <v>0</v>
      </c>
      <c r="O835" s="122"/>
      <c r="T835" s="122" t="n">
        <f aca="false">IF(ISERR(FIND(".",T46)),0,LEN(MID(T46,FIND(".",T46)+1,15)))</f>
        <v>0</v>
      </c>
      <c r="U835" s="122"/>
      <c r="Z835" s="122" t="n">
        <f aca="false">IF(ISERR(FIND(".",Z46)),0,LEN(MID(Z46,FIND(".",Z46)+1,15)))</f>
        <v>0</v>
      </c>
      <c r="AA835" s="122"/>
      <c r="AP835" s="0"/>
      <c r="AQ835" s="0"/>
      <c r="AR835" s="0"/>
      <c r="AS835" s="0"/>
      <c r="AT835" s="0"/>
      <c r="AU835" s="2"/>
      <c r="AV835" s="2"/>
      <c r="AW835" s="2"/>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row>
    <row r="836" customFormat="false" ht="12.75" hidden="true" customHeight="false" outlineLevel="0" collapsed="false">
      <c r="E836" s="122" t="n">
        <f aca="false">IF(ISERR(FIND(".",E47)),0,LEN(MID(E47,FIND(".",E47)+1,15)))</f>
        <v>0</v>
      </c>
      <c r="F836" s="122"/>
      <c r="H836" s="122" t="n">
        <f aca="false">IF(ISERR(FIND(".",H47)),0,LEN(MID(H47,FIND(".",H47)+1,15)))</f>
        <v>0</v>
      </c>
      <c r="I836" s="122"/>
      <c r="N836" s="122" t="n">
        <f aca="false">IF(ISERR(FIND(".",N47)),0,LEN(MID(N47,FIND(".",N47)+1,15)))</f>
        <v>0</v>
      </c>
      <c r="O836" s="122"/>
      <c r="T836" s="122" t="n">
        <f aca="false">IF(ISERR(FIND(".",T47)),0,LEN(MID(T47,FIND(".",T47)+1,15)))</f>
        <v>0</v>
      </c>
      <c r="U836" s="122"/>
      <c r="Z836" s="122" t="n">
        <f aca="false">IF(ISERR(FIND(".",Z47)),0,LEN(MID(Z47,FIND(".",Z47)+1,15)))</f>
        <v>0</v>
      </c>
      <c r="AA836" s="122"/>
      <c r="AP836" s="0"/>
      <c r="AQ836" s="0"/>
      <c r="AR836" s="0"/>
      <c r="AS836" s="0"/>
      <c r="AT836" s="0"/>
      <c r="AU836" s="2"/>
      <c r="AV836" s="2"/>
      <c r="AW836" s="2"/>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row>
    <row r="837" customFormat="false" ht="12.75" hidden="true" customHeight="false" outlineLevel="0" collapsed="false">
      <c r="E837" s="122" t="n">
        <f aca="false">IF(ISERR(FIND(".",E48)),0,LEN(MID(E48,FIND(".",E48)+1,15)))</f>
        <v>0</v>
      </c>
      <c r="F837" s="122"/>
      <c r="H837" s="122" t="n">
        <f aca="false">IF(ISERR(FIND(".",H48)),0,LEN(MID(H48,FIND(".",H48)+1,15)))</f>
        <v>0</v>
      </c>
      <c r="I837" s="122"/>
      <c r="N837" s="122" t="n">
        <f aca="false">IF(ISERR(FIND(".",N48)),0,LEN(MID(N48,FIND(".",N48)+1,15)))</f>
        <v>0</v>
      </c>
      <c r="O837" s="122"/>
      <c r="T837" s="122" t="n">
        <f aca="false">IF(ISERR(FIND(".",T48)),0,LEN(MID(T48,FIND(".",T48)+1,15)))</f>
        <v>0</v>
      </c>
      <c r="U837" s="122"/>
      <c r="Z837" s="122" t="n">
        <f aca="false">IF(ISERR(FIND(".",Z48)),0,LEN(MID(Z48,FIND(".",Z48)+1,15)))</f>
        <v>0</v>
      </c>
      <c r="AA837" s="122"/>
      <c r="AP837" s="0"/>
      <c r="AQ837" s="0"/>
      <c r="AR837" s="0"/>
      <c r="AS837" s="0"/>
      <c r="AT837" s="0"/>
      <c r="AU837" s="2"/>
      <c r="AV837" s="2"/>
      <c r="AW837" s="2"/>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row>
    <row r="838" customFormat="false" ht="12.75" hidden="true" customHeight="false" outlineLevel="0" collapsed="false">
      <c r="E838" s="122" t="n">
        <f aca="false">IF(ISERR(FIND(".",E49)),0,LEN(MID(E49,FIND(".",E49)+1,15)))</f>
        <v>0</v>
      </c>
      <c r="F838" s="122"/>
      <c r="H838" s="122" t="n">
        <f aca="false">IF(ISERR(FIND(".",H49)),0,LEN(MID(H49,FIND(".",H49)+1,15)))</f>
        <v>0</v>
      </c>
      <c r="I838" s="122"/>
      <c r="N838" s="122" t="n">
        <f aca="false">IF(ISERR(FIND(".",N49)),0,LEN(MID(N49,FIND(".",N49)+1,15)))</f>
        <v>0</v>
      </c>
      <c r="O838" s="122"/>
      <c r="T838" s="122" t="n">
        <f aca="false">IF(ISERR(FIND(".",T49)),0,LEN(MID(T49,FIND(".",T49)+1,15)))</f>
        <v>0</v>
      </c>
      <c r="U838" s="122"/>
      <c r="Z838" s="122" t="n">
        <f aca="false">IF(ISERR(FIND(".",Z49)),0,LEN(MID(Z49,FIND(".",Z49)+1,15)))</f>
        <v>0</v>
      </c>
      <c r="AA838" s="122"/>
      <c r="AP838" s="0"/>
      <c r="AQ838" s="0"/>
      <c r="AR838" s="0"/>
      <c r="AS838" s="0"/>
      <c r="AT838" s="0"/>
      <c r="AU838" s="2"/>
      <c r="AV838" s="2"/>
      <c r="AW838" s="2"/>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row>
    <row r="839" customFormat="false" ht="12.75" hidden="true" customHeight="false" outlineLevel="0" collapsed="false">
      <c r="E839" s="122" t="n">
        <f aca="false">IF(ISERR(FIND(".",E50)),0,LEN(MID(E50,FIND(".",E50)+1,15)))</f>
        <v>0</v>
      </c>
      <c r="F839" s="122"/>
      <c r="H839" s="122" t="n">
        <f aca="false">IF(ISERR(FIND(".",H50)),0,LEN(MID(H50,FIND(".",H50)+1,15)))</f>
        <v>0</v>
      </c>
      <c r="I839" s="122"/>
      <c r="N839" s="122" t="n">
        <f aca="false">IF(ISERR(FIND(".",N50)),0,LEN(MID(N50,FIND(".",N50)+1,15)))</f>
        <v>0</v>
      </c>
      <c r="O839" s="122"/>
      <c r="T839" s="122" t="n">
        <f aca="false">IF(ISERR(FIND(".",T50)),0,LEN(MID(T50,FIND(".",T50)+1,15)))</f>
        <v>0</v>
      </c>
      <c r="U839" s="122"/>
      <c r="Z839" s="122" t="n">
        <f aca="false">IF(ISERR(FIND(".",Z50)),0,LEN(MID(Z50,FIND(".",Z50)+1,15)))</f>
        <v>0</v>
      </c>
      <c r="AA839" s="122"/>
      <c r="AP839" s="0"/>
      <c r="AQ839" s="0"/>
      <c r="AR839" s="0"/>
      <c r="AS839" s="0"/>
      <c r="AT839" s="0"/>
      <c r="AU839" s="2"/>
      <c r="AV839" s="2"/>
      <c r="AW839" s="2"/>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row>
    <row r="840" customFormat="false" ht="12.75" hidden="true" customHeight="false" outlineLevel="0" collapsed="false">
      <c r="E840" s="122" t="n">
        <f aca="false">IF(ISERR(FIND(".",E51)),0,LEN(MID(E51,FIND(".",E51)+1,15)))</f>
        <v>0</v>
      </c>
      <c r="F840" s="122"/>
      <c r="H840" s="122" t="n">
        <f aca="false">IF(ISERR(FIND(".",H51)),0,LEN(MID(H51,FIND(".",H51)+1,15)))</f>
        <v>0</v>
      </c>
      <c r="I840" s="122"/>
      <c r="N840" s="122" t="n">
        <f aca="false">IF(ISERR(FIND(".",N51)),0,LEN(MID(N51,FIND(".",N51)+1,15)))</f>
        <v>0</v>
      </c>
      <c r="O840" s="122"/>
      <c r="T840" s="122" t="n">
        <f aca="false">IF(ISERR(FIND(".",T51)),0,LEN(MID(T51,FIND(".",T51)+1,15)))</f>
        <v>0</v>
      </c>
      <c r="U840" s="122"/>
      <c r="Z840" s="122" t="n">
        <f aca="false">IF(ISERR(FIND(".",Z51)),0,LEN(MID(Z51,FIND(".",Z51)+1,15)))</f>
        <v>0</v>
      </c>
      <c r="AA840" s="122"/>
      <c r="AP840" s="0"/>
      <c r="AQ840" s="0"/>
      <c r="AR840" s="0"/>
      <c r="AS840" s="0"/>
      <c r="AT840" s="0"/>
      <c r="AU840" s="2"/>
      <c r="AV840" s="2"/>
      <c r="AW840" s="2"/>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row>
    <row r="841" customFormat="false" ht="12.75" hidden="true" customHeight="false" outlineLevel="0" collapsed="false">
      <c r="E841" s="122" t="n">
        <f aca="false">IF(ISERR(FIND(".",E52)),0,LEN(MID(E52,FIND(".",E52)+1,15)))</f>
        <v>0</v>
      </c>
      <c r="F841" s="122"/>
      <c r="H841" s="122" t="n">
        <f aca="false">IF(ISERR(FIND(".",H52)),0,LEN(MID(H52,FIND(".",H52)+1,15)))</f>
        <v>0</v>
      </c>
      <c r="I841" s="122"/>
      <c r="N841" s="122" t="n">
        <f aca="false">IF(ISERR(FIND(".",N52)),0,LEN(MID(N52,FIND(".",N52)+1,15)))</f>
        <v>0</v>
      </c>
      <c r="O841" s="122"/>
      <c r="T841" s="122" t="n">
        <f aca="false">IF(ISERR(FIND(".",T52)),0,LEN(MID(T52,FIND(".",T52)+1,15)))</f>
        <v>0</v>
      </c>
      <c r="U841" s="122"/>
      <c r="Z841" s="122" t="n">
        <f aca="false">IF(ISERR(FIND(".",Z52)),0,LEN(MID(Z52,FIND(".",Z52)+1,15)))</f>
        <v>0</v>
      </c>
      <c r="AA841" s="122"/>
      <c r="AP841" s="0"/>
      <c r="AQ841" s="0"/>
      <c r="AR841" s="0"/>
      <c r="AS841" s="0"/>
      <c r="AT841" s="0"/>
      <c r="AU841" s="2"/>
      <c r="AV841" s="2"/>
      <c r="AW841" s="2"/>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row>
    <row r="842" customFormat="false" ht="12.75" hidden="true" customHeight="false" outlineLevel="0" collapsed="false">
      <c r="E842" s="122" t="n">
        <f aca="false">IF(ISERR(FIND(".",E53)),0,LEN(MID(E53,FIND(".",E53)+1,15)))</f>
        <v>0</v>
      </c>
      <c r="F842" s="122"/>
      <c r="H842" s="122" t="n">
        <f aca="false">IF(ISERR(FIND(".",H53)),0,LEN(MID(H53,FIND(".",H53)+1,15)))</f>
        <v>0</v>
      </c>
      <c r="I842" s="122"/>
      <c r="N842" s="122" t="n">
        <f aca="false">IF(ISERR(FIND(".",N53)),0,LEN(MID(N53,FIND(".",N53)+1,15)))</f>
        <v>0</v>
      </c>
      <c r="O842" s="122"/>
      <c r="T842" s="122" t="n">
        <f aca="false">IF(ISERR(FIND(".",T53)),0,LEN(MID(T53,FIND(".",T53)+1,15)))</f>
        <v>0</v>
      </c>
      <c r="U842" s="122"/>
      <c r="Z842" s="122" t="n">
        <f aca="false">IF(ISERR(FIND(".",Z53)),0,LEN(MID(Z53,FIND(".",Z53)+1,15)))</f>
        <v>0</v>
      </c>
      <c r="AA842" s="122"/>
      <c r="AP842" s="0"/>
      <c r="AQ842" s="0"/>
      <c r="AR842" s="0"/>
      <c r="AS842" s="0"/>
      <c r="AT842" s="0"/>
      <c r="AU842" s="2"/>
      <c r="AV842" s="2"/>
      <c r="AW842" s="2"/>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row>
    <row r="843" customFormat="false" ht="12.75" hidden="true" customHeight="false" outlineLevel="0" collapsed="false">
      <c r="E843" s="122" t="n">
        <f aca="false">IF(ISERR(FIND(".",E54)),0,LEN(MID(E54,FIND(".",E54)+1,15)))</f>
        <v>0</v>
      </c>
      <c r="F843" s="122"/>
      <c r="H843" s="122" t="n">
        <f aca="false">IF(ISERR(FIND(".",H54)),0,LEN(MID(H54,FIND(".",H54)+1,15)))</f>
        <v>0</v>
      </c>
      <c r="I843" s="122"/>
      <c r="N843" s="122" t="n">
        <f aca="false">IF(ISERR(FIND(".",N54)),0,LEN(MID(N54,FIND(".",N54)+1,15)))</f>
        <v>0</v>
      </c>
      <c r="O843" s="122"/>
      <c r="T843" s="122" t="n">
        <f aca="false">IF(ISERR(FIND(".",T54)),0,LEN(MID(T54,FIND(".",T54)+1,15)))</f>
        <v>0</v>
      </c>
      <c r="U843" s="122"/>
      <c r="Z843" s="122" t="n">
        <f aca="false">IF(ISERR(FIND(".",Z54)),0,LEN(MID(Z54,FIND(".",Z54)+1,15)))</f>
        <v>0</v>
      </c>
      <c r="AA843" s="122"/>
      <c r="AP843" s="0"/>
      <c r="AQ843" s="0"/>
      <c r="AR843" s="0"/>
      <c r="AS843" s="0"/>
      <c r="AT843" s="0"/>
      <c r="AU843" s="2"/>
      <c r="AV843" s="2"/>
      <c r="AW843" s="2"/>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row>
    <row r="844" customFormat="false" ht="12.75" hidden="true" customHeight="false" outlineLevel="0" collapsed="false">
      <c r="E844" s="122" t="n">
        <f aca="false">IF(ISERR(FIND(".",E55)),0,LEN(MID(E55,FIND(".",E55)+1,15)))</f>
        <v>0</v>
      </c>
      <c r="F844" s="122"/>
      <c r="H844" s="122" t="n">
        <f aca="false">IF(ISERR(FIND(".",H55)),0,LEN(MID(H55,FIND(".",H55)+1,15)))</f>
        <v>0</v>
      </c>
      <c r="I844" s="122"/>
      <c r="N844" s="122" t="n">
        <f aca="false">IF(ISERR(FIND(".",N55)),0,LEN(MID(N55,FIND(".",N55)+1,15)))</f>
        <v>0</v>
      </c>
      <c r="O844" s="122"/>
      <c r="T844" s="122" t="n">
        <f aca="false">IF(ISERR(FIND(".",T55)),0,LEN(MID(T55,FIND(".",T55)+1,15)))</f>
        <v>0</v>
      </c>
      <c r="U844" s="122"/>
      <c r="Z844" s="122" t="n">
        <f aca="false">IF(ISERR(FIND(".",Z55)),0,LEN(MID(Z55,FIND(".",Z55)+1,15)))</f>
        <v>0</v>
      </c>
      <c r="AA844" s="122"/>
      <c r="AP844" s="0"/>
      <c r="AQ844" s="0"/>
      <c r="AR844" s="0"/>
      <c r="AS844" s="0"/>
      <c r="AT844" s="0"/>
      <c r="AU844" s="2"/>
      <c r="AV844" s="2"/>
      <c r="AW844" s="2"/>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row>
    <row r="845" customFormat="false" ht="12.75" hidden="true" customHeight="false" outlineLevel="0" collapsed="false">
      <c r="E845" s="122" t="n">
        <f aca="false">IF(ISERR(FIND(".",E56)),0,LEN(MID(E56,FIND(".",E56)+1,15)))</f>
        <v>0</v>
      </c>
      <c r="F845" s="122"/>
      <c r="H845" s="122" t="n">
        <f aca="false">IF(ISERR(FIND(".",H56)),0,LEN(MID(H56,FIND(".",H56)+1,15)))</f>
        <v>0</v>
      </c>
      <c r="I845" s="122"/>
      <c r="N845" s="122" t="n">
        <f aca="false">IF(ISERR(FIND(".",N56)),0,LEN(MID(N56,FIND(".",N56)+1,15)))</f>
        <v>0</v>
      </c>
      <c r="O845" s="122"/>
      <c r="T845" s="122" t="n">
        <f aca="false">IF(ISERR(FIND(".",T56)),0,LEN(MID(T56,FIND(".",T56)+1,15)))</f>
        <v>0</v>
      </c>
      <c r="U845" s="122"/>
      <c r="Z845" s="122" t="n">
        <f aca="false">IF(ISERR(FIND(".",Z56)),0,LEN(MID(Z56,FIND(".",Z56)+1,15)))</f>
        <v>0</v>
      </c>
      <c r="AA845" s="122"/>
      <c r="AP845" s="0"/>
      <c r="AQ845" s="0"/>
      <c r="AR845" s="0"/>
      <c r="AS845" s="0"/>
      <c r="AT845" s="0"/>
      <c r="AU845" s="2"/>
      <c r="AV845" s="2"/>
      <c r="AW845" s="2"/>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row>
    <row r="846" customFormat="false" ht="12.75" hidden="true" customHeight="false" outlineLevel="0" collapsed="false">
      <c r="E846" s="122" t="n">
        <f aca="false">IF(ISERR(FIND(".",E57)),0,LEN(MID(E57,FIND(".",E57)+1,15)))</f>
        <v>0</v>
      </c>
      <c r="F846" s="122"/>
      <c r="H846" s="122" t="n">
        <f aca="false">IF(ISERR(FIND(".",H57)),0,LEN(MID(H57,FIND(".",H57)+1,15)))</f>
        <v>0</v>
      </c>
      <c r="I846" s="122"/>
      <c r="N846" s="122" t="n">
        <f aca="false">IF(ISERR(FIND(".",N57)),0,LEN(MID(N57,FIND(".",N57)+1,15)))</f>
        <v>0</v>
      </c>
      <c r="O846" s="122"/>
      <c r="T846" s="122" t="n">
        <f aca="false">IF(ISERR(FIND(".",T57)),0,LEN(MID(T57,FIND(".",T57)+1,15)))</f>
        <v>0</v>
      </c>
      <c r="U846" s="122"/>
      <c r="Z846" s="122" t="n">
        <f aca="false">IF(ISERR(FIND(".",Z57)),0,LEN(MID(Z57,FIND(".",Z57)+1,15)))</f>
        <v>0</v>
      </c>
      <c r="AA846" s="122"/>
      <c r="AP846" s="0"/>
      <c r="AQ846" s="0"/>
      <c r="AR846" s="0"/>
      <c r="AS846" s="0"/>
      <c r="AT846" s="0"/>
      <c r="AU846" s="2"/>
      <c r="AV846" s="2"/>
      <c r="AW846" s="2"/>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row>
    <row r="847" customFormat="false" ht="12.75" hidden="true" customHeight="false" outlineLevel="0" collapsed="false">
      <c r="E847" s="122" t="n">
        <f aca="false">IF(ISERR(FIND(".",E58)),0,LEN(MID(E58,FIND(".",E58)+1,15)))</f>
        <v>0</v>
      </c>
      <c r="F847" s="122"/>
      <c r="H847" s="122" t="n">
        <f aca="false">IF(ISERR(FIND(".",H58)),0,LEN(MID(H58,FIND(".",H58)+1,15)))</f>
        <v>0</v>
      </c>
      <c r="I847" s="122"/>
      <c r="N847" s="122" t="n">
        <f aca="false">IF(ISERR(FIND(".",N58)),0,LEN(MID(N58,FIND(".",N58)+1,15)))</f>
        <v>0</v>
      </c>
      <c r="O847" s="122"/>
      <c r="T847" s="122" t="n">
        <f aca="false">IF(ISERR(FIND(".",T58)),0,LEN(MID(T58,FIND(".",T58)+1,15)))</f>
        <v>0</v>
      </c>
      <c r="U847" s="122"/>
      <c r="Z847" s="122" t="n">
        <f aca="false">IF(ISERR(FIND(".",Z58)),0,LEN(MID(Z58,FIND(".",Z58)+1,15)))</f>
        <v>0</v>
      </c>
      <c r="AA847" s="122"/>
      <c r="AP847" s="0"/>
      <c r="AQ847" s="0"/>
      <c r="AR847" s="0"/>
      <c r="AS847" s="0"/>
      <c r="AT847" s="0"/>
      <c r="AU847" s="2"/>
      <c r="AV847" s="2"/>
      <c r="AW847" s="2"/>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row>
    <row r="848" customFormat="false" ht="12.75" hidden="true" customHeight="false" outlineLevel="0" collapsed="false">
      <c r="E848" s="122" t="n">
        <f aca="false">IF(ISERR(FIND(".",E59)),0,LEN(MID(E59,FIND(".",E59)+1,15)))</f>
        <v>0</v>
      </c>
      <c r="F848" s="122"/>
      <c r="H848" s="122" t="n">
        <f aca="false">IF(ISERR(FIND(".",H59)),0,LEN(MID(H59,FIND(".",H59)+1,15)))</f>
        <v>0</v>
      </c>
      <c r="I848" s="122"/>
      <c r="N848" s="122" t="n">
        <f aca="false">IF(ISERR(FIND(".",N59)),0,LEN(MID(N59,FIND(".",N59)+1,15)))</f>
        <v>0</v>
      </c>
      <c r="O848" s="122"/>
      <c r="T848" s="122" t="n">
        <f aca="false">IF(ISERR(FIND(".",T59)),0,LEN(MID(T59,FIND(".",T59)+1,15)))</f>
        <v>0</v>
      </c>
      <c r="U848" s="122"/>
      <c r="Z848" s="122" t="n">
        <f aca="false">IF(ISERR(FIND(".",Z59)),0,LEN(MID(Z59,FIND(".",Z59)+1,15)))</f>
        <v>0</v>
      </c>
      <c r="AA848" s="122"/>
      <c r="AP848" s="0"/>
      <c r="AQ848" s="0"/>
      <c r="AR848" s="0"/>
      <c r="AS848" s="0"/>
      <c r="AT848" s="0"/>
      <c r="AU848" s="2"/>
      <c r="AV848" s="2"/>
      <c r="AW848" s="2"/>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row>
    <row r="849" customFormat="false" ht="12.75" hidden="true" customHeight="false" outlineLevel="0" collapsed="false">
      <c r="E849" s="122" t="n">
        <f aca="false">IF(ISERR(FIND(".",E60)),0,LEN(MID(E60,FIND(".",E60)+1,15)))</f>
        <v>0</v>
      </c>
      <c r="F849" s="122"/>
      <c r="H849" s="122" t="n">
        <f aca="false">IF(ISERR(FIND(".",H60)),0,LEN(MID(H60,FIND(".",H60)+1,15)))</f>
        <v>0</v>
      </c>
      <c r="I849" s="122"/>
      <c r="N849" s="122" t="n">
        <f aca="false">IF(ISERR(FIND(".",N60)),0,LEN(MID(N60,FIND(".",N60)+1,15)))</f>
        <v>0</v>
      </c>
      <c r="O849" s="122"/>
      <c r="T849" s="122" t="n">
        <f aca="false">IF(ISERR(FIND(".",T60)),0,LEN(MID(T60,FIND(".",T60)+1,15)))</f>
        <v>0</v>
      </c>
      <c r="U849" s="122"/>
      <c r="Z849" s="122" t="n">
        <f aca="false">IF(ISERR(FIND(".",Z60)),0,LEN(MID(Z60,FIND(".",Z60)+1,15)))</f>
        <v>0</v>
      </c>
      <c r="AA849" s="122"/>
      <c r="AP849" s="0"/>
      <c r="AQ849" s="0"/>
      <c r="AR849" s="0"/>
      <c r="AS849" s="0"/>
      <c r="AT849" s="0"/>
      <c r="AU849" s="2"/>
      <c r="AV849" s="2"/>
      <c r="AW849" s="2"/>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row>
    <row r="850" customFormat="false" ht="12.75" hidden="true" customHeight="false" outlineLevel="0" collapsed="false">
      <c r="E850" s="122" t="n">
        <f aca="false">IF(ISERR(FIND(".",E61)),0,LEN(MID(E61,FIND(".",E61)+1,15)))</f>
        <v>0</v>
      </c>
      <c r="F850" s="122"/>
      <c r="H850" s="122" t="n">
        <f aca="false">IF(ISERR(FIND(".",H61)),0,LEN(MID(H61,FIND(".",H61)+1,15)))</f>
        <v>0</v>
      </c>
      <c r="I850" s="122"/>
      <c r="N850" s="122" t="n">
        <f aca="false">IF(ISERR(FIND(".",N61)),0,LEN(MID(N61,FIND(".",N61)+1,15)))</f>
        <v>0</v>
      </c>
      <c r="O850" s="122"/>
      <c r="T850" s="122" t="n">
        <f aca="false">IF(ISERR(FIND(".",T61)),0,LEN(MID(T61,FIND(".",T61)+1,15)))</f>
        <v>0</v>
      </c>
      <c r="U850" s="122"/>
      <c r="Z850" s="122" t="n">
        <f aca="false">IF(ISERR(FIND(".",Z61)),0,LEN(MID(Z61,FIND(".",Z61)+1,15)))</f>
        <v>0</v>
      </c>
      <c r="AA850" s="122"/>
      <c r="AP850" s="0"/>
      <c r="AQ850" s="0"/>
      <c r="AR850" s="0"/>
      <c r="AS850" s="0"/>
      <c r="AT850" s="0"/>
      <c r="AU850" s="2"/>
      <c r="AV850" s="2"/>
      <c r="AW850" s="2"/>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row>
    <row r="851" customFormat="false" ht="12.75" hidden="true" customHeight="false" outlineLevel="0" collapsed="false">
      <c r="E851" s="122" t="n">
        <f aca="false">IF(ISERR(FIND(".",E62)),0,LEN(MID(E62,FIND(".",E62)+1,15)))</f>
        <v>0</v>
      </c>
      <c r="F851" s="122"/>
      <c r="H851" s="122" t="n">
        <f aca="false">IF(ISERR(FIND(".",H62)),0,LEN(MID(H62,FIND(".",H62)+1,15)))</f>
        <v>0</v>
      </c>
      <c r="I851" s="122"/>
      <c r="N851" s="122" t="n">
        <f aca="false">IF(ISERR(FIND(".",N62)),0,LEN(MID(N62,FIND(".",N62)+1,15)))</f>
        <v>0</v>
      </c>
      <c r="O851" s="122"/>
      <c r="T851" s="122" t="n">
        <f aca="false">IF(ISERR(FIND(".",T62)),0,LEN(MID(T62,FIND(".",T62)+1,15)))</f>
        <v>0</v>
      </c>
      <c r="U851" s="122"/>
      <c r="Z851" s="122" t="n">
        <f aca="false">IF(ISERR(FIND(".",Z62)),0,LEN(MID(Z62,FIND(".",Z62)+1,15)))</f>
        <v>0</v>
      </c>
      <c r="AA851" s="122"/>
      <c r="AP851" s="0"/>
      <c r="AQ851" s="0"/>
      <c r="AR851" s="0"/>
      <c r="AS851" s="0"/>
      <c r="AT851" s="0"/>
      <c r="AU851" s="2"/>
      <c r="AV851" s="2"/>
      <c r="AW851" s="2"/>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row>
    <row r="852" customFormat="false" ht="12.75" hidden="true" customHeight="false" outlineLevel="0" collapsed="false">
      <c r="E852" s="122" t="n">
        <f aca="false">IF(ISERR(FIND(".",E63)),0,LEN(MID(E63,FIND(".",E63)+1,15)))</f>
        <v>0</v>
      </c>
      <c r="F852" s="122"/>
      <c r="H852" s="122" t="n">
        <f aca="false">IF(ISERR(FIND(".",H63)),0,LEN(MID(H63,FIND(".",H63)+1,15)))</f>
        <v>0</v>
      </c>
      <c r="I852" s="122"/>
      <c r="N852" s="122" t="n">
        <f aca="false">IF(ISERR(FIND(".",N63)),0,LEN(MID(N63,FIND(".",N63)+1,15)))</f>
        <v>0</v>
      </c>
      <c r="O852" s="122"/>
      <c r="T852" s="122" t="n">
        <f aca="false">IF(ISERR(FIND(".",T63)),0,LEN(MID(T63,FIND(".",T63)+1,15)))</f>
        <v>0</v>
      </c>
      <c r="U852" s="122"/>
      <c r="Z852" s="122" t="n">
        <f aca="false">IF(ISERR(FIND(".",Z63)),0,LEN(MID(Z63,FIND(".",Z63)+1,15)))</f>
        <v>0</v>
      </c>
      <c r="AA852" s="122"/>
      <c r="AP852" s="0"/>
      <c r="AQ852" s="0"/>
      <c r="AR852" s="0"/>
      <c r="AS852" s="0"/>
      <c r="AT852" s="0"/>
      <c r="AU852" s="2"/>
      <c r="AV852" s="2"/>
      <c r="AW852" s="2"/>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row>
    <row r="853" customFormat="false" ht="12.75" hidden="true" customHeight="false" outlineLevel="0" collapsed="false">
      <c r="E853" s="122" t="n">
        <f aca="false">IF(ISERR(FIND(".",E64)),0,LEN(MID(E64,FIND(".",E64)+1,15)))</f>
        <v>0</v>
      </c>
      <c r="F853" s="122"/>
      <c r="H853" s="122" t="n">
        <f aca="false">IF(ISERR(FIND(".",H64)),0,LEN(MID(H64,FIND(".",H64)+1,15)))</f>
        <v>0</v>
      </c>
      <c r="I853" s="122"/>
      <c r="N853" s="122" t="n">
        <f aca="false">IF(ISERR(FIND(".",N64)),0,LEN(MID(N64,FIND(".",N64)+1,15)))</f>
        <v>0</v>
      </c>
      <c r="O853" s="122"/>
      <c r="T853" s="122" t="n">
        <f aca="false">IF(ISERR(FIND(".",T64)),0,LEN(MID(T64,FIND(".",T64)+1,15)))</f>
        <v>0</v>
      </c>
      <c r="U853" s="122"/>
      <c r="Z853" s="122" t="n">
        <f aca="false">IF(ISERR(FIND(".",Z64)),0,LEN(MID(Z64,FIND(".",Z64)+1,15)))</f>
        <v>0</v>
      </c>
      <c r="AA853" s="122"/>
      <c r="AP853" s="0"/>
      <c r="AQ853" s="0"/>
      <c r="AR853" s="0"/>
      <c r="AS853" s="0"/>
      <c r="AT853" s="0"/>
      <c r="AU853" s="2"/>
      <c r="AV853" s="2"/>
      <c r="AW853" s="2"/>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row>
    <row r="854" customFormat="false" ht="12.75" hidden="true" customHeight="false" outlineLevel="0" collapsed="false">
      <c r="E854" s="122" t="n">
        <f aca="false">IF(ISERR(FIND(".",E65)),0,LEN(MID(E65,FIND(".",E65)+1,15)))</f>
        <v>0</v>
      </c>
      <c r="F854" s="122"/>
      <c r="H854" s="122" t="n">
        <f aca="false">IF(ISERR(FIND(".",H65)),0,LEN(MID(H65,FIND(".",H65)+1,15)))</f>
        <v>0</v>
      </c>
      <c r="I854" s="122"/>
      <c r="N854" s="122" t="n">
        <f aca="false">IF(ISERR(FIND(".",N65)),0,LEN(MID(N65,FIND(".",N65)+1,15)))</f>
        <v>0</v>
      </c>
      <c r="O854" s="122"/>
      <c r="T854" s="122" t="n">
        <f aca="false">IF(ISERR(FIND(".",T65)),0,LEN(MID(T65,FIND(".",T65)+1,15)))</f>
        <v>0</v>
      </c>
      <c r="U854" s="122"/>
      <c r="Z854" s="122" t="n">
        <f aca="false">IF(ISERR(FIND(".",Z65)),0,LEN(MID(Z65,FIND(".",Z65)+1,15)))</f>
        <v>0</v>
      </c>
      <c r="AA854" s="122"/>
      <c r="AP854" s="0"/>
      <c r="AQ854" s="0"/>
      <c r="AR854" s="0"/>
      <c r="AS854" s="0"/>
      <c r="AT854" s="0"/>
      <c r="AU854" s="2"/>
      <c r="AV854" s="2"/>
      <c r="AW854" s="2"/>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row>
    <row r="855" customFormat="false" ht="12.75" hidden="true" customHeight="false" outlineLevel="0" collapsed="false">
      <c r="E855" s="122" t="n">
        <f aca="false">IF(ISERR(FIND(".",E66)),0,LEN(MID(E66,FIND(".",E66)+1,15)))</f>
        <v>0</v>
      </c>
      <c r="F855" s="122"/>
      <c r="H855" s="122" t="n">
        <f aca="false">IF(ISERR(FIND(".",H66)),0,LEN(MID(H66,FIND(".",H66)+1,15)))</f>
        <v>0</v>
      </c>
      <c r="I855" s="122"/>
      <c r="N855" s="122" t="n">
        <f aca="false">IF(ISERR(FIND(".",N66)),0,LEN(MID(N66,FIND(".",N66)+1,15)))</f>
        <v>0</v>
      </c>
      <c r="O855" s="122"/>
      <c r="T855" s="122" t="n">
        <f aca="false">IF(ISERR(FIND(".",T66)),0,LEN(MID(T66,FIND(".",T66)+1,15)))</f>
        <v>0</v>
      </c>
      <c r="U855" s="122"/>
      <c r="Z855" s="122" t="n">
        <f aca="false">IF(ISERR(FIND(".",Z66)),0,LEN(MID(Z66,FIND(".",Z66)+1,15)))</f>
        <v>0</v>
      </c>
      <c r="AA855" s="122"/>
      <c r="AP855" s="0"/>
      <c r="AQ855" s="0"/>
      <c r="AR855" s="0"/>
      <c r="AS855" s="0"/>
      <c r="AT855" s="0"/>
      <c r="AU855" s="2"/>
      <c r="AV855" s="2"/>
      <c r="AW855" s="2"/>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row>
    <row r="856" customFormat="false" ht="12.75" hidden="true" customHeight="false" outlineLevel="0" collapsed="false">
      <c r="E856" s="122" t="n">
        <f aca="false">IF(ISERR(FIND(".",E67)),0,LEN(MID(E67,FIND(".",E67)+1,15)))</f>
        <v>0</v>
      </c>
      <c r="F856" s="122"/>
      <c r="H856" s="122" t="n">
        <f aca="false">IF(ISERR(FIND(".",H67)),0,LEN(MID(H67,FIND(".",H67)+1,15)))</f>
        <v>0</v>
      </c>
      <c r="I856" s="122"/>
      <c r="N856" s="122" t="n">
        <f aca="false">IF(ISERR(FIND(".",N67)),0,LEN(MID(N67,FIND(".",N67)+1,15)))</f>
        <v>0</v>
      </c>
      <c r="O856" s="122"/>
      <c r="T856" s="122" t="n">
        <f aca="false">IF(ISERR(FIND(".",T67)),0,LEN(MID(T67,FIND(".",T67)+1,15)))</f>
        <v>0</v>
      </c>
      <c r="U856" s="122"/>
      <c r="Z856" s="122" t="n">
        <f aca="false">IF(ISERR(FIND(".",Z67)),0,LEN(MID(Z67,FIND(".",Z67)+1,15)))</f>
        <v>0</v>
      </c>
      <c r="AA856" s="122"/>
      <c r="AP856" s="0"/>
      <c r="AQ856" s="0"/>
      <c r="AR856" s="0"/>
      <c r="AS856" s="0"/>
      <c r="AT856" s="0"/>
      <c r="AU856" s="2"/>
      <c r="AV856" s="2"/>
      <c r="AW856" s="2"/>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row>
    <row r="857" customFormat="false" ht="12.75" hidden="true" customHeight="false" outlineLevel="0" collapsed="false">
      <c r="E857" s="122" t="n">
        <f aca="false">IF(ISERR(FIND(".",E68)),0,LEN(MID(E68,FIND(".",E68)+1,15)))</f>
        <v>0</v>
      </c>
      <c r="F857" s="122"/>
      <c r="H857" s="122" t="n">
        <f aca="false">IF(ISERR(FIND(".",H68)),0,LEN(MID(H68,FIND(".",H68)+1,15)))</f>
        <v>0</v>
      </c>
      <c r="I857" s="122"/>
      <c r="N857" s="122" t="n">
        <f aca="false">IF(ISERR(FIND(".",N68)),0,LEN(MID(N68,FIND(".",N68)+1,15)))</f>
        <v>0</v>
      </c>
      <c r="O857" s="122"/>
      <c r="T857" s="122" t="n">
        <f aca="false">IF(ISERR(FIND(".",T68)),0,LEN(MID(T68,FIND(".",T68)+1,15)))</f>
        <v>0</v>
      </c>
      <c r="U857" s="122"/>
      <c r="Z857" s="122" t="n">
        <f aca="false">IF(ISERR(FIND(".",Z68)),0,LEN(MID(Z68,FIND(".",Z68)+1,15)))</f>
        <v>0</v>
      </c>
      <c r="AA857" s="122"/>
      <c r="AP857" s="0"/>
      <c r="AQ857" s="0"/>
      <c r="AR857" s="0"/>
      <c r="AS857" s="0"/>
      <c r="AT857" s="0"/>
      <c r="AU857" s="2"/>
      <c r="AV857" s="2"/>
      <c r="AW857" s="2"/>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row>
    <row r="858" customFormat="false" ht="12.75" hidden="true" customHeight="false" outlineLevel="0" collapsed="false">
      <c r="E858" s="122" t="n">
        <f aca="false">IF(ISERR(FIND(".",E69)),0,LEN(MID(E69,FIND(".",E69)+1,15)))</f>
        <v>0</v>
      </c>
      <c r="F858" s="122"/>
      <c r="H858" s="122" t="n">
        <f aca="false">IF(ISERR(FIND(".",H69)),0,LEN(MID(H69,FIND(".",H69)+1,15)))</f>
        <v>0</v>
      </c>
      <c r="I858" s="122"/>
      <c r="N858" s="122" t="n">
        <f aca="false">IF(ISERR(FIND(".",N69)),0,LEN(MID(N69,FIND(".",N69)+1,15)))</f>
        <v>0</v>
      </c>
      <c r="O858" s="122"/>
      <c r="T858" s="122" t="n">
        <f aca="false">IF(ISERR(FIND(".",T69)),0,LEN(MID(T69,FIND(".",T69)+1,15)))</f>
        <v>0</v>
      </c>
      <c r="U858" s="122"/>
      <c r="Z858" s="122" t="n">
        <f aca="false">IF(ISERR(FIND(".",Z69)),0,LEN(MID(Z69,FIND(".",Z69)+1,15)))</f>
        <v>0</v>
      </c>
      <c r="AA858" s="122"/>
      <c r="AP858" s="0"/>
      <c r="AQ858" s="0"/>
      <c r="AR858" s="0"/>
      <c r="AS858" s="0"/>
      <c r="AT858" s="0"/>
      <c r="AU858" s="2"/>
      <c r="AV858" s="2"/>
      <c r="AW858" s="2"/>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row>
    <row r="859" customFormat="false" ht="12.75" hidden="true" customHeight="false" outlineLevel="0" collapsed="false">
      <c r="E859" s="122" t="n">
        <f aca="false">IF(ISERR(FIND(".",E70)),0,LEN(MID(E70,FIND(".",E70)+1,15)))</f>
        <v>0</v>
      </c>
      <c r="F859" s="122"/>
      <c r="H859" s="122" t="n">
        <f aca="false">IF(ISERR(FIND(".",H70)),0,LEN(MID(H70,FIND(".",H70)+1,15)))</f>
        <v>0</v>
      </c>
      <c r="I859" s="122"/>
      <c r="N859" s="122" t="n">
        <f aca="false">IF(ISERR(FIND(".",N70)),0,LEN(MID(N70,FIND(".",N70)+1,15)))</f>
        <v>0</v>
      </c>
      <c r="O859" s="122"/>
      <c r="T859" s="122" t="n">
        <f aca="false">IF(ISERR(FIND(".",T70)),0,LEN(MID(T70,FIND(".",T70)+1,15)))</f>
        <v>0</v>
      </c>
      <c r="U859" s="122"/>
      <c r="Z859" s="122" t="n">
        <f aca="false">IF(ISERR(FIND(".",Z70)),0,LEN(MID(Z70,FIND(".",Z70)+1,15)))</f>
        <v>0</v>
      </c>
      <c r="AA859" s="122"/>
      <c r="AP859" s="0"/>
      <c r="AQ859" s="0"/>
      <c r="AR859" s="0"/>
      <c r="AS859" s="0"/>
      <c r="AT859" s="0"/>
      <c r="AU859" s="2"/>
      <c r="AV859" s="2"/>
      <c r="AW859" s="2"/>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row>
    <row r="860" customFormat="false" ht="12.75" hidden="true" customHeight="false" outlineLevel="0" collapsed="false">
      <c r="E860" s="122" t="n">
        <f aca="false">IF(ISERR(FIND(".",E71)),0,LEN(MID(E71,FIND(".",E71)+1,15)))</f>
        <v>0</v>
      </c>
      <c r="F860" s="122"/>
      <c r="H860" s="122" t="n">
        <f aca="false">IF(ISERR(FIND(".",H71)),0,LEN(MID(H71,FIND(".",H71)+1,15)))</f>
        <v>0</v>
      </c>
      <c r="I860" s="122"/>
      <c r="N860" s="122" t="n">
        <f aca="false">IF(ISERR(FIND(".",N71)),0,LEN(MID(N71,FIND(".",N71)+1,15)))</f>
        <v>0</v>
      </c>
      <c r="O860" s="122"/>
      <c r="T860" s="122" t="n">
        <f aca="false">IF(ISERR(FIND(".",T71)),0,LEN(MID(T71,FIND(".",T71)+1,15)))</f>
        <v>0</v>
      </c>
      <c r="U860" s="122"/>
      <c r="Z860" s="122" t="n">
        <f aca="false">IF(ISERR(FIND(".",Z71)),0,LEN(MID(Z71,FIND(".",Z71)+1,15)))</f>
        <v>0</v>
      </c>
      <c r="AA860" s="122"/>
      <c r="AP860" s="0"/>
      <c r="AQ860" s="0"/>
      <c r="AR860" s="0"/>
      <c r="AS860" s="0"/>
      <c r="AT860" s="0"/>
      <c r="AU860" s="2"/>
      <c r="AV860" s="2"/>
      <c r="AW860" s="2"/>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row>
    <row r="861" customFormat="false" ht="12.75" hidden="true" customHeight="false" outlineLevel="0" collapsed="false">
      <c r="E861" s="122" t="n">
        <f aca="false">IF(ISERR(FIND(".",E72)),0,LEN(MID(E72,FIND(".",E72)+1,15)))</f>
        <v>0</v>
      </c>
      <c r="F861" s="122"/>
      <c r="H861" s="122" t="n">
        <f aca="false">IF(ISERR(FIND(".",H72)),0,LEN(MID(H72,FIND(".",H72)+1,15)))</f>
        <v>0</v>
      </c>
      <c r="I861" s="122"/>
      <c r="N861" s="122" t="n">
        <f aca="false">IF(ISERR(FIND(".",N72)),0,LEN(MID(N72,FIND(".",N72)+1,15)))</f>
        <v>0</v>
      </c>
      <c r="O861" s="122"/>
      <c r="T861" s="122" t="n">
        <f aca="false">IF(ISERR(FIND(".",T72)),0,LEN(MID(T72,FIND(".",T72)+1,15)))</f>
        <v>0</v>
      </c>
      <c r="U861" s="122"/>
      <c r="Z861" s="122" t="n">
        <f aca="false">IF(ISERR(FIND(".",Z72)),0,LEN(MID(Z72,FIND(".",Z72)+1,15)))</f>
        <v>0</v>
      </c>
      <c r="AA861" s="122"/>
      <c r="AP861" s="0"/>
      <c r="AQ861" s="0"/>
      <c r="AR861" s="0"/>
      <c r="AS861" s="0"/>
      <c r="AT861" s="0"/>
      <c r="AU861" s="2"/>
      <c r="AV861" s="2"/>
      <c r="AW861" s="2"/>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row>
    <row r="862" customFormat="false" ht="12.75" hidden="true" customHeight="false" outlineLevel="0" collapsed="false">
      <c r="E862" s="122" t="n">
        <f aca="false">IF(ISERR(FIND(".",E73)),0,LEN(MID(E73,FIND(".",E73)+1,15)))</f>
        <v>0</v>
      </c>
      <c r="F862" s="122"/>
      <c r="H862" s="122" t="n">
        <f aca="false">IF(ISERR(FIND(".",H73)),0,LEN(MID(H73,FIND(".",H73)+1,15)))</f>
        <v>0</v>
      </c>
      <c r="I862" s="122"/>
      <c r="N862" s="122" t="n">
        <f aca="false">IF(ISERR(FIND(".",N73)),0,LEN(MID(N73,FIND(".",N73)+1,15)))</f>
        <v>0</v>
      </c>
      <c r="O862" s="122"/>
      <c r="T862" s="122" t="n">
        <f aca="false">IF(ISERR(FIND(".",T73)),0,LEN(MID(T73,FIND(".",T73)+1,15)))</f>
        <v>0</v>
      </c>
      <c r="U862" s="122"/>
      <c r="Z862" s="122" t="n">
        <f aca="false">IF(ISERR(FIND(".",Z73)),0,LEN(MID(Z73,FIND(".",Z73)+1,15)))</f>
        <v>0</v>
      </c>
      <c r="AA862" s="122"/>
      <c r="AP862" s="0"/>
      <c r="AQ862" s="0"/>
      <c r="AR862" s="0"/>
      <c r="AS862" s="0"/>
      <c r="AT862" s="0"/>
      <c r="AU862" s="2"/>
      <c r="AV862" s="2"/>
      <c r="AW862" s="2"/>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row>
    <row r="863" customFormat="false" ht="12.75" hidden="true" customHeight="false" outlineLevel="0" collapsed="false">
      <c r="E863" s="122" t="n">
        <f aca="false">IF(ISERR(FIND(".",E74)),0,LEN(MID(E74,FIND(".",E74)+1,15)))</f>
        <v>0</v>
      </c>
      <c r="F863" s="122"/>
      <c r="H863" s="122" t="n">
        <f aca="false">IF(ISERR(FIND(".",H74)),0,LEN(MID(H74,FIND(".",H74)+1,15)))</f>
        <v>0</v>
      </c>
      <c r="I863" s="122"/>
      <c r="N863" s="122" t="n">
        <f aca="false">IF(ISERR(FIND(".",N74)),0,LEN(MID(N74,FIND(".",N74)+1,15)))</f>
        <v>0</v>
      </c>
      <c r="O863" s="122"/>
      <c r="T863" s="122" t="n">
        <f aca="false">IF(ISERR(FIND(".",T74)),0,LEN(MID(T74,FIND(".",T74)+1,15)))</f>
        <v>0</v>
      </c>
      <c r="U863" s="122"/>
      <c r="Z863" s="122" t="n">
        <f aca="false">IF(ISERR(FIND(".",Z74)),0,LEN(MID(Z74,FIND(".",Z74)+1,15)))</f>
        <v>0</v>
      </c>
      <c r="AA863" s="122"/>
      <c r="AP863" s="0"/>
      <c r="AQ863" s="0"/>
      <c r="AR863" s="0"/>
      <c r="AS863" s="0"/>
      <c r="AT863" s="0"/>
      <c r="AU863" s="2"/>
      <c r="AV863" s="2"/>
      <c r="AW863" s="2"/>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row>
    <row r="864" customFormat="false" ht="12.75" hidden="true" customHeight="false" outlineLevel="0" collapsed="false">
      <c r="E864" s="122" t="n">
        <f aca="false">IF(ISERR(FIND(".",E75)),0,LEN(MID(E75,FIND(".",E75)+1,15)))</f>
        <v>0</v>
      </c>
      <c r="F864" s="122"/>
      <c r="H864" s="122" t="n">
        <f aca="false">IF(ISERR(FIND(".",H75)),0,LEN(MID(H75,FIND(".",H75)+1,15)))</f>
        <v>0</v>
      </c>
      <c r="I864" s="122"/>
      <c r="N864" s="122" t="n">
        <f aca="false">IF(ISERR(FIND(".",N75)),0,LEN(MID(N75,FIND(".",N75)+1,15)))</f>
        <v>0</v>
      </c>
      <c r="O864" s="122"/>
      <c r="T864" s="122" t="n">
        <f aca="false">IF(ISERR(FIND(".",T75)),0,LEN(MID(T75,FIND(".",T75)+1,15)))</f>
        <v>0</v>
      </c>
      <c r="U864" s="122"/>
      <c r="Z864" s="122" t="n">
        <f aca="false">IF(ISERR(FIND(".",Z75)),0,LEN(MID(Z75,FIND(".",Z75)+1,15)))</f>
        <v>0</v>
      </c>
      <c r="AA864" s="122"/>
      <c r="AP864" s="0"/>
      <c r="AQ864" s="0"/>
      <c r="AR864" s="0"/>
      <c r="AS864" s="0"/>
      <c r="AT864" s="0"/>
      <c r="AU864" s="2"/>
      <c r="AV864" s="2"/>
      <c r="AW864" s="2"/>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row>
    <row r="865" customFormat="false" ht="12.75" hidden="true" customHeight="false" outlineLevel="0" collapsed="false">
      <c r="E865" s="122" t="n">
        <f aca="false">IF(ISERR(FIND(".",E76)),0,LEN(MID(E76,FIND(".",E76)+1,15)))</f>
        <v>0</v>
      </c>
      <c r="F865" s="122"/>
      <c r="H865" s="122" t="n">
        <f aca="false">IF(ISERR(FIND(".",H76)),0,LEN(MID(H76,FIND(".",H76)+1,15)))</f>
        <v>0</v>
      </c>
      <c r="I865" s="122"/>
      <c r="N865" s="122" t="n">
        <f aca="false">IF(ISERR(FIND(".",N76)),0,LEN(MID(N76,FIND(".",N76)+1,15)))</f>
        <v>0</v>
      </c>
      <c r="O865" s="122"/>
      <c r="T865" s="122" t="n">
        <f aca="false">IF(ISERR(FIND(".",T76)),0,LEN(MID(T76,FIND(".",T76)+1,15)))</f>
        <v>0</v>
      </c>
      <c r="U865" s="122"/>
      <c r="Z865" s="122" t="n">
        <f aca="false">IF(ISERR(FIND(".",Z76)),0,LEN(MID(Z76,FIND(".",Z76)+1,15)))</f>
        <v>0</v>
      </c>
      <c r="AA865" s="122"/>
      <c r="AP865" s="0"/>
      <c r="AQ865" s="0"/>
      <c r="AR865" s="0"/>
      <c r="AS865" s="0"/>
      <c r="AT865" s="0"/>
      <c r="AU865" s="2"/>
      <c r="AV865" s="2"/>
      <c r="AW865" s="2"/>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row>
    <row r="866" customFormat="false" ht="12.75" hidden="true" customHeight="false" outlineLevel="0" collapsed="false">
      <c r="E866" s="122" t="n">
        <f aca="false">IF(ISERR(FIND(".",E77)),0,LEN(MID(E77,FIND(".",E77)+1,15)))</f>
        <v>0</v>
      </c>
      <c r="F866" s="122"/>
      <c r="H866" s="122" t="n">
        <f aca="false">IF(ISERR(FIND(".",H77)),0,LEN(MID(H77,FIND(".",H77)+1,15)))</f>
        <v>0</v>
      </c>
      <c r="I866" s="122"/>
      <c r="N866" s="122" t="n">
        <f aca="false">IF(ISERR(FIND(".",N77)),0,LEN(MID(N77,FIND(".",N77)+1,15)))</f>
        <v>0</v>
      </c>
      <c r="O866" s="122"/>
      <c r="T866" s="122" t="n">
        <f aca="false">IF(ISERR(FIND(".",T77)),0,LEN(MID(T77,FIND(".",T77)+1,15)))</f>
        <v>0</v>
      </c>
      <c r="U866" s="122"/>
      <c r="Z866" s="122" t="n">
        <f aca="false">IF(ISERR(FIND(".",Z77)),0,LEN(MID(Z77,FIND(".",Z77)+1,15)))</f>
        <v>0</v>
      </c>
      <c r="AA866" s="122"/>
      <c r="AP866" s="0"/>
      <c r="AQ866" s="0"/>
      <c r="AR866" s="0"/>
      <c r="AS866" s="0"/>
      <c r="AT866" s="0"/>
      <c r="AU866" s="2"/>
      <c r="AV866" s="2"/>
      <c r="AW866" s="2"/>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row>
    <row r="867" customFormat="false" ht="12.75" hidden="true" customHeight="false" outlineLevel="0" collapsed="false">
      <c r="E867" s="122" t="n">
        <f aca="false">IF(ISERR(FIND(".",E78)),0,LEN(MID(E78,FIND(".",E78)+1,15)))</f>
        <v>0</v>
      </c>
      <c r="F867" s="122"/>
      <c r="H867" s="122" t="n">
        <f aca="false">IF(ISERR(FIND(".",H78)),0,LEN(MID(H78,FIND(".",H78)+1,15)))</f>
        <v>0</v>
      </c>
      <c r="I867" s="122"/>
      <c r="N867" s="122" t="n">
        <f aca="false">IF(ISERR(FIND(".",N78)),0,LEN(MID(N78,FIND(".",N78)+1,15)))</f>
        <v>0</v>
      </c>
      <c r="O867" s="122"/>
      <c r="T867" s="122" t="n">
        <f aca="false">IF(ISERR(FIND(".",T78)),0,LEN(MID(T78,FIND(".",T78)+1,15)))</f>
        <v>0</v>
      </c>
      <c r="U867" s="122"/>
      <c r="Z867" s="122" t="n">
        <f aca="false">IF(ISERR(FIND(".",Z78)),0,LEN(MID(Z78,FIND(".",Z78)+1,15)))</f>
        <v>0</v>
      </c>
      <c r="AA867" s="122"/>
      <c r="AP867" s="0"/>
      <c r="AQ867" s="0"/>
      <c r="AR867" s="0"/>
      <c r="AS867" s="0"/>
      <c r="AT867" s="0"/>
      <c r="AU867" s="2"/>
      <c r="AV867" s="2"/>
      <c r="AW867" s="2"/>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row>
    <row r="868" customFormat="false" ht="12.75" hidden="true" customHeight="false" outlineLevel="0" collapsed="false">
      <c r="E868" s="122" t="n">
        <f aca="false">IF(ISERR(FIND(".",E79)),0,LEN(MID(E79,FIND(".",E79)+1,15)))</f>
        <v>0</v>
      </c>
      <c r="F868" s="122"/>
      <c r="H868" s="122" t="n">
        <f aca="false">IF(ISERR(FIND(".",H79)),0,LEN(MID(H79,FIND(".",H79)+1,15)))</f>
        <v>0</v>
      </c>
      <c r="I868" s="122"/>
      <c r="N868" s="122" t="n">
        <f aca="false">IF(ISERR(FIND(".",N79)),0,LEN(MID(N79,FIND(".",N79)+1,15)))</f>
        <v>0</v>
      </c>
      <c r="O868" s="122"/>
      <c r="T868" s="122" t="n">
        <f aca="false">IF(ISERR(FIND(".",T79)),0,LEN(MID(T79,FIND(".",T79)+1,15)))</f>
        <v>0</v>
      </c>
      <c r="U868" s="122"/>
      <c r="Z868" s="122" t="n">
        <f aca="false">IF(ISERR(FIND(".",Z79)),0,LEN(MID(Z79,FIND(".",Z79)+1,15)))</f>
        <v>0</v>
      </c>
      <c r="AA868" s="122"/>
      <c r="AP868" s="0"/>
      <c r="AQ868" s="0"/>
      <c r="AR868" s="0"/>
      <c r="AS868" s="0"/>
      <c r="AT868" s="0"/>
      <c r="AU868" s="2"/>
      <c r="AV868" s="2"/>
      <c r="AW868" s="2"/>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row>
    <row r="869" customFormat="false" ht="12.75" hidden="true" customHeight="false" outlineLevel="0" collapsed="false">
      <c r="E869" s="122" t="n">
        <f aca="false">IF(ISERR(FIND(".",E80)),0,LEN(MID(E80,FIND(".",E80)+1,15)))</f>
        <v>0</v>
      </c>
      <c r="F869" s="122"/>
      <c r="H869" s="122" t="n">
        <f aca="false">IF(ISERR(FIND(".",H80)),0,LEN(MID(H80,FIND(".",H80)+1,15)))</f>
        <v>0</v>
      </c>
      <c r="I869" s="122"/>
      <c r="N869" s="122" t="n">
        <f aca="false">IF(ISERR(FIND(".",N80)),0,LEN(MID(N80,FIND(".",N80)+1,15)))</f>
        <v>0</v>
      </c>
      <c r="O869" s="122"/>
      <c r="T869" s="122" t="n">
        <f aca="false">IF(ISERR(FIND(".",T80)),0,LEN(MID(T80,FIND(".",T80)+1,15)))</f>
        <v>0</v>
      </c>
      <c r="U869" s="122"/>
      <c r="Z869" s="122" t="n">
        <f aca="false">IF(ISERR(FIND(".",Z80)),0,LEN(MID(Z80,FIND(".",Z80)+1,15)))</f>
        <v>0</v>
      </c>
      <c r="AA869" s="122"/>
      <c r="AP869" s="0"/>
      <c r="AQ869" s="0"/>
      <c r="AR869" s="0"/>
      <c r="AS869" s="0"/>
      <c r="AT869" s="0"/>
      <c r="AU869" s="2"/>
      <c r="AV869" s="2"/>
      <c r="AW869" s="2"/>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row>
    <row r="870" customFormat="false" ht="12.75" hidden="true" customHeight="false" outlineLevel="0" collapsed="false">
      <c r="E870" s="122" t="n">
        <f aca="false">IF(ISERR(FIND(".",E81)),0,LEN(MID(E81,FIND(".",E81)+1,15)))</f>
        <v>0</v>
      </c>
      <c r="F870" s="122"/>
      <c r="H870" s="122" t="n">
        <f aca="false">IF(ISERR(FIND(".",H81)),0,LEN(MID(H81,FIND(".",H81)+1,15)))</f>
        <v>0</v>
      </c>
      <c r="I870" s="122"/>
      <c r="N870" s="122" t="n">
        <f aca="false">IF(ISERR(FIND(".",N81)),0,LEN(MID(N81,FIND(".",N81)+1,15)))</f>
        <v>0</v>
      </c>
      <c r="O870" s="122"/>
      <c r="T870" s="122" t="n">
        <f aca="false">IF(ISERR(FIND(".",T81)),0,LEN(MID(T81,FIND(".",T81)+1,15)))</f>
        <v>0</v>
      </c>
      <c r="U870" s="122"/>
      <c r="Z870" s="122" t="n">
        <f aca="false">IF(ISERR(FIND(".",Z81)),0,LEN(MID(Z81,FIND(".",Z81)+1,15)))</f>
        <v>0</v>
      </c>
      <c r="AA870" s="122"/>
      <c r="AP870" s="0"/>
      <c r="AQ870" s="0"/>
      <c r="AR870" s="0"/>
      <c r="AS870" s="0"/>
      <c r="AT870" s="0"/>
      <c r="AU870" s="2"/>
      <c r="AV870" s="2"/>
      <c r="AW870" s="2"/>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row>
    <row r="871" customFormat="false" ht="12.75" hidden="true" customHeight="false" outlineLevel="0" collapsed="false">
      <c r="E871" s="122" t="n">
        <f aca="false">IF(ISERR(FIND(".",E82)),0,LEN(MID(E82,FIND(".",E82)+1,15)))</f>
        <v>0</v>
      </c>
      <c r="F871" s="122"/>
      <c r="H871" s="122" t="n">
        <f aca="false">IF(ISERR(FIND(".",H82)),0,LEN(MID(H82,FIND(".",H82)+1,15)))</f>
        <v>0</v>
      </c>
      <c r="I871" s="122"/>
      <c r="N871" s="122" t="n">
        <f aca="false">IF(ISERR(FIND(".",N82)),0,LEN(MID(N82,FIND(".",N82)+1,15)))</f>
        <v>0</v>
      </c>
      <c r="O871" s="122"/>
      <c r="T871" s="122" t="n">
        <f aca="false">IF(ISERR(FIND(".",T82)),0,LEN(MID(T82,FIND(".",T82)+1,15)))</f>
        <v>0</v>
      </c>
      <c r="U871" s="122"/>
      <c r="Z871" s="122" t="n">
        <f aca="false">IF(ISERR(FIND(".",Z82)),0,LEN(MID(Z82,FIND(".",Z82)+1,15)))</f>
        <v>0</v>
      </c>
      <c r="AA871" s="122"/>
      <c r="AP871" s="0"/>
      <c r="AQ871" s="0"/>
      <c r="AR871" s="0"/>
      <c r="AS871" s="0"/>
      <c r="AT871" s="0"/>
      <c r="AU871" s="2"/>
      <c r="AV871" s="2"/>
      <c r="AW871" s="2"/>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row>
    <row r="872" customFormat="false" ht="12.75" hidden="true" customHeight="false" outlineLevel="0" collapsed="false">
      <c r="E872" s="122" t="n">
        <f aca="false">IF(ISERR(FIND(".",E83)),0,LEN(MID(E83,FIND(".",E83)+1,15)))</f>
        <v>0</v>
      </c>
      <c r="F872" s="122"/>
      <c r="H872" s="122" t="n">
        <f aca="false">IF(ISERR(FIND(".",H83)),0,LEN(MID(H83,FIND(".",H83)+1,15)))</f>
        <v>0</v>
      </c>
      <c r="I872" s="122"/>
      <c r="N872" s="122" t="n">
        <f aca="false">IF(ISERR(FIND(".",N83)),0,LEN(MID(N83,FIND(".",N83)+1,15)))</f>
        <v>0</v>
      </c>
      <c r="O872" s="122"/>
      <c r="T872" s="122" t="n">
        <f aca="false">IF(ISERR(FIND(".",T83)),0,LEN(MID(T83,FIND(".",T83)+1,15)))</f>
        <v>0</v>
      </c>
      <c r="U872" s="122"/>
      <c r="Z872" s="122" t="n">
        <f aca="false">IF(ISERR(FIND(".",Z83)),0,LEN(MID(Z83,FIND(".",Z83)+1,15)))</f>
        <v>0</v>
      </c>
      <c r="AA872" s="122"/>
      <c r="AP872" s="0"/>
      <c r="AQ872" s="0"/>
      <c r="AR872" s="0"/>
      <c r="AS872" s="0"/>
      <c r="AT872" s="0"/>
      <c r="AU872" s="2"/>
      <c r="AV872" s="2"/>
      <c r="AW872" s="2"/>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row>
    <row r="873" customFormat="false" ht="12.75" hidden="true" customHeight="false" outlineLevel="0" collapsed="false">
      <c r="E873" s="122" t="n">
        <f aca="false">IF(ISERR(FIND(".",E84)),0,LEN(MID(E84,FIND(".",E84)+1,15)))</f>
        <v>0</v>
      </c>
      <c r="F873" s="122"/>
      <c r="H873" s="122" t="n">
        <f aca="false">IF(ISERR(FIND(".",H84)),0,LEN(MID(H84,FIND(".",H84)+1,15)))</f>
        <v>0</v>
      </c>
      <c r="I873" s="122"/>
      <c r="N873" s="122" t="n">
        <f aca="false">IF(ISERR(FIND(".",N84)),0,LEN(MID(N84,FIND(".",N84)+1,15)))</f>
        <v>0</v>
      </c>
      <c r="O873" s="122"/>
      <c r="T873" s="122" t="n">
        <f aca="false">IF(ISERR(FIND(".",T84)),0,LEN(MID(T84,FIND(".",T84)+1,15)))</f>
        <v>0</v>
      </c>
      <c r="U873" s="122"/>
      <c r="Z873" s="122" t="n">
        <f aca="false">IF(ISERR(FIND(".",Z84)),0,LEN(MID(Z84,FIND(".",Z84)+1,15)))</f>
        <v>0</v>
      </c>
      <c r="AA873" s="122"/>
      <c r="AP873" s="0"/>
      <c r="AQ873" s="0"/>
      <c r="AR873" s="0"/>
      <c r="AS873" s="0"/>
      <c r="AT873" s="0"/>
      <c r="AU873" s="2"/>
      <c r="AV873" s="2"/>
      <c r="AW873" s="2"/>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row>
    <row r="874" customFormat="false" ht="12.75" hidden="true" customHeight="false" outlineLevel="0" collapsed="false">
      <c r="E874" s="122" t="n">
        <f aca="false">IF(ISERR(FIND(".",E85)),0,LEN(MID(E85,FIND(".",E85)+1,15)))</f>
        <v>0</v>
      </c>
      <c r="F874" s="122"/>
      <c r="H874" s="122" t="n">
        <f aca="false">IF(ISERR(FIND(".",H85)),0,LEN(MID(H85,FIND(".",H85)+1,15)))</f>
        <v>0</v>
      </c>
      <c r="I874" s="122"/>
      <c r="N874" s="122" t="n">
        <f aca="false">IF(ISERR(FIND(".",N85)),0,LEN(MID(N85,FIND(".",N85)+1,15)))</f>
        <v>0</v>
      </c>
      <c r="O874" s="122"/>
      <c r="T874" s="122" t="n">
        <f aca="false">IF(ISERR(FIND(".",T85)),0,LEN(MID(T85,FIND(".",T85)+1,15)))</f>
        <v>0</v>
      </c>
      <c r="U874" s="122"/>
      <c r="Z874" s="122" t="n">
        <f aca="false">IF(ISERR(FIND(".",Z85)),0,LEN(MID(Z85,FIND(".",Z85)+1,15)))</f>
        <v>0</v>
      </c>
      <c r="AA874" s="122"/>
      <c r="AP874" s="0"/>
      <c r="AQ874" s="0"/>
      <c r="AR874" s="0"/>
      <c r="AS874" s="0"/>
      <c r="AT874" s="0"/>
      <c r="AU874" s="2"/>
      <c r="AV874" s="2"/>
      <c r="AW874" s="2"/>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row>
    <row r="875" customFormat="false" ht="12.75" hidden="true" customHeight="false" outlineLevel="0" collapsed="false">
      <c r="E875" s="122" t="n">
        <f aca="false">IF(ISERR(FIND(".",E86)),0,LEN(MID(E86,FIND(".",E86)+1,15)))</f>
        <v>0</v>
      </c>
      <c r="F875" s="122"/>
      <c r="H875" s="122" t="n">
        <f aca="false">IF(ISERR(FIND(".",H86)),0,LEN(MID(H86,FIND(".",H86)+1,15)))</f>
        <v>0</v>
      </c>
      <c r="I875" s="122"/>
      <c r="N875" s="122" t="n">
        <f aca="false">IF(ISERR(FIND(".",N86)),0,LEN(MID(N86,FIND(".",N86)+1,15)))</f>
        <v>0</v>
      </c>
      <c r="O875" s="122"/>
      <c r="T875" s="122" t="n">
        <f aca="false">IF(ISERR(FIND(".",T86)),0,LEN(MID(T86,FIND(".",T86)+1,15)))</f>
        <v>0</v>
      </c>
      <c r="U875" s="122"/>
      <c r="Z875" s="122" t="n">
        <f aca="false">IF(ISERR(FIND(".",Z86)),0,LEN(MID(Z86,FIND(".",Z86)+1,15)))</f>
        <v>0</v>
      </c>
      <c r="AA875" s="122"/>
      <c r="AP875" s="0"/>
      <c r="AQ875" s="0"/>
      <c r="AR875" s="0"/>
      <c r="AS875" s="0"/>
      <c r="AT875" s="0"/>
      <c r="AU875" s="2"/>
      <c r="AV875" s="2"/>
      <c r="AW875" s="2"/>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row>
    <row r="876" customFormat="false" ht="12.75" hidden="true" customHeight="false" outlineLevel="0" collapsed="false">
      <c r="E876" s="122" t="n">
        <f aca="false">IF(ISERR(FIND(".",E87)),0,LEN(MID(E87,FIND(".",E87)+1,15)))</f>
        <v>0</v>
      </c>
      <c r="F876" s="122"/>
      <c r="H876" s="122" t="n">
        <f aca="false">IF(ISERR(FIND(".",H87)),0,LEN(MID(H87,FIND(".",H87)+1,15)))</f>
        <v>0</v>
      </c>
      <c r="I876" s="122"/>
      <c r="N876" s="122" t="n">
        <f aca="false">IF(ISERR(FIND(".",N87)),0,LEN(MID(N87,FIND(".",N87)+1,15)))</f>
        <v>0</v>
      </c>
      <c r="O876" s="122"/>
      <c r="T876" s="122" t="n">
        <f aca="false">IF(ISERR(FIND(".",T87)),0,LEN(MID(T87,FIND(".",T87)+1,15)))</f>
        <v>0</v>
      </c>
      <c r="U876" s="122"/>
      <c r="Z876" s="122" t="n">
        <f aca="false">IF(ISERR(FIND(".",Z87)),0,LEN(MID(Z87,FIND(".",Z87)+1,15)))</f>
        <v>0</v>
      </c>
      <c r="AA876" s="122"/>
      <c r="AP876" s="0"/>
      <c r="AQ876" s="0"/>
      <c r="AR876" s="0"/>
      <c r="AS876" s="0"/>
      <c r="AT876" s="0"/>
      <c r="AU876" s="2"/>
      <c r="AV876" s="2"/>
      <c r="AW876" s="2"/>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row>
    <row r="877" customFormat="false" ht="12.75" hidden="true" customHeight="false" outlineLevel="0" collapsed="false">
      <c r="E877" s="122" t="n">
        <f aca="false">IF(ISERR(FIND(".",E88)),0,LEN(MID(E88,FIND(".",E88)+1,15)))</f>
        <v>0</v>
      </c>
      <c r="F877" s="122"/>
      <c r="H877" s="122" t="n">
        <f aca="false">IF(ISERR(FIND(".",H88)),0,LEN(MID(H88,FIND(".",H88)+1,15)))</f>
        <v>0</v>
      </c>
      <c r="I877" s="122"/>
      <c r="N877" s="122" t="n">
        <f aca="false">IF(ISERR(FIND(".",N88)),0,LEN(MID(N88,FIND(".",N88)+1,15)))</f>
        <v>0</v>
      </c>
      <c r="O877" s="122"/>
      <c r="T877" s="122" t="n">
        <f aca="false">IF(ISERR(FIND(".",T88)),0,LEN(MID(T88,FIND(".",T88)+1,15)))</f>
        <v>0</v>
      </c>
      <c r="U877" s="122"/>
      <c r="Z877" s="122" t="n">
        <f aca="false">IF(ISERR(FIND(".",Z88)),0,LEN(MID(Z88,FIND(".",Z88)+1,15)))</f>
        <v>0</v>
      </c>
      <c r="AA877" s="122"/>
      <c r="AP877" s="0"/>
      <c r="AQ877" s="0"/>
      <c r="AR877" s="0"/>
      <c r="AS877" s="0"/>
      <c r="AT877" s="0"/>
      <c r="AU877" s="2"/>
      <c r="AV877" s="2"/>
      <c r="AW877" s="2"/>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row>
    <row r="878" customFormat="false" ht="12.75" hidden="true" customHeight="false" outlineLevel="0" collapsed="false">
      <c r="E878" s="122" t="n">
        <f aca="false">IF(ISERR(FIND(".",E89)),0,LEN(MID(E89,FIND(".",E89)+1,15)))</f>
        <v>0</v>
      </c>
      <c r="F878" s="122"/>
      <c r="H878" s="122" t="n">
        <f aca="false">IF(ISERR(FIND(".",H89)),0,LEN(MID(H89,FIND(".",H89)+1,15)))</f>
        <v>0</v>
      </c>
      <c r="I878" s="122"/>
      <c r="N878" s="122" t="n">
        <f aca="false">IF(ISERR(FIND(".",N89)),0,LEN(MID(N89,FIND(".",N89)+1,15)))</f>
        <v>0</v>
      </c>
      <c r="O878" s="122"/>
      <c r="T878" s="122" t="n">
        <f aca="false">IF(ISERR(FIND(".",T89)),0,LEN(MID(T89,FIND(".",T89)+1,15)))</f>
        <v>0</v>
      </c>
      <c r="U878" s="122"/>
      <c r="Z878" s="122" t="n">
        <f aca="false">IF(ISERR(FIND(".",Z89)),0,LEN(MID(Z89,FIND(".",Z89)+1,15)))</f>
        <v>0</v>
      </c>
      <c r="AA878" s="122"/>
      <c r="AP878" s="0"/>
      <c r="AQ878" s="0"/>
      <c r="AR878" s="0"/>
      <c r="AS878" s="0"/>
      <c r="AT878" s="0"/>
      <c r="AU878" s="2"/>
      <c r="AV878" s="2"/>
      <c r="AW878" s="2"/>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row>
    <row r="879" customFormat="false" ht="12.75" hidden="true" customHeight="false" outlineLevel="0" collapsed="false">
      <c r="E879" s="122" t="n">
        <f aca="false">IF(ISERR(FIND(".",E90)),0,LEN(MID(E90,FIND(".",E90)+1,15)))</f>
        <v>0</v>
      </c>
      <c r="F879" s="122"/>
      <c r="H879" s="122" t="n">
        <f aca="false">IF(ISERR(FIND(".",H90)),0,LEN(MID(H90,FIND(".",H90)+1,15)))</f>
        <v>0</v>
      </c>
      <c r="I879" s="122"/>
      <c r="N879" s="122" t="n">
        <f aca="false">IF(ISERR(FIND(".",N90)),0,LEN(MID(N90,FIND(".",N90)+1,15)))</f>
        <v>0</v>
      </c>
      <c r="O879" s="122"/>
      <c r="T879" s="122" t="n">
        <f aca="false">IF(ISERR(FIND(".",T90)),0,LEN(MID(T90,FIND(".",T90)+1,15)))</f>
        <v>0</v>
      </c>
      <c r="U879" s="122"/>
      <c r="Z879" s="122" t="n">
        <f aca="false">IF(ISERR(FIND(".",Z90)),0,LEN(MID(Z90,FIND(".",Z90)+1,15)))</f>
        <v>0</v>
      </c>
      <c r="AA879" s="122"/>
      <c r="AP879" s="0"/>
      <c r="AQ879" s="0"/>
      <c r="AR879" s="0"/>
      <c r="AS879" s="0"/>
      <c r="AT879" s="0"/>
      <c r="AU879" s="2"/>
      <c r="AV879" s="2"/>
      <c r="AW879" s="2"/>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row>
    <row r="880" customFormat="false" ht="12.75" hidden="true" customHeight="false" outlineLevel="0" collapsed="false">
      <c r="E880" s="122" t="n">
        <f aca="false">IF(ISERR(FIND(".",E91)),0,LEN(MID(E91,FIND(".",E91)+1,15)))</f>
        <v>0</v>
      </c>
      <c r="F880" s="122"/>
      <c r="H880" s="122" t="n">
        <f aca="false">IF(ISERR(FIND(".",H91)),0,LEN(MID(H91,FIND(".",H91)+1,15)))</f>
        <v>0</v>
      </c>
      <c r="I880" s="122"/>
      <c r="N880" s="122" t="n">
        <f aca="false">IF(ISERR(FIND(".",N91)),0,LEN(MID(N91,FIND(".",N91)+1,15)))</f>
        <v>0</v>
      </c>
      <c r="O880" s="122"/>
      <c r="T880" s="122" t="n">
        <f aca="false">IF(ISERR(FIND(".",T91)),0,LEN(MID(T91,FIND(".",T91)+1,15)))</f>
        <v>0</v>
      </c>
      <c r="U880" s="122"/>
      <c r="Z880" s="122" t="n">
        <f aca="false">IF(ISERR(FIND(".",Z91)),0,LEN(MID(Z91,FIND(".",Z91)+1,15)))</f>
        <v>0</v>
      </c>
      <c r="AA880" s="122"/>
      <c r="AP880" s="0"/>
      <c r="AQ880" s="0"/>
      <c r="AR880" s="0"/>
      <c r="AS880" s="0"/>
      <c r="AT880" s="0"/>
      <c r="AU880" s="2"/>
      <c r="AV880" s="2"/>
      <c r="AW880" s="2"/>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row>
    <row r="881" customFormat="false" ht="12.75" hidden="true" customHeight="false" outlineLevel="0" collapsed="false">
      <c r="E881" s="122" t="n">
        <f aca="false">IF(ISERR(FIND(".",E92)),0,LEN(MID(E92,FIND(".",E92)+1,15)))</f>
        <v>0</v>
      </c>
      <c r="F881" s="122"/>
      <c r="H881" s="122" t="n">
        <f aca="false">IF(ISERR(FIND(".",H92)),0,LEN(MID(H92,FIND(".",H92)+1,15)))</f>
        <v>0</v>
      </c>
      <c r="I881" s="122"/>
      <c r="N881" s="122" t="n">
        <f aca="false">IF(ISERR(FIND(".",N92)),0,LEN(MID(N92,FIND(".",N92)+1,15)))</f>
        <v>0</v>
      </c>
      <c r="O881" s="122"/>
      <c r="T881" s="122" t="n">
        <f aca="false">IF(ISERR(FIND(".",T92)),0,LEN(MID(T92,FIND(".",T92)+1,15)))</f>
        <v>0</v>
      </c>
      <c r="U881" s="122"/>
      <c r="Z881" s="122" t="n">
        <f aca="false">IF(ISERR(FIND(".",Z92)),0,LEN(MID(Z92,FIND(".",Z92)+1,15)))</f>
        <v>0</v>
      </c>
      <c r="AA881" s="122"/>
      <c r="AP881" s="0"/>
      <c r="AQ881" s="0"/>
      <c r="AR881" s="0"/>
      <c r="AS881" s="0"/>
      <c r="AT881" s="0"/>
      <c r="AU881" s="2"/>
      <c r="AV881" s="2"/>
      <c r="AW881" s="2"/>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row>
    <row r="882" customFormat="false" ht="12.75" hidden="true" customHeight="false" outlineLevel="0" collapsed="false">
      <c r="E882" s="122" t="n">
        <f aca="false">IF(ISERR(FIND(".",E93)),0,LEN(MID(E93,FIND(".",E93)+1,15)))</f>
        <v>0</v>
      </c>
      <c r="F882" s="122"/>
      <c r="H882" s="122" t="n">
        <f aca="false">IF(ISERR(FIND(".",H93)),0,LEN(MID(H93,FIND(".",H93)+1,15)))</f>
        <v>0</v>
      </c>
      <c r="I882" s="122"/>
      <c r="N882" s="122" t="n">
        <f aca="false">IF(ISERR(FIND(".",N93)),0,LEN(MID(N93,FIND(".",N93)+1,15)))</f>
        <v>0</v>
      </c>
      <c r="O882" s="122"/>
      <c r="T882" s="122" t="n">
        <f aca="false">IF(ISERR(FIND(".",T93)),0,LEN(MID(T93,FIND(".",T93)+1,15)))</f>
        <v>0</v>
      </c>
      <c r="U882" s="122"/>
      <c r="Z882" s="122" t="n">
        <f aca="false">IF(ISERR(FIND(".",Z93)),0,LEN(MID(Z93,FIND(".",Z93)+1,15)))</f>
        <v>0</v>
      </c>
      <c r="AA882" s="122"/>
      <c r="AP882" s="0"/>
      <c r="AQ882" s="0"/>
      <c r="AR882" s="0"/>
      <c r="AS882" s="0"/>
      <c r="AT882" s="0"/>
      <c r="AU882" s="2"/>
      <c r="AV882" s="2"/>
      <c r="AW882" s="2"/>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row>
    <row r="883" customFormat="false" ht="12.75" hidden="true" customHeight="false" outlineLevel="0" collapsed="false">
      <c r="E883" s="122" t="n">
        <f aca="false">IF(ISERR(FIND(".",E94)),0,LEN(MID(E94,FIND(".",E94)+1,15)))</f>
        <v>0</v>
      </c>
      <c r="F883" s="122"/>
      <c r="H883" s="122" t="n">
        <f aca="false">IF(ISERR(FIND(".",H94)),0,LEN(MID(H94,FIND(".",H94)+1,15)))</f>
        <v>0</v>
      </c>
      <c r="I883" s="122"/>
      <c r="N883" s="122" t="n">
        <f aca="false">IF(ISERR(FIND(".",N94)),0,LEN(MID(N94,FIND(".",N94)+1,15)))</f>
        <v>0</v>
      </c>
      <c r="O883" s="122"/>
      <c r="T883" s="122" t="n">
        <f aca="false">IF(ISERR(FIND(".",T94)),0,LEN(MID(T94,FIND(".",T94)+1,15)))</f>
        <v>0</v>
      </c>
      <c r="U883" s="122"/>
      <c r="Z883" s="122" t="n">
        <f aca="false">IF(ISERR(FIND(".",Z94)),0,LEN(MID(Z94,FIND(".",Z94)+1,15)))</f>
        <v>0</v>
      </c>
      <c r="AA883" s="122"/>
      <c r="AP883" s="0"/>
      <c r="AQ883" s="0"/>
      <c r="AR883" s="0"/>
      <c r="AS883" s="0"/>
      <c r="AT883" s="0"/>
      <c r="AU883" s="2"/>
      <c r="AV883" s="2"/>
      <c r="AW883" s="2"/>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row>
    <row r="884" customFormat="false" ht="12.75" hidden="true" customHeight="false" outlineLevel="0" collapsed="false">
      <c r="E884" s="122" t="n">
        <f aca="false">IF(ISERR(FIND(".",E95)),0,LEN(MID(E95,FIND(".",E95)+1,15)))</f>
        <v>0</v>
      </c>
      <c r="F884" s="122"/>
      <c r="H884" s="122" t="n">
        <f aca="false">IF(ISERR(FIND(".",H95)),0,LEN(MID(H95,FIND(".",H95)+1,15)))</f>
        <v>0</v>
      </c>
      <c r="I884" s="122"/>
      <c r="N884" s="122" t="n">
        <f aca="false">IF(ISERR(FIND(".",N95)),0,LEN(MID(N95,FIND(".",N95)+1,15)))</f>
        <v>0</v>
      </c>
      <c r="O884" s="122"/>
      <c r="T884" s="122" t="n">
        <f aca="false">IF(ISERR(FIND(".",T95)),0,LEN(MID(T95,FIND(".",T95)+1,15)))</f>
        <v>0</v>
      </c>
      <c r="U884" s="122"/>
      <c r="Z884" s="122" t="n">
        <f aca="false">IF(ISERR(FIND(".",Z95)),0,LEN(MID(Z95,FIND(".",Z95)+1,15)))</f>
        <v>0</v>
      </c>
      <c r="AA884" s="122"/>
      <c r="AP884" s="0"/>
      <c r="AQ884" s="0"/>
      <c r="AR884" s="0"/>
      <c r="AS884" s="0"/>
      <c r="AT884" s="0"/>
      <c r="AU884" s="2"/>
      <c r="AV884" s="2"/>
      <c r="AW884" s="2"/>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row>
    <row r="885" customFormat="false" ht="12.75" hidden="true" customHeight="false" outlineLevel="0" collapsed="false">
      <c r="E885" s="122" t="n">
        <f aca="false">IF(ISERR(FIND(".",E96)),0,LEN(MID(E96,FIND(".",E96)+1,15)))</f>
        <v>0</v>
      </c>
      <c r="F885" s="122"/>
      <c r="H885" s="122" t="n">
        <f aca="false">IF(ISERR(FIND(".",H96)),0,LEN(MID(H96,FIND(".",H96)+1,15)))</f>
        <v>0</v>
      </c>
      <c r="I885" s="122"/>
      <c r="N885" s="122" t="n">
        <f aca="false">IF(ISERR(FIND(".",N96)),0,LEN(MID(N96,FIND(".",N96)+1,15)))</f>
        <v>0</v>
      </c>
      <c r="O885" s="122"/>
      <c r="T885" s="122" t="n">
        <f aca="false">IF(ISERR(FIND(".",T96)),0,LEN(MID(T96,FIND(".",T96)+1,15)))</f>
        <v>0</v>
      </c>
      <c r="U885" s="122"/>
      <c r="Z885" s="122" t="n">
        <f aca="false">IF(ISERR(FIND(".",Z96)),0,LEN(MID(Z96,FIND(".",Z96)+1,15)))</f>
        <v>0</v>
      </c>
      <c r="AA885" s="122"/>
      <c r="AP885" s="0"/>
      <c r="AQ885" s="0"/>
      <c r="AR885" s="0"/>
      <c r="AS885" s="0"/>
      <c r="AT885" s="0"/>
      <c r="AU885" s="2"/>
      <c r="AV885" s="2"/>
      <c r="AW885" s="2"/>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row>
    <row r="886" customFormat="false" ht="12.75" hidden="true" customHeight="false" outlineLevel="0" collapsed="false">
      <c r="E886" s="122" t="n">
        <f aca="false">IF(ISERR(FIND(".",E97)),0,LEN(MID(E97,FIND(".",E97)+1,15)))</f>
        <v>0</v>
      </c>
      <c r="F886" s="122"/>
      <c r="H886" s="122" t="n">
        <f aca="false">IF(ISERR(FIND(".",H97)),0,LEN(MID(H97,FIND(".",H97)+1,15)))</f>
        <v>0</v>
      </c>
      <c r="I886" s="122"/>
      <c r="N886" s="122" t="n">
        <f aca="false">IF(ISERR(FIND(".",N97)),0,LEN(MID(N97,FIND(".",N97)+1,15)))</f>
        <v>0</v>
      </c>
      <c r="O886" s="122"/>
      <c r="T886" s="122" t="n">
        <f aca="false">IF(ISERR(FIND(".",T97)),0,LEN(MID(T97,FIND(".",T97)+1,15)))</f>
        <v>0</v>
      </c>
      <c r="U886" s="122"/>
      <c r="Z886" s="122" t="n">
        <f aca="false">IF(ISERR(FIND(".",Z97)),0,LEN(MID(Z97,FIND(".",Z97)+1,15)))</f>
        <v>0</v>
      </c>
      <c r="AA886" s="122"/>
      <c r="AP886" s="0"/>
      <c r="AQ886" s="0"/>
      <c r="AR886" s="0"/>
      <c r="AS886" s="0"/>
      <c r="AT886" s="0"/>
      <c r="AU886" s="2"/>
      <c r="AV886" s="2"/>
      <c r="AW886" s="2"/>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row>
    <row r="887" customFormat="false" ht="12.75" hidden="true" customHeight="false" outlineLevel="0" collapsed="false">
      <c r="E887" s="122" t="n">
        <f aca="false">IF(ISERR(FIND(".",E98)),0,LEN(MID(E98,FIND(".",E98)+1,15)))</f>
        <v>0</v>
      </c>
      <c r="F887" s="122"/>
      <c r="H887" s="122" t="n">
        <f aca="false">IF(ISERR(FIND(".",H98)),0,LEN(MID(H98,FIND(".",H98)+1,15)))</f>
        <v>0</v>
      </c>
      <c r="I887" s="122"/>
      <c r="N887" s="122" t="n">
        <f aca="false">IF(ISERR(FIND(".",N98)),0,LEN(MID(N98,FIND(".",N98)+1,15)))</f>
        <v>0</v>
      </c>
      <c r="O887" s="122"/>
      <c r="T887" s="122" t="n">
        <f aca="false">IF(ISERR(FIND(".",T98)),0,LEN(MID(T98,FIND(".",T98)+1,15)))</f>
        <v>0</v>
      </c>
      <c r="U887" s="122"/>
      <c r="Z887" s="122" t="n">
        <f aca="false">IF(ISERR(FIND(".",Z98)),0,LEN(MID(Z98,FIND(".",Z98)+1,15)))</f>
        <v>0</v>
      </c>
      <c r="AA887" s="122"/>
      <c r="AP887" s="0"/>
      <c r="AQ887" s="0"/>
      <c r="AR887" s="0"/>
      <c r="AS887" s="0"/>
      <c r="AT887" s="0"/>
      <c r="AU887" s="2"/>
      <c r="AV887" s="2"/>
      <c r="AW887" s="2"/>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row>
    <row r="888" customFormat="false" ht="12.75" hidden="true" customHeight="false" outlineLevel="0" collapsed="false">
      <c r="E888" s="122" t="n">
        <f aca="false">IF(ISERR(FIND(".",E99)),0,LEN(MID(E99,FIND(".",E99)+1,15)))</f>
        <v>0</v>
      </c>
      <c r="F888" s="122"/>
      <c r="H888" s="122" t="n">
        <f aca="false">IF(ISERR(FIND(".",H99)),0,LEN(MID(H99,FIND(".",H99)+1,15)))</f>
        <v>0</v>
      </c>
      <c r="I888" s="122"/>
      <c r="N888" s="122" t="n">
        <f aca="false">IF(ISERR(FIND(".",N99)),0,LEN(MID(N99,FIND(".",N99)+1,15)))</f>
        <v>0</v>
      </c>
      <c r="O888" s="122"/>
      <c r="T888" s="122" t="n">
        <f aca="false">IF(ISERR(FIND(".",T99)),0,LEN(MID(T99,FIND(".",T99)+1,15)))</f>
        <v>0</v>
      </c>
      <c r="U888" s="122"/>
      <c r="Z888" s="122" t="n">
        <f aca="false">IF(ISERR(FIND(".",Z99)),0,LEN(MID(Z99,FIND(".",Z99)+1,15)))</f>
        <v>0</v>
      </c>
      <c r="AA888" s="122"/>
      <c r="AP888" s="0"/>
      <c r="AQ888" s="0"/>
      <c r="AR888" s="0"/>
      <c r="AS888" s="0"/>
      <c r="AT888" s="0"/>
      <c r="AU888" s="2"/>
      <c r="AV888" s="2"/>
      <c r="AW888" s="2"/>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row>
    <row r="889" customFormat="false" ht="12.75" hidden="true" customHeight="false" outlineLevel="0" collapsed="false">
      <c r="E889" s="122" t="n">
        <f aca="false">IF(ISERR(FIND(".",E100)),0,LEN(MID(E100,FIND(".",E100)+1,15)))</f>
        <v>0</v>
      </c>
      <c r="F889" s="122"/>
      <c r="H889" s="122" t="n">
        <f aca="false">IF(ISERR(FIND(".",H100)),0,LEN(MID(H100,FIND(".",H100)+1,15)))</f>
        <v>0</v>
      </c>
      <c r="I889" s="122"/>
      <c r="N889" s="122" t="n">
        <f aca="false">IF(ISERR(FIND(".",N100)),0,LEN(MID(N100,FIND(".",N100)+1,15)))</f>
        <v>0</v>
      </c>
      <c r="O889" s="122"/>
      <c r="T889" s="122" t="n">
        <f aca="false">IF(ISERR(FIND(".",T100)),0,LEN(MID(T100,FIND(".",T100)+1,15)))</f>
        <v>0</v>
      </c>
      <c r="U889" s="122"/>
      <c r="Z889" s="122" t="n">
        <f aca="false">IF(ISERR(FIND(".",Z100)),0,LEN(MID(Z100,FIND(".",Z100)+1,15)))</f>
        <v>0</v>
      </c>
      <c r="AA889" s="122"/>
      <c r="AP889" s="0"/>
      <c r="AQ889" s="0"/>
      <c r="AR889" s="0"/>
      <c r="AS889" s="0"/>
      <c r="AT889" s="0"/>
      <c r="AU889" s="2"/>
      <c r="AV889" s="2"/>
      <c r="AW889" s="2"/>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row>
    <row r="890" customFormat="false" ht="12.75" hidden="true" customHeight="false" outlineLevel="0" collapsed="false">
      <c r="E890" s="122" t="n">
        <f aca="false">IF(ISERR(FIND(".",E101)),0,LEN(MID(E101,FIND(".",E101)+1,15)))</f>
        <v>0</v>
      </c>
      <c r="F890" s="122"/>
      <c r="H890" s="122" t="n">
        <f aca="false">IF(ISERR(FIND(".",H101)),0,LEN(MID(H101,FIND(".",H101)+1,15)))</f>
        <v>0</v>
      </c>
      <c r="I890" s="122"/>
      <c r="N890" s="122" t="n">
        <f aca="false">IF(ISERR(FIND(".",N101)),0,LEN(MID(N101,FIND(".",N101)+1,15)))</f>
        <v>0</v>
      </c>
      <c r="O890" s="122"/>
      <c r="T890" s="122" t="n">
        <f aca="false">IF(ISERR(FIND(".",T101)),0,LEN(MID(T101,FIND(".",T101)+1,15)))</f>
        <v>0</v>
      </c>
      <c r="U890" s="122"/>
      <c r="Z890" s="122" t="n">
        <f aca="false">IF(ISERR(FIND(".",Z101)),0,LEN(MID(Z101,FIND(".",Z101)+1,15)))</f>
        <v>0</v>
      </c>
      <c r="AA890" s="122"/>
      <c r="AP890" s="0"/>
      <c r="AQ890" s="0"/>
      <c r="AR890" s="0"/>
      <c r="AS890" s="0"/>
      <c r="AT890" s="0"/>
      <c r="AU890" s="2"/>
      <c r="AV890" s="2"/>
      <c r="AW890" s="2"/>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row>
    <row r="891" customFormat="false" ht="12.75" hidden="true" customHeight="false" outlineLevel="0" collapsed="false">
      <c r="E891" s="122" t="n">
        <f aca="false">IF(ISERR(FIND(".",E102)),0,LEN(MID(E102,FIND(".",E102)+1,15)))</f>
        <v>0</v>
      </c>
      <c r="F891" s="122"/>
      <c r="H891" s="122" t="n">
        <f aca="false">IF(ISERR(FIND(".",H102)),0,LEN(MID(H102,FIND(".",H102)+1,15)))</f>
        <v>0</v>
      </c>
      <c r="I891" s="122"/>
      <c r="N891" s="122" t="n">
        <f aca="false">IF(ISERR(FIND(".",N102)),0,LEN(MID(N102,FIND(".",N102)+1,15)))</f>
        <v>0</v>
      </c>
      <c r="O891" s="122"/>
      <c r="T891" s="122" t="n">
        <f aca="false">IF(ISERR(FIND(".",T102)),0,LEN(MID(T102,FIND(".",T102)+1,15)))</f>
        <v>0</v>
      </c>
      <c r="U891" s="122"/>
      <c r="Z891" s="122" t="n">
        <f aca="false">IF(ISERR(FIND(".",Z102)),0,LEN(MID(Z102,FIND(".",Z102)+1,15)))</f>
        <v>0</v>
      </c>
      <c r="AA891" s="122"/>
      <c r="AP891" s="0"/>
      <c r="AQ891" s="0"/>
      <c r="AR891" s="0"/>
      <c r="AS891" s="0"/>
      <c r="AT891" s="0"/>
      <c r="AU891" s="2"/>
      <c r="AV891" s="2"/>
      <c r="AW891" s="2"/>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row>
    <row r="892" customFormat="false" ht="12.75" hidden="true" customHeight="false" outlineLevel="0" collapsed="false">
      <c r="E892" s="122" t="n">
        <f aca="false">IF(ISERR(FIND(".",E103)),0,LEN(MID(E103,FIND(".",E103)+1,15)))</f>
        <v>0</v>
      </c>
      <c r="F892" s="122"/>
      <c r="H892" s="122" t="n">
        <f aca="false">IF(ISERR(FIND(".",H103)),0,LEN(MID(H103,FIND(".",H103)+1,15)))</f>
        <v>0</v>
      </c>
      <c r="I892" s="122"/>
      <c r="N892" s="122" t="n">
        <f aca="false">IF(ISERR(FIND(".",N103)),0,LEN(MID(N103,FIND(".",N103)+1,15)))</f>
        <v>0</v>
      </c>
      <c r="O892" s="122"/>
      <c r="T892" s="122" t="n">
        <f aca="false">IF(ISERR(FIND(".",T103)),0,LEN(MID(T103,FIND(".",T103)+1,15)))</f>
        <v>0</v>
      </c>
      <c r="U892" s="122"/>
      <c r="Z892" s="122" t="n">
        <f aca="false">IF(ISERR(FIND(".",Z103)),0,LEN(MID(Z103,FIND(".",Z103)+1,15)))</f>
        <v>0</v>
      </c>
      <c r="AA892" s="122"/>
      <c r="AP892" s="0"/>
      <c r="AQ892" s="0"/>
      <c r="AR892" s="0"/>
      <c r="AS892" s="0"/>
      <c r="AT892" s="0"/>
      <c r="AU892" s="2"/>
      <c r="AV892" s="2"/>
      <c r="AW892" s="2"/>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row>
    <row r="893" customFormat="false" ht="12.75" hidden="true" customHeight="false" outlineLevel="0" collapsed="false">
      <c r="E893" s="122" t="n">
        <f aca="false">IF(ISERR(FIND(".",E104)),0,LEN(MID(E104,FIND(".",E104)+1,15)))</f>
        <v>0</v>
      </c>
      <c r="F893" s="122"/>
      <c r="H893" s="122" t="n">
        <f aca="false">IF(ISERR(FIND(".",H104)),0,LEN(MID(H104,FIND(".",H104)+1,15)))</f>
        <v>0</v>
      </c>
      <c r="I893" s="122"/>
      <c r="N893" s="122" t="n">
        <f aca="false">IF(ISERR(FIND(".",N104)),0,LEN(MID(N104,FIND(".",N104)+1,15)))</f>
        <v>0</v>
      </c>
      <c r="O893" s="122"/>
      <c r="T893" s="122" t="n">
        <f aca="false">IF(ISERR(FIND(".",T104)),0,LEN(MID(T104,FIND(".",T104)+1,15)))</f>
        <v>0</v>
      </c>
      <c r="U893" s="122"/>
      <c r="Z893" s="122" t="n">
        <f aca="false">IF(ISERR(FIND(".",Z104)),0,LEN(MID(Z104,FIND(".",Z104)+1,15)))</f>
        <v>0</v>
      </c>
      <c r="AA893" s="122"/>
      <c r="AP893" s="0"/>
      <c r="AQ893" s="0"/>
      <c r="AR893" s="0"/>
      <c r="AS893" s="0"/>
      <c r="AT893" s="0"/>
      <c r="AU893" s="2"/>
      <c r="AV893" s="2"/>
      <c r="AW893" s="2"/>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row>
    <row r="894" customFormat="false" ht="12.75" hidden="true" customHeight="false" outlineLevel="0" collapsed="false">
      <c r="E894" s="122" t="n">
        <f aca="false">IF(ISERR(FIND(".",E105)),0,LEN(MID(E105,FIND(".",E105)+1,15)))</f>
        <v>0</v>
      </c>
      <c r="F894" s="122"/>
      <c r="H894" s="122" t="n">
        <f aca="false">IF(ISERR(FIND(".",H105)),0,LEN(MID(H105,FIND(".",H105)+1,15)))</f>
        <v>0</v>
      </c>
      <c r="I894" s="122"/>
      <c r="N894" s="122" t="n">
        <f aca="false">IF(ISERR(FIND(".",N105)),0,LEN(MID(N105,FIND(".",N105)+1,15)))</f>
        <v>0</v>
      </c>
      <c r="O894" s="122"/>
      <c r="T894" s="122" t="n">
        <f aca="false">IF(ISERR(FIND(".",T105)),0,LEN(MID(T105,FIND(".",T105)+1,15)))</f>
        <v>0</v>
      </c>
      <c r="U894" s="122"/>
      <c r="Z894" s="122" t="n">
        <f aca="false">IF(ISERR(FIND(".",Z105)),0,LEN(MID(Z105,FIND(".",Z105)+1,15)))</f>
        <v>0</v>
      </c>
      <c r="AA894" s="122"/>
      <c r="AP894" s="0"/>
      <c r="AQ894" s="0"/>
      <c r="AR894" s="0"/>
      <c r="AS894" s="0"/>
      <c r="AT894" s="0"/>
      <c r="AU894" s="2"/>
      <c r="AV894" s="2"/>
      <c r="AW894" s="2"/>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row>
    <row r="895" customFormat="false" ht="12.75" hidden="true" customHeight="false" outlineLevel="0" collapsed="false">
      <c r="E895" s="122" t="n">
        <f aca="false">IF(ISERR(FIND(".",E106)),0,LEN(MID(E106,FIND(".",E106)+1,15)))</f>
        <v>0</v>
      </c>
      <c r="F895" s="122"/>
      <c r="H895" s="122" t="n">
        <f aca="false">IF(ISERR(FIND(".",H106)),0,LEN(MID(H106,FIND(".",H106)+1,15)))</f>
        <v>0</v>
      </c>
      <c r="I895" s="122"/>
      <c r="N895" s="122" t="n">
        <f aca="false">IF(ISERR(FIND(".",N106)),0,LEN(MID(N106,FIND(".",N106)+1,15)))</f>
        <v>0</v>
      </c>
      <c r="O895" s="122"/>
      <c r="T895" s="122" t="n">
        <f aca="false">IF(ISERR(FIND(".",T106)),0,LEN(MID(T106,FIND(".",T106)+1,15)))</f>
        <v>0</v>
      </c>
      <c r="U895" s="122"/>
      <c r="Z895" s="122" t="n">
        <f aca="false">IF(ISERR(FIND(".",Z106)),0,LEN(MID(Z106,FIND(".",Z106)+1,15)))</f>
        <v>0</v>
      </c>
      <c r="AA895" s="122"/>
      <c r="AP895" s="0"/>
      <c r="AQ895" s="0"/>
      <c r="AR895" s="0"/>
      <c r="AS895" s="0"/>
      <c r="AT895" s="0"/>
      <c r="AU895" s="2"/>
      <c r="AV895" s="2"/>
      <c r="AW895" s="2"/>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row>
    <row r="896" customFormat="false" ht="12.75" hidden="true" customHeight="false" outlineLevel="0" collapsed="false">
      <c r="E896" s="122" t="n">
        <f aca="false">IF(ISERR(FIND(".",E107)),0,LEN(MID(E107,FIND(".",E107)+1,15)))</f>
        <v>0</v>
      </c>
      <c r="F896" s="122"/>
      <c r="H896" s="122" t="n">
        <f aca="false">IF(ISERR(FIND(".",H107)),0,LEN(MID(H107,FIND(".",H107)+1,15)))</f>
        <v>0</v>
      </c>
      <c r="I896" s="122"/>
      <c r="N896" s="122" t="n">
        <f aca="false">IF(ISERR(FIND(".",N107)),0,LEN(MID(N107,FIND(".",N107)+1,15)))</f>
        <v>0</v>
      </c>
      <c r="O896" s="122"/>
      <c r="T896" s="122" t="n">
        <f aca="false">IF(ISERR(FIND(".",T107)),0,LEN(MID(T107,FIND(".",T107)+1,15)))</f>
        <v>0</v>
      </c>
      <c r="U896" s="122"/>
      <c r="Z896" s="122" t="n">
        <f aca="false">IF(ISERR(FIND(".",Z107)),0,LEN(MID(Z107,FIND(".",Z107)+1,15)))</f>
        <v>0</v>
      </c>
      <c r="AA896" s="122"/>
      <c r="AP896" s="0"/>
      <c r="AQ896" s="0"/>
      <c r="AR896" s="0"/>
      <c r="AS896" s="0"/>
      <c r="AT896" s="0"/>
      <c r="AU896" s="2"/>
      <c r="AV896" s="2"/>
      <c r="AW896" s="2"/>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row>
    <row r="897" customFormat="false" ht="12.75" hidden="true" customHeight="false" outlineLevel="0" collapsed="false">
      <c r="E897" s="122" t="n">
        <f aca="false">IF(ISERR(FIND(".",E108)),0,LEN(MID(E108,FIND(".",E108)+1,15)))</f>
        <v>0</v>
      </c>
      <c r="F897" s="122"/>
      <c r="H897" s="122" t="n">
        <f aca="false">IF(ISERR(FIND(".",H108)),0,LEN(MID(H108,FIND(".",H108)+1,15)))</f>
        <v>0</v>
      </c>
      <c r="I897" s="122"/>
      <c r="N897" s="122" t="n">
        <f aca="false">IF(ISERR(FIND(".",N108)),0,LEN(MID(N108,FIND(".",N108)+1,15)))</f>
        <v>0</v>
      </c>
      <c r="O897" s="122"/>
      <c r="T897" s="122" t="n">
        <f aca="false">IF(ISERR(FIND(".",T108)),0,LEN(MID(T108,FIND(".",T108)+1,15)))</f>
        <v>0</v>
      </c>
      <c r="U897" s="122"/>
      <c r="Z897" s="122" t="n">
        <f aca="false">IF(ISERR(FIND(".",Z108)),0,LEN(MID(Z108,FIND(".",Z108)+1,15)))</f>
        <v>0</v>
      </c>
      <c r="AA897" s="122"/>
      <c r="AP897" s="0"/>
      <c r="AQ897" s="0"/>
      <c r="AR897" s="0"/>
      <c r="AS897" s="0"/>
      <c r="AT897" s="0"/>
      <c r="AU897" s="2"/>
      <c r="AV897" s="2"/>
      <c r="AW897" s="2"/>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row>
    <row r="898" customFormat="false" ht="12.75" hidden="true" customHeight="false" outlineLevel="0" collapsed="false">
      <c r="E898" s="122" t="n">
        <f aca="false">IF(ISERR(FIND(".",E109)),0,LEN(MID(E109,FIND(".",E109)+1,15)))</f>
        <v>0</v>
      </c>
      <c r="F898" s="122"/>
      <c r="H898" s="122" t="n">
        <f aca="false">IF(ISERR(FIND(".",H109)),0,LEN(MID(H109,FIND(".",H109)+1,15)))</f>
        <v>0</v>
      </c>
      <c r="I898" s="122"/>
      <c r="N898" s="122" t="n">
        <f aca="false">IF(ISERR(FIND(".",N109)),0,LEN(MID(N109,FIND(".",N109)+1,15)))</f>
        <v>0</v>
      </c>
      <c r="O898" s="122"/>
      <c r="T898" s="122" t="n">
        <f aca="false">IF(ISERR(FIND(".",T109)),0,LEN(MID(T109,FIND(".",T109)+1,15)))</f>
        <v>0</v>
      </c>
      <c r="U898" s="122"/>
      <c r="Z898" s="122" t="n">
        <f aca="false">IF(ISERR(FIND(".",Z109)),0,LEN(MID(Z109,FIND(".",Z109)+1,15)))</f>
        <v>0</v>
      </c>
      <c r="AA898" s="122"/>
      <c r="AP898" s="0"/>
      <c r="AQ898" s="0"/>
      <c r="AR898" s="0"/>
      <c r="AS898" s="0"/>
      <c r="AT898" s="0"/>
      <c r="AU898" s="2"/>
      <c r="AV898" s="2"/>
      <c r="AW898" s="2"/>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row>
    <row r="899" customFormat="false" ht="12.75" hidden="true" customHeight="false" outlineLevel="0" collapsed="false">
      <c r="E899" s="122" t="n">
        <f aca="false">IF(ISERR(FIND(".",E110)),0,LEN(MID(E110,FIND(".",E110)+1,15)))</f>
        <v>0</v>
      </c>
      <c r="F899" s="122"/>
      <c r="H899" s="122" t="n">
        <f aca="false">IF(ISERR(FIND(".",H110)),0,LEN(MID(H110,FIND(".",H110)+1,15)))</f>
        <v>0</v>
      </c>
      <c r="I899" s="122"/>
      <c r="N899" s="122" t="n">
        <f aca="false">IF(ISERR(FIND(".",N110)),0,LEN(MID(N110,FIND(".",N110)+1,15)))</f>
        <v>0</v>
      </c>
      <c r="O899" s="122"/>
      <c r="T899" s="122" t="n">
        <f aca="false">IF(ISERR(FIND(".",T110)),0,LEN(MID(T110,FIND(".",T110)+1,15)))</f>
        <v>0</v>
      </c>
      <c r="U899" s="122"/>
      <c r="Z899" s="122" t="n">
        <f aca="false">IF(ISERR(FIND(".",Z110)),0,LEN(MID(Z110,FIND(".",Z110)+1,15)))</f>
        <v>0</v>
      </c>
      <c r="AA899" s="122"/>
      <c r="AP899" s="0"/>
      <c r="AQ899" s="0"/>
      <c r="AR899" s="0"/>
      <c r="AS899" s="0"/>
      <c r="AT899" s="0"/>
      <c r="AU899" s="2"/>
      <c r="AV899" s="2"/>
      <c r="AW899" s="2"/>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row>
    <row r="900" customFormat="false" ht="12.75" hidden="true" customHeight="false" outlineLevel="0" collapsed="false">
      <c r="E900" s="122" t="n">
        <f aca="false">IF(ISERR(FIND(".",E111)),0,LEN(MID(E111,FIND(".",E111)+1,15)))</f>
        <v>0</v>
      </c>
      <c r="F900" s="122"/>
      <c r="H900" s="122" t="n">
        <f aca="false">IF(ISERR(FIND(".",H111)),0,LEN(MID(H111,FIND(".",H111)+1,15)))</f>
        <v>0</v>
      </c>
      <c r="I900" s="122"/>
      <c r="N900" s="122" t="n">
        <f aca="false">IF(ISERR(FIND(".",N111)),0,LEN(MID(N111,FIND(".",N111)+1,15)))</f>
        <v>0</v>
      </c>
      <c r="O900" s="122"/>
      <c r="T900" s="122" t="n">
        <f aca="false">IF(ISERR(FIND(".",T111)),0,LEN(MID(T111,FIND(".",T111)+1,15)))</f>
        <v>0</v>
      </c>
      <c r="U900" s="122"/>
      <c r="Z900" s="122" t="n">
        <f aca="false">IF(ISERR(FIND(".",Z111)),0,LEN(MID(Z111,FIND(".",Z111)+1,15)))</f>
        <v>0</v>
      </c>
      <c r="AA900" s="122"/>
      <c r="AP900" s="0"/>
      <c r="AQ900" s="0"/>
      <c r="AR900" s="0"/>
      <c r="AS900" s="0"/>
      <c r="AT900" s="0"/>
      <c r="AU900" s="2"/>
      <c r="AV900" s="2"/>
      <c r="AW900" s="2"/>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row>
    <row r="901" customFormat="false" ht="12.75" hidden="true" customHeight="false" outlineLevel="0" collapsed="false">
      <c r="E901" s="122" t="n">
        <f aca="false">IF(ISERR(FIND(".",E112)),0,LEN(MID(E112,FIND(".",E112)+1,15)))</f>
        <v>0</v>
      </c>
      <c r="F901" s="122"/>
      <c r="H901" s="122" t="n">
        <f aca="false">IF(ISERR(FIND(".",H112)),0,LEN(MID(H112,FIND(".",H112)+1,15)))</f>
        <v>0</v>
      </c>
      <c r="I901" s="122"/>
      <c r="N901" s="122" t="n">
        <f aca="false">IF(ISERR(FIND(".",N112)),0,LEN(MID(N112,FIND(".",N112)+1,15)))</f>
        <v>0</v>
      </c>
      <c r="O901" s="122"/>
      <c r="T901" s="122" t="n">
        <f aca="false">IF(ISERR(FIND(".",T112)),0,LEN(MID(T112,FIND(".",T112)+1,15)))</f>
        <v>0</v>
      </c>
      <c r="U901" s="122"/>
      <c r="Z901" s="122" t="n">
        <f aca="false">IF(ISERR(FIND(".",Z112)),0,LEN(MID(Z112,FIND(".",Z112)+1,15)))</f>
        <v>0</v>
      </c>
      <c r="AA901" s="122"/>
      <c r="AP901" s="0"/>
      <c r="AQ901" s="0"/>
      <c r="AR901" s="0"/>
      <c r="AS901" s="0"/>
      <c r="AT901" s="0"/>
      <c r="AU901" s="2"/>
      <c r="AV901" s="2"/>
      <c r="AW901" s="2"/>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row>
    <row r="902" customFormat="false" ht="12.75" hidden="true" customHeight="false" outlineLevel="0" collapsed="false">
      <c r="E902" s="122" t="n">
        <f aca="false">IF(ISERR(FIND(".",E113)),0,LEN(MID(E113,FIND(".",E113)+1,15)))</f>
        <v>0</v>
      </c>
      <c r="F902" s="122"/>
      <c r="H902" s="122" t="n">
        <f aca="false">IF(ISERR(FIND(".",H113)),0,LEN(MID(H113,FIND(".",H113)+1,15)))</f>
        <v>0</v>
      </c>
      <c r="I902" s="122"/>
      <c r="N902" s="122" t="n">
        <f aca="false">IF(ISERR(FIND(".",N113)),0,LEN(MID(N113,FIND(".",N113)+1,15)))</f>
        <v>0</v>
      </c>
      <c r="O902" s="122"/>
      <c r="T902" s="122" t="n">
        <f aca="false">IF(ISERR(FIND(".",T113)),0,LEN(MID(T113,FIND(".",T113)+1,15)))</f>
        <v>0</v>
      </c>
      <c r="U902" s="122"/>
      <c r="Z902" s="122" t="n">
        <f aca="false">IF(ISERR(FIND(".",Z113)),0,LEN(MID(Z113,FIND(".",Z113)+1,15)))</f>
        <v>0</v>
      </c>
      <c r="AA902" s="122"/>
      <c r="AP902" s="0"/>
      <c r="AQ902" s="0"/>
      <c r="AR902" s="0"/>
      <c r="AS902" s="0"/>
      <c r="AT902" s="0"/>
      <c r="AU902" s="2"/>
      <c r="AV902" s="2"/>
      <c r="AW902" s="2"/>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row>
    <row r="903" customFormat="false" ht="12.75" hidden="true" customHeight="false" outlineLevel="0" collapsed="false">
      <c r="E903" s="122" t="n">
        <f aca="false">IF(ISERR(FIND(".",E114)),0,LEN(MID(E114,FIND(".",E114)+1,15)))</f>
        <v>0</v>
      </c>
      <c r="F903" s="122"/>
      <c r="H903" s="122" t="n">
        <f aca="false">IF(ISERR(FIND(".",H114)),0,LEN(MID(H114,FIND(".",H114)+1,15)))</f>
        <v>0</v>
      </c>
      <c r="I903" s="122"/>
      <c r="N903" s="122" t="n">
        <f aca="false">IF(ISERR(FIND(".",N114)),0,LEN(MID(N114,FIND(".",N114)+1,15)))</f>
        <v>0</v>
      </c>
      <c r="O903" s="122"/>
      <c r="T903" s="122" t="n">
        <f aca="false">IF(ISERR(FIND(".",T114)),0,LEN(MID(T114,FIND(".",T114)+1,15)))</f>
        <v>0</v>
      </c>
      <c r="U903" s="122"/>
      <c r="Z903" s="122" t="n">
        <f aca="false">IF(ISERR(FIND(".",Z114)),0,LEN(MID(Z114,FIND(".",Z114)+1,15)))</f>
        <v>0</v>
      </c>
      <c r="AA903" s="122"/>
      <c r="AP903" s="0"/>
      <c r="AQ903" s="0"/>
      <c r="AR903" s="0"/>
      <c r="AS903" s="0"/>
      <c r="AT903" s="0"/>
      <c r="AU903" s="2"/>
      <c r="AV903" s="2"/>
      <c r="AW903" s="2"/>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row>
    <row r="904" customFormat="false" ht="12.75" hidden="true" customHeight="false" outlineLevel="0" collapsed="false">
      <c r="E904" s="122" t="n">
        <f aca="false">IF(ISERR(FIND(".",E115)),0,LEN(MID(E115,FIND(".",E115)+1,15)))</f>
        <v>0</v>
      </c>
      <c r="F904" s="122"/>
      <c r="H904" s="122" t="n">
        <f aca="false">IF(ISERR(FIND(".",H115)),0,LEN(MID(H115,FIND(".",H115)+1,15)))</f>
        <v>0</v>
      </c>
      <c r="I904" s="122"/>
      <c r="N904" s="122" t="n">
        <f aca="false">IF(ISERR(FIND(".",N115)),0,LEN(MID(N115,FIND(".",N115)+1,15)))</f>
        <v>0</v>
      </c>
      <c r="O904" s="122"/>
      <c r="T904" s="122" t="n">
        <f aca="false">IF(ISERR(FIND(".",T115)),0,LEN(MID(T115,FIND(".",T115)+1,15)))</f>
        <v>0</v>
      </c>
      <c r="U904" s="122"/>
      <c r="Z904" s="122" t="n">
        <f aca="false">IF(ISERR(FIND(".",Z115)),0,LEN(MID(Z115,FIND(".",Z115)+1,15)))</f>
        <v>0</v>
      </c>
      <c r="AA904" s="122"/>
      <c r="AP904" s="0"/>
      <c r="AQ904" s="0"/>
      <c r="AR904" s="0"/>
      <c r="AS904" s="0"/>
      <c r="AT904" s="0"/>
      <c r="AU904" s="2"/>
      <c r="AV904" s="2"/>
      <c r="AW904" s="2"/>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row>
    <row r="905" customFormat="false" ht="12.75" hidden="true" customHeight="false" outlineLevel="0" collapsed="false">
      <c r="E905" s="122" t="n">
        <f aca="false">IF(ISERR(FIND(".",E116)),0,LEN(MID(E116,FIND(".",E116)+1,15)))</f>
        <v>0</v>
      </c>
      <c r="F905" s="122"/>
      <c r="H905" s="122" t="n">
        <f aca="false">IF(ISERR(FIND(".",H116)),0,LEN(MID(H116,FIND(".",H116)+1,15)))</f>
        <v>0</v>
      </c>
      <c r="I905" s="122"/>
      <c r="N905" s="122" t="n">
        <f aca="false">IF(ISERR(FIND(".",N116)),0,LEN(MID(N116,FIND(".",N116)+1,15)))</f>
        <v>0</v>
      </c>
      <c r="O905" s="122"/>
      <c r="T905" s="122" t="n">
        <f aca="false">IF(ISERR(FIND(".",T116)),0,LEN(MID(T116,FIND(".",T116)+1,15)))</f>
        <v>0</v>
      </c>
      <c r="U905" s="122"/>
      <c r="Z905" s="122" t="n">
        <f aca="false">IF(ISERR(FIND(".",Z116)),0,LEN(MID(Z116,FIND(".",Z116)+1,15)))</f>
        <v>0</v>
      </c>
      <c r="AA905" s="122"/>
      <c r="AP905" s="0"/>
      <c r="AQ905" s="0"/>
      <c r="AR905" s="0"/>
      <c r="AS905" s="0"/>
      <c r="AT905" s="0"/>
      <c r="AU905" s="2"/>
      <c r="AV905" s="2"/>
      <c r="AW905" s="2"/>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row>
    <row r="906" customFormat="false" ht="12.75" hidden="true" customHeight="false" outlineLevel="0" collapsed="false">
      <c r="E906" s="122" t="n">
        <f aca="false">IF(ISERR(FIND(".",E117)),0,LEN(MID(E117,FIND(".",E117)+1,15)))</f>
        <v>0</v>
      </c>
      <c r="F906" s="122"/>
      <c r="H906" s="122" t="n">
        <f aca="false">IF(ISERR(FIND(".",H117)),0,LEN(MID(H117,FIND(".",H117)+1,15)))</f>
        <v>0</v>
      </c>
      <c r="I906" s="122"/>
      <c r="N906" s="122" t="n">
        <f aca="false">IF(ISERR(FIND(".",N117)),0,LEN(MID(N117,FIND(".",N117)+1,15)))</f>
        <v>0</v>
      </c>
      <c r="O906" s="122"/>
      <c r="T906" s="122" t="n">
        <f aca="false">IF(ISERR(FIND(".",T117)),0,LEN(MID(T117,FIND(".",T117)+1,15)))</f>
        <v>0</v>
      </c>
      <c r="U906" s="122"/>
      <c r="Z906" s="122" t="n">
        <f aca="false">IF(ISERR(FIND(".",Z117)),0,LEN(MID(Z117,FIND(".",Z117)+1,15)))</f>
        <v>0</v>
      </c>
      <c r="AA906" s="122"/>
      <c r="AP906" s="0"/>
      <c r="AQ906" s="0"/>
      <c r="AR906" s="0"/>
      <c r="AS906" s="0"/>
      <c r="AT906" s="0"/>
      <c r="AU906" s="2"/>
      <c r="AV906" s="2"/>
      <c r="AW906" s="2"/>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row>
    <row r="907" customFormat="false" ht="12.75" hidden="true" customHeight="false" outlineLevel="0" collapsed="false">
      <c r="E907" s="122" t="n">
        <f aca="false">IF(ISERR(FIND(".",E118)),0,LEN(MID(E118,FIND(".",E118)+1,15)))</f>
        <v>0</v>
      </c>
      <c r="F907" s="122"/>
      <c r="H907" s="122" t="n">
        <f aca="false">IF(ISERR(FIND(".",H118)),0,LEN(MID(H118,FIND(".",H118)+1,15)))</f>
        <v>0</v>
      </c>
      <c r="I907" s="122"/>
      <c r="N907" s="122" t="n">
        <f aca="false">IF(ISERR(FIND(".",N118)),0,LEN(MID(N118,FIND(".",N118)+1,15)))</f>
        <v>0</v>
      </c>
      <c r="O907" s="122"/>
      <c r="T907" s="122" t="n">
        <f aca="false">IF(ISERR(FIND(".",T118)),0,LEN(MID(T118,FIND(".",T118)+1,15)))</f>
        <v>0</v>
      </c>
      <c r="U907" s="122"/>
      <c r="Z907" s="122" t="n">
        <f aca="false">IF(ISERR(FIND(".",Z118)),0,LEN(MID(Z118,FIND(".",Z118)+1,15)))</f>
        <v>0</v>
      </c>
      <c r="AA907" s="122"/>
      <c r="AP907" s="0"/>
      <c r="AQ907" s="0"/>
      <c r="AR907" s="0"/>
      <c r="AS907" s="0"/>
      <c r="AT907" s="0"/>
      <c r="AU907" s="2"/>
      <c r="AV907" s="2"/>
      <c r="AW907" s="2"/>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row>
    <row r="908" customFormat="false" ht="12.75" hidden="true" customHeight="false" outlineLevel="0" collapsed="false">
      <c r="E908" s="122" t="n">
        <f aca="false">IF(ISERR(FIND(".",E119)),0,LEN(MID(E119,FIND(".",E119)+1,15)))</f>
        <v>0</v>
      </c>
      <c r="F908" s="122"/>
      <c r="H908" s="122" t="n">
        <f aca="false">IF(ISERR(FIND(".",H119)),0,LEN(MID(H119,FIND(".",H119)+1,15)))</f>
        <v>0</v>
      </c>
      <c r="I908" s="122"/>
      <c r="N908" s="122" t="n">
        <f aca="false">IF(ISERR(FIND(".",N119)),0,LEN(MID(N119,FIND(".",N119)+1,15)))</f>
        <v>0</v>
      </c>
      <c r="O908" s="122"/>
      <c r="T908" s="122" t="n">
        <f aca="false">IF(ISERR(FIND(".",T119)),0,LEN(MID(T119,FIND(".",T119)+1,15)))</f>
        <v>0</v>
      </c>
      <c r="U908" s="122"/>
      <c r="Z908" s="122" t="n">
        <f aca="false">IF(ISERR(FIND(".",Z119)),0,LEN(MID(Z119,FIND(".",Z119)+1,15)))</f>
        <v>0</v>
      </c>
      <c r="AA908" s="122"/>
      <c r="AP908" s="0"/>
      <c r="AQ908" s="0"/>
      <c r="AR908" s="0"/>
      <c r="AS908" s="0"/>
      <c r="AT908" s="0"/>
      <c r="AU908" s="2"/>
      <c r="AV908" s="2"/>
      <c r="AW908" s="2"/>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row>
    <row r="909" customFormat="false" ht="12.75" hidden="true" customHeight="false" outlineLevel="0" collapsed="false">
      <c r="E909" s="122" t="n">
        <f aca="false">IF(ISERR(FIND(".",E120)),0,LEN(MID(E120,FIND(".",E120)+1,15)))</f>
        <v>0</v>
      </c>
      <c r="F909" s="122"/>
      <c r="H909" s="122" t="n">
        <f aca="false">IF(ISERR(FIND(".",H120)),0,LEN(MID(H120,FIND(".",H120)+1,15)))</f>
        <v>0</v>
      </c>
      <c r="I909" s="122"/>
      <c r="N909" s="122" t="n">
        <f aca="false">IF(ISERR(FIND(".",N120)),0,LEN(MID(N120,FIND(".",N120)+1,15)))</f>
        <v>0</v>
      </c>
      <c r="O909" s="122"/>
      <c r="T909" s="122" t="n">
        <f aca="false">IF(ISERR(FIND(".",T120)),0,LEN(MID(T120,FIND(".",T120)+1,15)))</f>
        <v>0</v>
      </c>
      <c r="U909" s="122"/>
      <c r="Z909" s="122" t="n">
        <f aca="false">IF(ISERR(FIND(".",Z120)),0,LEN(MID(Z120,FIND(".",Z120)+1,15)))</f>
        <v>0</v>
      </c>
      <c r="AA909" s="122"/>
      <c r="AP909" s="0"/>
      <c r="AQ909" s="0"/>
      <c r="AR909" s="0"/>
      <c r="AS909" s="0"/>
      <c r="AT909" s="0"/>
      <c r="AU909" s="2"/>
      <c r="AV909" s="2"/>
      <c r="AW909" s="2"/>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row>
    <row r="910" customFormat="false" ht="12.75" hidden="true" customHeight="false" outlineLevel="0" collapsed="false">
      <c r="E910" s="122" t="n">
        <f aca="false">IF(ISERR(FIND(".",E121)),0,LEN(MID(E121,FIND(".",E121)+1,15)))</f>
        <v>0</v>
      </c>
      <c r="F910" s="122"/>
      <c r="H910" s="122" t="n">
        <f aca="false">IF(ISERR(FIND(".",H121)),0,LEN(MID(H121,FIND(".",H121)+1,15)))</f>
        <v>0</v>
      </c>
      <c r="I910" s="122"/>
      <c r="N910" s="122" t="n">
        <f aca="false">IF(ISERR(FIND(".",N121)),0,LEN(MID(N121,FIND(".",N121)+1,15)))</f>
        <v>0</v>
      </c>
      <c r="O910" s="122"/>
      <c r="T910" s="122" t="n">
        <f aca="false">IF(ISERR(FIND(".",T121)),0,LEN(MID(T121,FIND(".",T121)+1,15)))</f>
        <v>0</v>
      </c>
      <c r="U910" s="122"/>
      <c r="Z910" s="122" t="n">
        <f aca="false">IF(ISERR(FIND(".",Z121)),0,LEN(MID(Z121,FIND(".",Z121)+1,15)))</f>
        <v>0</v>
      </c>
      <c r="AA910" s="122"/>
      <c r="AP910" s="0"/>
      <c r="AQ910" s="0"/>
      <c r="AR910" s="0"/>
      <c r="AS910" s="0"/>
      <c r="AT910" s="0"/>
      <c r="AU910" s="2"/>
      <c r="AV910" s="2"/>
      <c r="AW910" s="2"/>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row>
    <row r="911" customFormat="false" ht="12.75" hidden="true" customHeight="false" outlineLevel="0" collapsed="false">
      <c r="E911" s="122" t="n">
        <f aca="false">IF(ISERR(FIND(".",E122)),0,LEN(MID(E122,FIND(".",E122)+1,15)))</f>
        <v>0</v>
      </c>
      <c r="F911" s="122"/>
      <c r="H911" s="122" t="n">
        <f aca="false">IF(ISERR(FIND(".",H122)),0,LEN(MID(H122,FIND(".",H122)+1,15)))</f>
        <v>0</v>
      </c>
      <c r="I911" s="122"/>
      <c r="N911" s="122" t="n">
        <f aca="false">IF(ISERR(FIND(".",N122)),0,LEN(MID(N122,FIND(".",N122)+1,15)))</f>
        <v>0</v>
      </c>
      <c r="O911" s="122"/>
      <c r="T911" s="122" t="n">
        <f aca="false">IF(ISERR(FIND(".",T122)),0,LEN(MID(T122,FIND(".",T122)+1,15)))</f>
        <v>0</v>
      </c>
      <c r="U911" s="122"/>
      <c r="Z911" s="122" t="n">
        <f aca="false">IF(ISERR(FIND(".",Z122)),0,LEN(MID(Z122,FIND(".",Z122)+1,15)))</f>
        <v>0</v>
      </c>
      <c r="AA911" s="122"/>
      <c r="AP911" s="0"/>
      <c r="AQ911" s="0"/>
      <c r="AR911" s="0"/>
      <c r="AS911" s="0"/>
      <c r="AT911" s="0"/>
      <c r="AU911" s="2"/>
      <c r="AV911" s="2"/>
      <c r="AW911" s="2"/>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row>
    <row r="912" customFormat="false" ht="12.75" hidden="true" customHeight="false" outlineLevel="0" collapsed="false">
      <c r="E912" s="122" t="n">
        <f aca="false">IF(ISERR(FIND(".",E123)),0,LEN(MID(E123,FIND(".",E123)+1,15)))</f>
        <v>0</v>
      </c>
      <c r="F912" s="122"/>
      <c r="H912" s="122" t="n">
        <f aca="false">IF(ISERR(FIND(".",H123)),0,LEN(MID(H123,FIND(".",H123)+1,15)))</f>
        <v>0</v>
      </c>
      <c r="I912" s="122"/>
      <c r="N912" s="122" t="n">
        <f aca="false">IF(ISERR(FIND(".",N123)),0,LEN(MID(N123,FIND(".",N123)+1,15)))</f>
        <v>0</v>
      </c>
      <c r="O912" s="122"/>
      <c r="T912" s="122" t="n">
        <f aca="false">IF(ISERR(FIND(".",T123)),0,LEN(MID(T123,FIND(".",T123)+1,15)))</f>
        <v>0</v>
      </c>
      <c r="U912" s="122"/>
      <c r="Z912" s="122" t="n">
        <f aca="false">IF(ISERR(FIND(".",Z123)),0,LEN(MID(Z123,FIND(".",Z123)+1,15)))</f>
        <v>0</v>
      </c>
      <c r="AA912" s="122"/>
      <c r="AP912" s="0"/>
      <c r="AQ912" s="0"/>
      <c r="AR912" s="0"/>
      <c r="AS912" s="0"/>
      <c r="AT912" s="0"/>
      <c r="AU912" s="2"/>
      <c r="AV912" s="2"/>
      <c r="AW912" s="2"/>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row>
    <row r="913" customFormat="false" ht="12.75" hidden="true" customHeight="false" outlineLevel="0" collapsed="false">
      <c r="E913" s="122" t="n">
        <f aca="false">IF(ISERR(FIND(".",E124)),0,LEN(MID(E124,FIND(".",E124)+1,15)))</f>
        <v>0</v>
      </c>
      <c r="F913" s="122"/>
      <c r="H913" s="122" t="n">
        <f aca="false">IF(ISERR(FIND(".",H124)),0,LEN(MID(H124,FIND(".",H124)+1,15)))</f>
        <v>0</v>
      </c>
      <c r="I913" s="122"/>
      <c r="N913" s="122" t="n">
        <f aca="false">IF(ISERR(FIND(".",N124)),0,LEN(MID(N124,FIND(".",N124)+1,15)))</f>
        <v>0</v>
      </c>
      <c r="O913" s="122"/>
      <c r="T913" s="122" t="n">
        <f aca="false">IF(ISERR(FIND(".",T124)),0,LEN(MID(T124,FIND(".",T124)+1,15)))</f>
        <v>0</v>
      </c>
      <c r="U913" s="122"/>
      <c r="Z913" s="122" t="n">
        <f aca="false">IF(ISERR(FIND(".",Z124)),0,LEN(MID(Z124,FIND(".",Z124)+1,15)))</f>
        <v>0</v>
      </c>
      <c r="AA913" s="122"/>
      <c r="AP913" s="0"/>
      <c r="AQ913" s="0"/>
      <c r="AR913" s="0"/>
      <c r="AS913" s="0"/>
      <c r="AT913" s="0"/>
      <c r="AU913" s="2"/>
      <c r="AV913" s="2"/>
      <c r="AW913" s="2"/>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row>
    <row r="914" customFormat="false" ht="12.75" hidden="true" customHeight="false" outlineLevel="0" collapsed="false">
      <c r="E914" s="122" t="n">
        <f aca="false">IF(ISERR(FIND(".",E125)),0,LEN(MID(E125,FIND(".",E125)+1,15)))</f>
        <v>0</v>
      </c>
      <c r="F914" s="122"/>
      <c r="H914" s="122" t="n">
        <f aca="false">IF(ISERR(FIND(".",H125)),0,LEN(MID(H125,FIND(".",H125)+1,15)))</f>
        <v>0</v>
      </c>
      <c r="I914" s="122"/>
      <c r="N914" s="122" t="n">
        <f aca="false">IF(ISERR(FIND(".",N125)),0,LEN(MID(N125,FIND(".",N125)+1,15)))</f>
        <v>0</v>
      </c>
      <c r="O914" s="122"/>
      <c r="T914" s="122" t="n">
        <f aca="false">IF(ISERR(FIND(".",T125)),0,LEN(MID(T125,FIND(".",T125)+1,15)))</f>
        <v>0</v>
      </c>
      <c r="U914" s="122"/>
      <c r="Z914" s="122" t="n">
        <f aca="false">IF(ISERR(FIND(".",Z125)),0,LEN(MID(Z125,FIND(".",Z125)+1,15)))</f>
        <v>0</v>
      </c>
      <c r="AA914" s="122"/>
      <c r="AP914" s="0"/>
      <c r="AQ914" s="0"/>
      <c r="AR914" s="0"/>
      <c r="AS914" s="0"/>
      <c r="AT914" s="0"/>
      <c r="AU914" s="2"/>
      <c r="AV914" s="2"/>
      <c r="AW914" s="2"/>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row>
    <row r="915" customFormat="false" ht="12.75" hidden="true" customHeight="false" outlineLevel="0" collapsed="false">
      <c r="E915" s="122" t="n">
        <f aca="false">IF(ISERR(FIND(".",E126)),0,LEN(MID(E126,FIND(".",E126)+1,15)))</f>
        <v>0</v>
      </c>
      <c r="F915" s="122"/>
      <c r="H915" s="122" t="n">
        <f aca="false">IF(ISERR(FIND(".",H126)),0,LEN(MID(H126,FIND(".",H126)+1,15)))</f>
        <v>0</v>
      </c>
      <c r="I915" s="122"/>
      <c r="N915" s="122" t="n">
        <f aca="false">IF(ISERR(FIND(".",N126)),0,LEN(MID(N126,FIND(".",N126)+1,15)))</f>
        <v>0</v>
      </c>
      <c r="O915" s="122"/>
      <c r="T915" s="122" t="n">
        <f aca="false">IF(ISERR(FIND(".",T126)),0,LEN(MID(T126,FIND(".",T126)+1,15)))</f>
        <v>0</v>
      </c>
      <c r="U915" s="122"/>
      <c r="Z915" s="122" t="n">
        <f aca="false">IF(ISERR(FIND(".",Z126)),0,LEN(MID(Z126,FIND(".",Z126)+1,15)))</f>
        <v>0</v>
      </c>
      <c r="AA915" s="122"/>
      <c r="AP915" s="0"/>
      <c r="AQ915" s="0"/>
      <c r="AR915" s="0"/>
      <c r="AS915" s="0"/>
      <c r="AT915" s="0"/>
      <c r="AU915" s="2"/>
      <c r="AV915" s="2"/>
      <c r="AW915" s="2"/>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row>
    <row r="916" customFormat="false" ht="12.75" hidden="true" customHeight="false" outlineLevel="0" collapsed="false">
      <c r="E916" s="122" t="n">
        <f aca="false">IF(ISERR(FIND(".",E127)),0,LEN(MID(E127,FIND(".",E127)+1,15)))</f>
        <v>0</v>
      </c>
      <c r="F916" s="122"/>
      <c r="H916" s="122" t="n">
        <f aca="false">IF(ISERR(FIND(".",H127)),0,LEN(MID(H127,FIND(".",H127)+1,15)))</f>
        <v>0</v>
      </c>
      <c r="I916" s="122"/>
      <c r="N916" s="122" t="n">
        <f aca="false">IF(ISERR(FIND(".",N127)),0,LEN(MID(N127,FIND(".",N127)+1,15)))</f>
        <v>0</v>
      </c>
      <c r="O916" s="122"/>
      <c r="T916" s="122" t="n">
        <f aca="false">IF(ISERR(FIND(".",T127)),0,LEN(MID(T127,FIND(".",T127)+1,15)))</f>
        <v>0</v>
      </c>
      <c r="U916" s="122"/>
      <c r="Z916" s="122" t="n">
        <f aca="false">IF(ISERR(FIND(".",Z127)),0,LEN(MID(Z127,FIND(".",Z127)+1,15)))</f>
        <v>0</v>
      </c>
      <c r="AA916" s="122"/>
      <c r="AP916" s="0"/>
      <c r="AQ916" s="0"/>
      <c r="AR916" s="0"/>
      <c r="AS916" s="0"/>
      <c r="AT916" s="0"/>
      <c r="AU916" s="2"/>
      <c r="AV916" s="2"/>
      <c r="AW916" s="2"/>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row>
    <row r="917" customFormat="false" ht="12.75" hidden="true" customHeight="false" outlineLevel="0" collapsed="false">
      <c r="E917" s="122" t="n">
        <f aca="false">IF(ISERR(FIND(".",E128)),0,LEN(MID(E128,FIND(".",E128)+1,15)))</f>
        <v>0</v>
      </c>
      <c r="F917" s="122"/>
      <c r="H917" s="122" t="n">
        <f aca="false">IF(ISERR(FIND(".",H128)),0,LEN(MID(H128,FIND(".",H128)+1,15)))</f>
        <v>0</v>
      </c>
      <c r="I917" s="122"/>
      <c r="N917" s="122" t="n">
        <f aca="false">IF(ISERR(FIND(".",N128)),0,LEN(MID(N128,FIND(".",N128)+1,15)))</f>
        <v>0</v>
      </c>
      <c r="O917" s="122"/>
      <c r="T917" s="122" t="n">
        <f aca="false">IF(ISERR(FIND(".",T128)),0,LEN(MID(T128,FIND(".",T128)+1,15)))</f>
        <v>0</v>
      </c>
      <c r="U917" s="122"/>
      <c r="Z917" s="122" t="n">
        <f aca="false">IF(ISERR(FIND(".",Z128)),0,LEN(MID(Z128,FIND(".",Z128)+1,15)))</f>
        <v>0</v>
      </c>
      <c r="AA917" s="122"/>
      <c r="AP917" s="0"/>
      <c r="AQ917" s="0"/>
      <c r="AR917" s="0"/>
      <c r="AS917" s="0"/>
      <c r="AT917" s="0"/>
      <c r="AU917" s="2"/>
      <c r="AV917" s="2"/>
      <c r="AW917" s="2"/>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row>
    <row r="918" customFormat="false" ht="12.75" hidden="true" customHeight="false" outlineLevel="0" collapsed="false">
      <c r="E918" s="122" t="n">
        <f aca="false">IF(ISERR(FIND(".",E129)),0,LEN(MID(E129,FIND(".",E129)+1,15)))</f>
        <v>0</v>
      </c>
      <c r="F918" s="122"/>
      <c r="H918" s="122" t="n">
        <f aca="false">IF(ISERR(FIND(".",H129)),0,LEN(MID(H129,FIND(".",H129)+1,15)))</f>
        <v>0</v>
      </c>
      <c r="I918" s="122"/>
      <c r="N918" s="122" t="n">
        <f aca="false">IF(ISERR(FIND(".",N129)),0,LEN(MID(N129,FIND(".",N129)+1,15)))</f>
        <v>0</v>
      </c>
      <c r="O918" s="122"/>
      <c r="T918" s="122" t="n">
        <f aca="false">IF(ISERR(FIND(".",T129)),0,LEN(MID(T129,FIND(".",T129)+1,15)))</f>
        <v>0</v>
      </c>
      <c r="U918" s="122"/>
      <c r="Z918" s="122" t="n">
        <f aca="false">IF(ISERR(FIND(".",Z129)),0,LEN(MID(Z129,FIND(".",Z129)+1,15)))</f>
        <v>0</v>
      </c>
      <c r="AA918" s="122"/>
      <c r="AP918" s="0"/>
      <c r="AQ918" s="0"/>
      <c r="AR918" s="0"/>
      <c r="AS918" s="0"/>
      <c r="AT918" s="0"/>
      <c r="AU918" s="2"/>
      <c r="AV918" s="2"/>
      <c r="AW918" s="2"/>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row>
    <row r="919" customFormat="false" ht="12.75" hidden="true" customHeight="false" outlineLevel="0" collapsed="false">
      <c r="E919" s="122" t="n">
        <f aca="false">IF(ISERR(FIND(".",E130)),0,LEN(MID(E130,FIND(".",E130)+1,15)))</f>
        <v>0</v>
      </c>
      <c r="F919" s="122"/>
      <c r="H919" s="122" t="n">
        <f aca="false">IF(ISERR(FIND(".",H130)),0,LEN(MID(H130,FIND(".",H130)+1,15)))</f>
        <v>0</v>
      </c>
      <c r="I919" s="122"/>
      <c r="N919" s="122" t="n">
        <f aca="false">IF(ISERR(FIND(".",N130)),0,LEN(MID(N130,FIND(".",N130)+1,15)))</f>
        <v>0</v>
      </c>
      <c r="O919" s="122"/>
      <c r="T919" s="122" t="n">
        <f aca="false">IF(ISERR(FIND(".",T130)),0,LEN(MID(T130,FIND(".",T130)+1,15)))</f>
        <v>0</v>
      </c>
      <c r="U919" s="122"/>
      <c r="Z919" s="122" t="n">
        <f aca="false">IF(ISERR(FIND(".",Z130)),0,LEN(MID(Z130,FIND(".",Z130)+1,15)))</f>
        <v>0</v>
      </c>
      <c r="AA919" s="122"/>
      <c r="AP919" s="0"/>
      <c r="AQ919" s="0"/>
      <c r="AR919" s="0"/>
      <c r="AS919" s="0"/>
      <c r="AT919" s="0"/>
      <c r="AU919" s="2"/>
      <c r="AV919" s="2"/>
      <c r="AW919" s="2"/>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row>
    <row r="920" customFormat="false" ht="12.75" hidden="true" customHeight="false" outlineLevel="0" collapsed="false">
      <c r="E920" s="122" t="n">
        <f aca="false">IF(ISERR(FIND(".",E131)),0,LEN(MID(E131,FIND(".",E131)+1,15)))</f>
        <v>0</v>
      </c>
      <c r="F920" s="122"/>
      <c r="H920" s="122" t="n">
        <f aca="false">IF(ISERR(FIND(".",H131)),0,LEN(MID(H131,FIND(".",H131)+1,15)))</f>
        <v>0</v>
      </c>
      <c r="I920" s="122"/>
      <c r="N920" s="122" t="n">
        <f aca="false">IF(ISERR(FIND(".",N131)),0,LEN(MID(N131,FIND(".",N131)+1,15)))</f>
        <v>0</v>
      </c>
      <c r="O920" s="122"/>
      <c r="T920" s="122" t="n">
        <f aca="false">IF(ISERR(FIND(".",T131)),0,LEN(MID(T131,FIND(".",T131)+1,15)))</f>
        <v>0</v>
      </c>
      <c r="U920" s="122"/>
      <c r="Z920" s="122" t="n">
        <f aca="false">IF(ISERR(FIND(".",Z131)),0,LEN(MID(Z131,FIND(".",Z131)+1,15)))</f>
        <v>0</v>
      </c>
      <c r="AA920" s="122"/>
      <c r="AP920" s="0"/>
      <c r="AQ920" s="0"/>
      <c r="AR920" s="0"/>
      <c r="AS920" s="0"/>
      <c r="AT920" s="0"/>
      <c r="AU920" s="2"/>
      <c r="AV920" s="2"/>
      <c r="AW920" s="2"/>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row>
    <row r="921" customFormat="false" ht="12.75" hidden="true" customHeight="false" outlineLevel="0" collapsed="false">
      <c r="E921" s="122" t="n">
        <f aca="false">IF(ISERR(FIND(".",E132)),0,LEN(MID(E132,FIND(".",E132)+1,15)))</f>
        <v>0</v>
      </c>
      <c r="F921" s="122"/>
      <c r="H921" s="122" t="n">
        <f aca="false">IF(ISERR(FIND(".",H132)),0,LEN(MID(H132,FIND(".",H132)+1,15)))</f>
        <v>0</v>
      </c>
      <c r="I921" s="122"/>
      <c r="N921" s="122" t="n">
        <f aca="false">IF(ISERR(FIND(".",N132)),0,LEN(MID(N132,FIND(".",N132)+1,15)))</f>
        <v>0</v>
      </c>
      <c r="O921" s="122"/>
      <c r="T921" s="122" t="n">
        <f aca="false">IF(ISERR(FIND(".",T132)),0,LEN(MID(T132,FIND(".",T132)+1,15)))</f>
        <v>0</v>
      </c>
      <c r="U921" s="122"/>
      <c r="Z921" s="122" t="n">
        <f aca="false">IF(ISERR(FIND(".",Z132)),0,LEN(MID(Z132,FIND(".",Z132)+1,15)))</f>
        <v>0</v>
      </c>
      <c r="AA921" s="122"/>
      <c r="AP921" s="0"/>
      <c r="AQ921" s="0"/>
      <c r="AR921" s="0"/>
      <c r="AS921" s="0"/>
      <c r="AT921" s="0"/>
      <c r="AU921" s="2"/>
      <c r="AV921" s="2"/>
      <c r="AW921" s="2"/>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row>
    <row r="922" customFormat="false" ht="12.75" hidden="true" customHeight="false" outlineLevel="0" collapsed="false">
      <c r="E922" s="122" t="n">
        <f aca="false">IF(ISERR(FIND(".",E133)),0,LEN(MID(E133,FIND(".",E133)+1,15)))</f>
        <v>0</v>
      </c>
      <c r="F922" s="122"/>
      <c r="H922" s="122" t="n">
        <f aca="false">IF(ISERR(FIND(".",H133)),0,LEN(MID(H133,FIND(".",H133)+1,15)))</f>
        <v>0</v>
      </c>
      <c r="I922" s="122"/>
      <c r="N922" s="122" t="n">
        <f aca="false">IF(ISERR(FIND(".",N133)),0,LEN(MID(N133,FIND(".",N133)+1,15)))</f>
        <v>0</v>
      </c>
      <c r="O922" s="122"/>
      <c r="T922" s="122" t="n">
        <f aca="false">IF(ISERR(FIND(".",T133)),0,LEN(MID(T133,FIND(".",T133)+1,15)))</f>
        <v>0</v>
      </c>
      <c r="U922" s="122"/>
      <c r="Z922" s="122" t="n">
        <f aca="false">IF(ISERR(FIND(".",Z133)),0,LEN(MID(Z133,FIND(".",Z133)+1,15)))</f>
        <v>0</v>
      </c>
      <c r="AA922" s="122"/>
      <c r="AP922" s="0"/>
      <c r="AQ922" s="0"/>
      <c r="AR922" s="0"/>
      <c r="AS922" s="0"/>
      <c r="AT922" s="0"/>
      <c r="AU922" s="2"/>
      <c r="AV922" s="2"/>
      <c r="AW922" s="2"/>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row>
    <row r="923" customFormat="false" ht="12.75" hidden="true" customHeight="false" outlineLevel="0" collapsed="false">
      <c r="E923" s="122" t="n">
        <f aca="false">IF(ISERR(FIND(".",E134)),0,LEN(MID(E134,FIND(".",E134)+1,15)))</f>
        <v>0</v>
      </c>
      <c r="F923" s="122"/>
      <c r="H923" s="122" t="n">
        <f aca="false">IF(ISERR(FIND(".",H134)),0,LEN(MID(H134,FIND(".",H134)+1,15)))</f>
        <v>0</v>
      </c>
      <c r="I923" s="122"/>
      <c r="N923" s="122" t="n">
        <f aca="false">IF(ISERR(FIND(".",N134)),0,LEN(MID(N134,FIND(".",N134)+1,15)))</f>
        <v>0</v>
      </c>
      <c r="O923" s="122"/>
      <c r="T923" s="122" t="n">
        <f aca="false">IF(ISERR(FIND(".",T134)),0,LEN(MID(T134,FIND(".",T134)+1,15)))</f>
        <v>0</v>
      </c>
      <c r="U923" s="122"/>
      <c r="Z923" s="122" t="n">
        <f aca="false">IF(ISERR(FIND(".",Z134)),0,LEN(MID(Z134,FIND(".",Z134)+1,15)))</f>
        <v>0</v>
      </c>
      <c r="AA923" s="122"/>
      <c r="AP923" s="0"/>
      <c r="AQ923" s="0"/>
      <c r="AR923" s="0"/>
      <c r="AS923" s="0"/>
      <c r="AT923" s="0"/>
      <c r="AU923" s="2"/>
      <c r="AV923" s="2"/>
      <c r="AW923" s="2"/>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row>
    <row r="924" customFormat="false" ht="12.75" hidden="true" customHeight="false" outlineLevel="0" collapsed="false">
      <c r="E924" s="122" t="n">
        <f aca="false">IF(ISERR(FIND(".",E135)),0,LEN(MID(E135,FIND(".",E135)+1,15)))</f>
        <v>0</v>
      </c>
      <c r="F924" s="122"/>
      <c r="H924" s="122" t="n">
        <f aca="false">IF(ISERR(FIND(".",H135)),0,LEN(MID(H135,FIND(".",H135)+1,15)))</f>
        <v>0</v>
      </c>
      <c r="I924" s="122"/>
      <c r="N924" s="122" t="n">
        <f aca="false">IF(ISERR(FIND(".",N135)),0,LEN(MID(N135,FIND(".",N135)+1,15)))</f>
        <v>0</v>
      </c>
      <c r="O924" s="122"/>
      <c r="T924" s="122" t="n">
        <f aca="false">IF(ISERR(FIND(".",T135)),0,LEN(MID(T135,FIND(".",T135)+1,15)))</f>
        <v>0</v>
      </c>
      <c r="U924" s="122"/>
      <c r="Z924" s="122" t="n">
        <f aca="false">IF(ISERR(FIND(".",Z135)),0,LEN(MID(Z135,FIND(".",Z135)+1,15)))</f>
        <v>0</v>
      </c>
      <c r="AA924" s="122"/>
      <c r="AP924" s="0"/>
      <c r="AQ924" s="0"/>
      <c r="AR924" s="0"/>
      <c r="AS924" s="0"/>
      <c r="AT924" s="0"/>
      <c r="AU924" s="2"/>
      <c r="AV924" s="2"/>
      <c r="AW924" s="2"/>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row>
    <row r="925" customFormat="false" ht="12.75" hidden="true" customHeight="false" outlineLevel="0" collapsed="false">
      <c r="E925" s="122" t="n">
        <f aca="false">IF(ISERR(FIND(".",E136)),0,LEN(MID(E136,FIND(".",E136)+1,15)))</f>
        <v>0</v>
      </c>
      <c r="F925" s="122"/>
      <c r="H925" s="122" t="n">
        <f aca="false">IF(ISERR(FIND(".",H136)),0,LEN(MID(H136,FIND(".",H136)+1,15)))</f>
        <v>0</v>
      </c>
      <c r="I925" s="122"/>
      <c r="N925" s="122" t="n">
        <f aca="false">IF(ISERR(FIND(".",N136)),0,LEN(MID(N136,FIND(".",N136)+1,15)))</f>
        <v>0</v>
      </c>
      <c r="O925" s="122"/>
      <c r="T925" s="122" t="n">
        <f aca="false">IF(ISERR(FIND(".",T136)),0,LEN(MID(T136,FIND(".",T136)+1,15)))</f>
        <v>0</v>
      </c>
      <c r="U925" s="122"/>
      <c r="Z925" s="122" t="n">
        <f aca="false">IF(ISERR(FIND(".",Z136)),0,LEN(MID(Z136,FIND(".",Z136)+1,15)))</f>
        <v>0</v>
      </c>
      <c r="AA925" s="122"/>
      <c r="AP925" s="0"/>
      <c r="AQ925" s="0"/>
      <c r="AR925" s="0"/>
      <c r="AS925" s="0"/>
      <c r="AT925" s="0"/>
      <c r="AU925" s="2"/>
      <c r="AV925" s="2"/>
      <c r="AW925" s="2"/>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row>
    <row r="926" customFormat="false" ht="12.75" hidden="true" customHeight="false" outlineLevel="0" collapsed="false">
      <c r="E926" s="122" t="n">
        <f aca="false">IF(ISERR(FIND(".",E137)),0,LEN(MID(E137,FIND(".",E137)+1,15)))</f>
        <v>0</v>
      </c>
      <c r="F926" s="122"/>
      <c r="H926" s="122" t="n">
        <f aca="false">IF(ISERR(FIND(".",H137)),0,LEN(MID(H137,FIND(".",H137)+1,15)))</f>
        <v>0</v>
      </c>
      <c r="I926" s="122"/>
      <c r="N926" s="122" t="n">
        <f aca="false">IF(ISERR(FIND(".",N137)),0,LEN(MID(N137,FIND(".",N137)+1,15)))</f>
        <v>0</v>
      </c>
      <c r="O926" s="122"/>
      <c r="T926" s="122" t="n">
        <f aca="false">IF(ISERR(FIND(".",T137)),0,LEN(MID(T137,FIND(".",T137)+1,15)))</f>
        <v>0</v>
      </c>
      <c r="U926" s="122"/>
      <c r="Z926" s="122" t="n">
        <f aca="false">IF(ISERR(FIND(".",Z137)),0,LEN(MID(Z137,FIND(".",Z137)+1,15)))</f>
        <v>0</v>
      </c>
      <c r="AA926" s="122"/>
      <c r="AP926" s="0"/>
      <c r="AQ926" s="0"/>
      <c r="AR926" s="0"/>
      <c r="AS926" s="0"/>
      <c r="AT926" s="0"/>
      <c r="AU926" s="2"/>
      <c r="AV926" s="2"/>
      <c r="AW926" s="2"/>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row>
    <row r="927" customFormat="false" ht="12.75" hidden="true" customHeight="false" outlineLevel="0" collapsed="false">
      <c r="E927" s="122" t="n">
        <f aca="false">IF(ISERR(FIND(".",E138)),0,LEN(MID(E138,FIND(".",E138)+1,15)))</f>
        <v>0</v>
      </c>
      <c r="F927" s="122"/>
      <c r="H927" s="122" t="n">
        <f aca="false">IF(ISERR(FIND(".",H138)),0,LEN(MID(H138,FIND(".",H138)+1,15)))</f>
        <v>0</v>
      </c>
      <c r="I927" s="122"/>
      <c r="N927" s="122" t="n">
        <f aca="false">IF(ISERR(FIND(".",N138)),0,LEN(MID(N138,FIND(".",N138)+1,15)))</f>
        <v>0</v>
      </c>
      <c r="O927" s="122"/>
      <c r="T927" s="122" t="n">
        <f aca="false">IF(ISERR(FIND(".",T138)),0,LEN(MID(T138,FIND(".",T138)+1,15)))</f>
        <v>0</v>
      </c>
      <c r="U927" s="122"/>
      <c r="Z927" s="122" t="n">
        <f aca="false">IF(ISERR(FIND(".",Z138)),0,LEN(MID(Z138,FIND(".",Z138)+1,15)))</f>
        <v>0</v>
      </c>
      <c r="AA927" s="122"/>
      <c r="AP927" s="0"/>
      <c r="AQ927" s="0"/>
      <c r="AR927" s="0"/>
      <c r="AS927" s="0"/>
      <c r="AT927" s="0"/>
      <c r="AU927" s="2"/>
      <c r="AV927" s="2"/>
      <c r="AW927" s="2"/>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row>
    <row r="928" customFormat="false" ht="12.75" hidden="true" customHeight="false" outlineLevel="0" collapsed="false">
      <c r="E928" s="122" t="n">
        <f aca="false">IF(ISERR(FIND(".",E139)),0,LEN(MID(E139,FIND(".",E139)+1,15)))</f>
        <v>0</v>
      </c>
      <c r="F928" s="122"/>
      <c r="H928" s="122" t="n">
        <f aca="false">IF(ISERR(FIND(".",H139)),0,LEN(MID(H139,FIND(".",H139)+1,15)))</f>
        <v>0</v>
      </c>
      <c r="I928" s="122"/>
      <c r="N928" s="122" t="n">
        <f aca="false">IF(ISERR(FIND(".",N139)),0,LEN(MID(N139,FIND(".",N139)+1,15)))</f>
        <v>0</v>
      </c>
      <c r="O928" s="122"/>
      <c r="T928" s="122" t="n">
        <f aca="false">IF(ISERR(FIND(".",T139)),0,LEN(MID(T139,FIND(".",T139)+1,15)))</f>
        <v>0</v>
      </c>
      <c r="U928" s="122"/>
      <c r="Z928" s="122" t="n">
        <f aca="false">IF(ISERR(FIND(".",Z139)),0,LEN(MID(Z139,FIND(".",Z139)+1,15)))</f>
        <v>0</v>
      </c>
      <c r="AA928" s="122"/>
      <c r="AP928" s="0"/>
      <c r="AQ928" s="0"/>
      <c r="AR928" s="0"/>
      <c r="AS928" s="0"/>
      <c r="AT928" s="0"/>
      <c r="AU928" s="2"/>
      <c r="AV928" s="2"/>
      <c r="AW928" s="2"/>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row>
    <row r="929" customFormat="false" ht="12.75" hidden="true" customHeight="false" outlineLevel="0" collapsed="false">
      <c r="E929" s="122" t="n">
        <f aca="false">IF(ISERR(FIND(".",E140)),0,LEN(MID(E140,FIND(".",E140)+1,15)))</f>
        <v>0</v>
      </c>
      <c r="F929" s="122"/>
      <c r="H929" s="122" t="n">
        <f aca="false">IF(ISERR(FIND(".",H140)),0,LEN(MID(H140,FIND(".",H140)+1,15)))</f>
        <v>0</v>
      </c>
      <c r="I929" s="122"/>
      <c r="N929" s="122" t="n">
        <f aca="false">IF(ISERR(FIND(".",N140)),0,LEN(MID(N140,FIND(".",N140)+1,15)))</f>
        <v>0</v>
      </c>
      <c r="O929" s="122"/>
      <c r="T929" s="122" t="n">
        <f aca="false">IF(ISERR(FIND(".",T140)),0,LEN(MID(T140,FIND(".",T140)+1,15)))</f>
        <v>0</v>
      </c>
      <c r="U929" s="122"/>
      <c r="Z929" s="122" t="n">
        <f aca="false">IF(ISERR(FIND(".",Z140)),0,LEN(MID(Z140,FIND(".",Z140)+1,15)))</f>
        <v>0</v>
      </c>
      <c r="AA929" s="122"/>
      <c r="AP929" s="0"/>
      <c r="AQ929" s="0"/>
      <c r="AR929" s="0"/>
      <c r="AS929" s="0"/>
      <c r="AT929" s="0"/>
      <c r="AU929" s="2"/>
      <c r="AV929" s="2"/>
      <c r="AW929" s="2"/>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row>
    <row r="930" customFormat="false" ht="12.75" hidden="true" customHeight="false" outlineLevel="0" collapsed="false">
      <c r="E930" s="122" t="n">
        <f aca="false">IF(ISERR(FIND(".",E141)),0,LEN(MID(E141,FIND(".",E141)+1,15)))</f>
        <v>0</v>
      </c>
      <c r="F930" s="122"/>
      <c r="H930" s="122" t="n">
        <f aca="false">IF(ISERR(FIND(".",H141)),0,LEN(MID(H141,FIND(".",H141)+1,15)))</f>
        <v>0</v>
      </c>
      <c r="I930" s="122"/>
      <c r="N930" s="122" t="n">
        <f aca="false">IF(ISERR(FIND(".",N141)),0,LEN(MID(N141,FIND(".",N141)+1,15)))</f>
        <v>0</v>
      </c>
      <c r="O930" s="122"/>
      <c r="T930" s="122" t="n">
        <f aca="false">IF(ISERR(FIND(".",T141)),0,LEN(MID(T141,FIND(".",T141)+1,15)))</f>
        <v>0</v>
      </c>
      <c r="U930" s="122"/>
      <c r="Z930" s="122" t="n">
        <f aca="false">IF(ISERR(FIND(".",Z141)),0,LEN(MID(Z141,FIND(".",Z141)+1,15)))</f>
        <v>0</v>
      </c>
      <c r="AA930" s="122"/>
      <c r="AP930" s="0"/>
      <c r="AQ930" s="0"/>
      <c r="AR930" s="0"/>
      <c r="AS930" s="0"/>
      <c r="AT930" s="0"/>
      <c r="AU930" s="2"/>
      <c r="AV930" s="2"/>
      <c r="AW930" s="2"/>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row>
    <row r="931" customFormat="false" ht="12.75" hidden="true" customHeight="false" outlineLevel="0" collapsed="false">
      <c r="E931" s="122" t="n">
        <f aca="false">IF(ISERR(FIND(".",E142)),0,LEN(MID(E142,FIND(".",E142)+1,15)))</f>
        <v>0</v>
      </c>
      <c r="F931" s="122"/>
      <c r="H931" s="122" t="n">
        <f aca="false">IF(ISERR(FIND(".",H142)),0,LEN(MID(H142,FIND(".",H142)+1,15)))</f>
        <v>0</v>
      </c>
      <c r="I931" s="122"/>
      <c r="N931" s="122" t="n">
        <f aca="false">IF(ISERR(FIND(".",N142)),0,LEN(MID(N142,FIND(".",N142)+1,15)))</f>
        <v>0</v>
      </c>
      <c r="O931" s="122"/>
      <c r="T931" s="122" t="n">
        <f aca="false">IF(ISERR(FIND(".",T142)),0,LEN(MID(T142,FIND(".",T142)+1,15)))</f>
        <v>0</v>
      </c>
      <c r="U931" s="122"/>
      <c r="Z931" s="122" t="n">
        <f aca="false">IF(ISERR(FIND(".",Z142)),0,LEN(MID(Z142,FIND(".",Z142)+1,15)))</f>
        <v>0</v>
      </c>
      <c r="AA931" s="122"/>
      <c r="AP931" s="0"/>
      <c r="AQ931" s="0"/>
      <c r="AR931" s="0"/>
      <c r="AS931" s="0"/>
      <c r="AT931" s="0"/>
      <c r="AU931" s="2"/>
      <c r="AV931" s="2"/>
      <c r="AW931" s="2"/>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row>
    <row r="932" customFormat="false" ht="12.75" hidden="true" customHeight="false" outlineLevel="0" collapsed="false">
      <c r="E932" s="122" t="n">
        <f aca="false">IF(ISERR(FIND(".",E143)),0,LEN(MID(E143,FIND(".",E143)+1,15)))</f>
        <v>0</v>
      </c>
      <c r="F932" s="122"/>
      <c r="H932" s="122" t="n">
        <f aca="false">IF(ISERR(FIND(".",H143)),0,LEN(MID(H143,FIND(".",H143)+1,15)))</f>
        <v>0</v>
      </c>
      <c r="I932" s="122"/>
      <c r="N932" s="122" t="n">
        <f aca="false">IF(ISERR(FIND(".",N143)),0,LEN(MID(N143,FIND(".",N143)+1,15)))</f>
        <v>0</v>
      </c>
      <c r="O932" s="122"/>
      <c r="T932" s="122" t="n">
        <f aca="false">IF(ISERR(FIND(".",T143)),0,LEN(MID(T143,FIND(".",T143)+1,15)))</f>
        <v>0</v>
      </c>
      <c r="U932" s="122"/>
      <c r="Z932" s="122" t="n">
        <f aca="false">IF(ISERR(FIND(".",Z143)),0,LEN(MID(Z143,FIND(".",Z143)+1,15)))</f>
        <v>0</v>
      </c>
      <c r="AA932" s="122"/>
      <c r="AP932" s="0"/>
      <c r="AQ932" s="0"/>
      <c r="AR932" s="0"/>
      <c r="AS932" s="0"/>
      <c r="AT932" s="0"/>
      <c r="AU932" s="2"/>
      <c r="AV932" s="2"/>
      <c r="AW932" s="2"/>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row>
    <row r="933" customFormat="false" ht="12.75" hidden="true" customHeight="false" outlineLevel="0" collapsed="false">
      <c r="E933" s="122" t="n">
        <f aca="false">IF(ISERR(FIND(".",E144)),0,LEN(MID(E144,FIND(".",E144)+1,15)))</f>
        <v>0</v>
      </c>
      <c r="F933" s="122"/>
      <c r="H933" s="122" t="n">
        <f aca="false">IF(ISERR(FIND(".",H144)),0,LEN(MID(H144,FIND(".",H144)+1,15)))</f>
        <v>0</v>
      </c>
      <c r="I933" s="122"/>
      <c r="N933" s="122" t="n">
        <f aca="false">IF(ISERR(FIND(".",N144)),0,LEN(MID(N144,FIND(".",N144)+1,15)))</f>
        <v>0</v>
      </c>
      <c r="O933" s="122"/>
      <c r="T933" s="122" t="n">
        <f aca="false">IF(ISERR(FIND(".",T144)),0,LEN(MID(T144,FIND(".",T144)+1,15)))</f>
        <v>0</v>
      </c>
      <c r="U933" s="122"/>
      <c r="Z933" s="122" t="n">
        <f aca="false">IF(ISERR(FIND(".",Z144)),0,LEN(MID(Z144,FIND(".",Z144)+1,15)))</f>
        <v>0</v>
      </c>
      <c r="AA933" s="122"/>
      <c r="AP933" s="0"/>
      <c r="AQ933" s="0"/>
      <c r="AR933" s="0"/>
      <c r="AS933" s="0"/>
      <c r="AT933" s="0"/>
      <c r="AU933" s="2"/>
      <c r="AV933" s="2"/>
      <c r="AW933" s="2"/>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row>
    <row r="934" customFormat="false" ht="12.75" hidden="true" customHeight="false" outlineLevel="0" collapsed="false">
      <c r="E934" s="122" t="n">
        <f aca="false">IF(ISERR(FIND(".",E145)),0,LEN(MID(E145,FIND(".",E145)+1,15)))</f>
        <v>0</v>
      </c>
      <c r="F934" s="122"/>
      <c r="H934" s="122" t="n">
        <f aca="false">IF(ISERR(FIND(".",H145)),0,LEN(MID(H145,FIND(".",H145)+1,15)))</f>
        <v>0</v>
      </c>
      <c r="I934" s="122"/>
      <c r="N934" s="122" t="n">
        <f aca="false">IF(ISERR(FIND(".",N145)),0,LEN(MID(N145,FIND(".",N145)+1,15)))</f>
        <v>0</v>
      </c>
      <c r="O934" s="122"/>
      <c r="T934" s="122" t="n">
        <f aca="false">IF(ISERR(FIND(".",T145)),0,LEN(MID(T145,FIND(".",T145)+1,15)))</f>
        <v>0</v>
      </c>
      <c r="U934" s="122"/>
      <c r="Z934" s="122" t="n">
        <f aca="false">IF(ISERR(FIND(".",Z145)),0,LEN(MID(Z145,FIND(".",Z145)+1,15)))</f>
        <v>0</v>
      </c>
      <c r="AA934" s="122"/>
      <c r="AP934" s="0"/>
      <c r="AQ934" s="0"/>
      <c r="AR934" s="0"/>
      <c r="AS934" s="0"/>
      <c r="AT934" s="0"/>
      <c r="AU934" s="2"/>
      <c r="AV934" s="2"/>
      <c r="AW934" s="2"/>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row>
    <row r="935" customFormat="false" ht="12.75" hidden="true" customHeight="false" outlineLevel="0" collapsed="false">
      <c r="E935" s="122" t="n">
        <f aca="false">IF(ISERR(FIND(".",E146)),0,LEN(MID(E146,FIND(".",E146)+1,15)))</f>
        <v>0</v>
      </c>
      <c r="F935" s="122"/>
      <c r="H935" s="122" t="n">
        <f aca="false">IF(ISERR(FIND(".",H146)),0,LEN(MID(H146,FIND(".",H146)+1,15)))</f>
        <v>0</v>
      </c>
      <c r="I935" s="122"/>
      <c r="N935" s="122" t="n">
        <f aca="false">IF(ISERR(FIND(".",N146)),0,LEN(MID(N146,FIND(".",N146)+1,15)))</f>
        <v>0</v>
      </c>
      <c r="O935" s="122"/>
      <c r="T935" s="122" t="n">
        <f aca="false">IF(ISERR(FIND(".",T146)),0,LEN(MID(T146,FIND(".",T146)+1,15)))</f>
        <v>0</v>
      </c>
      <c r="U935" s="122"/>
      <c r="Z935" s="122" t="n">
        <f aca="false">IF(ISERR(FIND(".",Z146)),0,LEN(MID(Z146,FIND(".",Z146)+1,15)))</f>
        <v>0</v>
      </c>
      <c r="AA935" s="122"/>
      <c r="AP935" s="0"/>
      <c r="AQ935" s="0"/>
      <c r="AR935" s="0"/>
      <c r="AS935" s="0"/>
      <c r="AT935" s="0"/>
      <c r="AU935" s="2"/>
      <c r="AV935" s="2"/>
      <c r="AW935" s="2"/>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row>
    <row r="936" customFormat="false" ht="12.75" hidden="true" customHeight="false" outlineLevel="0" collapsed="false">
      <c r="E936" s="122" t="n">
        <f aca="false">IF(ISERR(FIND(".",E147)),0,LEN(MID(E147,FIND(".",E147)+1,15)))</f>
        <v>0</v>
      </c>
      <c r="F936" s="122"/>
      <c r="H936" s="122" t="n">
        <f aca="false">IF(ISERR(FIND(".",H147)),0,LEN(MID(H147,FIND(".",H147)+1,15)))</f>
        <v>0</v>
      </c>
      <c r="I936" s="122"/>
      <c r="N936" s="122" t="n">
        <f aca="false">IF(ISERR(FIND(".",N147)),0,LEN(MID(N147,FIND(".",N147)+1,15)))</f>
        <v>0</v>
      </c>
      <c r="O936" s="122"/>
      <c r="T936" s="122" t="n">
        <f aca="false">IF(ISERR(FIND(".",T147)),0,LEN(MID(T147,FIND(".",T147)+1,15)))</f>
        <v>0</v>
      </c>
      <c r="U936" s="122"/>
      <c r="Z936" s="122" t="n">
        <f aca="false">IF(ISERR(FIND(".",Z147)),0,LEN(MID(Z147,FIND(".",Z147)+1,15)))</f>
        <v>0</v>
      </c>
      <c r="AA936" s="122"/>
      <c r="AP936" s="0"/>
      <c r="AQ936" s="0"/>
      <c r="AR936" s="0"/>
      <c r="AS936" s="0"/>
      <c r="AT936" s="0"/>
      <c r="AU936" s="2"/>
      <c r="AV936" s="2"/>
      <c r="AW936" s="2"/>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row>
    <row r="937" customFormat="false" ht="12.75" hidden="true" customHeight="false" outlineLevel="0" collapsed="false">
      <c r="E937" s="122" t="n">
        <f aca="false">IF(ISERR(FIND(".",E148)),0,LEN(MID(E148,FIND(".",E148)+1,15)))</f>
        <v>0</v>
      </c>
      <c r="F937" s="122"/>
      <c r="H937" s="122" t="n">
        <f aca="false">IF(ISERR(FIND(".",H148)),0,LEN(MID(H148,FIND(".",H148)+1,15)))</f>
        <v>0</v>
      </c>
      <c r="I937" s="122"/>
      <c r="N937" s="122" t="n">
        <f aca="false">IF(ISERR(FIND(".",N148)),0,LEN(MID(N148,FIND(".",N148)+1,15)))</f>
        <v>0</v>
      </c>
      <c r="O937" s="122"/>
      <c r="T937" s="122" t="n">
        <f aca="false">IF(ISERR(FIND(".",T148)),0,LEN(MID(T148,FIND(".",T148)+1,15)))</f>
        <v>0</v>
      </c>
      <c r="U937" s="122"/>
      <c r="Z937" s="122" t="n">
        <f aca="false">IF(ISERR(FIND(".",Z148)),0,LEN(MID(Z148,FIND(".",Z148)+1,15)))</f>
        <v>0</v>
      </c>
      <c r="AA937" s="122"/>
      <c r="AP937" s="0"/>
      <c r="AQ937" s="0"/>
      <c r="AR937" s="0"/>
      <c r="AS937" s="0"/>
      <c r="AT937" s="0"/>
      <c r="AU937" s="2"/>
      <c r="AV937" s="2"/>
      <c r="AW937" s="2"/>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row>
    <row r="938" customFormat="false" ht="12.75" hidden="true" customHeight="false" outlineLevel="0" collapsed="false">
      <c r="E938" s="122" t="n">
        <f aca="false">IF(ISERR(FIND(".",E149)),0,LEN(MID(E149,FIND(".",E149)+1,15)))</f>
        <v>0</v>
      </c>
      <c r="F938" s="122"/>
      <c r="H938" s="122" t="n">
        <f aca="false">IF(ISERR(FIND(".",H149)),0,LEN(MID(H149,FIND(".",H149)+1,15)))</f>
        <v>0</v>
      </c>
      <c r="I938" s="122"/>
      <c r="N938" s="122" t="n">
        <f aca="false">IF(ISERR(FIND(".",N149)),0,LEN(MID(N149,FIND(".",N149)+1,15)))</f>
        <v>0</v>
      </c>
      <c r="O938" s="122"/>
      <c r="T938" s="122" t="n">
        <f aca="false">IF(ISERR(FIND(".",T149)),0,LEN(MID(T149,FIND(".",T149)+1,15)))</f>
        <v>0</v>
      </c>
      <c r="U938" s="122"/>
      <c r="Z938" s="122" t="n">
        <f aca="false">IF(ISERR(FIND(".",Z149)),0,LEN(MID(Z149,FIND(".",Z149)+1,15)))</f>
        <v>0</v>
      </c>
      <c r="AA938" s="122"/>
      <c r="AP938" s="0"/>
      <c r="AQ938" s="0"/>
      <c r="AR938" s="0"/>
      <c r="AS938" s="0"/>
      <c r="AT938" s="0"/>
      <c r="AU938" s="2"/>
      <c r="AV938" s="2"/>
      <c r="AW938" s="2"/>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row>
    <row r="939" customFormat="false" ht="12.75" hidden="true" customHeight="false" outlineLevel="0" collapsed="false">
      <c r="E939" s="122" t="n">
        <f aca="false">IF(ISERR(FIND(".",E150)),0,LEN(MID(E150,FIND(".",E150)+1,15)))</f>
        <v>0</v>
      </c>
      <c r="F939" s="122"/>
      <c r="H939" s="122" t="n">
        <f aca="false">IF(ISERR(FIND(".",H150)),0,LEN(MID(H150,FIND(".",H150)+1,15)))</f>
        <v>0</v>
      </c>
      <c r="I939" s="122"/>
      <c r="N939" s="122" t="n">
        <f aca="false">IF(ISERR(FIND(".",N150)),0,LEN(MID(N150,FIND(".",N150)+1,15)))</f>
        <v>0</v>
      </c>
      <c r="O939" s="122"/>
      <c r="T939" s="122" t="n">
        <f aca="false">IF(ISERR(FIND(".",T150)),0,LEN(MID(T150,FIND(".",T150)+1,15)))</f>
        <v>0</v>
      </c>
      <c r="U939" s="122"/>
      <c r="Z939" s="122" t="n">
        <f aca="false">IF(ISERR(FIND(".",Z150)),0,LEN(MID(Z150,FIND(".",Z150)+1,15)))</f>
        <v>0</v>
      </c>
      <c r="AA939" s="122"/>
      <c r="AP939" s="0"/>
      <c r="AQ939" s="0"/>
      <c r="AR939" s="0"/>
      <c r="AS939" s="0"/>
      <c r="AT939" s="0"/>
      <c r="AU939" s="2"/>
      <c r="AV939" s="2"/>
      <c r="AW939" s="2"/>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row>
    <row r="940" customFormat="false" ht="12.75" hidden="true" customHeight="false" outlineLevel="0" collapsed="false">
      <c r="E940" s="122" t="n">
        <f aca="false">IF(ISERR(FIND(".",E151)),0,LEN(MID(E151,FIND(".",E151)+1,15)))</f>
        <v>0</v>
      </c>
      <c r="F940" s="122"/>
      <c r="H940" s="122" t="n">
        <f aca="false">IF(ISERR(FIND(".",H151)),0,LEN(MID(H151,FIND(".",H151)+1,15)))</f>
        <v>0</v>
      </c>
      <c r="I940" s="122"/>
      <c r="N940" s="122" t="n">
        <f aca="false">IF(ISERR(FIND(".",N151)),0,LEN(MID(N151,FIND(".",N151)+1,15)))</f>
        <v>0</v>
      </c>
      <c r="O940" s="122"/>
      <c r="T940" s="122" t="n">
        <f aca="false">IF(ISERR(FIND(".",T151)),0,LEN(MID(T151,FIND(".",T151)+1,15)))</f>
        <v>0</v>
      </c>
      <c r="U940" s="122"/>
      <c r="Z940" s="122" t="n">
        <f aca="false">IF(ISERR(FIND(".",Z151)),0,LEN(MID(Z151,FIND(".",Z151)+1,15)))</f>
        <v>0</v>
      </c>
      <c r="AA940" s="122"/>
      <c r="AP940" s="0"/>
      <c r="AQ940" s="0"/>
      <c r="AR940" s="0"/>
      <c r="AS940" s="0"/>
      <c r="AT940" s="0"/>
      <c r="AU940" s="2"/>
      <c r="AV940" s="2"/>
      <c r="AW940" s="2"/>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row>
    <row r="941" customFormat="false" ht="12.75" hidden="true" customHeight="false" outlineLevel="0" collapsed="false">
      <c r="E941" s="122" t="n">
        <f aca="false">IF(ISERR(FIND(".",E152)),0,LEN(MID(E152,FIND(".",E152)+1,15)))</f>
        <v>0</v>
      </c>
      <c r="F941" s="122"/>
      <c r="H941" s="122" t="n">
        <f aca="false">IF(ISERR(FIND(".",H152)),0,LEN(MID(H152,FIND(".",H152)+1,15)))</f>
        <v>0</v>
      </c>
      <c r="I941" s="122"/>
      <c r="N941" s="122" t="n">
        <f aca="false">IF(ISERR(FIND(".",N152)),0,LEN(MID(N152,FIND(".",N152)+1,15)))</f>
        <v>0</v>
      </c>
      <c r="O941" s="122"/>
      <c r="T941" s="122" t="n">
        <f aca="false">IF(ISERR(FIND(".",T152)),0,LEN(MID(T152,FIND(".",T152)+1,15)))</f>
        <v>0</v>
      </c>
      <c r="U941" s="122"/>
      <c r="Z941" s="122" t="n">
        <f aca="false">IF(ISERR(FIND(".",Z152)),0,LEN(MID(Z152,FIND(".",Z152)+1,15)))</f>
        <v>0</v>
      </c>
      <c r="AA941" s="122"/>
      <c r="AP941" s="0"/>
      <c r="AQ941" s="0"/>
      <c r="AR941" s="0"/>
      <c r="AS941" s="0"/>
      <c r="AT941" s="0"/>
      <c r="AU941" s="2"/>
      <c r="AV941" s="2"/>
      <c r="AW941" s="2"/>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row>
    <row r="942" customFormat="false" ht="12.75" hidden="true" customHeight="false" outlineLevel="0" collapsed="false">
      <c r="E942" s="122" t="n">
        <f aca="false">IF(ISERR(FIND(".",E153)),0,LEN(MID(E153,FIND(".",E153)+1,15)))</f>
        <v>0</v>
      </c>
      <c r="F942" s="122"/>
      <c r="H942" s="122" t="n">
        <f aca="false">IF(ISERR(FIND(".",H153)),0,LEN(MID(H153,FIND(".",H153)+1,15)))</f>
        <v>0</v>
      </c>
      <c r="I942" s="122"/>
      <c r="N942" s="122" t="n">
        <f aca="false">IF(ISERR(FIND(".",N153)),0,LEN(MID(N153,FIND(".",N153)+1,15)))</f>
        <v>0</v>
      </c>
      <c r="O942" s="122"/>
      <c r="T942" s="122" t="n">
        <f aca="false">IF(ISERR(FIND(".",T153)),0,LEN(MID(T153,FIND(".",T153)+1,15)))</f>
        <v>0</v>
      </c>
      <c r="U942" s="122"/>
      <c r="Z942" s="122" t="n">
        <f aca="false">IF(ISERR(FIND(".",Z153)),0,LEN(MID(Z153,FIND(".",Z153)+1,15)))</f>
        <v>0</v>
      </c>
      <c r="AA942" s="122"/>
      <c r="AP942" s="0"/>
      <c r="AQ942" s="0"/>
      <c r="AR942" s="0"/>
      <c r="AS942" s="0"/>
      <c r="AT942" s="0"/>
      <c r="AU942" s="2"/>
      <c r="AV942" s="2"/>
      <c r="AW942" s="2"/>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row>
    <row r="943" customFormat="false" ht="12.75" hidden="true" customHeight="false" outlineLevel="0" collapsed="false">
      <c r="E943" s="122" t="n">
        <f aca="false">IF(ISERR(FIND(".",E154)),0,LEN(MID(E154,FIND(".",E154)+1,15)))</f>
        <v>0</v>
      </c>
      <c r="F943" s="122"/>
      <c r="H943" s="122" t="n">
        <f aca="false">IF(ISERR(FIND(".",H154)),0,LEN(MID(H154,FIND(".",H154)+1,15)))</f>
        <v>0</v>
      </c>
      <c r="I943" s="122"/>
      <c r="N943" s="122" t="n">
        <f aca="false">IF(ISERR(FIND(".",N154)),0,LEN(MID(N154,FIND(".",N154)+1,15)))</f>
        <v>0</v>
      </c>
      <c r="O943" s="122"/>
      <c r="T943" s="122" t="n">
        <f aca="false">IF(ISERR(FIND(".",T154)),0,LEN(MID(T154,FIND(".",T154)+1,15)))</f>
        <v>0</v>
      </c>
      <c r="U943" s="122"/>
      <c r="Z943" s="122" t="n">
        <f aca="false">IF(ISERR(FIND(".",Z154)),0,LEN(MID(Z154,FIND(".",Z154)+1,15)))</f>
        <v>0</v>
      </c>
      <c r="AA943" s="122"/>
      <c r="AP943" s="0"/>
      <c r="AQ943" s="0"/>
      <c r="AR943" s="0"/>
      <c r="AS943" s="0"/>
      <c r="AT943" s="0"/>
      <c r="AU943" s="2"/>
      <c r="AV943" s="2"/>
      <c r="AW943" s="2"/>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row>
    <row r="944" customFormat="false" ht="12.75" hidden="true" customHeight="false" outlineLevel="0" collapsed="false">
      <c r="E944" s="122" t="n">
        <f aca="false">IF(ISERR(FIND(".",E155)),0,LEN(MID(E155,FIND(".",E155)+1,15)))</f>
        <v>0</v>
      </c>
      <c r="F944" s="122"/>
      <c r="H944" s="122" t="n">
        <f aca="false">IF(ISERR(FIND(".",H155)),0,LEN(MID(H155,FIND(".",H155)+1,15)))</f>
        <v>0</v>
      </c>
      <c r="I944" s="122"/>
      <c r="N944" s="122" t="n">
        <f aca="false">IF(ISERR(FIND(".",N155)),0,LEN(MID(N155,FIND(".",N155)+1,15)))</f>
        <v>0</v>
      </c>
      <c r="O944" s="122"/>
      <c r="T944" s="122" t="n">
        <f aca="false">IF(ISERR(FIND(".",T155)),0,LEN(MID(T155,FIND(".",T155)+1,15)))</f>
        <v>0</v>
      </c>
      <c r="U944" s="122"/>
      <c r="Z944" s="122" t="n">
        <f aca="false">IF(ISERR(FIND(".",Z155)),0,LEN(MID(Z155,FIND(".",Z155)+1,15)))</f>
        <v>0</v>
      </c>
      <c r="AA944" s="122"/>
      <c r="AP944" s="0"/>
      <c r="AQ944" s="0"/>
      <c r="AR944" s="0"/>
      <c r="AS944" s="0"/>
      <c r="AT944" s="0"/>
      <c r="AU944" s="2"/>
      <c r="AV944" s="2"/>
      <c r="AW944" s="2"/>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row>
    <row r="945" customFormat="false" ht="12.75" hidden="true" customHeight="false" outlineLevel="0" collapsed="false">
      <c r="E945" s="122" t="n">
        <f aca="false">IF(ISERR(FIND(".",E156)),0,LEN(MID(E156,FIND(".",E156)+1,15)))</f>
        <v>0</v>
      </c>
      <c r="F945" s="122"/>
      <c r="H945" s="122" t="n">
        <f aca="false">IF(ISERR(FIND(".",H156)),0,LEN(MID(H156,FIND(".",H156)+1,15)))</f>
        <v>0</v>
      </c>
      <c r="I945" s="122"/>
      <c r="N945" s="122" t="n">
        <f aca="false">IF(ISERR(FIND(".",N156)),0,LEN(MID(N156,FIND(".",N156)+1,15)))</f>
        <v>0</v>
      </c>
      <c r="O945" s="122"/>
      <c r="T945" s="122" t="n">
        <f aca="false">IF(ISERR(FIND(".",T156)),0,LEN(MID(T156,FIND(".",T156)+1,15)))</f>
        <v>0</v>
      </c>
      <c r="U945" s="122"/>
      <c r="Z945" s="122" t="n">
        <f aca="false">IF(ISERR(FIND(".",Z156)),0,LEN(MID(Z156,FIND(".",Z156)+1,15)))</f>
        <v>0</v>
      </c>
      <c r="AA945" s="122"/>
      <c r="AP945" s="0"/>
      <c r="AQ945" s="0"/>
      <c r="AR945" s="0"/>
      <c r="AS945" s="0"/>
      <c r="AT945" s="0"/>
      <c r="AU945" s="2"/>
      <c r="AV945" s="2"/>
      <c r="AW945" s="2"/>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row>
    <row r="946" customFormat="false" ht="12.75" hidden="true" customHeight="false" outlineLevel="0" collapsed="false">
      <c r="E946" s="122" t="n">
        <f aca="false">IF(ISERR(FIND(".",E157)),0,LEN(MID(E157,FIND(".",E157)+1,15)))</f>
        <v>0</v>
      </c>
      <c r="F946" s="122"/>
      <c r="H946" s="122" t="n">
        <f aca="false">IF(ISERR(FIND(".",H157)),0,LEN(MID(H157,FIND(".",H157)+1,15)))</f>
        <v>0</v>
      </c>
      <c r="I946" s="122"/>
      <c r="N946" s="122" t="n">
        <f aca="false">IF(ISERR(FIND(".",N157)),0,LEN(MID(N157,FIND(".",N157)+1,15)))</f>
        <v>0</v>
      </c>
      <c r="O946" s="122"/>
      <c r="T946" s="122" t="n">
        <f aca="false">IF(ISERR(FIND(".",T157)),0,LEN(MID(T157,FIND(".",T157)+1,15)))</f>
        <v>0</v>
      </c>
      <c r="U946" s="122"/>
      <c r="Z946" s="122" t="n">
        <f aca="false">IF(ISERR(FIND(".",Z157)),0,LEN(MID(Z157,FIND(".",Z157)+1,15)))</f>
        <v>0</v>
      </c>
      <c r="AA946" s="122"/>
      <c r="AP946" s="0"/>
      <c r="AQ946" s="0"/>
      <c r="AR946" s="0"/>
      <c r="AS946" s="0"/>
      <c r="AT946" s="0"/>
      <c r="AU946" s="2"/>
      <c r="AV946" s="2"/>
      <c r="AW946" s="2"/>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row>
    <row r="947" customFormat="false" ht="12.75" hidden="true" customHeight="false" outlineLevel="0" collapsed="false">
      <c r="E947" s="122" t="n">
        <f aca="false">IF(ISERR(FIND(".",E158)),0,LEN(MID(E158,FIND(".",E158)+1,15)))</f>
        <v>0</v>
      </c>
      <c r="F947" s="122"/>
      <c r="H947" s="122" t="n">
        <f aca="false">IF(ISERR(FIND(".",H158)),0,LEN(MID(H158,FIND(".",H158)+1,15)))</f>
        <v>0</v>
      </c>
      <c r="I947" s="122"/>
      <c r="N947" s="122" t="n">
        <f aca="false">IF(ISERR(FIND(".",N158)),0,LEN(MID(N158,FIND(".",N158)+1,15)))</f>
        <v>0</v>
      </c>
      <c r="O947" s="122"/>
      <c r="T947" s="122" t="n">
        <f aca="false">IF(ISERR(FIND(".",T158)),0,LEN(MID(T158,FIND(".",T158)+1,15)))</f>
        <v>0</v>
      </c>
      <c r="U947" s="122"/>
      <c r="Z947" s="122" t="n">
        <f aca="false">IF(ISERR(FIND(".",Z158)),0,LEN(MID(Z158,FIND(".",Z158)+1,15)))</f>
        <v>0</v>
      </c>
      <c r="AA947" s="122"/>
      <c r="AP947" s="0"/>
      <c r="AQ947" s="0"/>
      <c r="AR947" s="0"/>
      <c r="AS947" s="0"/>
      <c r="AT947" s="0"/>
      <c r="AU947" s="2"/>
      <c r="AV947" s="2"/>
      <c r="AW947" s="2"/>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row>
    <row r="948" customFormat="false" ht="12.75" hidden="true" customHeight="false" outlineLevel="0" collapsed="false">
      <c r="E948" s="122" t="n">
        <f aca="false">IF(ISERR(FIND(".",E159)),0,LEN(MID(E159,FIND(".",E159)+1,15)))</f>
        <v>0</v>
      </c>
      <c r="F948" s="122"/>
      <c r="H948" s="122" t="n">
        <f aca="false">IF(ISERR(FIND(".",H159)),0,LEN(MID(H159,FIND(".",H159)+1,15)))</f>
        <v>0</v>
      </c>
      <c r="I948" s="122"/>
      <c r="N948" s="122" t="n">
        <f aca="false">IF(ISERR(FIND(".",N159)),0,LEN(MID(N159,FIND(".",N159)+1,15)))</f>
        <v>0</v>
      </c>
      <c r="O948" s="122"/>
      <c r="T948" s="122" t="n">
        <f aca="false">IF(ISERR(FIND(".",T159)),0,LEN(MID(T159,FIND(".",T159)+1,15)))</f>
        <v>0</v>
      </c>
      <c r="U948" s="122"/>
      <c r="Z948" s="122" t="n">
        <f aca="false">IF(ISERR(FIND(".",Z159)),0,LEN(MID(Z159,FIND(".",Z159)+1,15)))</f>
        <v>0</v>
      </c>
      <c r="AA948" s="122"/>
      <c r="AP948" s="0"/>
      <c r="AQ948" s="0"/>
      <c r="AR948" s="0"/>
      <c r="AS948" s="0"/>
      <c r="AT948" s="0"/>
      <c r="AU948" s="2"/>
      <c r="AV948" s="2"/>
      <c r="AW948" s="2"/>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row>
    <row r="949" customFormat="false" ht="12.75" hidden="true" customHeight="false" outlineLevel="0" collapsed="false">
      <c r="E949" s="122" t="n">
        <f aca="false">IF(ISERR(FIND(".",E160)),0,LEN(MID(E160,FIND(".",E160)+1,15)))</f>
        <v>0</v>
      </c>
      <c r="F949" s="122"/>
      <c r="H949" s="122" t="n">
        <f aca="false">IF(ISERR(FIND(".",H160)),0,LEN(MID(H160,FIND(".",H160)+1,15)))</f>
        <v>0</v>
      </c>
      <c r="I949" s="122"/>
      <c r="N949" s="122" t="n">
        <f aca="false">IF(ISERR(FIND(".",N160)),0,LEN(MID(N160,FIND(".",N160)+1,15)))</f>
        <v>0</v>
      </c>
      <c r="O949" s="122"/>
      <c r="T949" s="122" t="n">
        <f aca="false">IF(ISERR(FIND(".",T160)),0,LEN(MID(T160,FIND(".",T160)+1,15)))</f>
        <v>0</v>
      </c>
      <c r="U949" s="122"/>
      <c r="Z949" s="122" t="n">
        <f aca="false">IF(ISERR(FIND(".",Z160)),0,LEN(MID(Z160,FIND(".",Z160)+1,15)))</f>
        <v>0</v>
      </c>
      <c r="AA949" s="122"/>
      <c r="AP949" s="0"/>
      <c r="AQ949" s="0"/>
      <c r="AR949" s="0"/>
      <c r="AS949" s="0"/>
      <c r="AT949" s="0"/>
      <c r="AU949" s="2"/>
      <c r="AV949" s="2"/>
      <c r="AW949" s="2"/>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row>
    <row r="950" customFormat="false" ht="12.75" hidden="true" customHeight="false" outlineLevel="0" collapsed="false">
      <c r="E950" s="122" t="n">
        <f aca="false">IF(ISERR(FIND(".",E161)),0,LEN(MID(E161,FIND(".",E161)+1,15)))</f>
        <v>0</v>
      </c>
      <c r="F950" s="122"/>
      <c r="H950" s="122" t="n">
        <f aca="false">IF(ISERR(FIND(".",H161)),0,LEN(MID(H161,FIND(".",H161)+1,15)))</f>
        <v>0</v>
      </c>
      <c r="I950" s="122"/>
      <c r="N950" s="122" t="n">
        <f aca="false">IF(ISERR(FIND(".",N161)),0,LEN(MID(N161,FIND(".",N161)+1,15)))</f>
        <v>0</v>
      </c>
      <c r="O950" s="122"/>
      <c r="T950" s="122" t="n">
        <f aca="false">IF(ISERR(FIND(".",T161)),0,LEN(MID(T161,FIND(".",T161)+1,15)))</f>
        <v>0</v>
      </c>
      <c r="U950" s="122"/>
      <c r="Z950" s="122" t="n">
        <f aca="false">IF(ISERR(FIND(".",Z161)),0,LEN(MID(Z161,FIND(".",Z161)+1,15)))</f>
        <v>0</v>
      </c>
      <c r="AA950" s="122"/>
      <c r="AP950" s="0"/>
      <c r="AQ950" s="0"/>
      <c r="AR950" s="0"/>
      <c r="AS950" s="0"/>
      <c r="AT950" s="0"/>
      <c r="AU950" s="2"/>
      <c r="AV950" s="2"/>
      <c r="AW950" s="2"/>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row>
    <row r="951" customFormat="false" ht="12.75" hidden="true" customHeight="false" outlineLevel="0" collapsed="false">
      <c r="E951" s="122" t="n">
        <f aca="false">IF(ISERR(FIND(".",E162)),0,LEN(MID(E162,FIND(".",E162)+1,15)))</f>
        <v>0</v>
      </c>
      <c r="F951" s="122"/>
      <c r="H951" s="122" t="n">
        <f aca="false">IF(ISERR(FIND(".",H162)),0,LEN(MID(H162,FIND(".",H162)+1,15)))</f>
        <v>0</v>
      </c>
      <c r="I951" s="122"/>
      <c r="N951" s="122" t="n">
        <f aca="false">IF(ISERR(FIND(".",N162)),0,LEN(MID(N162,FIND(".",N162)+1,15)))</f>
        <v>0</v>
      </c>
      <c r="O951" s="122"/>
      <c r="T951" s="122" t="n">
        <f aca="false">IF(ISERR(FIND(".",T162)),0,LEN(MID(T162,FIND(".",T162)+1,15)))</f>
        <v>0</v>
      </c>
      <c r="U951" s="122"/>
      <c r="Z951" s="122" t="n">
        <f aca="false">IF(ISERR(FIND(".",Z162)),0,LEN(MID(Z162,FIND(".",Z162)+1,15)))</f>
        <v>0</v>
      </c>
      <c r="AA951" s="122"/>
      <c r="AP951" s="0"/>
      <c r="AQ951" s="0"/>
      <c r="AR951" s="0"/>
      <c r="AS951" s="0"/>
      <c r="AT951" s="0"/>
      <c r="AU951" s="2"/>
      <c r="AV951" s="2"/>
      <c r="AW951" s="2"/>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row>
    <row r="952" customFormat="false" ht="12.75" hidden="true" customHeight="false" outlineLevel="0" collapsed="false">
      <c r="E952" s="122" t="n">
        <f aca="false">IF(ISERR(FIND(".",E163)),0,LEN(MID(E163,FIND(".",E163)+1,15)))</f>
        <v>0</v>
      </c>
      <c r="F952" s="122"/>
      <c r="H952" s="122" t="n">
        <f aca="false">IF(ISERR(FIND(".",H163)),0,LEN(MID(H163,FIND(".",H163)+1,15)))</f>
        <v>0</v>
      </c>
      <c r="I952" s="122"/>
      <c r="N952" s="122" t="n">
        <f aca="false">IF(ISERR(FIND(".",N163)),0,LEN(MID(N163,FIND(".",N163)+1,15)))</f>
        <v>0</v>
      </c>
      <c r="O952" s="122"/>
      <c r="T952" s="122" t="n">
        <f aca="false">IF(ISERR(FIND(".",T163)),0,LEN(MID(T163,FIND(".",T163)+1,15)))</f>
        <v>0</v>
      </c>
      <c r="U952" s="122"/>
      <c r="Z952" s="122" t="n">
        <f aca="false">IF(ISERR(FIND(".",Z163)),0,LEN(MID(Z163,FIND(".",Z163)+1,15)))</f>
        <v>0</v>
      </c>
      <c r="AA952" s="122"/>
      <c r="AP952" s="0"/>
      <c r="AQ952" s="0"/>
      <c r="AR952" s="0"/>
      <c r="AS952" s="0"/>
      <c r="AT952" s="0"/>
      <c r="AU952" s="2"/>
      <c r="AV952" s="2"/>
      <c r="AW952" s="2"/>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row>
    <row r="953" customFormat="false" ht="12.75" hidden="true" customHeight="false" outlineLevel="0" collapsed="false">
      <c r="E953" s="122" t="n">
        <f aca="false">IF(ISERR(FIND(".",E164)),0,LEN(MID(E164,FIND(".",E164)+1,15)))</f>
        <v>0</v>
      </c>
      <c r="F953" s="122"/>
      <c r="H953" s="122" t="n">
        <f aca="false">IF(ISERR(FIND(".",H164)),0,LEN(MID(H164,FIND(".",H164)+1,15)))</f>
        <v>0</v>
      </c>
      <c r="I953" s="122"/>
      <c r="N953" s="122" t="n">
        <f aca="false">IF(ISERR(FIND(".",N164)),0,LEN(MID(N164,FIND(".",N164)+1,15)))</f>
        <v>0</v>
      </c>
      <c r="O953" s="122"/>
      <c r="T953" s="122" t="n">
        <f aca="false">IF(ISERR(FIND(".",T164)),0,LEN(MID(T164,FIND(".",T164)+1,15)))</f>
        <v>0</v>
      </c>
      <c r="U953" s="122"/>
      <c r="Z953" s="122" t="n">
        <f aca="false">IF(ISERR(FIND(".",Z164)),0,LEN(MID(Z164,FIND(".",Z164)+1,15)))</f>
        <v>0</v>
      </c>
      <c r="AA953" s="122"/>
      <c r="AP953" s="0"/>
      <c r="AQ953" s="0"/>
      <c r="AR953" s="0"/>
      <c r="AS953" s="0"/>
      <c r="AT953" s="0"/>
      <c r="AU953" s="2"/>
      <c r="AV953" s="2"/>
      <c r="AW953" s="2"/>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row>
    <row r="954" customFormat="false" ht="12.75" hidden="true" customHeight="false" outlineLevel="0" collapsed="false">
      <c r="E954" s="122" t="n">
        <f aca="false">IF(ISERR(FIND(".",E165)),0,LEN(MID(E165,FIND(".",E165)+1,15)))</f>
        <v>0</v>
      </c>
      <c r="F954" s="122"/>
      <c r="H954" s="122" t="n">
        <f aca="false">IF(ISERR(FIND(".",H165)),0,LEN(MID(H165,FIND(".",H165)+1,15)))</f>
        <v>0</v>
      </c>
      <c r="I954" s="122"/>
      <c r="N954" s="122" t="n">
        <f aca="false">IF(ISERR(FIND(".",N165)),0,LEN(MID(N165,FIND(".",N165)+1,15)))</f>
        <v>0</v>
      </c>
      <c r="O954" s="122"/>
      <c r="T954" s="122" t="n">
        <f aca="false">IF(ISERR(FIND(".",T165)),0,LEN(MID(T165,FIND(".",T165)+1,15)))</f>
        <v>0</v>
      </c>
      <c r="U954" s="122"/>
      <c r="Z954" s="122" t="n">
        <f aca="false">IF(ISERR(FIND(".",Z165)),0,LEN(MID(Z165,FIND(".",Z165)+1,15)))</f>
        <v>0</v>
      </c>
      <c r="AA954" s="122"/>
      <c r="AP954" s="0"/>
      <c r="AQ954" s="0"/>
      <c r="AR954" s="0"/>
      <c r="AS954" s="0"/>
      <c r="AT954" s="0"/>
      <c r="AU954" s="2"/>
      <c r="AV954" s="2"/>
      <c r="AW954" s="2"/>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row>
    <row r="955" customFormat="false" ht="12.75" hidden="true" customHeight="false" outlineLevel="0" collapsed="false">
      <c r="E955" s="122" t="n">
        <f aca="false">IF(ISERR(FIND(".",E166)),0,LEN(MID(E166,FIND(".",E166)+1,15)))</f>
        <v>0</v>
      </c>
      <c r="F955" s="122"/>
      <c r="H955" s="122" t="n">
        <f aca="false">IF(ISERR(FIND(".",H166)),0,LEN(MID(H166,FIND(".",H166)+1,15)))</f>
        <v>0</v>
      </c>
      <c r="I955" s="122"/>
      <c r="N955" s="122" t="n">
        <f aca="false">IF(ISERR(FIND(".",N166)),0,LEN(MID(N166,FIND(".",N166)+1,15)))</f>
        <v>0</v>
      </c>
      <c r="O955" s="122"/>
      <c r="T955" s="122" t="n">
        <f aca="false">IF(ISERR(FIND(".",T166)),0,LEN(MID(T166,FIND(".",T166)+1,15)))</f>
        <v>0</v>
      </c>
      <c r="U955" s="122"/>
      <c r="Z955" s="122" t="n">
        <f aca="false">IF(ISERR(FIND(".",Z166)),0,LEN(MID(Z166,FIND(".",Z166)+1,15)))</f>
        <v>0</v>
      </c>
      <c r="AA955" s="122"/>
      <c r="AP955" s="0"/>
      <c r="AQ955" s="0"/>
      <c r="AR955" s="0"/>
      <c r="AS955" s="0"/>
      <c r="AT955" s="0"/>
      <c r="AU955" s="2"/>
      <c r="AV955" s="2"/>
      <c r="AW955" s="2"/>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row>
    <row r="956" customFormat="false" ht="12.75" hidden="true" customHeight="false" outlineLevel="0" collapsed="false">
      <c r="E956" s="122" t="n">
        <f aca="false">IF(ISERR(FIND(".",E167)),0,LEN(MID(E167,FIND(".",E167)+1,15)))</f>
        <v>0</v>
      </c>
      <c r="F956" s="122"/>
      <c r="H956" s="122" t="n">
        <f aca="false">IF(ISERR(FIND(".",H167)),0,LEN(MID(H167,FIND(".",H167)+1,15)))</f>
        <v>0</v>
      </c>
      <c r="I956" s="122"/>
      <c r="N956" s="122" t="n">
        <f aca="false">IF(ISERR(FIND(".",N167)),0,LEN(MID(N167,FIND(".",N167)+1,15)))</f>
        <v>0</v>
      </c>
      <c r="O956" s="122"/>
      <c r="T956" s="122" t="n">
        <f aca="false">IF(ISERR(FIND(".",T167)),0,LEN(MID(T167,FIND(".",T167)+1,15)))</f>
        <v>0</v>
      </c>
      <c r="U956" s="122"/>
      <c r="Z956" s="122" t="n">
        <f aca="false">IF(ISERR(FIND(".",Z167)),0,LEN(MID(Z167,FIND(".",Z167)+1,15)))</f>
        <v>0</v>
      </c>
      <c r="AA956" s="122"/>
      <c r="AP956" s="0"/>
      <c r="AQ956" s="0"/>
      <c r="AR956" s="0"/>
      <c r="AS956" s="0"/>
      <c r="AT956" s="0"/>
      <c r="AU956" s="2"/>
      <c r="AV956" s="2"/>
      <c r="AW956" s="2"/>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row>
    <row r="957" customFormat="false" ht="12.75" hidden="true" customHeight="false" outlineLevel="0" collapsed="false">
      <c r="E957" s="122" t="n">
        <f aca="false">IF(ISERR(FIND(".",E168)),0,LEN(MID(E168,FIND(".",E168)+1,15)))</f>
        <v>0</v>
      </c>
      <c r="F957" s="122"/>
      <c r="H957" s="122" t="n">
        <f aca="false">IF(ISERR(FIND(".",H168)),0,LEN(MID(H168,FIND(".",H168)+1,15)))</f>
        <v>0</v>
      </c>
      <c r="I957" s="122"/>
      <c r="N957" s="122" t="n">
        <f aca="false">IF(ISERR(FIND(".",N168)),0,LEN(MID(N168,FIND(".",N168)+1,15)))</f>
        <v>0</v>
      </c>
      <c r="O957" s="122"/>
      <c r="T957" s="122" t="n">
        <f aca="false">IF(ISERR(FIND(".",T168)),0,LEN(MID(T168,FIND(".",T168)+1,15)))</f>
        <v>0</v>
      </c>
      <c r="U957" s="122"/>
      <c r="Z957" s="122" t="n">
        <f aca="false">IF(ISERR(FIND(".",Z168)),0,LEN(MID(Z168,FIND(".",Z168)+1,15)))</f>
        <v>0</v>
      </c>
      <c r="AA957" s="122"/>
      <c r="AP957" s="0"/>
      <c r="AQ957" s="0"/>
      <c r="AR957" s="0"/>
      <c r="AS957" s="0"/>
      <c r="AT957" s="0"/>
      <c r="AU957" s="2"/>
      <c r="AV957" s="2"/>
      <c r="AW957" s="2"/>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row>
    <row r="958" customFormat="false" ht="12.75" hidden="true" customHeight="false" outlineLevel="0" collapsed="false">
      <c r="E958" s="122" t="n">
        <f aca="false">IF(ISERR(FIND(".",E169)),0,LEN(MID(E169,FIND(".",E169)+1,15)))</f>
        <v>0</v>
      </c>
      <c r="F958" s="122"/>
      <c r="H958" s="122" t="n">
        <f aca="false">IF(ISERR(FIND(".",H169)),0,LEN(MID(H169,FIND(".",H169)+1,15)))</f>
        <v>0</v>
      </c>
      <c r="I958" s="122"/>
      <c r="N958" s="122" t="n">
        <f aca="false">IF(ISERR(FIND(".",N169)),0,LEN(MID(N169,FIND(".",N169)+1,15)))</f>
        <v>0</v>
      </c>
      <c r="O958" s="122"/>
      <c r="T958" s="122" t="n">
        <f aca="false">IF(ISERR(FIND(".",T169)),0,LEN(MID(T169,FIND(".",T169)+1,15)))</f>
        <v>0</v>
      </c>
      <c r="U958" s="122"/>
      <c r="Z958" s="122" t="n">
        <f aca="false">IF(ISERR(FIND(".",Z169)),0,LEN(MID(Z169,FIND(".",Z169)+1,15)))</f>
        <v>0</v>
      </c>
      <c r="AA958" s="122"/>
      <c r="AP958" s="0"/>
      <c r="AQ958" s="0"/>
      <c r="AR958" s="0"/>
      <c r="AS958" s="0"/>
      <c r="AT958" s="0"/>
      <c r="AU958" s="2"/>
      <c r="AV958" s="2"/>
      <c r="AW958" s="2"/>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row>
    <row r="959" customFormat="false" ht="12.75" hidden="true" customHeight="false" outlineLevel="0" collapsed="false">
      <c r="E959" s="122" t="n">
        <f aca="false">IF(ISERR(FIND(".",E170)),0,LEN(MID(E170,FIND(".",E170)+1,15)))</f>
        <v>0</v>
      </c>
      <c r="F959" s="122"/>
      <c r="H959" s="122" t="n">
        <f aca="false">IF(ISERR(FIND(".",H170)),0,LEN(MID(H170,FIND(".",H170)+1,15)))</f>
        <v>0</v>
      </c>
      <c r="I959" s="122"/>
      <c r="N959" s="122" t="n">
        <f aca="false">IF(ISERR(FIND(".",N170)),0,LEN(MID(N170,FIND(".",N170)+1,15)))</f>
        <v>0</v>
      </c>
      <c r="O959" s="122"/>
      <c r="T959" s="122" t="n">
        <f aca="false">IF(ISERR(FIND(".",T170)),0,LEN(MID(T170,FIND(".",T170)+1,15)))</f>
        <v>0</v>
      </c>
      <c r="U959" s="122"/>
      <c r="Z959" s="122" t="n">
        <f aca="false">IF(ISERR(FIND(".",Z170)),0,LEN(MID(Z170,FIND(".",Z170)+1,15)))</f>
        <v>0</v>
      </c>
      <c r="AA959" s="122"/>
      <c r="AP959" s="0"/>
      <c r="AQ959" s="0"/>
      <c r="AR959" s="0"/>
      <c r="AS959" s="0"/>
      <c r="AT959" s="0"/>
      <c r="AU959" s="2"/>
      <c r="AV959" s="2"/>
      <c r="AW959" s="2"/>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row>
    <row r="960" customFormat="false" ht="12.75" hidden="true" customHeight="false" outlineLevel="0" collapsed="false">
      <c r="E960" s="122" t="n">
        <f aca="false">IF(ISERR(FIND(".",E171)),0,LEN(MID(E171,FIND(".",E171)+1,15)))</f>
        <v>0</v>
      </c>
      <c r="F960" s="122"/>
      <c r="H960" s="122" t="n">
        <f aca="false">IF(ISERR(FIND(".",H171)),0,LEN(MID(H171,FIND(".",H171)+1,15)))</f>
        <v>0</v>
      </c>
      <c r="I960" s="122"/>
      <c r="N960" s="122" t="n">
        <f aca="false">IF(ISERR(FIND(".",N171)),0,LEN(MID(N171,FIND(".",N171)+1,15)))</f>
        <v>0</v>
      </c>
      <c r="O960" s="122"/>
      <c r="T960" s="122" t="n">
        <f aca="false">IF(ISERR(FIND(".",T171)),0,LEN(MID(T171,FIND(".",T171)+1,15)))</f>
        <v>0</v>
      </c>
      <c r="U960" s="122"/>
      <c r="Z960" s="122" t="n">
        <f aca="false">IF(ISERR(FIND(".",Z171)),0,LEN(MID(Z171,FIND(".",Z171)+1,15)))</f>
        <v>0</v>
      </c>
      <c r="AA960" s="122"/>
      <c r="AP960" s="0"/>
      <c r="AQ960" s="0"/>
      <c r="AR960" s="0"/>
      <c r="AS960" s="0"/>
      <c r="AT960" s="0"/>
      <c r="AU960" s="2"/>
      <c r="AV960" s="2"/>
      <c r="AW960" s="2"/>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row>
    <row r="961" customFormat="false" ht="12.75" hidden="true" customHeight="false" outlineLevel="0" collapsed="false">
      <c r="E961" s="122" t="n">
        <f aca="false">IF(ISERR(FIND(".",E172)),0,LEN(MID(E172,FIND(".",E172)+1,15)))</f>
        <v>0</v>
      </c>
      <c r="F961" s="122"/>
      <c r="H961" s="122" t="n">
        <f aca="false">IF(ISERR(FIND(".",H172)),0,LEN(MID(H172,FIND(".",H172)+1,15)))</f>
        <v>0</v>
      </c>
      <c r="I961" s="122"/>
      <c r="N961" s="122" t="n">
        <f aca="false">IF(ISERR(FIND(".",N172)),0,LEN(MID(N172,FIND(".",N172)+1,15)))</f>
        <v>0</v>
      </c>
      <c r="O961" s="122"/>
      <c r="T961" s="122" t="n">
        <f aca="false">IF(ISERR(FIND(".",T172)),0,LEN(MID(T172,FIND(".",T172)+1,15)))</f>
        <v>0</v>
      </c>
      <c r="U961" s="122"/>
      <c r="Z961" s="122" t="n">
        <f aca="false">IF(ISERR(FIND(".",Z172)),0,LEN(MID(Z172,FIND(".",Z172)+1,15)))</f>
        <v>0</v>
      </c>
      <c r="AA961" s="122"/>
      <c r="AP961" s="0"/>
      <c r="AQ961" s="0"/>
      <c r="AR961" s="0"/>
      <c r="AS961" s="0"/>
      <c r="AT961" s="0"/>
      <c r="AU961" s="2"/>
      <c r="AV961" s="2"/>
      <c r="AW961" s="2"/>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row>
    <row r="962" customFormat="false" ht="12.75" hidden="true" customHeight="false" outlineLevel="0" collapsed="false">
      <c r="E962" s="122" t="n">
        <f aca="false">IF(ISERR(FIND(".",E173)),0,LEN(MID(E173,FIND(".",E173)+1,15)))</f>
        <v>0</v>
      </c>
      <c r="F962" s="122"/>
      <c r="H962" s="122" t="n">
        <f aca="false">IF(ISERR(FIND(".",H173)),0,LEN(MID(H173,FIND(".",H173)+1,15)))</f>
        <v>0</v>
      </c>
      <c r="I962" s="122"/>
      <c r="N962" s="122" t="n">
        <f aca="false">IF(ISERR(FIND(".",N173)),0,LEN(MID(N173,FIND(".",N173)+1,15)))</f>
        <v>0</v>
      </c>
      <c r="O962" s="122"/>
      <c r="T962" s="122" t="n">
        <f aca="false">IF(ISERR(FIND(".",T173)),0,LEN(MID(T173,FIND(".",T173)+1,15)))</f>
        <v>0</v>
      </c>
      <c r="U962" s="122"/>
      <c r="Z962" s="122" t="n">
        <f aca="false">IF(ISERR(FIND(".",Z173)),0,LEN(MID(Z173,FIND(".",Z173)+1,15)))</f>
        <v>0</v>
      </c>
      <c r="AA962" s="122"/>
      <c r="AP962" s="0"/>
      <c r="AQ962" s="0"/>
      <c r="AR962" s="0"/>
      <c r="AS962" s="0"/>
      <c r="AT962" s="0"/>
      <c r="AU962" s="2"/>
      <c r="AV962" s="2"/>
      <c r="AW962" s="2"/>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row>
    <row r="963" customFormat="false" ht="12.75" hidden="true" customHeight="false" outlineLevel="0" collapsed="false">
      <c r="E963" s="122" t="n">
        <f aca="false">IF(ISERR(FIND(".",E174)),0,LEN(MID(E174,FIND(".",E174)+1,15)))</f>
        <v>0</v>
      </c>
      <c r="F963" s="122"/>
      <c r="H963" s="122" t="n">
        <f aca="false">IF(ISERR(FIND(".",H174)),0,LEN(MID(H174,FIND(".",H174)+1,15)))</f>
        <v>0</v>
      </c>
      <c r="I963" s="122"/>
      <c r="N963" s="122" t="n">
        <f aca="false">IF(ISERR(FIND(".",N174)),0,LEN(MID(N174,FIND(".",N174)+1,15)))</f>
        <v>0</v>
      </c>
      <c r="O963" s="122"/>
      <c r="T963" s="122" t="n">
        <f aca="false">IF(ISERR(FIND(".",T174)),0,LEN(MID(T174,FIND(".",T174)+1,15)))</f>
        <v>0</v>
      </c>
      <c r="U963" s="122"/>
      <c r="Z963" s="122" t="n">
        <f aca="false">IF(ISERR(FIND(".",Z174)),0,LEN(MID(Z174,FIND(".",Z174)+1,15)))</f>
        <v>0</v>
      </c>
      <c r="AA963" s="122"/>
      <c r="AP963" s="0"/>
      <c r="AQ963" s="0"/>
      <c r="AR963" s="0"/>
      <c r="AS963" s="0"/>
      <c r="AT963" s="0"/>
      <c r="AU963" s="2"/>
      <c r="AV963" s="2"/>
      <c r="AW963" s="2"/>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row>
    <row r="964" customFormat="false" ht="12.75" hidden="true" customHeight="false" outlineLevel="0" collapsed="false">
      <c r="E964" s="122" t="n">
        <f aca="false">IF(ISERR(FIND(".",E175)),0,LEN(MID(E175,FIND(".",E175)+1,15)))</f>
        <v>0</v>
      </c>
      <c r="F964" s="122"/>
      <c r="H964" s="122" t="n">
        <f aca="false">IF(ISERR(FIND(".",H175)),0,LEN(MID(H175,FIND(".",H175)+1,15)))</f>
        <v>0</v>
      </c>
      <c r="I964" s="122"/>
      <c r="N964" s="122" t="n">
        <f aca="false">IF(ISERR(FIND(".",N175)),0,LEN(MID(N175,FIND(".",N175)+1,15)))</f>
        <v>0</v>
      </c>
      <c r="O964" s="122"/>
      <c r="T964" s="122" t="n">
        <f aca="false">IF(ISERR(FIND(".",T175)),0,LEN(MID(T175,FIND(".",T175)+1,15)))</f>
        <v>0</v>
      </c>
      <c r="U964" s="122"/>
      <c r="Z964" s="122" t="n">
        <f aca="false">IF(ISERR(FIND(".",Z175)),0,LEN(MID(Z175,FIND(".",Z175)+1,15)))</f>
        <v>0</v>
      </c>
      <c r="AA964" s="122"/>
      <c r="AP964" s="0"/>
      <c r="AQ964" s="0"/>
      <c r="AR964" s="0"/>
      <c r="AS964" s="0"/>
      <c r="AT964" s="0"/>
      <c r="AU964" s="2"/>
      <c r="AV964" s="2"/>
      <c r="AW964" s="2"/>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row>
    <row r="965" customFormat="false" ht="12.75" hidden="true" customHeight="false" outlineLevel="0" collapsed="false">
      <c r="E965" s="122" t="n">
        <f aca="false">IF(ISERR(FIND(".",E176)),0,LEN(MID(E176,FIND(".",E176)+1,15)))</f>
        <v>0</v>
      </c>
      <c r="F965" s="122"/>
      <c r="H965" s="122" t="n">
        <f aca="false">IF(ISERR(FIND(".",H176)),0,LEN(MID(H176,FIND(".",H176)+1,15)))</f>
        <v>0</v>
      </c>
      <c r="I965" s="122"/>
      <c r="N965" s="122" t="n">
        <f aca="false">IF(ISERR(FIND(".",N176)),0,LEN(MID(N176,FIND(".",N176)+1,15)))</f>
        <v>0</v>
      </c>
      <c r="O965" s="122"/>
      <c r="T965" s="122" t="n">
        <f aca="false">IF(ISERR(FIND(".",T176)),0,LEN(MID(T176,FIND(".",T176)+1,15)))</f>
        <v>0</v>
      </c>
      <c r="U965" s="122"/>
      <c r="Z965" s="122" t="n">
        <f aca="false">IF(ISERR(FIND(".",Z176)),0,LEN(MID(Z176,FIND(".",Z176)+1,15)))</f>
        <v>0</v>
      </c>
      <c r="AA965" s="122"/>
      <c r="AP965" s="0"/>
      <c r="AQ965" s="0"/>
      <c r="AR965" s="0"/>
      <c r="AS965" s="0"/>
      <c r="AT965" s="0"/>
      <c r="AU965" s="2"/>
      <c r="AV965" s="2"/>
      <c r="AW965" s="2"/>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row>
    <row r="966" customFormat="false" ht="12.75" hidden="true" customHeight="false" outlineLevel="0" collapsed="false">
      <c r="E966" s="122" t="n">
        <f aca="false">IF(ISERR(FIND(".",E177)),0,LEN(MID(E177,FIND(".",E177)+1,15)))</f>
        <v>0</v>
      </c>
      <c r="F966" s="122"/>
      <c r="H966" s="122" t="n">
        <f aca="false">IF(ISERR(FIND(".",H177)),0,LEN(MID(H177,FIND(".",H177)+1,15)))</f>
        <v>0</v>
      </c>
      <c r="I966" s="122"/>
      <c r="N966" s="122" t="n">
        <f aca="false">IF(ISERR(FIND(".",N177)),0,LEN(MID(N177,FIND(".",N177)+1,15)))</f>
        <v>0</v>
      </c>
      <c r="O966" s="122"/>
      <c r="T966" s="122" t="n">
        <f aca="false">IF(ISERR(FIND(".",T177)),0,LEN(MID(T177,FIND(".",T177)+1,15)))</f>
        <v>0</v>
      </c>
      <c r="U966" s="122"/>
      <c r="Z966" s="122" t="n">
        <f aca="false">IF(ISERR(FIND(".",Z177)),0,LEN(MID(Z177,FIND(".",Z177)+1,15)))</f>
        <v>0</v>
      </c>
      <c r="AA966" s="122"/>
      <c r="AP966" s="0"/>
      <c r="AQ966" s="0"/>
      <c r="AR966" s="0"/>
      <c r="AS966" s="0"/>
      <c r="AT966" s="0"/>
      <c r="AU966" s="2"/>
      <c r="AV966" s="2"/>
      <c r="AW966" s="2"/>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row>
    <row r="967" customFormat="false" ht="12.75" hidden="true" customHeight="false" outlineLevel="0" collapsed="false">
      <c r="E967" s="122" t="n">
        <f aca="false">IF(ISERR(FIND(".",E178)),0,LEN(MID(E178,FIND(".",E178)+1,15)))</f>
        <v>0</v>
      </c>
      <c r="F967" s="122"/>
      <c r="H967" s="122" t="n">
        <f aca="false">IF(ISERR(FIND(".",H178)),0,LEN(MID(H178,FIND(".",H178)+1,15)))</f>
        <v>0</v>
      </c>
      <c r="I967" s="122"/>
      <c r="N967" s="122" t="n">
        <f aca="false">IF(ISERR(FIND(".",N178)),0,LEN(MID(N178,FIND(".",N178)+1,15)))</f>
        <v>0</v>
      </c>
      <c r="O967" s="122"/>
      <c r="T967" s="122" t="n">
        <f aca="false">IF(ISERR(FIND(".",T178)),0,LEN(MID(T178,FIND(".",T178)+1,15)))</f>
        <v>0</v>
      </c>
      <c r="U967" s="122"/>
      <c r="Z967" s="122" t="n">
        <f aca="false">IF(ISERR(FIND(".",Z178)),0,LEN(MID(Z178,FIND(".",Z178)+1,15)))</f>
        <v>0</v>
      </c>
      <c r="AA967" s="122"/>
      <c r="AP967" s="0"/>
      <c r="AQ967" s="0"/>
      <c r="AR967" s="0"/>
      <c r="AS967" s="0"/>
      <c r="AT967" s="0"/>
      <c r="AU967" s="2"/>
      <c r="AV967" s="2"/>
      <c r="AW967" s="2"/>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row>
    <row r="968" customFormat="false" ht="12.75" hidden="true" customHeight="false" outlineLevel="0" collapsed="false">
      <c r="E968" s="122" t="n">
        <f aca="false">IF(ISERR(FIND(".",E179)),0,LEN(MID(E179,FIND(".",E179)+1,15)))</f>
        <v>0</v>
      </c>
      <c r="F968" s="122"/>
      <c r="H968" s="122" t="n">
        <f aca="false">IF(ISERR(FIND(".",H179)),0,LEN(MID(H179,FIND(".",H179)+1,15)))</f>
        <v>0</v>
      </c>
      <c r="I968" s="122"/>
      <c r="N968" s="122" t="n">
        <f aca="false">IF(ISERR(FIND(".",N179)),0,LEN(MID(N179,FIND(".",N179)+1,15)))</f>
        <v>0</v>
      </c>
      <c r="O968" s="122"/>
      <c r="T968" s="122" t="n">
        <f aca="false">IF(ISERR(FIND(".",T179)),0,LEN(MID(T179,FIND(".",T179)+1,15)))</f>
        <v>0</v>
      </c>
      <c r="U968" s="122"/>
      <c r="Z968" s="122" t="n">
        <f aca="false">IF(ISERR(FIND(".",Z179)),0,LEN(MID(Z179,FIND(".",Z179)+1,15)))</f>
        <v>0</v>
      </c>
      <c r="AA968" s="122"/>
      <c r="AP968" s="0"/>
      <c r="AQ968" s="0"/>
      <c r="AR968" s="0"/>
      <c r="AS968" s="0"/>
      <c r="AT968" s="0"/>
      <c r="AU968" s="2"/>
      <c r="AV968" s="2"/>
      <c r="AW968" s="2"/>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row>
    <row r="969" customFormat="false" ht="12.75" hidden="true" customHeight="false" outlineLevel="0" collapsed="false">
      <c r="E969" s="122" t="n">
        <f aca="false">IF(ISERR(FIND(".",E180)),0,LEN(MID(E180,FIND(".",E180)+1,15)))</f>
        <v>0</v>
      </c>
      <c r="F969" s="122"/>
      <c r="H969" s="122" t="n">
        <f aca="false">IF(ISERR(FIND(".",H180)),0,LEN(MID(H180,FIND(".",H180)+1,15)))</f>
        <v>0</v>
      </c>
      <c r="I969" s="122"/>
      <c r="N969" s="122" t="n">
        <f aca="false">IF(ISERR(FIND(".",N180)),0,LEN(MID(N180,FIND(".",N180)+1,15)))</f>
        <v>0</v>
      </c>
      <c r="O969" s="122"/>
      <c r="T969" s="122" t="n">
        <f aca="false">IF(ISERR(FIND(".",T180)),0,LEN(MID(T180,FIND(".",T180)+1,15)))</f>
        <v>0</v>
      </c>
      <c r="U969" s="122"/>
      <c r="Z969" s="122" t="n">
        <f aca="false">IF(ISERR(FIND(".",Z180)),0,LEN(MID(Z180,FIND(".",Z180)+1,15)))</f>
        <v>0</v>
      </c>
      <c r="AA969" s="122"/>
      <c r="AP969" s="0"/>
      <c r="AQ969" s="0"/>
      <c r="AR969" s="0"/>
      <c r="AS969" s="0"/>
      <c r="AT969" s="0"/>
      <c r="AU969" s="2"/>
      <c r="AV969" s="2"/>
      <c r="AW969" s="2"/>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row>
    <row r="970" customFormat="false" ht="12.75" hidden="true" customHeight="false" outlineLevel="0" collapsed="false">
      <c r="E970" s="122" t="n">
        <f aca="false">IF(ISERR(FIND(".",E181)),0,LEN(MID(E181,FIND(".",E181)+1,15)))</f>
        <v>0</v>
      </c>
      <c r="F970" s="122"/>
      <c r="H970" s="122" t="n">
        <f aca="false">IF(ISERR(FIND(".",H181)),0,LEN(MID(H181,FIND(".",H181)+1,15)))</f>
        <v>0</v>
      </c>
      <c r="I970" s="122"/>
      <c r="N970" s="122" t="n">
        <f aca="false">IF(ISERR(FIND(".",N181)),0,LEN(MID(N181,FIND(".",N181)+1,15)))</f>
        <v>0</v>
      </c>
      <c r="O970" s="122"/>
      <c r="T970" s="122" t="n">
        <f aca="false">IF(ISERR(FIND(".",T181)),0,LEN(MID(T181,FIND(".",T181)+1,15)))</f>
        <v>0</v>
      </c>
      <c r="U970" s="122"/>
      <c r="Z970" s="122" t="n">
        <f aca="false">IF(ISERR(FIND(".",Z181)),0,LEN(MID(Z181,FIND(".",Z181)+1,15)))</f>
        <v>0</v>
      </c>
      <c r="AA970" s="122"/>
      <c r="AP970" s="0"/>
      <c r="AQ970" s="0"/>
      <c r="AR970" s="0"/>
      <c r="AS970" s="0"/>
      <c r="AT970" s="0"/>
      <c r="AU970" s="2"/>
      <c r="AV970" s="2"/>
      <c r="AW970" s="2"/>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row>
    <row r="971" customFormat="false" ht="12.75" hidden="true" customHeight="false" outlineLevel="0" collapsed="false">
      <c r="E971" s="122" t="n">
        <f aca="false">IF(ISERR(FIND(".",E182)),0,LEN(MID(E182,FIND(".",E182)+1,15)))</f>
        <v>0</v>
      </c>
      <c r="F971" s="122"/>
      <c r="H971" s="122" t="n">
        <f aca="false">IF(ISERR(FIND(".",H182)),0,LEN(MID(H182,FIND(".",H182)+1,15)))</f>
        <v>0</v>
      </c>
      <c r="I971" s="122"/>
      <c r="N971" s="122" t="n">
        <f aca="false">IF(ISERR(FIND(".",N182)),0,LEN(MID(N182,FIND(".",N182)+1,15)))</f>
        <v>0</v>
      </c>
      <c r="O971" s="122"/>
      <c r="T971" s="122" t="n">
        <f aca="false">IF(ISERR(FIND(".",T182)),0,LEN(MID(T182,FIND(".",T182)+1,15)))</f>
        <v>0</v>
      </c>
      <c r="U971" s="122"/>
      <c r="Z971" s="122" t="n">
        <f aca="false">IF(ISERR(FIND(".",Z182)),0,LEN(MID(Z182,FIND(".",Z182)+1,15)))</f>
        <v>0</v>
      </c>
      <c r="AA971" s="122"/>
      <c r="AP971" s="0"/>
      <c r="AQ971" s="0"/>
      <c r="AR971" s="0"/>
      <c r="AS971" s="0"/>
      <c r="AT971" s="0"/>
      <c r="AU971" s="2"/>
      <c r="AV971" s="2"/>
      <c r="AW971" s="2"/>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row>
    <row r="972" customFormat="false" ht="12.75" hidden="true" customHeight="false" outlineLevel="0" collapsed="false">
      <c r="E972" s="122" t="n">
        <f aca="false">IF(ISERR(FIND(".",E183)),0,LEN(MID(E183,FIND(".",E183)+1,15)))</f>
        <v>0</v>
      </c>
      <c r="F972" s="122"/>
      <c r="H972" s="122" t="n">
        <f aca="false">IF(ISERR(FIND(".",H183)),0,LEN(MID(H183,FIND(".",H183)+1,15)))</f>
        <v>0</v>
      </c>
      <c r="I972" s="122"/>
      <c r="N972" s="122" t="n">
        <f aca="false">IF(ISERR(FIND(".",N183)),0,LEN(MID(N183,FIND(".",N183)+1,15)))</f>
        <v>0</v>
      </c>
      <c r="O972" s="122"/>
      <c r="T972" s="122" t="n">
        <f aca="false">IF(ISERR(FIND(".",T183)),0,LEN(MID(T183,FIND(".",T183)+1,15)))</f>
        <v>0</v>
      </c>
      <c r="U972" s="122"/>
      <c r="Z972" s="122" t="n">
        <f aca="false">IF(ISERR(FIND(".",Z183)),0,LEN(MID(Z183,FIND(".",Z183)+1,15)))</f>
        <v>0</v>
      </c>
      <c r="AA972" s="122"/>
      <c r="AP972" s="0"/>
      <c r="AQ972" s="0"/>
      <c r="AR972" s="0"/>
      <c r="AS972" s="0"/>
      <c r="AT972" s="0"/>
      <c r="AU972" s="2"/>
      <c r="AV972" s="2"/>
      <c r="AW972" s="2"/>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row>
    <row r="973" customFormat="false" ht="12.75" hidden="true" customHeight="false" outlineLevel="0" collapsed="false">
      <c r="E973" s="122" t="n">
        <f aca="false">IF(ISERR(FIND(".",E184)),0,LEN(MID(E184,FIND(".",E184)+1,15)))</f>
        <v>0</v>
      </c>
      <c r="F973" s="122"/>
      <c r="H973" s="122" t="n">
        <f aca="false">IF(ISERR(FIND(".",H184)),0,LEN(MID(H184,FIND(".",H184)+1,15)))</f>
        <v>0</v>
      </c>
      <c r="I973" s="122"/>
      <c r="N973" s="122" t="n">
        <f aca="false">IF(ISERR(FIND(".",N184)),0,LEN(MID(N184,FIND(".",N184)+1,15)))</f>
        <v>0</v>
      </c>
      <c r="O973" s="122"/>
      <c r="T973" s="122" t="n">
        <f aca="false">IF(ISERR(FIND(".",T184)),0,LEN(MID(T184,FIND(".",T184)+1,15)))</f>
        <v>0</v>
      </c>
      <c r="U973" s="122"/>
      <c r="Z973" s="122" t="n">
        <f aca="false">IF(ISERR(FIND(".",Z184)),0,LEN(MID(Z184,FIND(".",Z184)+1,15)))</f>
        <v>0</v>
      </c>
      <c r="AA973" s="122"/>
      <c r="AP973" s="0"/>
      <c r="AQ973" s="0"/>
      <c r="AR973" s="0"/>
      <c r="AS973" s="0"/>
      <c r="AT973" s="0"/>
      <c r="AU973" s="2"/>
      <c r="AV973" s="2"/>
      <c r="AW973" s="2"/>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row>
    <row r="974" customFormat="false" ht="12.75" hidden="true" customHeight="false" outlineLevel="0" collapsed="false">
      <c r="E974" s="122" t="n">
        <f aca="false">IF(ISERR(FIND(".",E185)),0,LEN(MID(E185,FIND(".",E185)+1,15)))</f>
        <v>0</v>
      </c>
      <c r="F974" s="122"/>
      <c r="H974" s="122" t="n">
        <f aca="false">IF(ISERR(FIND(".",H185)),0,LEN(MID(H185,FIND(".",H185)+1,15)))</f>
        <v>0</v>
      </c>
      <c r="I974" s="122"/>
      <c r="N974" s="122" t="n">
        <f aca="false">IF(ISERR(FIND(".",N185)),0,LEN(MID(N185,FIND(".",N185)+1,15)))</f>
        <v>0</v>
      </c>
      <c r="O974" s="122"/>
      <c r="T974" s="122" t="n">
        <f aca="false">IF(ISERR(FIND(".",T185)),0,LEN(MID(T185,FIND(".",T185)+1,15)))</f>
        <v>0</v>
      </c>
      <c r="U974" s="122"/>
      <c r="Z974" s="122" t="n">
        <f aca="false">IF(ISERR(FIND(".",Z185)),0,LEN(MID(Z185,FIND(".",Z185)+1,15)))</f>
        <v>0</v>
      </c>
      <c r="AA974" s="122"/>
      <c r="AP974" s="0"/>
      <c r="AQ974" s="0"/>
      <c r="AR974" s="0"/>
      <c r="AS974" s="0"/>
      <c r="AT974" s="0"/>
      <c r="AU974" s="2"/>
      <c r="AV974" s="2"/>
      <c r="AW974" s="2"/>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row>
    <row r="975" customFormat="false" ht="12.75" hidden="true" customHeight="false" outlineLevel="0" collapsed="false">
      <c r="E975" s="122" t="n">
        <f aca="false">IF(ISERR(FIND(".",E186)),0,LEN(MID(E186,FIND(".",E186)+1,15)))</f>
        <v>0</v>
      </c>
      <c r="F975" s="122"/>
      <c r="H975" s="122" t="n">
        <f aca="false">IF(ISERR(FIND(".",H186)),0,LEN(MID(H186,FIND(".",H186)+1,15)))</f>
        <v>0</v>
      </c>
      <c r="I975" s="122"/>
      <c r="N975" s="122" t="n">
        <f aca="false">IF(ISERR(FIND(".",N186)),0,LEN(MID(N186,FIND(".",N186)+1,15)))</f>
        <v>0</v>
      </c>
      <c r="O975" s="122"/>
      <c r="T975" s="122" t="n">
        <f aca="false">IF(ISERR(FIND(".",T186)),0,LEN(MID(T186,FIND(".",T186)+1,15)))</f>
        <v>0</v>
      </c>
      <c r="U975" s="122"/>
      <c r="Z975" s="122" t="n">
        <f aca="false">IF(ISERR(FIND(".",Z186)),0,LEN(MID(Z186,FIND(".",Z186)+1,15)))</f>
        <v>0</v>
      </c>
      <c r="AA975" s="122"/>
      <c r="AP975" s="0"/>
      <c r="AQ975" s="0"/>
      <c r="AR975" s="0"/>
      <c r="AS975" s="0"/>
      <c r="AT975" s="0"/>
      <c r="AU975" s="2"/>
      <c r="AV975" s="2"/>
      <c r="AW975" s="2"/>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row>
    <row r="976" customFormat="false" ht="12.75" hidden="true" customHeight="false" outlineLevel="0" collapsed="false">
      <c r="E976" s="122" t="n">
        <f aca="false">IF(ISERR(FIND(".",E187)),0,LEN(MID(E187,FIND(".",E187)+1,15)))</f>
        <v>0</v>
      </c>
      <c r="F976" s="122"/>
      <c r="H976" s="122" t="n">
        <f aca="false">IF(ISERR(FIND(".",H187)),0,LEN(MID(H187,FIND(".",H187)+1,15)))</f>
        <v>0</v>
      </c>
      <c r="I976" s="122"/>
      <c r="N976" s="122" t="n">
        <f aca="false">IF(ISERR(FIND(".",N187)),0,LEN(MID(N187,FIND(".",N187)+1,15)))</f>
        <v>0</v>
      </c>
      <c r="O976" s="122"/>
      <c r="T976" s="122" t="n">
        <f aca="false">IF(ISERR(FIND(".",T187)),0,LEN(MID(T187,FIND(".",T187)+1,15)))</f>
        <v>0</v>
      </c>
      <c r="U976" s="122"/>
      <c r="Z976" s="122" t="n">
        <f aca="false">IF(ISERR(FIND(".",Z187)),0,LEN(MID(Z187,FIND(".",Z187)+1,15)))</f>
        <v>0</v>
      </c>
      <c r="AA976" s="122"/>
      <c r="AP976" s="0"/>
      <c r="AQ976" s="0"/>
      <c r="AR976" s="0"/>
      <c r="AS976" s="0"/>
      <c r="AT976" s="0"/>
      <c r="AU976" s="2"/>
      <c r="AV976" s="2"/>
      <c r="AW976" s="2"/>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row>
    <row r="977" customFormat="false" ht="12.75" hidden="true" customHeight="false" outlineLevel="0" collapsed="false">
      <c r="E977" s="122" t="n">
        <f aca="false">IF(ISERR(FIND(".",E188)),0,LEN(MID(E188,FIND(".",E188)+1,15)))</f>
        <v>0</v>
      </c>
      <c r="F977" s="122"/>
      <c r="H977" s="122" t="n">
        <f aca="false">IF(ISERR(FIND(".",H188)),0,LEN(MID(H188,FIND(".",H188)+1,15)))</f>
        <v>0</v>
      </c>
      <c r="I977" s="122"/>
      <c r="N977" s="122" t="n">
        <f aca="false">IF(ISERR(FIND(".",N188)),0,LEN(MID(N188,FIND(".",N188)+1,15)))</f>
        <v>0</v>
      </c>
      <c r="O977" s="122"/>
      <c r="T977" s="122" t="n">
        <f aca="false">IF(ISERR(FIND(".",T188)),0,LEN(MID(T188,FIND(".",T188)+1,15)))</f>
        <v>0</v>
      </c>
      <c r="U977" s="122"/>
      <c r="Z977" s="122" t="n">
        <f aca="false">IF(ISERR(FIND(".",Z188)),0,LEN(MID(Z188,FIND(".",Z188)+1,15)))</f>
        <v>0</v>
      </c>
      <c r="AA977" s="122"/>
      <c r="AP977" s="0"/>
      <c r="AQ977" s="0"/>
      <c r="AR977" s="0"/>
      <c r="AS977" s="0"/>
      <c r="AT977" s="0"/>
      <c r="AU977" s="2"/>
      <c r="AV977" s="2"/>
      <c r="AW977" s="2"/>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row>
    <row r="978" customFormat="false" ht="12.75" hidden="true" customHeight="false" outlineLevel="0" collapsed="false">
      <c r="E978" s="122" t="n">
        <f aca="false">IF(ISERR(FIND(".",E189)),0,LEN(MID(E189,FIND(".",E189)+1,15)))</f>
        <v>0</v>
      </c>
      <c r="F978" s="122"/>
      <c r="H978" s="122" t="n">
        <f aca="false">IF(ISERR(FIND(".",H189)),0,LEN(MID(H189,FIND(".",H189)+1,15)))</f>
        <v>0</v>
      </c>
      <c r="I978" s="122"/>
      <c r="N978" s="122" t="n">
        <f aca="false">IF(ISERR(FIND(".",N189)),0,LEN(MID(N189,FIND(".",N189)+1,15)))</f>
        <v>0</v>
      </c>
      <c r="O978" s="122"/>
      <c r="T978" s="122" t="n">
        <f aca="false">IF(ISERR(FIND(".",T189)),0,LEN(MID(T189,FIND(".",T189)+1,15)))</f>
        <v>0</v>
      </c>
      <c r="U978" s="122"/>
      <c r="Z978" s="122" t="n">
        <f aca="false">IF(ISERR(FIND(".",Z189)),0,LEN(MID(Z189,FIND(".",Z189)+1,15)))</f>
        <v>0</v>
      </c>
      <c r="AA978" s="122"/>
      <c r="AP978" s="0"/>
      <c r="AQ978" s="0"/>
      <c r="AR978" s="0"/>
      <c r="AS978" s="0"/>
      <c r="AT978" s="0"/>
      <c r="AU978" s="2"/>
      <c r="AV978" s="2"/>
      <c r="AW978" s="2"/>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row>
    <row r="979" customFormat="false" ht="12.75" hidden="true" customHeight="false" outlineLevel="0" collapsed="false">
      <c r="E979" s="122" t="n">
        <f aca="false">IF(ISERR(FIND(".",E190)),0,LEN(MID(E190,FIND(".",E190)+1,15)))</f>
        <v>0</v>
      </c>
      <c r="F979" s="122"/>
      <c r="H979" s="122" t="n">
        <f aca="false">IF(ISERR(FIND(".",H190)),0,LEN(MID(H190,FIND(".",H190)+1,15)))</f>
        <v>0</v>
      </c>
      <c r="I979" s="122"/>
      <c r="N979" s="122" t="n">
        <f aca="false">IF(ISERR(FIND(".",N190)),0,LEN(MID(N190,FIND(".",N190)+1,15)))</f>
        <v>0</v>
      </c>
      <c r="O979" s="122"/>
      <c r="T979" s="122" t="n">
        <f aca="false">IF(ISERR(FIND(".",T190)),0,LEN(MID(T190,FIND(".",T190)+1,15)))</f>
        <v>0</v>
      </c>
      <c r="U979" s="122"/>
      <c r="Z979" s="122" t="n">
        <f aca="false">IF(ISERR(FIND(".",Z190)),0,LEN(MID(Z190,FIND(".",Z190)+1,15)))</f>
        <v>0</v>
      </c>
      <c r="AA979" s="122"/>
      <c r="AP979" s="0"/>
      <c r="AQ979" s="0"/>
      <c r="AR979" s="0"/>
      <c r="AS979" s="0"/>
      <c r="AT979" s="0"/>
      <c r="AU979" s="2"/>
      <c r="AV979" s="2"/>
      <c r="AW979" s="2"/>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row>
    <row r="980" customFormat="false" ht="12.75" hidden="true" customHeight="false" outlineLevel="0" collapsed="false">
      <c r="E980" s="122" t="n">
        <f aca="false">IF(ISERR(FIND(".",E191)),0,LEN(MID(E191,FIND(".",E191)+1,15)))</f>
        <v>0</v>
      </c>
      <c r="F980" s="122"/>
      <c r="H980" s="122" t="n">
        <f aca="false">IF(ISERR(FIND(".",H191)),0,LEN(MID(H191,FIND(".",H191)+1,15)))</f>
        <v>0</v>
      </c>
      <c r="I980" s="122"/>
      <c r="N980" s="122" t="n">
        <f aca="false">IF(ISERR(FIND(".",N191)),0,LEN(MID(N191,FIND(".",N191)+1,15)))</f>
        <v>0</v>
      </c>
      <c r="O980" s="122"/>
      <c r="T980" s="122" t="n">
        <f aca="false">IF(ISERR(FIND(".",T191)),0,LEN(MID(T191,FIND(".",T191)+1,15)))</f>
        <v>0</v>
      </c>
      <c r="U980" s="122"/>
      <c r="Z980" s="122" t="n">
        <f aca="false">IF(ISERR(FIND(".",Z191)),0,LEN(MID(Z191,FIND(".",Z191)+1,15)))</f>
        <v>0</v>
      </c>
      <c r="AA980" s="122"/>
      <c r="AP980" s="0"/>
      <c r="AQ980" s="0"/>
      <c r="AR980" s="0"/>
      <c r="AS980" s="0"/>
      <c r="AT980" s="0"/>
      <c r="AU980" s="2"/>
      <c r="AV980" s="2"/>
      <c r="AW980" s="2"/>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row>
    <row r="981" customFormat="false" ht="12.75" hidden="true" customHeight="false" outlineLevel="0" collapsed="false">
      <c r="E981" s="122" t="n">
        <f aca="false">IF(ISERR(FIND(".",E192)),0,LEN(MID(E192,FIND(".",E192)+1,15)))</f>
        <v>0</v>
      </c>
      <c r="F981" s="122"/>
      <c r="H981" s="122" t="n">
        <f aca="false">IF(ISERR(FIND(".",H192)),0,LEN(MID(H192,FIND(".",H192)+1,15)))</f>
        <v>0</v>
      </c>
      <c r="I981" s="122"/>
      <c r="N981" s="122" t="n">
        <f aca="false">IF(ISERR(FIND(".",N192)),0,LEN(MID(N192,FIND(".",N192)+1,15)))</f>
        <v>0</v>
      </c>
      <c r="O981" s="122"/>
      <c r="T981" s="122" t="n">
        <f aca="false">IF(ISERR(FIND(".",T192)),0,LEN(MID(T192,FIND(".",T192)+1,15)))</f>
        <v>0</v>
      </c>
      <c r="U981" s="122"/>
      <c r="Z981" s="122" t="n">
        <f aca="false">IF(ISERR(FIND(".",Z192)),0,LEN(MID(Z192,FIND(".",Z192)+1,15)))</f>
        <v>0</v>
      </c>
      <c r="AA981" s="122"/>
      <c r="AP981" s="0"/>
      <c r="AQ981" s="0"/>
      <c r="AR981" s="0"/>
      <c r="AS981" s="0"/>
      <c r="AT981" s="0"/>
      <c r="AU981" s="2"/>
      <c r="AV981" s="2"/>
      <c r="AW981" s="2"/>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row>
    <row r="982" customFormat="false" ht="12.75" hidden="true" customHeight="false" outlineLevel="0" collapsed="false">
      <c r="E982" s="122" t="n">
        <f aca="false">IF(ISERR(FIND(".",E193)),0,LEN(MID(E193,FIND(".",E193)+1,15)))</f>
        <v>0</v>
      </c>
      <c r="F982" s="122"/>
      <c r="H982" s="122" t="n">
        <f aca="false">IF(ISERR(FIND(".",H193)),0,LEN(MID(H193,FIND(".",H193)+1,15)))</f>
        <v>0</v>
      </c>
      <c r="I982" s="122"/>
      <c r="N982" s="122" t="n">
        <f aca="false">IF(ISERR(FIND(".",N193)),0,LEN(MID(N193,FIND(".",N193)+1,15)))</f>
        <v>0</v>
      </c>
      <c r="O982" s="122"/>
      <c r="T982" s="122" t="n">
        <f aca="false">IF(ISERR(FIND(".",T193)),0,LEN(MID(T193,FIND(".",T193)+1,15)))</f>
        <v>0</v>
      </c>
      <c r="U982" s="122"/>
      <c r="Z982" s="122" t="n">
        <f aca="false">IF(ISERR(FIND(".",Z193)),0,LEN(MID(Z193,FIND(".",Z193)+1,15)))</f>
        <v>0</v>
      </c>
      <c r="AA982" s="122"/>
      <c r="AP982" s="0"/>
      <c r="AQ982" s="0"/>
      <c r="AR982" s="0"/>
      <c r="AS982" s="0"/>
      <c r="AT982" s="0"/>
      <c r="AU982" s="2"/>
      <c r="AV982" s="2"/>
      <c r="AW982" s="2"/>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row>
    <row r="983" customFormat="false" ht="12.75" hidden="true" customHeight="false" outlineLevel="0" collapsed="false">
      <c r="E983" s="122" t="n">
        <f aca="false">IF(ISERR(FIND(".",E194)),0,LEN(MID(E194,FIND(".",E194)+1,15)))</f>
        <v>0</v>
      </c>
      <c r="F983" s="122"/>
      <c r="H983" s="122" t="n">
        <f aca="false">IF(ISERR(FIND(".",H194)),0,LEN(MID(H194,FIND(".",H194)+1,15)))</f>
        <v>0</v>
      </c>
      <c r="I983" s="122"/>
      <c r="N983" s="122" t="n">
        <f aca="false">IF(ISERR(FIND(".",N194)),0,LEN(MID(N194,FIND(".",N194)+1,15)))</f>
        <v>0</v>
      </c>
      <c r="O983" s="122"/>
      <c r="T983" s="122" t="n">
        <f aca="false">IF(ISERR(FIND(".",T194)),0,LEN(MID(T194,FIND(".",T194)+1,15)))</f>
        <v>0</v>
      </c>
      <c r="U983" s="122"/>
      <c r="Z983" s="122" t="n">
        <f aca="false">IF(ISERR(FIND(".",Z194)),0,LEN(MID(Z194,FIND(".",Z194)+1,15)))</f>
        <v>0</v>
      </c>
      <c r="AA983" s="122"/>
      <c r="AP983" s="0"/>
      <c r="AQ983" s="0"/>
      <c r="AR983" s="0"/>
      <c r="AS983" s="0"/>
      <c r="AT983" s="0"/>
      <c r="AU983" s="2"/>
      <c r="AV983" s="2"/>
      <c r="AW983" s="2"/>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row>
    <row r="984" customFormat="false" ht="12.75" hidden="true" customHeight="false" outlineLevel="0" collapsed="false">
      <c r="E984" s="122" t="n">
        <f aca="false">IF(ISERR(FIND(".",E195)),0,LEN(MID(E195,FIND(".",E195)+1,15)))</f>
        <v>0</v>
      </c>
      <c r="F984" s="122"/>
      <c r="H984" s="122" t="n">
        <f aca="false">IF(ISERR(FIND(".",H195)),0,LEN(MID(H195,FIND(".",H195)+1,15)))</f>
        <v>0</v>
      </c>
      <c r="I984" s="122"/>
      <c r="N984" s="122" t="n">
        <f aca="false">IF(ISERR(FIND(".",N195)),0,LEN(MID(N195,FIND(".",N195)+1,15)))</f>
        <v>0</v>
      </c>
      <c r="O984" s="122"/>
      <c r="T984" s="122" t="n">
        <f aca="false">IF(ISERR(FIND(".",T195)),0,LEN(MID(T195,FIND(".",T195)+1,15)))</f>
        <v>0</v>
      </c>
      <c r="U984" s="122"/>
      <c r="Z984" s="122" t="n">
        <f aca="false">IF(ISERR(FIND(".",Z195)),0,LEN(MID(Z195,FIND(".",Z195)+1,15)))</f>
        <v>0</v>
      </c>
      <c r="AA984" s="122"/>
      <c r="AP984" s="0"/>
      <c r="AQ984" s="0"/>
      <c r="AR984" s="0"/>
      <c r="AS984" s="0"/>
      <c r="AT984" s="0"/>
      <c r="AU984" s="2"/>
      <c r="AV984" s="2"/>
      <c r="AW984" s="2"/>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row>
    <row r="985" customFormat="false" ht="12.75" hidden="true" customHeight="false" outlineLevel="0" collapsed="false">
      <c r="E985" s="122" t="n">
        <f aca="false">IF(ISERR(FIND(".",E196)),0,LEN(MID(E196,FIND(".",E196)+1,15)))</f>
        <v>0</v>
      </c>
      <c r="F985" s="122"/>
      <c r="H985" s="122" t="n">
        <f aca="false">IF(ISERR(FIND(".",H196)),0,LEN(MID(H196,FIND(".",H196)+1,15)))</f>
        <v>0</v>
      </c>
      <c r="I985" s="122"/>
      <c r="N985" s="122" t="n">
        <f aca="false">IF(ISERR(FIND(".",N196)),0,LEN(MID(N196,FIND(".",N196)+1,15)))</f>
        <v>0</v>
      </c>
      <c r="O985" s="122"/>
      <c r="T985" s="122" t="n">
        <f aca="false">IF(ISERR(FIND(".",T196)),0,LEN(MID(T196,FIND(".",T196)+1,15)))</f>
        <v>0</v>
      </c>
      <c r="U985" s="122"/>
      <c r="Z985" s="122" t="n">
        <f aca="false">IF(ISERR(FIND(".",Z196)),0,LEN(MID(Z196,FIND(".",Z196)+1,15)))</f>
        <v>0</v>
      </c>
      <c r="AA985" s="122"/>
      <c r="AP985" s="0"/>
      <c r="AQ985" s="0"/>
      <c r="AR985" s="0"/>
      <c r="AS985" s="0"/>
      <c r="AT985" s="0"/>
      <c r="AU985" s="2"/>
      <c r="AV985" s="2"/>
      <c r="AW985" s="2"/>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row>
    <row r="986" customFormat="false" ht="12.75" hidden="true" customHeight="false" outlineLevel="0" collapsed="false">
      <c r="E986" s="122" t="n">
        <f aca="false">IF(ISERR(FIND(".",E197)),0,LEN(MID(E197,FIND(".",E197)+1,15)))</f>
        <v>0</v>
      </c>
      <c r="F986" s="122"/>
      <c r="H986" s="122" t="n">
        <f aca="false">IF(ISERR(FIND(".",H197)),0,LEN(MID(H197,FIND(".",H197)+1,15)))</f>
        <v>0</v>
      </c>
      <c r="I986" s="122"/>
      <c r="N986" s="122" t="n">
        <f aca="false">IF(ISERR(FIND(".",N197)),0,LEN(MID(N197,FIND(".",N197)+1,15)))</f>
        <v>0</v>
      </c>
      <c r="O986" s="122"/>
      <c r="T986" s="122" t="n">
        <f aca="false">IF(ISERR(FIND(".",T197)),0,LEN(MID(T197,FIND(".",T197)+1,15)))</f>
        <v>0</v>
      </c>
      <c r="U986" s="122"/>
      <c r="Z986" s="122" t="n">
        <f aca="false">IF(ISERR(FIND(".",Z197)),0,LEN(MID(Z197,FIND(".",Z197)+1,15)))</f>
        <v>0</v>
      </c>
      <c r="AA986" s="122"/>
      <c r="AP986" s="0"/>
      <c r="AQ986" s="0"/>
      <c r="AR986" s="0"/>
      <c r="AS986" s="0"/>
      <c r="AT986" s="0"/>
      <c r="AU986" s="2"/>
      <c r="AV986" s="2"/>
      <c r="AW986" s="2"/>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row>
    <row r="987" customFormat="false" ht="12.75" hidden="true" customHeight="false" outlineLevel="0" collapsed="false">
      <c r="E987" s="122" t="n">
        <f aca="false">IF(ISERR(FIND(".",E198)),0,LEN(MID(E198,FIND(".",E198)+1,15)))</f>
        <v>0</v>
      </c>
      <c r="F987" s="122"/>
      <c r="H987" s="122" t="n">
        <f aca="false">IF(ISERR(FIND(".",H198)),0,LEN(MID(H198,FIND(".",H198)+1,15)))</f>
        <v>0</v>
      </c>
      <c r="I987" s="122"/>
      <c r="N987" s="122" t="n">
        <f aca="false">IF(ISERR(FIND(".",N198)),0,LEN(MID(N198,FIND(".",N198)+1,15)))</f>
        <v>0</v>
      </c>
      <c r="O987" s="122"/>
      <c r="T987" s="122" t="n">
        <f aca="false">IF(ISERR(FIND(".",T198)),0,LEN(MID(T198,FIND(".",T198)+1,15)))</f>
        <v>0</v>
      </c>
      <c r="U987" s="122"/>
      <c r="Z987" s="122" t="n">
        <f aca="false">IF(ISERR(FIND(".",Z198)),0,LEN(MID(Z198,FIND(".",Z198)+1,15)))</f>
        <v>0</v>
      </c>
      <c r="AA987" s="122"/>
      <c r="AP987" s="0"/>
      <c r="AQ987" s="0"/>
      <c r="AR987" s="0"/>
      <c r="AS987" s="0"/>
      <c r="AT987" s="0"/>
      <c r="AU987" s="2"/>
      <c r="AV987" s="2"/>
      <c r="AW987" s="2"/>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row>
    <row r="988" customFormat="false" ht="12.75" hidden="true" customHeight="false" outlineLevel="0" collapsed="false">
      <c r="E988" s="122" t="n">
        <f aca="false">IF(ISERR(FIND(".",E199)),0,LEN(MID(E199,FIND(".",E199)+1,15)))</f>
        <v>0</v>
      </c>
      <c r="F988" s="122"/>
      <c r="H988" s="122" t="n">
        <f aca="false">IF(ISERR(FIND(".",H199)),0,LEN(MID(H199,FIND(".",H199)+1,15)))</f>
        <v>0</v>
      </c>
      <c r="I988" s="122"/>
      <c r="N988" s="122" t="n">
        <f aca="false">IF(ISERR(FIND(".",N199)),0,LEN(MID(N199,FIND(".",N199)+1,15)))</f>
        <v>0</v>
      </c>
      <c r="O988" s="122"/>
      <c r="T988" s="122" t="n">
        <f aca="false">IF(ISERR(FIND(".",T199)),0,LEN(MID(T199,FIND(".",T199)+1,15)))</f>
        <v>0</v>
      </c>
      <c r="U988" s="122"/>
      <c r="Z988" s="122" t="n">
        <f aca="false">IF(ISERR(FIND(".",Z199)),0,LEN(MID(Z199,FIND(".",Z199)+1,15)))</f>
        <v>0</v>
      </c>
      <c r="AA988" s="122"/>
      <c r="AP988" s="0"/>
      <c r="AQ988" s="0"/>
      <c r="AR988" s="0"/>
      <c r="AS988" s="0"/>
      <c r="AT988" s="0"/>
      <c r="AU988" s="2"/>
      <c r="AV988" s="2"/>
      <c r="AW988" s="2"/>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row>
    <row r="989" customFormat="false" ht="12.75" hidden="true" customHeight="false" outlineLevel="0" collapsed="false">
      <c r="E989" s="122" t="n">
        <f aca="false">IF(ISERR(FIND(".",E200)),0,LEN(MID(E200,FIND(".",E200)+1,15)))</f>
        <v>0</v>
      </c>
      <c r="F989" s="122"/>
      <c r="H989" s="122" t="n">
        <f aca="false">IF(ISERR(FIND(".",H200)),0,LEN(MID(H200,FIND(".",H200)+1,15)))</f>
        <v>0</v>
      </c>
      <c r="I989" s="122"/>
      <c r="N989" s="122" t="n">
        <f aca="false">IF(ISERR(FIND(".",N200)),0,LEN(MID(N200,FIND(".",N200)+1,15)))</f>
        <v>0</v>
      </c>
      <c r="O989" s="122"/>
      <c r="T989" s="122" t="n">
        <f aca="false">IF(ISERR(FIND(".",T200)),0,LEN(MID(T200,FIND(".",T200)+1,15)))</f>
        <v>0</v>
      </c>
      <c r="U989" s="122"/>
      <c r="Z989" s="122" t="n">
        <f aca="false">IF(ISERR(FIND(".",Z200)),0,LEN(MID(Z200,FIND(".",Z200)+1,15)))</f>
        <v>0</v>
      </c>
      <c r="AA989" s="122"/>
      <c r="AP989" s="0"/>
      <c r="AQ989" s="0"/>
      <c r="AR989" s="0"/>
      <c r="AS989" s="0"/>
      <c r="AT989" s="0"/>
      <c r="AU989" s="2"/>
      <c r="AV989" s="2"/>
      <c r="AW989" s="2"/>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row>
    <row r="990" customFormat="false" ht="12.75" hidden="true" customHeight="false" outlineLevel="0" collapsed="false">
      <c r="E990" s="122" t="n">
        <f aca="false">IF(ISERR(FIND(".",E201)),0,LEN(MID(E201,FIND(".",E201)+1,15)))</f>
        <v>0</v>
      </c>
      <c r="F990" s="122"/>
      <c r="H990" s="122" t="n">
        <f aca="false">IF(ISERR(FIND(".",H201)),0,LEN(MID(H201,FIND(".",H201)+1,15)))</f>
        <v>0</v>
      </c>
      <c r="I990" s="122"/>
      <c r="N990" s="122" t="n">
        <f aca="false">IF(ISERR(FIND(".",N201)),0,LEN(MID(N201,FIND(".",N201)+1,15)))</f>
        <v>0</v>
      </c>
      <c r="O990" s="122"/>
      <c r="T990" s="122" t="n">
        <f aca="false">IF(ISERR(FIND(".",T201)),0,LEN(MID(T201,FIND(".",T201)+1,15)))</f>
        <v>0</v>
      </c>
      <c r="U990" s="122"/>
      <c r="Z990" s="122" t="n">
        <f aca="false">IF(ISERR(FIND(".",Z201)),0,LEN(MID(Z201,FIND(".",Z201)+1,15)))</f>
        <v>0</v>
      </c>
      <c r="AA990" s="122"/>
      <c r="AP990" s="0"/>
      <c r="AQ990" s="0"/>
      <c r="AR990" s="0"/>
      <c r="AS990" s="0"/>
      <c r="AT990" s="0"/>
      <c r="AU990" s="2"/>
      <c r="AV990" s="2"/>
      <c r="AW990" s="2"/>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row>
    <row r="991" customFormat="false" ht="12.75" hidden="true" customHeight="false" outlineLevel="0" collapsed="false">
      <c r="E991" s="122" t="n">
        <f aca="false">IF(ISERR(FIND(".",E202)),0,LEN(MID(E202,FIND(".",E202)+1,15)))</f>
        <v>0</v>
      </c>
      <c r="F991" s="122"/>
      <c r="H991" s="122" t="n">
        <f aca="false">IF(ISERR(FIND(".",H202)),0,LEN(MID(H202,FIND(".",H202)+1,15)))</f>
        <v>0</v>
      </c>
      <c r="I991" s="122"/>
      <c r="N991" s="122" t="n">
        <f aca="false">IF(ISERR(FIND(".",N202)),0,LEN(MID(N202,FIND(".",N202)+1,15)))</f>
        <v>0</v>
      </c>
      <c r="O991" s="122"/>
      <c r="T991" s="122" t="n">
        <f aca="false">IF(ISERR(FIND(".",T202)),0,LEN(MID(T202,FIND(".",T202)+1,15)))</f>
        <v>0</v>
      </c>
      <c r="U991" s="122"/>
      <c r="Z991" s="122" t="n">
        <f aca="false">IF(ISERR(FIND(".",Z202)),0,LEN(MID(Z202,FIND(".",Z202)+1,15)))</f>
        <v>0</v>
      </c>
      <c r="AA991" s="122"/>
      <c r="AP991" s="0"/>
      <c r="AQ991" s="0"/>
      <c r="AR991" s="0"/>
      <c r="AS991" s="0"/>
      <c r="AT991" s="0"/>
      <c r="AU991" s="2"/>
      <c r="AV991" s="2"/>
      <c r="AW991" s="2"/>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row>
    <row r="992" customFormat="false" ht="12.75" hidden="true" customHeight="false" outlineLevel="0" collapsed="false">
      <c r="E992" s="122" t="n">
        <f aca="false">IF(ISERR(FIND(".",E203)),0,LEN(MID(E203,FIND(".",E203)+1,15)))</f>
        <v>0</v>
      </c>
      <c r="F992" s="122"/>
      <c r="H992" s="122" t="n">
        <f aca="false">IF(ISERR(FIND(".",H203)),0,LEN(MID(H203,FIND(".",H203)+1,15)))</f>
        <v>0</v>
      </c>
      <c r="I992" s="122"/>
      <c r="N992" s="122" t="n">
        <f aca="false">IF(ISERR(FIND(".",N203)),0,LEN(MID(N203,FIND(".",N203)+1,15)))</f>
        <v>0</v>
      </c>
      <c r="O992" s="122"/>
      <c r="T992" s="122" t="n">
        <f aca="false">IF(ISERR(FIND(".",T203)),0,LEN(MID(T203,FIND(".",T203)+1,15)))</f>
        <v>0</v>
      </c>
      <c r="U992" s="122"/>
      <c r="Z992" s="122" t="n">
        <f aca="false">IF(ISERR(FIND(".",Z203)),0,LEN(MID(Z203,FIND(".",Z203)+1,15)))</f>
        <v>0</v>
      </c>
      <c r="AA992" s="122"/>
      <c r="AP992" s="0"/>
      <c r="AQ992" s="0"/>
      <c r="AR992" s="0"/>
      <c r="AS992" s="0"/>
      <c r="AT992" s="0"/>
      <c r="AU992" s="2"/>
      <c r="AV992" s="2"/>
      <c r="AW992" s="2"/>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row>
    <row r="993" customFormat="false" ht="12.75" hidden="true" customHeight="false" outlineLevel="0" collapsed="false">
      <c r="E993" s="122" t="n">
        <f aca="false">IF(ISERR(FIND(".",E204)),0,LEN(MID(E204,FIND(".",E204)+1,15)))</f>
        <v>0</v>
      </c>
      <c r="F993" s="122"/>
      <c r="H993" s="122" t="n">
        <f aca="false">IF(ISERR(FIND(".",H204)),0,LEN(MID(H204,FIND(".",H204)+1,15)))</f>
        <v>0</v>
      </c>
      <c r="I993" s="122"/>
      <c r="N993" s="122" t="n">
        <f aca="false">IF(ISERR(FIND(".",N204)),0,LEN(MID(N204,FIND(".",N204)+1,15)))</f>
        <v>0</v>
      </c>
      <c r="O993" s="122"/>
      <c r="T993" s="122" t="n">
        <f aca="false">IF(ISERR(FIND(".",T204)),0,LEN(MID(T204,FIND(".",T204)+1,15)))</f>
        <v>0</v>
      </c>
      <c r="U993" s="122"/>
      <c r="Z993" s="122" t="n">
        <f aca="false">IF(ISERR(FIND(".",Z204)),0,LEN(MID(Z204,FIND(".",Z204)+1,15)))</f>
        <v>0</v>
      </c>
      <c r="AA993" s="122"/>
      <c r="AP993" s="0"/>
      <c r="AQ993" s="0"/>
      <c r="AR993" s="0"/>
      <c r="AS993" s="0"/>
      <c r="AT993" s="0"/>
      <c r="AU993" s="2"/>
      <c r="AV993" s="2"/>
      <c r="AW993" s="2"/>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row>
    <row r="994" customFormat="false" ht="12.75" hidden="true" customHeight="false" outlineLevel="0" collapsed="false">
      <c r="E994" s="122" t="n">
        <f aca="false">IF(ISERR(FIND(".",E205)),0,LEN(MID(E205,FIND(".",E205)+1,15)))</f>
        <v>0</v>
      </c>
      <c r="F994" s="122"/>
      <c r="H994" s="122" t="n">
        <f aca="false">IF(ISERR(FIND(".",H205)),0,LEN(MID(H205,FIND(".",H205)+1,15)))</f>
        <v>0</v>
      </c>
      <c r="I994" s="122"/>
      <c r="N994" s="122" t="n">
        <f aca="false">IF(ISERR(FIND(".",N205)),0,LEN(MID(N205,FIND(".",N205)+1,15)))</f>
        <v>0</v>
      </c>
      <c r="O994" s="122"/>
      <c r="T994" s="122" t="n">
        <f aca="false">IF(ISERR(FIND(".",T205)),0,LEN(MID(T205,FIND(".",T205)+1,15)))</f>
        <v>0</v>
      </c>
      <c r="U994" s="122"/>
      <c r="Z994" s="122" t="n">
        <f aca="false">IF(ISERR(FIND(".",Z205)),0,LEN(MID(Z205,FIND(".",Z205)+1,15)))</f>
        <v>0</v>
      </c>
      <c r="AA994" s="122"/>
      <c r="AP994" s="0"/>
      <c r="AQ994" s="0"/>
      <c r="AR994" s="0"/>
      <c r="AS994" s="0"/>
      <c r="AT994" s="0"/>
      <c r="AU994" s="2"/>
      <c r="AV994" s="2"/>
      <c r="AW994" s="2"/>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row>
    <row r="995" customFormat="false" ht="12.75" hidden="true" customHeight="false" outlineLevel="0" collapsed="false">
      <c r="E995" s="122" t="n">
        <f aca="false">IF(ISERR(FIND(".",E206)),0,LEN(MID(E206,FIND(".",E206)+1,15)))</f>
        <v>0</v>
      </c>
      <c r="F995" s="122"/>
      <c r="H995" s="122" t="n">
        <f aca="false">IF(ISERR(FIND(".",H206)),0,LEN(MID(H206,FIND(".",H206)+1,15)))</f>
        <v>0</v>
      </c>
      <c r="I995" s="122"/>
      <c r="N995" s="122" t="n">
        <f aca="false">IF(ISERR(FIND(".",N206)),0,LEN(MID(N206,FIND(".",N206)+1,15)))</f>
        <v>0</v>
      </c>
      <c r="O995" s="122"/>
      <c r="T995" s="122" t="n">
        <f aca="false">IF(ISERR(FIND(".",T206)),0,LEN(MID(T206,FIND(".",T206)+1,15)))</f>
        <v>0</v>
      </c>
      <c r="U995" s="122"/>
      <c r="Z995" s="122" t="n">
        <f aca="false">IF(ISERR(FIND(".",Z206)),0,LEN(MID(Z206,FIND(".",Z206)+1,15)))</f>
        <v>0</v>
      </c>
      <c r="AA995" s="122"/>
      <c r="AP995" s="0"/>
      <c r="AQ995" s="0"/>
      <c r="AR995" s="0"/>
      <c r="AS995" s="0"/>
      <c r="AT995" s="0"/>
      <c r="AU995" s="2"/>
      <c r="AV995" s="2"/>
      <c r="AW995" s="2"/>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row>
    <row r="996" customFormat="false" ht="12.75" hidden="true" customHeight="false" outlineLevel="0" collapsed="false">
      <c r="E996" s="122" t="n">
        <f aca="false">IF(ISERR(FIND(".",E207)),0,LEN(MID(E207,FIND(".",E207)+1,15)))</f>
        <v>0</v>
      </c>
      <c r="F996" s="122"/>
      <c r="H996" s="122" t="n">
        <f aca="false">IF(ISERR(FIND(".",H207)),0,LEN(MID(H207,FIND(".",H207)+1,15)))</f>
        <v>0</v>
      </c>
      <c r="I996" s="122"/>
      <c r="N996" s="122" t="n">
        <f aca="false">IF(ISERR(FIND(".",N207)),0,LEN(MID(N207,FIND(".",N207)+1,15)))</f>
        <v>0</v>
      </c>
      <c r="O996" s="122"/>
      <c r="T996" s="122" t="n">
        <f aca="false">IF(ISERR(FIND(".",T207)),0,LEN(MID(T207,FIND(".",T207)+1,15)))</f>
        <v>0</v>
      </c>
      <c r="U996" s="122"/>
      <c r="Z996" s="122" t="n">
        <f aca="false">IF(ISERR(FIND(".",Z207)),0,LEN(MID(Z207,FIND(".",Z207)+1,15)))</f>
        <v>0</v>
      </c>
      <c r="AA996" s="122"/>
      <c r="AP996" s="0"/>
      <c r="AQ996" s="0"/>
      <c r="AR996" s="0"/>
      <c r="AS996" s="0"/>
      <c r="AT996" s="0"/>
      <c r="AU996" s="2"/>
      <c r="AV996" s="2"/>
      <c r="AW996" s="2"/>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row>
    <row r="997" customFormat="false" ht="12.75" hidden="true" customHeight="false" outlineLevel="0" collapsed="false">
      <c r="E997" s="122" t="n">
        <f aca="false">IF(ISERR(FIND(".",E208)),0,LEN(MID(E208,FIND(".",E208)+1,15)))</f>
        <v>0</v>
      </c>
      <c r="F997" s="122"/>
      <c r="H997" s="122" t="n">
        <f aca="false">IF(ISERR(FIND(".",H208)),0,LEN(MID(H208,FIND(".",H208)+1,15)))</f>
        <v>0</v>
      </c>
      <c r="I997" s="122"/>
      <c r="N997" s="122" t="n">
        <f aca="false">IF(ISERR(FIND(".",N208)),0,LEN(MID(N208,FIND(".",N208)+1,15)))</f>
        <v>0</v>
      </c>
      <c r="O997" s="122"/>
      <c r="T997" s="122" t="n">
        <f aca="false">IF(ISERR(FIND(".",T208)),0,LEN(MID(T208,FIND(".",T208)+1,15)))</f>
        <v>0</v>
      </c>
      <c r="U997" s="122"/>
      <c r="Z997" s="122" t="n">
        <f aca="false">IF(ISERR(FIND(".",Z208)),0,LEN(MID(Z208,FIND(".",Z208)+1,15)))</f>
        <v>0</v>
      </c>
      <c r="AA997" s="122"/>
      <c r="AP997" s="0"/>
      <c r="AQ997" s="0"/>
      <c r="AR997" s="0"/>
      <c r="AS997" s="0"/>
      <c r="AT997" s="0"/>
      <c r="AU997" s="2"/>
      <c r="AV997" s="2"/>
      <c r="AW997" s="2"/>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row>
    <row r="998" customFormat="false" ht="12.75" hidden="true" customHeight="false" outlineLevel="0" collapsed="false">
      <c r="E998" s="122" t="n">
        <f aca="false">IF(ISERR(FIND(".",E209)),0,LEN(MID(E209,FIND(".",E209)+1,15)))</f>
        <v>0</v>
      </c>
      <c r="F998" s="122"/>
      <c r="H998" s="122" t="n">
        <f aca="false">IF(ISERR(FIND(".",H209)),0,LEN(MID(H209,FIND(".",H209)+1,15)))</f>
        <v>0</v>
      </c>
      <c r="I998" s="122"/>
      <c r="N998" s="122" t="n">
        <f aca="false">IF(ISERR(FIND(".",N209)),0,LEN(MID(N209,FIND(".",N209)+1,15)))</f>
        <v>0</v>
      </c>
      <c r="O998" s="122"/>
      <c r="T998" s="122" t="n">
        <f aca="false">IF(ISERR(FIND(".",T209)),0,LEN(MID(T209,FIND(".",T209)+1,15)))</f>
        <v>0</v>
      </c>
      <c r="U998" s="122"/>
      <c r="Z998" s="122" t="n">
        <f aca="false">IF(ISERR(FIND(".",Z209)),0,LEN(MID(Z209,FIND(".",Z209)+1,15)))</f>
        <v>0</v>
      </c>
      <c r="AA998" s="122"/>
      <c r="AP998" s="0"/>
      <c r="AQ998" s="0"/>
      <c r="AR998" s="0"/>
      <c r="AS998" s="0"/>
      <c r="AT998" s="0"/>
      <c r="AU998" s="2"/>
      <c r="AV998" s="2"/>
      <c r="AW998" s="2"/>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row>
    <row r="999" customFormat="false" ht="12.75" hidden="true" customHeight="false" outlineLevel="0" collapsed="false">
      <c r="E999" s="122" t="n">
        <f aca="false">IF(ISERR(FIND(".",E210)),0,LEN(MID(E210,FIND(".",E210)+1,15)))</f>
        <v>0</v>
      </c>
      <c r="F999" s="122"/>
      <c r="H999" s="122" t="n">
        <f aca="false">IF(ISERR(FIND(".",H210)),0,LEN(MID(H210,FIND(".",H210)+1,15)))</f>
        <v>0</v>
      </c>
      <c r="I999" s="122"/>
      <c r="N999" s="122" t="n">
        <f aca="false">IF(ISERR(FIND(".",N210)),0,LEN(MID(N210,FIND(".",N210)+1,15)))</f>
        <v>0</v>
      </c>
      <c r="O999" s="122"/>
      <c r="T999" s="122" t="n">
        <f aca="false">IF(ISERR(FIND(".",T210)),0,LEN(MID(T210,FIND(".",T210)+1,15)))</f>
        <v>0</v>
      </c>
      <c r="U999" s="122"/>
      <c r="Z999" s="122" t="n">
        <f aca="false">IF(ISERR(FIND(".",Z210)),0,LEN(MID(Z210,FIND(".",Z210)+1,15)))</f>
        <v>0</v>
      </c>
      <c r="AA999" s="122"/>
      <c r="AP999" s="0"/>
      <c r="AQ999" s="0"/>
      <c r="AR999" s="0"/>
      <c r="AS999" s="0"/>
      <c r="AT999" s="0"/>
      <c r="AU999" s="2"/>
      <c r="AV999" s="2"/>
      <c r="AW999" s="2"/>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row>
    <row r="1000" customFormat="false" ht="12.75" hidden="true" customHeight="false" outlineLevel="0" collapsed="false">
      <c r="E1000" s="122" t="n">
        <f aca="false">IF(ISERR(FIND(".",E211)),0,LEN(MID(E211,FIND(".",E211)+1,15)))</f>
        <v>0</v>
      </c>
      <c r="F1000" s="122"/>
      <c r="H1000" s="122" t="n">
        <f aca="false">IF(ISERR(FIND(".",H211)),0,LEN(MID(H211,FIND(".",H211)+1,15)))</f>
        <v>0</v>
      </c>
      <c r="I1000" s="122"/>
      <c r="N1000" s="122" t="n">
        <f aca="false">IF(ISERR(FIND(".",N211)),0,LEN(MID(N211,FIND(".",N211)+1,15)))</f>
        <v>0</v>
      </c>
      <c r="O1000" s="122"/>
      <c r="T1000" s="122" t="n">
        <f aca="false">IF(ISERR(FIND(".",T211)),0,LEN(MID(T211,FIND(".",T211)+1,15)))</f>
        <v>0</v>
      </c>
      <c r="U1000" s="122"/>
      <c r="Z1000" s="122" t="n">
        <f aca="false">IF(ISERR(FIND(".",Z211)),0,LEN(MID(Z211,FIND(".",Z211)+1,15)))</f>
        <v>0</v>
      </c>
      <c r="AA1000" s="122"/>
      <c r="AP1000" s="0"/>
      <c r="AQ1000" s="0"/>
      <c r="AR1000" s="0"/>
      <c r="AS1000" s="0"/>
      <c r="AT1000" s="0"/>
      <c r="AU1000" s="2"/>
      <c r="AV1000" s="2"/>
      <c r="AW1000" s="2"/>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row>
    <row r="1001" customFormat="false" ht="12.75" hidden="true" customHeight="false" outlineLevel="0" collapsed="false">
      <c r="E1001" s="122" t="n">
        <f aca="false">IF(ISERR(FIND(".",E212)),0,LEN(MID(E212,FIND(".",E212)+1,15)))</f>
        <v>0</v>
      </c>
      <c r="F1001" s="122"/>
      <c r="H1001" s="122" t="n">
        <f aca="false">IF(ISERR(FIND(".",H212)),0,LEN(MID(H212,FIND(".",H212)+1,15)))</f>
        <v>0</v>
      </c>
      <c r="I1001" s="122"/>
      <c r="N1001" s="122" t="n">
        <f aca="false">IF(ISERR(FIND(".",N212)),0,LEN(MID(N212,FIND(".",N212)+1,15)))</f>
        <v>0</v>
      </c>
      <c r="O1001" s="122"/>
      <c r="T1001" s="122" t="n">
        <f aca="false">IF(ISERR(FIND(".",T212)),0,LEN(MID(T212,FIND(".",T212)+1,15)))</f>
        <v>0</v>
      </c>
      <c r="U1001" s="122"/>
      <c r="Z1001" s="122" t="n">
        <f aca="false">IF(ISERR(FIND(".",Z212)),0,LEN(MID(Z212,FIND(".",Z212)+1,15)))</f>
        <v>0</v>
      </c>
      <c r="AA1001" s="122"/>
      <c r="AP1001" s="0"/>
      <c r="AQ1001" s="0"/>
      <c r="AR1001" s="0"/>
      <c r="AS1001" s="0"/>
      <c r="AT1001" s="0"/>
      <c r="AU1001" s="2"/>
      <c r="AV1001" s="2"/>
      <c r="AW1001" s="2"/>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row>
    <row r="1002" customFormat="false" ht="12.75" hidden="true" customHeight="false" outlineLevel="0" collapsed="false">
      <c r="E1002" s="122" t="n">
        <f aca="false">IF(ISERR(FIND(".",E213)),0,LEN(MID(E213,FIND(".",E213)+1,15)))</f>
        <v>0</v>
      </c>
      <c r="F1002" s="122"/>
      <c r="H1002" s="122" t="n">
        <f aca="false">IF(ISERR(FIND(".",H213)),0,LEN(MID(H213,FIND(".",H213)+1,15)))</f>
        <v>0</v>
      </c>
      <c r="I1002" s="122"/>
      <c r="N1002" s="122" t="n">
        <f aca="false">IF(ISERR(FIND(".",N213)),0,LEN(MID(N213,FIND(".",N213)+1,15)))</f>
        <v>0</v>
      </c>
      <c r="O1002" s="122"/>
      <c r="T1002" s="122" t="n">
        <f aca="false">IF(ISERR(FIND(".",T213)),0,LEN(MID(T213,FIND(".",T213)+1,15)))</f>
        <v>0</v>
      </c>
      <c r="U1002" s="122"/>
      <c r="Z1002" s="122" t="n">
        <f aca="false">IF(ISERR(FIND(".",Z213)),0,LEN(MID(Z213,FIND(".",Z213)+1,15)))</f>
        <v>0</v>
      </c>
      <c r="AA1002" s="122"/>
      <c r="AP1002" s="0"/>
      <c r="AQ1002" s="0"/>
      <c r="AR1002" s="0"/>
      <c r="AS1002" s="0"/>
      <c r="AT1002" s="0"/>
      <c r="AU1002" s="2"/>
      <c r="AV1002" s="2"/>
      <c r="AW1002" s="2"/>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row>
    <row r="1003" customFormat="false" ht="12.75" hidden="true" customHeight="false" outlineLevel="0" collapsed="false">
      <c r="E1003" s="122" t="n">
        <f aca="false">IF(ISERR(FIND(".",E214)),0,LEN(MID(E214,FIND(".",E214)+1,15)))</f>
        <v>0</v>
      </c>
      <c r="F1003" s="122"/>
      <c r="H1003" s="122" t="n">
        <f aca="false">IF(ISERR(FIND(".",H214)),0,LEN(MID(H214,FIND(".",H214)+1,15)))</f>
        <v>0</v>
      </c>
      <c r="I1003" s="122"/>
      <c r="N1003" s="122" t="n">
        <f aca="false">IF(ISERR(FIND(".",N214)),0,LEN(MID(N214,FIND(".",N214)+1,15)))</f>
        <v>0</v>
      </c>
      <c r="O1003" s="122"/>
      <c r="T1003" s="122" t="n">
        <f aca="false">IF(ISERR(FIND(".",T214)),0,LEN(MID(T214,FIND(".",T214)+1,15)))</f>
        <v>0</v>
      </c>
      <c r="U1003" s="122"/>
      <c r="Z1003" s="122" t="n">
        <f aca="false">IF(ISERR(FIND(".",Z214)),0,LEN(MID(Z214,FIND(".",Z214)+1,15)))</f>
        <v>0</v>
      </c>
      <c r="AA1003" s="122"/>
      <c r="AP1003" s="0"/>
      <c r="AQ1003" s="0"/>
      <c r="AR1003" s="0"/>
      <c r="AS1003" s="0"/>
      <c r="AT1003" s="0"/>
      <c r="AU1003" s="2"/>
      <c r="AV1003" s="2"/>
      <c r="AW1003" s="2"/>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row>
    <row r="1004" customFormat="false" ht="12.75" hidden="true" customHeight="false" outlineLevel="0" collapsed="false">
      <c r="E1004" s="122" t="n">
        <f aca="false">IF(ISERR(FIND(".",E215)),0,LEN(MID(E215,FIND(".",E215)+1,15)))</f>
        <v>0</v>
      </c>
      <c r="F1004" s="122"/>
      <c r="H1004" s="122" t="n">
        <f aca="false">IF(ISERR(FIND(".",H215)),0,LEN(MID(H215,FIND(".",H215)+1,15)))</f>
        <v>0</v>
      </c>
      <c r="I1004" s="122"/>
      <c r="N1004" s="122" t="n">
        <f aca="false">IF(ISERR(FIND(".",N215)),0,LEN(MID(N215,FIND(".",N215)+1,15)))</f>
        <v>0</v>
      </c>
      <c r="O1004" s="122"/>
      <c r="T1004" s="122" t="n">
        <f aca="false">IF(ISERR(FIND(".",T215)),0,LEN(MID(T215,FIND(".",T215)+1,15)))</f>
        <v>0</v>
      </c>
      <c r="U1004" s="122"/>
      <c r="Z1004" s="122" t="n">
        <f aca="false">IF(ISERR(FIND(".",Z215)),0,LEN(MID(Z215,FIND(".",Z215)+1,15)))</f>
        <v>0</v>
      </c>
      <c r="AA1004" s="122"/>
      <c r="AP1004" s="0"/>
      <c r="AQ1004" s="0"/>
      <c r="AR1004" s="0"/>
      <c r="AS1004" s="0"/>
      <c r="AT1004" s="0"/>
      <c r="AU1004" s="2"/>
      <c r="AV1004" s="2"/>
      <c r="AW1004" s="2"/>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row>
    <row r="1005" customFormat="false" ht="12.75" hidden="true" customHeight="false" outlineLevel="0" collapsed="false">
      <c r="E1005" s="122" t="n">
        <f aca="false">IF(ISERR(FIND(".",E216)),0,LEN(MID(E216,FIND(".",E216)+1,15)))</f>
        <v>0</v>
      </c>
      <c r="F1005" s="122"/>
      <c r="H1005" s="122" t="n">
        <f aca="false">IF(ISERR(FIND(".",H216)),0,LEN(MID(H216,FIND(".",H216)+1,15)))</f>
        <v>0</v>
      </c>
      <c r="I1005" s="122"/>
      <c r="N1005" s="122" t="n">
        <f aca="false">IF(ISERR(FIND(".",N216)),0,LEN(MID(N216,FIND(".",N216)+1,15)))</f>
        <v>0</v>
      </c>
      <c r="O1005" s="122"/>
      <c r="T1005" s="122" t="n">
        <f aca="false">IF(ISERR(FIND(".",T216)),0,LEN(MID(T216,FIND(".",T216)+1,15)))</f>
        <v>0</v>
      </c>
      <c r="U1005" s="122"/>
      <c r="Z1005" s="122" t="n">
        <f aca="false">IF(ISERR(FIND(".",Z216)),0,LEN(MID(Z216,FIND(".",Z216)+1,15)))</f>
        <v>0</v>
      </c>
      <c r="AA1005" s="122"/>
      <c r="AP1005" s="0"/>
      <c r="AQ1005" s="0"/>
      <c r="AR1005" s="0"/>
      <c r="AS1005" s="0"/>
      <c r="AT1005" s="0"/>
      <c r="AU1005" s="2"/>
      <c r="AV1005" s="2"/>
      <c r="AW1005" s="2"/>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row>
    <row r="1006" customFormat="false" ht="12.75" hidden="true" customHeight="false" outlineLevel="0" collapsed="false">
      <c r="E1006" s="122" t="n">
        <f aca="false">IF(ISERR(FIND(".",E217)),0,LEN(MID(E217,FIND(".",E217)+1,15)))</f>
        <v>0</v>
      </c>
      <c r="F1006" s="122"/>
      <c r="H1006" s="122" t="n">
        <f aca="false">IF(ISERR(FIND(".",H217)),0,LEN(MID(H217,FIND(".",H217)+1,15)))</f>
        <v>0</v>
      </c>
      <c r="I1006" s="122"/>
      <c r="N1006" s="122" t="n">
        <f aca="false">IF(ISERR(FIND(".",N217)),0,LEN(MID(N217,FIND(".",N217)+1,15)))</f>
        <v>0</v>
      </c>
      <c r="O1006" s="122"/>
      <c r="T1006" s="122" t="n">
        <f aca="false">IF(ISERR(FIND(".",T217)),0,LEN(MID(T217,FIND(".",T217)+1,15)))</f>
        <v>0</v>
      </c>
      <c r="U1006" s="122"/>
      <c r="Z1006" s="122" t="n">
        <f aca="false">IF(ISERR(FIND(".",Z217)),0,LEN(MID(Z217,FIND(".",Z217)+1,15)))</f>
        <v>0</v>
      </c>
      <c r="AA1006" s="122"/>
      <c r="AP1006" s="0"/>
      <c r="AQ1006" s="0"/>
      <c r="AR1006" s="0"/>
      <c r="AS1006" s="0"/>
      <c r="AT1006" s="0"/>
      <c r="AU1006" s="2"/>
      <c r="AV1006" s="2"/>
      <c r="AW1006" s="2"/>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row>
    <row r="1007" customFormat="false" ht="12.75" hidden="true" customHeight="false" outlineLevel="0" collapsed="false">
      <c r="E1007" s="122" t="n">
        <f aca="false">IF(ISERR(FIND(".",E218)),0,LEN(MID(E218,FIND(".",E218)+1,15)))</f>
        <v>0</v>
      </c>
      <c r="F1007" s="122"/>
      <c r="H1007" s="122" t="n">
        <f aca="false">IF(ISERR(FIND(".",H218)),0,LEN(MID(H218,FIND(".",H218)+1,15)))</f>
        <v>0</v>
      </c>
      <c r="I1007" s="122"/>
      <c r="N1007" s="122" t="n">
        <f aca="false">IF(ISERR(FIND(".",N218)),0,LEN(MID(N218,FIND(".",N218)+1,15)))</f>
        <v>0</v>
      </c>
      <c r="O1007" s="122"/>
      <c r="T1007" s="122" t="n">
        <f aca="false">IF(ISERR(FIND(".",T218)),0,LEN(MID(T218,FIND(".",T218)+1,15)))</f>
        <v>0</v>
      </c>
      <c r="U1007" s="122"/>
      <c r="Z1007" s="122" t="n">
        <f aca="false">IF(ISERR(FIND(".",Z218)),0,LEN(MID(Z218,FIND(".",Z218)+1,15)))</f>
        <v>0</v>
      </c>
      <c r="AA1007" s="122"/>
      <c r="AP1007" s="0"/>
      <c r="AQ1007" s="0"/>
      <c r="AR1007" s="0"/>
      <c r="AS1007" s="0"/>
      <c r="AT1007" s="0"/>
      <c r="AU1007" s="2"/>
      <c r="AV1007" s="2"/>
      <c r="AW1007" s="2"/>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row>
    <row r="1008" customFormat="false" ht="12.75" hidden="true" customHeight="false" outlineLevel="0" collapsed="false">
      <c r="E1008" s="122" t="n">
        <f aca="false">IF(ISERR(FIND(".",E219)),0,LEN(MID(E219,FIND(".",E219)+1,15)))</f>
        <v>0</v>
      </c>
      <c r="F1008" s="122"/>
      <c r="H1008" s="122" t="n">
        <f aca="false">IF(ISERR(FIND(".",H219)),0,LEN(MID(H219,FIND(".",H219)+1,15)))</f>
        <v>0</v>
      </c>
      <c r="I1008" s="122"/>
      <c r="N1008" s="122" t="n">
        <f aca="false">IF(ISERR(FIND(".",N219)),0,LEN(MID(N219,FIND(".",N219)+1,15)))</f>
        <v>0</v>
      </c>
      <c r="O1008" s="122"/>
      <c r="T1008" s="122" t="n">
        <f aca="false">IF(ISERR(FIND(".",T219)),0,LEN(MID(T219,FIND(".",T219)+1,15)))</f>
        <v>0</v>
      </c>
      <c r="U1008" s="122"/>
      <c r="Z1008" s="122" t="n">
        <f aca="false">IF(ISERR(FIND(".",Z219)),0,LEN(MID(Z219,FIND(".",Z219)+1,15)))</f>
        <v>0</v>
      </c>
      <c r="AA1008" s="122"/>
      <c r="AP1008" s="0"/>
      <c r="AQ1008" s="0"/>
      <c r="AR1008" s="0"/>
      <c r="AS1008" s="0"/>
      <c r="AT1008" s="0"/>
      <c r="AU1008" s="2"/>
      <c r="AV1008" s="2"/>
      <c r="AW1008" s="2"/>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row>
    <row r="1009" customFormat="false" ht="12.75" hidden="true" customHeight="false" outlineLevel="0" collapsed="false">
      <c r="E1009" s="122" t="n">
        <f aca="false">IF(ISERR(FIND(".",E220)),0,LEN(MID(E220,FIND(".",E220)+1,15)))</f>
        <v>0</v>
      </c>
      <c r="F1009" s="122"/>
      <c r="H1009" s="122" t="n">
        <f aca="false">IF(ISERR(FIND(".",H220)),0,LEN(MID(H220,FIND(".",H220)+1,15)))</f>
        <v>0</v>
      </c>
      <c r="I1009" s="122"/>
      <c r="N1009" s="122" t="n">
        <f aca="false">IF(ISERR(FIND(".",N220)),0,LEN(MID(N220,FIND(".",N220)+1,15)))</f>
        <v>0</v>
      </c>
      <c r="O1009" s="122"/>
      <c r="T1009" s="122" t="n">
        <f aca="false">IF(ISERR(FIND(".",T220)),0,LEN(MID(T220,FIND(".",T220)+1,15)))</f>
        <v>0</v>
      </c>
      <c r="U1009" s="122"/>
      <c r="Z1009" s="122" t="n">
        <f aca="false">IF(ISERR(FIND(".",Z220)),0,LEN(MID(Z220,FIND(".",Z220)+1,15)))</f>
        <v>0</v>
      </c>
      <c r="AA1009" s="122"/>
      <c r="AP1009" s="0"/>
      <c r="AQ1009" s="0"/>
      <c r="AR1009" s="0"/>
      <c r="AS1009" s="0"/>
      <c r="AT1009" s="0"/>
      <c r="AU1009" s="2"/>
      <c r="AV1009" s="2"/>
      <c r="AW1009" s="2"/>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row>
    <row r="1010" customFormat="false" ht="12.75" hidden="true" customHeight="false" outlineLevel="0" collapsed="false">
      <c r="E1010" s="122" t="n">
        <f aca="false">IF(ISERR(FIND(".",E221)),0,LEN(MID(E221,FIND(".",E221)+1,15)))</f>
        <v>0</v>
      </c>
      <c r="F1010" s="122"/>
      <c r="H1010" s="122" t="n">
        <f aca="false">IF(ISERR(FIND(".",H221)),0,LEN(MID(H221,FIND(".",H221)+1,15)))</f>
        <v>0</v>
      </c>
      <c r="I1010" s="122"/>
      <c r="N1010" s="122" t="n">
        <f aca="false">IF(ISERR(FIND(".",N221)),0,LEN(MID(N221,FIND(".",N221)+1,15)))</f>
        <v>0</v>
      </c>
      <c r="O1010" s="122"/>
      <c r="T1010" s="122" t="n">
        <f aca="false">IF(ISERR(FIND(".",T221)),0,LEN(MID(T221,FIND(".",T221)+1,15)))</f>
        <v>0</v>
      </c>
      <c r="U1010" s="122"/>
      <c r="Z1010" s="122" t="n">
        <f aca="false">IF(ISERR(FIND(".",Z221)),0,LEN(MID(Z221,FIND(".",Z221)+1,15)))</f>
        <v>0</v>
      </c>
      <c r="AA1010" s="122"/>
      <c r="AP1010" s="0"/>
      <c r="AQ1010" s="0"/>
      <c r="AR1010" s="0"/>
      <c r="AS1010" s="0"/>
      <c r="AT1010" s="0"/>
      <c r="AU1010" s="2"/>
      <c r="AV1010" s="2"/>
      <c r="AW1010" s="2"/>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row>
    <row r="1011" customFormat="false" ht="12.75" hidden="true" customHeight="false" outlineLevel="0" collapsed="false">
      <c r="E1011" s="122" t="n">
        <f aca="false">IF(ISERR(FIND(".",E222)),0,LEN(MID(E222,FIND(".",E222)+1,15)))</f>
        <v>0</v>
      </c>
      <c r="F1011" s="122"/>
      <c r="H1011" s="122" t="n">
        <f aca="false">IF(ISERR(FIND(".",H222)),0,LEN(MID(H222,FIND(".",H222)+1,15)))</f>
        <v>0</v>
      </c>
      <c r="I1011" s="122"/>
      <c r="N1011" s="122" t="n">
        <f aca="false">IF(ISERR(FIND(".",N222)),0,LEN(MID(N222,FIND(".",N222)+1,15)))</f>
        <v>0</v>
      </c>
      <c r="O1011" s="122"/>
      <c r="T1011" s="122" t="n">
        <f aca="false">IF(ISERR(FIND(".",T222)),0,LEN(MID(T222,FIND(".",T222)+1,15)))</f>
        <v>0</v>
      </c>
      <c r="U1011" s="122"/>
      <c r="Z1011" s="122" t="n">
        <f aca="false">IF(ISERR(FIND(".",Z222)),0,LEN(MID(Z222,FIND(".",Z222)+1,15)))</f>
        <v>0</v>
      </c>
      <c r="AA1011" s="122"/>
      <c r="AP1011" s="0"/>
      <c r="AQ1011" s="0"/>
      <c r="AR1011" s="0"/>
      <c r="AS1011" s="0"/>
      <c r="AT1011" s="0"/>
      <c r="AU1011" s="2"/>
      <c r="AV1011" s="2"/>
      <c r="AW1011" s="2"/>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row>
    <row r="1012" customFormat="false" ht="12.75" hidden="true" customHeight="false" outlineLevel="0" collapsed="false">
      <c r="E1012" s="122" t="n">
        <f aca="false">IF(ISERR(FIND(".",E223)),0,LEN(MID(E223,FIND(".",E223)+1,15)))</f>
        <v>0</v>
      </c>
      <c r="F1012" s="122"/>
      <c r="H1012" s="122" t="n">
        <f aca="false">IF(ISERR(FIND(".",H223)),0,LEN(MID(H223,FIND(".",H223)+1,15)))</f>
        <v>0</v>
      </c>
      <c r="I1012" s="122"/>
      <c r="N1012" s="122" t="n">
        <f aca="false">IF(ISERR(FIND(".",N223)),0,LEN(MID(N223,FIND(".",N223)+1,15)))</f>
        <v>0</v>
      </c>
      <c r="O1012" s="122"/>
      <c r="T1012" s="122" t="n">
        <f aca="false">IF(ISERR(FIND(".",T223)),0,LEN(MID(T223,FIND(".",T223)+1,15)))</f>
        <v>0</v>
      </c>
      <c r="U1012" s="122"/>
      <c r="Z1012" s="122" t="n">
        <f aca="false">IF(ISERR(FIND(".",Z223)),0,LEN(MID(Z223,FIND(".",Z223)+1,15)))</f>
        <v>0</v>
      </c>
      <c r="AA1012" s="122"/>
      <c r="AP1012" s="0"/>
      <c r="AQ1012" s="0"/>
      <c r="AR1012" s="0"/>
      <c r="AS1012" s="0"/>
      <c r="AT1012" s="0"/>
      <c r="AU1012" s="2"/>
      <c r="AV1012" s="2"/>
      <c r="AW1012" s="2"/>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row>
    <row r="1013" customFormat="false" ht="12.75" hidden="true" customHeight="false" outlineLevel="0" collapsed="false">
      <c r="E1013" s="122" t="n">
        <f aca="false">IF(ISERR(FIND(".",E224)),0,LEN(MID(E224,FIND(".",E224)+1,15)))</f>
        <v>0</v>
      </c>
      <c r="F1013" s="122"/>
      <c r="H1013" s="122" t="n">
        <f aca="false">IF(ISERR(FIND(".",H224)),0,LEN(MID(H224,FIND(".",H224)+1,15)))</f>
        <v>0</v>
      </c>
      <c r="I1013" s="122"/>
      <c r="N1013" s="122" t="n">
        <f aca="false">IF(ISERR(FIND(".",N224)),0,LEN(MID(N224,FIND(".",N224)+1,15)))</f>
        <v>0</v>
      </c>
      <c r="O1013" s="122"/>
      <c r="T1013" s="122" t="n">
        <f aca="false">IF(ISERR(FIND(".",T224)),0,LEN(MID(T224,FIND(".",T224)+1,15)))</f>
        <v>0</v>
      </c>
      <c r="U1013" s="122"/>
      <c r="Z1013" s="122" t="n">
        <f aca="false">IF(ISERR(FIND(".",Z224)),0,LEN(MID(Z224,FIND(".",Z224)+1,15)))</f>
        <v>0</v>
      </c>
      <c r="AA1013" s="122"/>
      <c r="AP1013" s="0"/>
      <c r="AQ1013" s="0"/>
      <c r="AR1013" s="0"/>
      <c r="AS1013" s="0"/>
      <c r="AT1013" s="0"/>
      <c r="AU1013" s="2"/>
      <c r="AV1013" s="2"/>
      <c r="AW1013" s="2"/>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row>
    <row r="1014" customFormat="false" ht="12.75" hidden="true" customHeight="false" outlineLevel="0" collapsed="false">
      <c r="E1014" s="122" t="n">
        <f aca="false">IF(ISERR(FIND(".",E225)),0,LEN(MID(E225,FIND(".",E225)+1,15)))</f>
        <v>0</v>
      </c>
      <c r="F1014" s="122"/>
      <c r="H1014" s="122" t="n">
        <f aca="false">IF(ISERR(FIND(".",H225)),0,LEN(MID(H225,FIND(".",H225)+1,15)))</f>
        <v>0</v>
      </c>
      <c r="I1014" s="122"/>
      <c r="N1014" s="122" t="n">
        <f aca="false">IF(ISERR(FIND(".",N225)),0,LEN(MID(N225,FIND(".",N225)+1,15)))</f>
        <v>0</v>
      </c>
      <c r="O1014" s="122"/>
      <c r="T1014" s="122" t="n">
        <f aca="false">IF(ISERR(FIND(".",T225)),0,LEN(MID(T225,FIND(".",T225)+1,15)))</f>
        <v>0</v>
      </c>
      <c r="U1014" s="122"/>
      <c r="Z1014" s="122" t="n">
        <f aca="false">IF(ISERR(FIND(".",Z225)),0,LEN(MID(Z225,FIND(".",Z225)+1,15)))</f>
        <v>0</v>
      </c>
      <c r="AA1014" s="122"/>
      <c r="AP1014" s="0"/>
      <c r="AQ1014" s="0"/>
      <c r="AR1014" s="0"/>
      <c r="AS1014" s="0"/>
      <c r="AT1014" s="0"/>
      <c r="AU1014" s="2"/>
      <c r="AV1014" s="2"/>
      <c r="AW1014" s="2"/>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row>
    <row r="1015" customFormat="false" ht="12.75" hidden="true" customHeight="false" outlineLevel="0" collapsed="false">
      <c r="E1015" s="122" t="n">
        <f aca="false">IF(ISERR(FIND(".",E226)),0,LEN(MID(E226,FIND(".",E226)+1,15)))</f>
        <v>0</v>
      </c>
      <c r="F1015" s="122"/>
      <c r="H1015" s="122" t="n">
        <f aca="false">IF(ISERR(FIND(".",H226)),0,LEN(MID(H226,FIND(".",H226)+1,15)))</f>
        <v>0</v>
      </c>
      <c r="I1015" s="122"/>
      <c r="N1015" s="122" t="n">
        <f aca="false">IF(ISERR(FIND(".",N226)),0,LEN(MID(N226,FIND(".",N226)+1,15)))</f>
        <v>0</v>
      </c>
      <c r="O1015" s="122"/>
      <c r="T1015" s="122" t="n">
        <f aca="false">IF(ISERR(FIND(".",T226)),0,LEN(MID(T226,FIND(".",T226)+1,15)))</f>
        <v>0</v>
      </c>
      <c r="U1015" s="122"/>
      <c r="Z1015" s="122" t="n">
        <f aca="false">IF(ISERR(FIND(".",Z226)),0,LEN(MID(Z226,FIND(".",Z226)+1,15)))</f>
        <v>0</v>
      </c>
      <c r="AA1015" s="122"/>
      <c r="AP1015" s="0"/>
      <c r="AQ1015" s="0"/>
      <c r="AR1015" s="0"/>
      <c r="AS1015" s="0"/>
      <c r="AT1015" s="0"/>
      <c r="AU1015" s="2"/>
      <c r="AV1015" s="2"/>
      <c r="AW1015" s="2"/>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row>
    <row r="1016" customFormat="false" ht="12.75" hidden="true" customHeight="false" outlineLevel="0" collapsed="false">
      <c r="E1016" s="122" t="n">
        <f aca="false">IF(ISERR(FIND(".",E227)),0,LEN(MID(E227,FIND(".",E227)+1,15)))</f>
        <v>0</v>
      </c>
      <c r="F1016" s="122"/>
      <c r="H1016" s="122" t="n">
        <f aca="false">IF(ISERR(FIND(".",H227)),0,LEN(MID(H227,FIND(".",H227)+1,15)))</f>
        <v>0</v>
      </c>
      <c r="I1016" s="122"/>
      <c r="N1016" s="122" t="n">
        <f aca="false">IF(ISERR(FIND(".",N227)),0,LEN(MID(N227,FIND(".",N227)+1,15)))</f>
        <v>0</v>
      </c>
      <c r="O1016" s="122"/>
      <c r="T1016" s="122" t="n">
        <f aca="false">IF(ISERR(FIND(".",T227)),0,LEN(MID(T227,FIND(".",T227)+1,15)))</f>
        <v>0</v>
      </c>
      <c r="U1016" s="122"/>
      <c r="Z1016" s="122" t="n">
        <f aca="false">IF(ISERR(FIND(".",Z227)),0,LEN(MID(Z227,FIND(".",Z227)+1,15)))</f>
        <v>0</v>
      </c>
      <c r="AA1016" s="122"/>
      <c r="AP1016" s="0"/>
      <c r="AQ1016" s="0"/>
      <c r="AR1016" s="0"/>
      <c r="AS1016" s="0"/>
      <c r="AT1016" s="0"/>
      <c r="AU1016" s="2"/>
      <c r="AV1016" s="2"/>
      <c r="AW1016" s="2"/>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row>
    <row r="1017" customFormat="false" ht="12.75" hidden="true" customHeight="false" outlineLevel="0" collapsed="false">
      <c r="E1017" s="122" t="n">
        <f aca="false">IF(ISERR(FIND(".",E228)),0,LEN(MID(E228,FIND(".",E228)+1,15)))</f>
        <v>0</v>
      </c>
      <c r="F1017" s="122"/>
      <c r="H1017" s="122" t="n">
        <f aca="false">IF(ISERR(FIND(".",H228)),0,LEN(MID(H228,FIND(".",H228)+1,15)))</f>
        <v>0</v>
      </c>
      <c r="I1017" s="122"/>
      <c r="N1017" s="122" t="n">
        <f aca="false">IF(ISERR(FIND(".",N228)),0,LEN(MID(N228,FIND(".",N228)+1,15)))</f>
        <v>0</v>
      </c>
      <c r="O1017" s="122"/>
      <c r="T1017" s="122" t="n">
        <f aca="false">IF(ISERR(FIND(".",T228)),0,LEN(MID(T228,FIND(".",T228)+1,15)))</f>
        <v>0</v>
      </c>
      <c r="U1017" s="122"/>
      <c r="Z1017" s="122" t="n">
        <f aca="false">IF(ISERR(FIND(".",Z228)),0,LEN(MID(Z228,FIND(".",Z228)+1,15)))</f>
        <v>0</v>
      </c>
      <c r="AA1017" s="122"/>
      <c r="AP1017" s="0"/>
      <c r="AQ1017" s="0"/>
      <c r="AR1017" s="0"/>
      <c r="AS1017" s="0"/>
      <c r="AT1017" s="0"/>
      <c r="AU1017" s="2"/>
      <c r="AV1017" s="2"/>
      <c r="AW1017" s="2"/>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row>
    <row r="1018" customFormat="false" ht="12.75" hidden="true" customHeight="false" outlineLevel="0" collapsed="false">
      <c r="E1018" s="122" t="n">
        <f aca="false">IF(ISERR(FIND(".",E229)),0,LEN(MID(E229,FIND(".",E229)+1,15)))</f>
        <v>0</v>
      </c>
      <c r="F1018" s="122"/>
      <c r="H1018" s="122" t="n">
        <f aca="false">IF(ISERR(FIND(".",H229)),0,LEN(MID(H229,FIND(".",H229)+1,15)))</f>
        <v>0</v>
      </c>
      <c r="I1018" s="122"/>
      <c r="N1018" s="122" t="n">
        <f aca="false">IF(ISERR(FIND(".",N229)),0,LEN(MID(N229,FIND(".",N229)+1,15)))</f>
        <v>0</v>
      </c>
      <c r="O1018" s="122"/>
      <c r="T1018" s="122" t="n">
        <f aca="false">IF(ISERR(FIND(".",T229)),0,LEN(MID(T229,FIND(".",T229)+1,15)))</f>
        <v>0</v>
      </c>
      <c r="U1018" s="122"/>
      <c r="Z1018" s="122" t="n">
        <f aca="false">IF(ISERR(FIND(".",Z229)),0,LEN(MID(Z229,FIND(".",Z229)+1,15)))</f>
        <v>0</v>
      </c>
      <c r="AA1018" s="122"/>
      <c r="AP1018" s="0"/>
      <c r="AQ1018" s="0"/>
      <c r="AR1018" s="0"/>
      <c r="AS1018" s="0"/>
      <c r="AT1018" s="0"/>
      <c r="AU1018" s="2"/>
      <c r="AV1018" s="2"/>
      <c r="AW1018" s="2"/>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row>
    <row r="1019" customFormat="false" ht="12.75" hidden="true" customHeight="false" outlineLevel="0" collapsed="false">
      <c r="E1019" s="122" t="n">
        <f aca="false">IF(ISERR(FIND(".",E230)),0,LEN(MID(E230,FIND(".",E230)+1,15)))</f>
        <v>0</v>
      </c>
      <c r="F1019" s="122"/>
      <c r="H1019" s="122" t="n">
        <f aca="false">IF(ISERR(FIND(".",H230)),0,LEN(MID(H230,FIND(".",H230)+1,15)))</f>
        <v>0</v>
      </c>
      <c r="I1019" s="122"/>
      <c r="N1019" s="122" t="n">
        <f aca="false">IF(ISERR(FIND(".",N230)),0,LEN(MID(N230,FIND(".",N230)+1,15)))</f>
        <v>0</v>
      </c>
      <c r="O1019" s="122"/>
      <c r="T1019" s="122" t="n">
        <f aca="false">IF(ISERR(FIND(".",T230)),0,LEN(MID(T230,FIND(".",T230)+1,15)))</f>
        <v>0</v>
      </c>
      <c r="U1019" s="122"/>
      <c r="Z1019" s="122" t="n">
        <f aca="false">IF(ISERR(FIND(".",Z230)),0,LEN(MID(Z230,FIND(".",Z230)+1,15)))</f>
        <v>0</v>
      </c>
      <c r="AA1019" s="122"/>
      <c r="AP1019" s="0"/>
      <c r="AQ1019" s="0"/>
      <c r="AR1019" s="0"/>
      <c r="AS1019" s="0"/>
      <c r="AT1019" s="0"/>
      <c r="AU1019" s="2"/>
      <c r="AV1019" s="2"/>
      <c r="AW1019" s="2"/>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row>
    <row r="1020" customFormat="false" ht="12.75" hidden="true" customHeight="false" outlineLevel="0" collapsed="false">
      <c r="E1020" s="122" t="n">
        <f aca="false">IF(ISERR(FIND(".",E231)),0,LEN(MID(E231,FIND(".",E231)+1,15)))</f>
        <v>0</v>
      </c>
      <c r="F1020" s="122"/>
      <c r="H1020" s="122" t="n">
        <f aca="false">IF(ISERR(FIND(".",H231)),0,LEN(MID(H231,FIND(".",H231)+1,15)))</f>
        <v>0</v>
      </c>
      <c r="I1020" s="122"/>
      <c r="N1020" s="122" t="n">
        <f aca="false">IF(ISERR(FIND(".",N231)),0,LEN(MID(N231,FIND(".",N231)+1,15)))</f>
        <v>0</v>
      </c>
      <c r="O1020" s="122"/>
      <c r="T1020" s="122" t="n">
        <f aca="false">IF(ISERR(FIND(".",T231)),0,LEN(MID(T231,FIND(".",T231)+1,15)))</f>
        <v>0</v>
      </c>
      <c r="U1020" s="122"/>
      <c r="Z1020" s="122" t="n">
        <f aca="false">IF(ISERR(FIND(".",Z231)),0,LEN(MID(Z231,FIND(".",Z231)+1,15)))</f>
        <v>0</v>
      </c>
      <c r="AA1020" s="122"/>
      <c r="AP1020" s="0"/>
      <c r="AQ1020" s="0"/>
      <c r="AR1020" s="0"/>
      <c r="AS1020" s="0"/>
      <c r="AT1020" s="0"/>
      <c r="AU1020" s="2"/>
      <c r="AV1020" s="2"/>
      <c r="AW1020" s="2"/>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row>
    <row r="1021" customFormat="false" ht="12.75" hidden="true" customHeight="false" outlineLevel="0" collapsed="false">
      <c r="E1021" s="122" t="n">
        <f aca="false">IF(ISERR(FIND(".",E232)),0,LEN(MID(E232,FIND(".",E232)+1,15)))</f>
        <v>0</v>
      </c>
      <c r="F1021" s="122"/>
      <c r="H1021" s="122" t="n">
        <f aca="false">IF(ISERR(FIND(".",H232)),0,LEN(MID(H232,FIND(".",H232)+1,15)))</f>
        <v>0</v>
      </c>
      <c r="I1021" s="122"/>
      <c r="N1021" s="122" t="n">
        <f aca="false">IF(ISERR(FIND(".",N232)),0,LEN(MID(N232,FIND(".",N232)+1,15)))</f>
        <v>0</v>
      </c>
      <c r="O1021" s="122"/>
      <c r="T1021" s="122" t="n">
        <f aca="false">IF(ISERR(FIND(".",T232)),0,LEN(MID(T232,FIND(".",T232)+1,15)))</f>
        <v>0</v>
      </c>
      <c r="U1021" s="122"/>
      <c r="Z1021" s="122" t="n">
        <f aca="false">IF(ISERR(FIND(".",Z232)),0,LEN(MID(Z232,FIND(".",Z232)+1,15)))</f>
        <v>0</v>
      </c>
      <c r="AA1021" s="122"/>
      <c r="AP1021" s="0"/>
      <c r="AQ1021" s="0"/>
      <c r="AR1021" s="0"/>
      <c r="AS1021" s="0"/>
      <c r="AT1021" s="0"/>
      <c r="AU1021" s="2"/>
      <c r="AV1021" s="2"/>
      <c r="AW1021" s="2"/>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row>
    <row r="1022" customFormat="false" ht="12.75" hidden="true" customHeight="false" outlineLevel="0" collapsed="false">
      <c r="E1022" s="122" t="n">
        <f aca="false">IF(ISERR(FIND(".",E233)),0,LEN(MID(E233,FIND(".",E233)+1,15)))</f>
        <v>0</v>
      </c>
      <c r="F1022" s="122"/>
      <c r="H1022" s="122" t="n">
        <f aca="false">IF(ISERR(FIND(".",H233)),0,LEN(MID(H233,FIND(".",H233)+1,15)))</f>
        <v>0</v>
      </c>
      <c r="I1022" s="122"/>
      <c r="N1022" s="122" t="n">
        <f aca="false">IF(ISERR(FIND(".",N233)),0,LEN(MID(N233,FIND(".",N233)+1,15)))</f>
        <v>0</v>
      </c>
      <c r="O1022" s="122"/>
      <c r="T1022" s="122" t="n">
        <f aca="false">IF(ISERR(FIND(".",T233)),0,LEN(MID(T233,FIND(".",T233)+1,15)))</f>
        <v>0</v>
      </c>
      <c r="U1022" s="122"/>
      <c r="Z1022" s="122" t="n">
        <f aca="false">IF(ISERR(FIND(".",Z233)),0,LEN(MID(Z233,FIND(".",Z233)+1,15)))</f>
        <v>0</v>
      </c>
      <c r="AA1022" s="122"/>
      <c r="AP1022" s="0"/>
      <c r="AQ1022" s="0"/>
      <c r="AR1022" s="0"/>
      <c r="AS1022" s="0"/>
      <c r="AT1022" s="0"/>
      <c r="AU1022" s="2"/>
      <c r="AV1022" s="2"/>
      <c r="AW1022" s="2"/>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row>
    <row r="1023" customFormat="false" ht="12.75" hidden="true" customHeight="false" outlineLevel="0" collapsed="false">
      <c r="E1023" s="122" t="n">
        <f aca="false">IF(ISERR(FIND(".",E234)),0,LEN(MID(E234,FIND(".",E234)+1,15)))</f>
        <v>0</v>
      </c>
      <c r="F1023" s="122"/>
      <c r="H1023" s="122" t="n">
        <f aca="false">IF(ISERR(FIND(".",H234)),0,LEN(MID(H234,FIND(".",H234)+1,15)))</f>
        <v>0</v>
      </c>
      <c r="I1023" s="122"/>
      <c r="N1023" s="122" t="n">
        <f aca="false">IF(ISERR(FIND(".",N234)),0,LEN(MID(N234,FIND(".",N234)+1,15)))</f>
        <v>0</v>
      </c>
      <c r="O1023" s="122"/>
      <c r="T1023" s="122" t="n">
        <f aca="false">IF(ISERR(FIND(".",T234)),0,LEN(MID(T234,FIND(".",T234)+1,15)))</f>
        <v>0</v>
      </c>
      <c r="U1023" s="122"/>
      <c r="Z1023" s="122" t="n">
        <f aca="false">IF(ISERR(FIND(".",Z234)),0,LEN(MID(Z234,FIND(".",Z234)+1,15)))</f>
        <v>0</v>
      </c>
      <c r="AA1023" s="122"/>
      <c r="AP1023" s="0"/>
      <c r="AQ1023" s="0"/>
      <c r="AR1023" s="0"/>
      <c r="AS1023" s="0"/>
      <c r="AT1023" s="0"/>
      <c r="AU1023" s="2"/>
      <c r="AV1023" s="2"/>
      <c r="AW1023" s="2"/>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row>
    <row r="1024" customFormat="false" ht="12.75" hidden="true" customHeight="false" outlineLevel="0" collapsed="false">
      <c r="E1024" s="122" t="n">
        <f aca="false">IF(ISERR(FIND(".",E235)),0,LEN(MID(E235,FIND(".",E235)+1,15)))</f>
        <v>0</v>
      </c>
      <c r="F1024" s="122"/>
      <c r="H1024" s="122" t="n">
        <f aca="false">IF(ISERR(FIND(".",H235)),0,LEN(MID(H235,FIND(".",H235)+1,15)))</f>
        <v>0</v>
      </c>
      <c r="I1024" s="122"/>
      <c r="N1024" s="122" t="n">
        <f aca="false">IF(ISERR(FIND(".",N235)),0,LEN(MID(N235,FIND(".",N235)+1,15)))</f>
        <v>0</v>
      </c>
      <c r="O1024" s="122"/>
      <c r="T1024" s="122" t="n">
        <f aca="false">IF(ISERR(FIND(".",T235)),0,LEN(MID(T235,FIND(".",T235)+1,15)))</f>
        <v>0</v>
      </c>
      <c r="U1024" s="122"/>
      <c r="Z1024" s="122" t="n">
        <f aca="false">IF(ISERR(FIND(".",Z235)),0,LEN(MID(Z235,FIND(".",Z235)+1,15)))</f>
        <v>0</v>
      </c>
      <c r="AA1024" s="122"/>
      <c r="AP1024" s="0"/>
      <c r="AQ1024" s="0"/>
      <c r="AR1024" s="0"/>
      <c r="AS1024" s="0"/>
      <c r="AT1024" s="0"/>
      <c r="AU1024" s="2"/>
      <c r="AV1024" s="2"/>
      <c r="AW1024" s="2"/>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row>
    <row r="1025" customFormat="false" ht="12.75" hidden="true" customHeight="false" outlineLevel="0" collapsed="false">
      <c r="E1025" s="122" t="n">
        <f aca="false">IF(ISERR(FIND(".",E236)),0,LEN(MID(E236,FIND(".",E236)+1,15)))</f>
        <v>0</v>
      </c>
      <c r="F1025" s="122"/>
      <c r="H1025" s="122" t="n">
        <f aca="false">IF(ISERR(FIND(".",H236)),0,LEN(MID(H236,FIND(".",H236)+1,15)))</f>
        <v>0</v>
      </c>
      <c r="I1025" s="122"/>
      <c r="N1025" s="122" t="n">
        <f aca="false">IF(ISERR(FIND(".",N236)),0,LEN(MID(N236,FIND(".",N236)+1,15)))</f>
        <v>0</v>
      </c>
      <c r="O1025" s="122"/>
      <c r="T1025" s="122" t="n">
        <f aca="false">IF(ISERR(FIND(".",T236)),0,LEN(MID(T236,FIND(".",T236)+1,15)))</f>
        <v>0</v>
      </c>
      <c r="U1025" s="122"/>
      <c r="Z1025" s="122" t="n">
        <f aca="false">IF(ISERR(FIND(".",Z236)),0,LEN(MID(Z236,FIND(".",Z236)+1,15)))</f>
        <v>0</v>
      </c>
      <c r="AA1025" s="122"/>
      <c r="AP1025" s="0"/>
      <c r="AQ1025" s="0"/>
      <c r="AR1025" s="0"/>
      <c r="AS1025" s="0"/>
      <c r="AT1025" s="0"/>
      <c r="AU1025" s="2"/>
      <c r="AV1025" s="2"/>
      <c r="AW1025" s="2"/>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row>
    <row r="1026" customFormat="false" ht="12.75" hidden="true" customHeight="false" outlineLevel="0" collapsed="false">
      <c r="E1026" s="122" t="n">
        <f aca="false">IF(ISERR(FIND(".",E237)),0,LEN(MID(E237,FIND(".",E237)+1,15)))</f>
        <v>0</v>
      </c>
      <c r="F1026" s="122"/>
      <c r="H1026" s="122" t="n">
        <f aca="false">IF(ISERR(FIND(".",H237)),0,LEN(MID(H237,FIND(".",H237)+1,15)))</f>
        <v>0</v>
      </c>
      <c r="I1026" s="122"/>
      <c r="N1026" s="122" t="n">
        <f aca="false">IF(ISERR(FIND(".",N237)),0,LEN(MID(N237,FIND(".",N237)+1,15)))</f>
        <v>0</v>
      </c>
      <c r="O1026" s="122"/>
      <c r="T1026" s="122" t="n">
        <f aca="false">IF(ISERR(FIND(".",T237)),0,LEN(MID(T237,FIND(".",T237)+1,15)))</f>
        <v>0</v>
      </c>
      <c r="U1026" s="122"/>
      <c r="Z1026" s="122" t="n">
        <f aca="false">IF(ISERR(FIND(".",Z237)),0,LEN(MID(Z237,FIND(".",Z237)+1,15)))</f>
        <v>0</v>
      </c>
      <c r="AA1026" s="122"/>
      <c r="AP1026" s="0"/>
      <c r="AQ1026" s="0"/>
      <c r="AR1026" s="0"/>
      <c r="AS1026" s="0"/>
      <c r="AT1026" s="0"/>
      <c r="AU1026" s="2"/>
      <c r="AV1026" s="2"/>
      <c r="AW1026" s="2"/>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row>
    <row r="1027" customFormat="false" ht="12.75" hidden="true" customHeight="false" outlineLevel="0" collapsed="false">
      <c r="E1027" s="122" t="n">
        <f aca="false">IF(ISERR(FIND(".",E238)),0,LEN(MID(E238,FIND(".",E238)+1,15)))</f>
        <v>0</v>
      </c>
      <c r="F1027" s="122"/>
      <c r="H1027" s="122" t="n">
        <f aca="false">IF(ISERR(FIND(".",H238)),0,LEN(MID(H238,FIND(".",H238)+1,15)))</f>
        <v>0</v>
      </c>
      <c r="I1027" s="122"/>
      <c r="N1027" s="122" t="n">
        <f aca="false">IF(ISERR(FIND(".",N238)),0,LEN(MID(N238,FIND(".",N238)+1,15)))</f>
        <v>0</v>
      </c>
      <c r="O1027" s="122"/>
      <c r="T1027" s="122" t="n">
        <f aca="false">IF(ISERR(FIND(".",T238)),0,LEN(MID(T238,FIND(".",T238)+1,15)))</f>
        <v>0</v>
      </c>
      <c r="U1027" s="122"/>
      <c r="Z1027" s="122" t="n">
        <f aca="false">IF(ISERR(FIND(".",Z238)),0,LEN(MID(Z238,FIND(".",Z238)+1,15)))</f>
        <v>0</v>
      </c>
      <c r="AA1027" s="122"/>
      <c r="AP1027" s="0"/>
      <c r="AQ1027" s="0"/>
      <c r="AR1027" s="0"/>
      <c r="AS1027" s="0"/>
      <c r="AT1027" s="0"/>
      <c r="AU1027" s="2"/>
      <c r="AV1027" s="2"/>
      <c r="AW1027" s="2"/>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row>
    <row r="1028" customFormat="false" ht="12.75" hidden="true" customHeight="false" outlineLevel="0" collapsed="false">
      <c r="E1028" s="122" t="n">
        <f aca="false">IF(ISERR(FIND(".",E239)),0,LEN(MID(E239,FIND(".",E239)+1,15)))</f>
        <v>0</v>
      </c>
      <c r="F1028" s="122"/>
      <c r="H1028" s="122" t="n">
        <f aca="false">IF(ISERR(FIND(".",H239)),0,LEN(MID(H239,FIND(".",H239)+1,15)))</f>
        <v>0</v>
      </c>
      <c r="I1028" s="122"/>
      <c r="N1028" s="122" t="n">
        <f aca="false">IF(ISERR(FIND(".",N239)),0,LEN(MID(N239,FIND(".",N239)+1,15)))</f>
        <v>0</v>
      </c>
      <c r="O1028" s="122"/>
      <c r="T1028" s="122" t="n">
        <f aca="false">IF(ISERR(FIND(".",T239)),0,LEN(MID(T239,FIND(".",T239)+1,15)))</f>
        <v>0</v>
      </c>
      <c r="U1028" s="122"/>
      <c r="Z1028" s="122" t="n">
        <f aca="false">IF(ISERR(FIND(".",Z239)),0,LEN(MID(Z239,FIND(".",Z239)+1,15)))</f>
        <v>0</v>
      </c>
      <c r="AA1028" s="122"/>
      <c r="AP1028" s="0"/>
      <c r="AQ1028" s="0"/>
      <c r="AR1028" s="0"/>
      <c r="AS1028" s="0"/>
      <c r="AT1028" s="0"/>
      <c r="AU1028" s="2"/>
      <c r="AV1028" s="2"/>
      <c r="AW1028" s="2"/>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row>
    <row r="1029" customFormat="false" ht="12.75" hidden="true" customHeight="false" outlineLevel="0" collapsed="false">
      <c r="E1029" s="122" t="n">
        <f aca="false">IF(ISERR(FIND(".",E240)),0,LEN(MID(E240,FIND(".",E240)+1,15)))</f>
        <v>0</v>
      </c>
      <c r="F1029" s="122"/>
      <c r="H1029" s="122" t="n">
        <f aca="false">IF(ISERR(FIND(".",H240)),0,LEN(MID(H240,FIND(".",H240)+1,15)))</f>
        <v>0</v>
      </c>
      <c r="I1029" s="122"/>
      <c r="N1029" s="122" t="n">
        <f aca="false">IF(ISERR(FIND(".",N240)),0,LEN(MID(N240,FIND(".",N240)+1,15)))</f>
        <v>0</v>
      </c>
      <c r="O1029" s="122"/>
      <c r="T1029" s="122" t="n">
        <f aca="false">IF(ISERR(FIND(".",T240)),0,LEN(MID(T240,FIND(".",T240)+1,15)))</f>
        <v>0</v>
      </c>
      <c r="U1029" s="122"/>
      <c r="Z1029" s="122" t="n">
        <f aca="false">IF(ISERR(FIND(".",Z240)),0,LEN(MID(Z240,FIND(".",Z240)+1,15)))</f>
        <v>0</v>
      </c>
      <c r="AA1029" s="122"/>
      <c r="AP1029" s="0"/>
      <c r="AQ1029" s="0"/>
      <c r="AR1029" s="0"/>
      <c r="AS1029" s="0"/>
      <c r="AT1029" s="0"/>
      <c r="AU1029" s="2"/>
      <c r="AV1029" s="2"/>
      <c r="AW1029" s="2"/>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row>
    <row r="1030" customFormat="false" ht="12.75" hidden="true" customHeight="false" outlineLevel="0" collapsed="false">
      <c r="E1030" s="122" t="n">
        <f aca="false">IF(ISERR(FIND(".",E241)),0,LEN(MID(E241,FIND(".",E241)+1,15)))</f>
        <v>0</v>
      </c>
      <c r="F1030" s="122"/>
      <c r="H1030" s="122" t="n">
        <f aca="false">IF(ISERR(FIND(".",H241)),0,LEN(MID(H241,FIND(".",H241)+1,15)))</f>
        <v>0</v>
      </c>
      <c r="I1030" s="122"/>
      <c r="N1030" s="122" t="n">
        <f aca="false">IF(ISERR(FIND(".",N241)),0,LEN(MID(N241,FIND(".",N241)+1,15)))</f>
        <v>0</v>
      </c>
      <c r="O1030" s="122"/>
      <c r="T1030" s="122" t="n">
        <f aca="false">IF(ISERR(FIND(".",T241)),0,LEN(MID(T241,FIND(".",T241)+1,15)))</f>
        <v>0</v>
      </c>
      <c r="U1030" s="122"/>
      <c r="Z1030" s="122" t="n">
        <f aca="false">IF(ISERR(FIND(".",Z241)),0,LEN(MID(Z241,FIND(".",Z241)+1,15)))</f>
        <v>0</v>
      </c>
      <c r="AA1030" s="122"/>
      <c r="AP1030" s="0"/>
      <c r="AQ1030" s="0"/>
      <c r="AR1030" s="0"/>
      <c r="AS1030" s="0"/>
      <c r="AT1030" s="0"/>
      <c r="AU1030" s="2"/>
      <c r="AV1030" s="2"/>
      <c r="AW1030" s="2"/>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row>
    <row r="1031" customFormat="false" ht="12.75" hidden="true" customHeight="false" outlineLevel="0" collapsed="false">
      <c r="E1031" s="122" t="n">
        <f aca="false">IF(ISERR(FIND(".",E242)),0,LEN(MID(E242,FIND(".",E242)+1,15)))</f>
        <v>0</v>
      </c>
      <c r="F1031" s="122"/>
      <c r="H1031" s="122" t="n">
        <f aca="false">IF(ISERR(FIND(".",H242)),0,LEN(MID(H242,FIND(".",H242)+1,15)))</f>
        <v>0</v>
      </c>
      <c r="I1031" s="122"/>
      <c r="N1031" s="122" t="n">
        <f aca="false">IF(ISERR(FIND(".",N242)),0,LEN(MID(N242,FIND(".",N242)+1,15)))</f>
        <v>0</v>
      </c>
      <c r="O1031" s="122"/>
      <c r="T1031" s="122" t="n">
        <f aca="false">IF(ISERR(FIND(".",T242)),0,LEN(MID(T242,FIND(".",T242)+1,15)))</f>
        <v>0</v>
      </c>
      <c r="U1031" s="122"/>
      <c r="Z1031" s="122" t="n">
        <f aca="false">IF(ISERR(FIND(".",Z242)),0,LEN(MID(Z242,FIND(".",Z242)+1,15)))</f>
        <v>0</v>
      </c>
      <c r="AA1031" s="122"/>
      <c r="AP1031" s="0"/>
      <c r="AQ1031" s="0"/>
      <c r="AR1031" s="0"/>
      <c r="AS1031" s="0"/>
      <c r="AT1031" s="0"/>
      <c r="AU1031" s="2"/>
      <c r="AV1031" s="2"/>
      <c r="AW1031" s="2"/>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row>
    <row r="1032" customFormat="false" ht="12.75" hidden="true" customHeight="false" outlineLevel="0" collapsed="false">
      <c r="E1032" s="122" t="n">
        <f aca="false">IF(ISERR(FIND(".",E243)),0,LEN(MID(E243,FIND(".",E243)+1,15)))</f>
        <v>0</v>
      </c>
      <c r="F1032" s="122"/>
      <c r="H1032" s="122" t="n">
        <f aca="false">IF(ISERR(FIND(".",H243)),0,LEN(MID(H243,FIND(".",H243)+1,15)))</f>
        <v>0</v>
      </c>
      <c r="I1032" s="122"/>
      <c r="N1032" s="122" t="n">
        <f aca="false">IF(ISERR(FIND(".",N243)),0,LEN(MID(N243,FIND(".",N243)+1,15)))</f>
        <v>0</v>
      </c>
      <c r="O1032" s="122"/>
      <c r="T1032" s="122" t="n">
        <f aca="false">IF(ISERR(FIND(".",T243)),0,LEN(MID(T243,FIND(".",T243)+1,15)))</f>
        <v>0</v>
      </c>
      <c r="U1032" s="122"/>
      <c r="Z1032" s="122" t="n">
        <f aca="false">IF(ISERR(FIND(".",Z243)),0,LEN(MID(Z243,FIND(".",Z243)+1,15)))</f>
        <v>0</v>
      </c>
      <c r="AA1032" s="122"/>
      <c r="AP1032" s="0"/>
      <c r="AQ1032" s="0"/>
      <c r="AR1032" s="0"/>
      <c r="AS1032" s="0"/>
      <c r="AT1032" s="0"/>
      <c r="AU1032" s="2"/>
      <c r="AV1032" s="2"/>
      <c r="AW1032" s="2"/>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row>
    <row r="1033" customFormat="false" ht="12.75" hidden="true" customHeight="false" outlineLevel="0" collapsed="false">
      <c r="E1033" s="122" t="n">
        <f aca="false">IF(ISERR(FIND(".",E244)),0,LEN(MID(E244,FIND(".",E244)+1,15)))</f>
        <v>0</v>
      </c>
      <c r="F1033" s="122"/>
      <c r="H1033" s="122" t="n">
        <f aca="false">IF(ISERR(FIND(".",H244)),0,LEN(MID(H244,FIND(".",H244)+1,15)))</f>
        <v>0</v>
      </c>
      <c r="I1033" s="122"/>
      <c r="N1033" s="122" t="n">
        <f aca="false">IF(ISERR(FIND(".",N244)),0,LEN(MID(N244,FIND(".",N244)+1,15)))</f>
        <v>0</v>
      </c>
      <c r="O1033" s="122"/>
      <c r="T1033" s="122" t="n">
        <f aca="false">IF(ISERR(FIND(".",T244)),0,LEN(MID(T244,FIND(".",T244)+1,15)))</f>
        <v>0</v>
      </c>
      <c r="U1033" s="122"/>
      <c r="Z1033" s="122" t="n">
        <f aca="false">IF(ISERR(FIND(".",Z244)),0,LEN(MID(Z244,FIND(".",Z244)+1,15)))</f>
        <v>0</v>
      </c>
      <c r="AA1033" s="122"/>
      <c r="AP1033" s="0"/>
      <c r="AQ1033" s="0"/>
      <c r="AR1033" s="0"/>
      <c r="AS1033" s="0"/>
      <c r="AT1033" s="0"/>
      <c r="AU1033" s="2"/>
      <c r="AV1033" s="2"/>
      <c r="AW1033" s="2"/>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row>
    <row r="1034" customFormat="false" ht="12.75" hidden="true" customHeight="false" outlineLevel="0" collapsed="false">
      <c r="E1034" s="122" t="n">
        <f aca="false">IF(ISERR(FIND(".",E245)),0,LEN(MID(E245,FIND(".",E245)+1,15)))</f>
        <v>0</v>
      </c>
      <c r="F1034" s="122"/>
      <c r="H1034" s="122" t="n">
        <f aca="false">IF(ISERR(FIND(".",H245)),0,LEN(MID(H245,FIND(".",H245)+1,15)))</f>
        <v>0</v>
      </c>
      <c r="I1034" s="122"/>
      <c r="N1034" s="122" t="n">
        <f aca="false">IF(ISERR(FIND(".",N245)),0,LEN(MID(N245,FIND(".",N245)+1,15)))</f>
        <v>0</v>
      </c>
      <c r="O1034" s="122"/>
      <c r="T1034" s="122" t="n">
        <f aca="false">IF(ISERR(FIND(".",T245)),0,LEN(MID(T245,FIND(".",T245)+1,15)))</f>
        <v>0</v>
      </c>
      <c r="U1034" s="122"/>
      <c r="Z1034" s="122" t="n">
        <f aca="false">IF(ISERR(FIND(".",Z245)),0,LEN(MID(Z245,FIND(".",Z245)+1,15)))</f>
        <v>0</v>
      </c>
      <c r="AA1034" s="122"/>
      <c r="AP1034" s="0"/>
      <c r="AQ1034" s="0"/>
      <c r="AR1034" s="0"/>
      <c r="AS1034" s="0"/>
      <c r="AT1034" s="0"/>
      <c r="AU1034" s="2"/>
      <c r="AV1034" s="2"/>
      <c r="AW1034" s="2"/>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row>
    <row r="1035" customFormat="false" ht="12.75" hidden="true" customHeight="false" outlineLevel="0" collapsed="false">
      <c r="E1035" s="122" t="n">
        <f aca="false">IF(ISERR(FIND(".",E246)),0,LEN(MID(E246,FIND(".",E246)+1,15)))</f>
        <v>0</v>
      </c>
      <c r="F1035" s="122"/>
      <c r="H1035" s="122" t="n">
        <f aca="false">IF(ISERR(FIND(".",H246)),0,LEN(MID(H246,FIND(".",H246)+1,15)))</f>
        <v>0</v>
      </c>
      <c r="I1035" s="122"/>
      <c r="N1035" s="122" t="n">
        <f aca="false">IF(ISERR(FIND(".",N246)),0,LEN(MID(N246,FIND(".",N246)+1,15)))</f>
        <v>0</v>
      </c>
      <c r="O1035" s="122"/>
      <c r="T1035" s="122" t="n">
        <f aca="false">IF(ISERR(FIND(".",T246)),0,LEN(MID(T246,FIND(".",T246)+1,15)))</f>
        <v>0</v>
      </c>
      <c r="U1035" s="122"/>
      <c r="Z1035" s="122" t="n">
        <f aca="false">IF(ISERR(FIND(".",Z246)),0,LEN(MID(Z246,FIND(".",Z246)+1,15)))</f>
        <v>0</v>
      </c>
      <c r="AA1035" s="122"/>
      <c r="AP1035" s="0"/>
      <c r="AQ1035" s="0"/>
      <c r="AR1035" s="0"/>
      <c r="AS1035" s="0"/>
      <c r="AT1035" s="0"/>
      <c r="AU1035" s="2"/>
      <c r="AV1035" s="2"/>
      <c r="AW1035" s="2"/>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row>
    <row r="1036" customFormat="false" ht="12.75" hidden="true" customHeight="false" outlineLevel="0" collapsed="false">
      <c r="E1036" s="122" t="n">
        <f aca="false">IF(ISERR(FIND(".",E247)),0,LEN(MID(E247,FIND(".",E247)+1,15)))</f>
        <v>0</v>
      </c>
      <c r="F1036" s="122"/>
      <c r="H1036" s="122" t="n">
        <f aca="false">IF(ISERR(FIND(".",H247)),0,LEN(MID(H247,FIND(".",H247)+1,15)))</f>
        <v>0</v>
      </c>
      <c r="I1036" s="122"/>
      <c r="N1036" s="122" t="n">
        <f aca="false">IF(ISERR(FIND(".",N247)),0,LEN(MID(N247,FIND(".",N247)+1,15)))</f>
        <v>0</v>
      </c>
      <c r="O1036" s="122"/>
      <c r="T1036" s="122" t="n">
        <f aca="false">IF(ISERR(FIND(".",T247)),0,LEN(MID(T247,FIND(".",T247)+1,15)))</f>
        <v>0</v>
      </c>
      <c r="U1036" s="122"/>
      <c r="Z1036" s="122" t="n">
        <f aca="false">IF(ISERR(FIND(".",Z247)),0,LEN(MID(Z247,FIND(".",Z247)+1,15)))</f>
        <v>0</v>
      </c>
      <c r="AA1036" s="122"/>
      <c r="AP1036" s="0"/>
      <c r="AQ1036" s="0"/>
      <c r="AR1036" s="0"/>
      <c r="AS1036" s="0"/>
      <c r="AT1036" s="0"/>
      <c r="AU1036" s="2"/>
      <c r="AV1036" s="2"/>
      <c r="AW1036" s="2"/>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row>
    <row r="1037" customFormat="false" ht="12.75" hidden="true" customHeight="false" outlineLevel="0" collapsed="false">
      <c r="E1037" s="122" t="n">
        <f aca="false">IF(ISERR(FIND(".",E248)),0,LEN(MID(E248,FIND(".",E248)+1,15)))</f>
        <v>0</v>
      </c>
      <c r="F1037" s="122"/>
      <c r="H1037" s="122" t="n">
        <f aca="false">IF(ISERR(FIND(".",H248)),0,LEN(MID(H248,FIND(".",H248)+1,15)))</f>
        <v>0</v>
      </c>
      <c r="I1037" s="122"/>
      <c r="N1037" s="122" t="n">
        <f aca="false">IF(ISERR(FIND(".",N248)),0,LEN(MID(N248,FIND(".",N248)+1,15)))</f>
        <v>0</v>
      </c>
      <c r="O1037" s="122"/>
      <c r="T1037" s="122" t="n">
        <f aca="false">IF(ISERR(FIND(".",T248)),0,LEN(MID(T248,FIND(".",T248)+1,15)))</f>
        <v>0</v>
      </c>
      <c r="U1037" s="122"/>
      <c r="Z1037" s="122" t="n">
        <f aca="false">IF(ISERR(FIND(".",Z248)),0,LEN(MID(Z248,FIND(".",Z248)+1,15)))</f>
        <v>0</v>
      </c>
      <c r="AA1037" s="122"/>
      <c r="AP1037" s="0"/>
      <c r="AQ1037" s="0"/>
      <c r="AR1037" s="0"/>
      <c r="AS1037" s="0"/>
      <c r="AT1037" s="0"/>
      <c r="AU1037" s="2"/>
      <c r="AV1037" s="2"/>
      <c r="AW1037" s="2"/>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row>
    <row r="1038" customFormat="false" ht="12.75" hidden="true" customHeight="false" outlineLevel="0" collapsed="false">
      <c r="E1038" s="122" t="n">
        <f aca="false">IF(ISERR(FIND(".",E249)),0,LEN(MID(E249,FIND(".",E249)+1,15)))</f>
        <v>0</v>
      </c>
      <c r="F1038" s="122"/>
      <c r="H1038" s="122" t="n">
        <f aca="false">IF(ISERR(FIND(".",H249)),0,LEN(MID(H249,FIND(".",H249)+1,15)))</f>
        <v>0</v>
      </c>
      <c r="I1038" s="122"/>
      <c r="N1038" s="122" t="n">
        <f aca="false">IF(ISERR(FIND(".",N249)),0,LEN(MID(N249,FIND(".",N249)+1,15)))</f>
        <v>0</v>
      </c>
      <c r="O1038" s="122"/>
      <c r="T1038" s="122" t="n">
        <f aca="false">IF(ISERR(FIND(".",T249)),0,LEN(MID(T249,FIND(".",T249)+1,15)))</f>
        <v>0</v>
      </c>
      <c r="U1038" s="122"/>
      <c r="Z1038" s="122" t="n">
        <f aca="false">IF(ISERR(FIND(".",Z249)),0,LEN(MID(Z249,FIND(".",Z249)+1,15)))</f>
        <v>0</v>
      </c>
      <c r="AA1038" s="122"/>
      <c r="AP1038" s="0"/>
      <c r="AQ1038" s="0"/>
      <c r="AR1038" s="0"/>
      <c r="AS1038" s="0"/>
      <c r="AT1038" s="0"/>
      <c r="AU1038" s="2"/>
      <c r="AV1038" s="2"/>
      <c r="AW1038" s="2"/>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row>
    <row r="1039" customFormat="false" ht="12.75" hidden="true" customHeight="false" outlineLevel="0" collapsed="false">
      <c r="E1039" s="122" t="n">
        <f aca="false">IF(ISERR(FIND(".",E250)),0,LEN(MID(E250,FIND(".",E250)+1,15)))</f>
        <v>0</v>
      </c>
      <c r="F1039" s="122"/>
      <c r="H1039" s="122" t="n">
        <f aca="false">IF(ISERR(FIND(".",H250)),0,LEN(MID(H250,FIND(".",H250)+1,15)))</f>
        <v>0</v>
      </c>
      <c r="I1039" s="122"/>
      <c r="N1039" s="122" t="n">
        <f aca="false">IF(ISERR(FIND(".",N250)),0,LEN(MID(N250,FIND(".",N250)+1,15)))</f>
        <v>0</v>
      </c>
      <c r="O1039" s="122"/>
      <c r="T1039" s="122" t="n">
        <f aca="false">IF(ISERR(FIND(".",T250)),0,LEN(MID(T250,FIND(".",T250)+1,15)))</f>
        <v>0</v>
      </c>
      <c r="U1039" s="122"/>
      <c r="Z1039" s="122" t="n">
        <f aca="false">IF(ISERR(FIND(".",Z250)),0,LEN(MID(Z250,FIND(".",Z250)+1,15)))</f>
        <v>0</v>
      </c>
      <c r="AA1039" s="122"/>
      <c r="AP1039" s="0"/>
      <c r="AQ1039" s="0"/>
      <c r="AR1039" s="0"/>
      <c r="AS1039" s="0"/>
      <c r="AT1039" s="0"/>
      <c r="AU1039" s="2"/>
      <c r="AV1039" s="2"/>
      <c r="AW1039" s="2"/>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row>
    <row r="1040" customFormat="false" ht="12.75" hidden="true" customHeight="false" outlineLevel="0" collapsed="false">
      <c r="E1040" s="122" t="n">
        <f aca="false">IF(ISERR(FIND(".",E251)),0,LEN(MID(E251,FIND(".",E251)+1,15)))</f>
        <v>0</v>
      </c>
      <c r="F1040" s="122"/>
      <c r="H1040" s="122" t="n">
        <f aca="false">IF(ISERR(FIND(".",H251)),0,LEN(MID(H251,FIND(".",H251)+1,15)))</f>
        <v>0</v>
      </c>
      <c r="I1040" s="122"/>
      <c r="N1040" s="122" t="n">
        <f aca="false">IF(ISERR(FIND(".",N251)),0,LEN(MID(N251,FIND(".",N251)+1,15)))</f>
        <v>0</v>
      </c>
      <c r="O1040" s="122"/>
      <c r="T1040" s="122" t="n">
        <f aca="false">IF(ISERR(FIND(".",T251)),0,LEN(MID(T251,FIND(".",T251)+1,15)))</f>
        <v>0</v>
      </c>
      <c r="U1040" s="122"/>
      <c r="Z1040" s="122" t="n">
        <f aca="false">IF(ISERR(FIND(".",Z251)),0,LEN(MID(Z251,FIND(".",Z251)+1,15)))</f>
        <v>0</v>
      </c>
      <c r="AA1040" s="122"/>
      <c r="AP1040" s="0"/>
      <c r="AQ1040" s="0"/>
      <c r="AR1040" s="0"/>
      <c r="AS1040" s="0"/>
      <c r="AT1040" s="0"/>
      <c r="AU1040" s="2"/>
      <c r="AV1040" s="2"/>
      <c r="AW1040" s="2"/>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row>
    <row r="1041" customFormat="false" ht="12.75" hidden="true" customHeight="false" outlineLevel="0" collapsed="false">
      <c r="E1041" s="122" t="n">
        <f aca="false">IF(ISERR(FIND(".",E252)),0,LEN(MID(E252,FIND(".",E252)+1,15)))</f>
        <v>0</v>
      </c>
      <c r="F1041" s="122"/>
      <c r="H1041" s="122" t="n">
        <f aca="false">IF(ISERR(FIND(".",H252)),0,LEN(MID(H252,FIND(".",H252)+1,15)))</f>
        <v>0</v>
      </c>
      <c r="I1041" s="122"/>
      <c r="N1041" s="122" t="n">
        <f aca="false">IF(ISERR(FIND(".",N252)),0,LEN(MID(N252,FIND(".",N252)+1,15)))</f>
        <v>0</v>
      </c>
      <c r="O1041" s="122"/>
      <c r="T1041" s="122" t="n">
        <f aca="false">IF(ISERR(FIND(".",T252)),0,LEN(MID(T252,FIND(".",T252)+1,15)))</f>
        <v>0</v>
      </c>
      <c r="U1041" s="122"/>
      <c r="Z1041" s="122" t="n">
        <f aca="false">IF(ISERR(FIND(".",Z252)),0,LEN(MID(Z252,FIND(".",Z252)+1,15)))</f>
        <v>0</v>
      </c>
      <c r="AA1041" s="122"/>
      <c r="AP1041" s="0"/>
      <c r="AQ1041" s="0"/>
      <c r="AR1041" s="0"/>
      <c r="AS1041" s="0"/>
      <c r="AT1041" s="0"/>
      <c r="AU1041" s="2"/>
      <c r="AV1041" s="2"/>
      <c r="AW1041" s="2"/>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row>
    <row r="1042" customFormat="false" ht="12.75" hidden="true" customHeight="false" outlineLevel="0" collapsed="false">
      <c r="E1042" s="122" t="n">
        <f aca="false">IF(ISERR(FIND(".",E253)),0,LEN(MID(E253,FIND(".",E253)+1,15)))</f>
        <v>0</v>
      </c>
      <c r="F1042" s="122"/>
      <c r="H1042" s="122" t="n">
        <f aca="false">IF(ISERR(FIND(".",H253)),0,LEN(MID(H253,FIND(".",H253)+1,15)))</f>
        <v>0</v>
      </c>
      <c r="I1042" s="122"/>
      <c r="N1042" s="122" t="n">
        <f aca="false">IF(ISERR(FIND(".",N253)),0,LEN(MID(N253,FIND(".",N253)+1,15)))</f>
        <v>0</v>
      </c>
      <c r="O1042" s="122"/>
      <c r="T1042" s="122" t="n">
        <f aca="false">IF(ISERR(FIND(".",T253)),0,LEN(MID(T253,FIND(".",T253)+1,15)))</f>
        <v>0</v>
      </c>
      <c r="U1042" s="122"/>
      <c r="Z1042" s="122" t="n">
        <f aca="false">IF(ISERR(FIND(".",Z253)),0,LEN(MID(Z253,FIND(".",Z253)+1,15)))</f>
        <v>0</v>
      </c>
      <c r="AA1042" s="122"/>
      <c r="AP1042" s="0"/>
      <c r="AQ1042" s="0"/>
      <c r="AR1042" s="0"/>
      <c r="AS1042" s="0"/>
      <c r="AT1042" s="0"/>
      <c r="AU1042" s="2"/>
      <c r="AV1042" s="2"/>
      <c r="AW1042" s="2"/>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row>
    <row r="1043" customFormat="false" ht="12.75" hidden="true" customHeight="false" outlineLevel="0" collapsed="false">
      <c r="E1043" s="122" t="n">
        <f aca="false">IF(ISERR(FIND(".",E254)),0,LEN(MID(E254,FIND(".",E254)+1,15)))</f>
        <v>0</v>
      </c>
      <c r="F1043" s="122"/>
      <c r="H1043" s="122" t="n">
        <f aca="false">IF(ISERR(FIND(".",H254)),0,LEN(MID(H254,FIND(".",H254)+1,15)))</f>
        <v>0</v>
      </c>
      <c r="I1043" s="122"/>
      <c r="N1043" s="122" t="n">
        <f aca="false">IF(ISERR(FIND(".",N254)),0,LEN(MID(N254,FIND(".",N254)+1,15)))</f>
        <v>0</v>
      </c>
      <c r="O1043" s="122"/>
      <c r="T1043" s="122" t="n">
        <f aca="false">IF(ISERR(FIND(".",T254)),0,LEN(MID(T254,FIND(".",T254)+1,15)))</f>
        <v>0</v>
      </c>
      <c r="U1043" s="122"/>
      <c r="Z1043" s="122" t="n">
        <f aca="false">IF(ISERR(FIND(".",Z254)),0,LEN(MID(Z254,FIND(".",Z254)+1,15)))</f>
        <v>0</v>
      </c>
      <c r="AA1043" s="122"/>
      <c r="AP1043" s="0"/>
      <c r="AQ1043" s="0"/>
      <c r="AR1043" s="0"/>
      <c r="AS1043" s="0"/>
      <c r="AT1043" s="0"/>
      <c r="AU1043" s="2"/>
      <c r="AV1043" s="2"/>
      <c r="AW1043" s="2"/>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row>
    <row r="1044" customFormat="false" ht="12.75" hidden="true" customHeight="false" outlineLevel="0" collapsed="false">
      <c r="E1044" s="122" t="n">
        <f aca="false">IF(ISERR(FIND(".",E255)),0,LEN(MID(E255,FIND(".",E255)+1,15)))</f>
        <v>0</v>
      </c>
      <c r="F1044" s="122"/>
      <c r="H1044" s="122" t="n">
        <f aca="false">IF(ISERR(FIND(".",H255)),0,LEN(MID(H255,FIND(".",H255)+1,15)))</f>
        <v>0</v>
      </c>
      <c r="I1044" s="122"/>
      <c r="N1044" s="122" t="n">
        <f aca="false">IF(ISERR(FIND(".",N255)),0,LEN(MID(N255,FIND(".",N255)+1,15)))</f>
        <v>0</v>
      </c>
      <c r="O1044" s="122"/>
      <c r="T1044" s="122" t="n">
        <f aca="false">IF(ISERR(FIND(".",T255)),0,LEN(MID(T255,FIND(".",T255)+1,15)))</f>
        <v>0</v>
      </c>
      <c r="U1044" s="122"/>
      <c r="Z1044" s="122" t="n">
        <f aca="false">IF(ISERR(FIND(".",Z255)),0,LEN(MID(Z255,FIND(".",Z255)+1,15)))</f>
        <v>0</v>
      </c>
      <c r="AA1044" s="122"/>
      <c r="AP1044" s="0"/>
      <c r="AQ1044" s="0"/>
      <c r="AR1044" s="0"/>
      <c r="AS1044" s="0"/>
      <c r="AT1044" s="0"/>
      <c r="AU1044" s="2"/>
      <c r="AV1044" s="2"/>
      <c r="AW1044" s="2"/>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row>
    <row r="1045" customFormat="false" ht="12.75" hidden="true" customHeight="false" outlineLevel="0" collapsed="false">
      <c r="E1045" s="122" t="n">
        <f aca="false">IF(ISERR(FIND(".",E256)),0,LEN(MID(E256,FIND(".",E256)+1,15)))</f>
        <v>0</v>
      </c>
      <c r="F1045" s="122"/>
      <c r="H1045" s="122" t="n">
        <f aca="false">IF(ISERR(FIND(".",H256)),0,LEN(MID(H256,FIND(".",H256)+1,15)))</f>
        <v>0</v>
      </c>
      <c r="I1045" s="122"/>
      <c r="N1045" s="122" t="n">
        <f aca="false">IF(ISERR(FIND(".",N256)),0,LEN(MID(N256,FIND(".",N256)+1,15)))</f>
        <v>0</v>
      </c>
      <c r="O1045" s="122"/>
      <c r="T1045" s="122" t="n">
        <f aca="false">IF(ISERR(FIND(".",T256)),0,LEN(MID(T256,FIND(".",T256)+1,15)))</f>
        <v>0</v>
      </c>
      <c r="U1045" s="122"/>
      <c r="Z1045" s="122" t="n">
        <f aca="false">IF(ISERR(FIND(".",Z256)),0,LEN(MID(Z256,FIND(".",Z256)+1,15)))</f>
        <v>0</v>
      </c>
      <c r="AA1045" s="122"/>
      <c r="AP1045" s="0"/>
      <c r="AQ1045" s="0"/>
      <c r="AR1045" s="0"/>
      <c r="AS1045" s="0"/>
      <c r="AT1045" s="0"/>
      <c r="AU1045" s="2"/>
      <c r="AV1045" s="2"/>
      <c r="AW1045" s="2"/>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row>
    <row r="1046" customFormat="false" ht="12.75" hidden="true" customHeight="false" outlineLevel="0" collapsed="false">
      <c r="E1046" s="122" t="n">
        <f aca="false">IF(ISERR(FIND(".",E257)),0,LEN(MID(E257,FIND(".",E257)+1,15)))</f>
        <v>0</v>
      </c>
      <c r="F1046" s="122"/>
      <c r="H1046" s="122" t="n">
        <f aca="false">IF(ISERR(FIND(".",H257)),0,LEN(MID(H257,FIND(".",H257)+1,15)))</f>
        <v>0</v>
      </c>
      <c r="I1046" s="122"/>
      <c r="N1046" s="122" t="n">
        <f aca="false">IF(ISERR(FIND(".",N257)),0,LEN(MID(N257,FIND(".",N257)+1,15)))</f>
        <v>0</v>
      </c>
      <c r="O1046" s="122"/>
      <c r="T1046" s="122" t="n">
        <f aca="false">IF(ISERR(FIND(".",T257)),0,LEN(MID(T257,FIND(".",T257)+1,15)))</f>
        <v>0</v>
      </c>
      <c r="U1046" s="122"/>
      <c r="Z1046" s="122" t="n">
        <f aca="false">IF(ISERR(FIND(".",Z257)),0,LEN(MID(Z257,FIND(".",Z257)+1,15)))</f>
        <v>0</v>
      </c>
      <c r="AA1046" s="122"/>
      <c r="AP1046" s="0"/>
      <c r="AQ1046" s="0"/>
      <c r="AR1046" s="0"/>
      <c r="AS1046" s="0"/>
      <c r="AT1046" s="0"/>
      <c r="AU1046" s="2"/>
      <c r="AV1046" s="2"/>
      <c r="AW1046" s="2"/>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row>
    <row r="1047" customFormat="false" ht="12.75" hidden="true" customHeight="false" outlineLevel="0" collapsed="false">
      <c r="E1047" s="122" t="n">
        <f aca="false">IF(ISERR(FIND(".",E258)),0,LEN(MID(E258,FIND(".",E258)+1,15)))</f>
        <v>0</v>
      </c>
      <c r="F1047" s="122"/>
      <c r="H1047" s="122" t="n">
        <f aca="false">IF(ISERR(FIND(".",H258)),0,LEN(MID(H258,FIND(".",H258)+1,15)))</f>
        <v>0</v>
      </c>
      <c r="I1047" s="122"/>
      <c r="N1047" s="122" t="n">
        <f aca="false">IF(ISERR(FIND(".",N258)),0,LEN(MID(N258,FIND(".",N258)+1,15)))</f>
        <v>0</v>
      </c>
      <c r="O1047" s="122"/>
      <c r="T1047" s="122" t="n">
        <f aca="false">IF(ISERR(FIND(".",T258)),0,LEN(MID(T258,FIND(".",T258)+1,15)))</f>
        <v>0</v>
      </c>
      <c r="U1047" s="122"/>
      <c r="Z1047" s="122" t="n">
        <f aca="false">IF(ISERR(FIND(".",Z258)),0,LEN(MID(Z258,FIND(".",Z258)+1,15)))</f>
        <v>0</v>
      </c>
      <c r="AA1047" s="122"/>
      <c r="AP1047" s="0"/>
      <c r="AQ1047" s="0"/>
      <c r="AR1047" s="0"/>
      <c r="AS1047" s="0"/>
      <c r="AT1047" s="0"/>
      <c r="AU1047" s="2"/>
      <c r="AV1047" s="2"/>
      <c r="AW1047" s="2"/>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row>
    <row r="1048" customFormat="false" ht="12.75" hidden="true" customHeight="false" outlineLevel="0" collapsed="false">
      <c r="E1048" s="122" t="n">
        <f aca="false">IF(ISERR(FIND(".",E259)),0,LEN(MID(E259,FIND(".",E259)+1,15)))</f>
        <v>0</v>
      </c>
      <c r="F1048" s="122"/>
      <c r="H1048" s="122" t="n">
        <f aca="false">IF(ISERR(FIND(".",H259)),0,LEN(MID(H259,FIND(".",H259)+1,15)))</f>
        <v>0</v>
      </c>
      <c r="I1048" s="122"/>
      <c r="N1048" s="122" t="n">
        <f aca="false">IF(ISERR(FIND(".",N259)),0,LEN(MID(N259,FIND(".",N259)+1,15)))</f>
        <v>0</v>
      </c>
      <c r="O1048" s="122"/>
      <c r="T1048" s="122" t="n">
        <f aca="false">IF(ISERR(FIND(".",T259)),0,LEN(MID(T259,FIND(".",T259)+1,15)))</f>
        <v>0</v>
      </c>
      <c r="U1048" s="122"/>
      <c r="Z1048" s="122" t="n">
        <f aca="false">IF(ISERR(FIND(".",Z259)),0,LEN(MID(Z259,FIND(".",Z259)+1,15)))</f>
        <v>0</v>
      </c>
      <c r="AA1048" s="122"/>
      <c r="AP1048" s="0"/>
      <c r="AQ1048" s="0"/>
      <c r="AR1048" s="0"/>
      <c r="AS1048" s="0"/>
      <c r="AT1048" s="0"/>
      <c r="AU1048" s="2"/>
      <c r="AV1048" s="2"/>
      <c r="AW1048" s="2"/>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row>
    <row r="1049" customFormat="false" ht="12.75" hidden="true" customHeight="false" outlineLevel="0" collapsed="false">
      <c r="E1049" s="122" t="n">
        <f aca="false">IF(ISERR(FIND(".",E260)),0,LEN(MID(E260,FIND(".",E260)+1,15)))</f>
        <v>0</v>
      </c>
      <c r="F1049" s="122"/>
      <c r="H1049" s="122" t="n">
        <f aca="false">IF(ISERR(FIND(".",H260)),0,LEN(MID(H260,FIND(".",H260)+1,15)))</f>
        <v>0</v>
      </c>
      <c r="I1049" s="122"/>
      <c r="N1049" s="122" t="n">
        <f aca="false">IF(ISERR(FIND(".",N260)),0,LEN(MID(N260,FIND(".",N260)+1,15)))</f>
        <v>0</v>
      </c>
      <c r="O1049" s="122"/>
      <c r="T1049" s="122" t="n">
        <f aca="false">IF(ISERR(FIND(".",T260)),0,LEN(MID(T260,FIND(".",T260)+1,15)))</f>
        <v>0</v>
      </c>
      <c r="U1049" s="122"/>
      <c r="Z1049" s="122" t="n">
        <f aca="false">IF(ISERR(FIND(".",Z260)),0,LEN(MID(Z260,FIND(".",Z260)+1,15)))</f>
        <v>0</v>
      </c>
      <c r="AA1049" s="122"/>
      <c r="AP1049" s="0"/>
      <c r="AQ1049" s="0"/>
      <c r="AR1049" s="0"/>
      <c r="AS1049" s="0"/>
      <c r="AT1049" s="0"/>
      <c r="AU1049" s="2"/>
      <c r="AV1049" s="2"/>
      <c r="AW1049" s="2"/>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row>
    <row r="1050" customFormat="false" ht="12.75" hidden="true" customHeight="false" outlineLevel="0" collapsed="false">
      <c r="E1050" s="122" t="n">
        <f aca="false">IF(ISERR(FIND(".",E261)),0,LEN(MID(E261,FIND(".",E261)+1,15)))</f>
        <v>0</v>
      </c>
      <c r="F1050" s="122"/>
      <c r="H1050" s="122" t="n">
        <f aca="false">IF(ISERR(FIND(".",H261)),0,LEN(MID(H261,FIND(".",H261)+1,15)))</f>
        <v>0</v>
      </c>
      <c r="I1050" s="122"/>
      <c r="N1050" s="122" t="n">
        <f aca="false">IF(ISERR(FIND(".",N261)),0,LEN(MID(N261,FIND(".",N261)+1,15)))</f>
        <v>0</v>
      </c>
      <c r="O1050" s="122"/>
      <c r="T1050" s="122" t="n">
        <f aca="false">IF(ISERR(FIND(".",T261)),0,LEN(MID(T261,FIND(".",T261)+1,15)))</f>
        <v>0</v>
      </c>
      <c r="U1050" s="122"/>
      <c r="Z1050" s="122" t="n">
        <f aca="false">IF(ISERR(FIND(".",Z261)),0,LEN(MID(Z261,FIND(".",Z261)+1,15)))</f>
        <v>0</v>
      </c>
      <c r="AA1050" s="122"/>
      <c r="AP1050" s="0"/>
      <c r="AQ1050" s="0"/>
      <c r="AR1050" s="0"/>
      <c r="AS1050" s="0"/>
      <c r="AT1050" s="0"/>
      <c r="AU1050" s="2"/>
      <c r="AV1050" s="2"/>
      <c r="AW1050" s="2"/>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row>
    <row r="1051" customFormat="false" ht="12.75" hidden="true" customHeight="false" outlineLevel="0" collapsed="false">
      <c r="E1051" s="122" t="n">
        <f aca="false">IF(ISERR(FIND(".",E262)),0,LEN(MID(E262,FIND(".",E262)+1,15)))</f>
        <v>0</v>
      </c>
      <c r="F1051" s="122"/>
      <c r="H1051" s="122" t="n">
        <f aca="false">IF(ISERR(FIND(".",H262)),0,LEN(MID(H262,FIND(".",H262)+1,15)))</f>
        <v>0</v>
      </c>
      <c r="I1051" s="122"/>
      <c r="N1051" s="122" t="n">
        <f aca="false">IF(ISERR(FIND(".",N262)),0,LEN(MID(N262,FIND(".",N262)+1,15)))</f>
        <v>0</v>
      </c>
      <c r="O1051" s="122"/>
      <c r="T1051" s="122" t="n">
        <f aca="false">IF(ISERR(FIND(".",T262)),0,LEN(MID(T262,FIND(".",T262)+1,15)))</f>
        <v>0</v>
      </c>
      <c r="U1051" s="122"/>
      <c r="Z1051" s="122" t="n">
        <f aca="false">IF(ISERR(FIND(".",Z262)),0,LEN(MID(Z262,FIND(".",Z262)+1,15)))</f>
        <v>0</v>
      </c>
      <c r="AA1051" s="122"/>
      <c r="AP1051" s="0"/>
      <c r="AQ1051" s="0"/>
      <c r="AR1051" s="0"/>
      <c r="AS1051" s="0"/>
      <c r="AT1051" s="0"/>
      <c r="AU1051" s="2"/>
      <c r="AV1051" s="2"/>
      <c r="AW1051" s="2"/>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row>
    <row r="1052" customFormat="false" ht="12.75" hidden="true" customHeight="false" outlineLevel="0" collapsed="false">
      <c r="E1052" s="122" t="n">
        <f aca="false">IF(ISERR(FIND(".",E263)),0,LEN(MID(E263,FIND(".",E263)+1,15)))</f>
        <v>0</v>
      </c>
      <c r="F1052" s="122"/>
      <c r="H1052" s="122" t="n">
        <f aca="false">IF(ISERR(FIND(".",H263)),0,LEN(MID(H263,FIND(".",H263)+1,15)))</f>
        <v>0</v>
      </c>
      <c r="I1052" s="122"/>
      <c r="N1052" s="122" t="n">
        <f aca="false">IF(ISERR(FIND(".",N263)),0,LEN(MID(N263,FIND(".",N263)+1,15)))</f>
        <v>0</v>
      </c>
      <c r="O1052" s="122"/>
      <c r="T1052" s="122" t="n">
        <f aca="false">IF(ISERR(FIND(".",T263)),0,LEN(MID(T263,FIND(".",T263)+1,15)))</f>
        <v>0</v>
      </c>
      <c r="U1052" s="122"/>
      <c r="Z1052" s="122" t="n">
        <f aca="false">IF(ISERR(FIND(".",Z263)),0,LEN(MID(Z263,FIND(".",Z263)+1,15)))</f>
        <v>0</v>
      </c>
      <c r="AA1052" s="122"/>
      <c r="AP1052" s="0"/>
      <c r="AQ1052" s="0"/>
      <c r="AR1052" s="0"/>
      <c r="AS1052" s="0"/>
      <c r="AT1052" s="0"/>
      <c r="AU1052" s="2"/>
      <c r="AV1052" s="2"/>
      <c r="AW1052" s="2"/>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row>
    <row r="1053" customFormat="false" ht="12.75" hidden="true" customHeight="false" outlineLevel="0" collapsed="false">
      <c r="E1053" s="122" t="n">
        <f aca="false">IF(ISERR(FIND(".",E264)),0,LEN(MID(E264,FIND(".",E264)+1,15)))</f>
        <v>0</v>
      </c>
      <c r="F1053" s="122"/>
      <c r="H1053" s="122" t="n">
        <f aca="false">IF(ISERR(FIND(".",H264)),0,LEN(MID(H264,FIND(".",H264)+1,15)))</f>
        <v>0</v>
      </c>
      <c r="I1053" s="122"/>
      <c r="N1053" s="122" t="n">
        <f aca="false">IF(ISERR(FIND(".",N264)),0,LEN(MID(N264,FIND(".",N264)+1,15)))</f>
        <v>0</v>
      </c>
      <c r="O1053" s="122"/>
      <c r="T1053" s="122" t="n">
        <f aca="false">IF(ISERR(FIND(".",T264)),0,LEN(MID(T264,FIND(".",T264)+1,15)))</f>
        <v>0</v>
      </c>
      <c r="U1053" s="122"/>
      <c r="Z1053" s="122" t="n">
        <f aca="false">IF(ISERR(FIND(".",Z264)),0,LEN(MID(Z264,FIND(".",Z264)+1,15)))</f>
        <v>0</v>
      </c>
      <c r="AA1053" s="122"/>
      <c r="AP1053" s="0"/>
      <c r="AQ1053" s="0"/>
      <c r="AR1053" s="0"/>
      <c r="AS1053" s="0"/>
      <c r="AT1053" s="0"/>
      <c r="AU1053" s="2"/>
      <c r="AV1053" s="2"/>
      <c r="AW1053" s="2"/>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row>
    <row r="1054" customFormat="false" ht="12.75" hidden="true" customHeight="false" outlineLevel="0" collapsed="false">
      <c r="E1054" s="122" t="n">
        <f aca="false">IF(ISERR(FIND(".",E265)),0,LEN(MID(E265,FIND(".",E265)+1,15)))</f>
        <v>0</v>
      </c>
      <c r="F1054" s="122"/>
      <c r="H1054" s="122" t="n">
        <f aca="false">IF(ISERR(FIND(".",H265)),0,LEN(MID(H265,FIND(".",H265)+1,15)))</f>
        <v>0</v>
      </c>
      <c r="I1054" s="122"/>
      <c r="N1054" s="122" t="n">
        <f aca="false">IF(ISERR(FIND(".",N265)),0,LEN(MID(N265,FIND(".",N265)+1,15)))</f>
        <v>0</v>
      </c>
      <c r="O1054" s="122"/>
      <c r="T1054" s="122" t="n">
        <f aca="false">IF(ISERR(FIND(".",T265)),0,LEN(MID(T265,FIND(".",T265)+1,15)))</f>
        <v>0</v>
      </c>
      <c r="U1054" s="122"/>
      <c r="Z1054" s="122" t="n">
        <f aca="false">IF(ISERR(FIND(".",Z265)),0,LEN(MID(Z265,FIND(".",Z265)+1,15)))</f>
        <v>0</v>
      </c>
      <c r="AA1054" s="122"/>
      <c r="AP1054" s="0"/>
      <c r="AQ1054" s="0"/>
      <c r="AR1054" s="0"/>
      <c r="AS1054" s="0"/>
      <c r="AT1054" s="0"/>
      <c r="AU1054" s="2"/>
      <c r="AV1054" s="2"/>
      <c r="AW1054" s="2"/>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row>
    <row r="1055" customFormat="false" ht="12.75" hidden="true" customHeight="false" outlineLevel="0" collapsed="false">
      <c r="E1055" s="122" t="n">
        <f aca="false">IF(ISERR(FIND(".",E266)),0,LEN(MID(E266,FIND(".",E266)+1,15)))</f>
        <v>0</v>
      </c>
      <c r="F1055" s="122"/>
      <c r="H1055" s="122" t="n">
        <f aca="false">IF(ISERR(FIND(".",H266)),0,LEN(MID(H266,FIND(".",H266)+1,15)))</f>
        <v>0</v>
      </c>
      <c r="I1055" s="122"/>
      <c r="N1055" s="122" t="n">
        <f aca="false">IF(ISERR(FIND(".",N266)),0,LEN(MID(N266,FIND(".",N266)+1,15)))</f>
        <v>0</v>
      </c>
      <c r="O1055" s="122"/>
      <c r="T1055" s="122" t="n">
        <f aca="false">IF(ISERR(FIND(".",T266)),0,LEN(MID(T266,FIND(".",T266)+1,15)))</f>
        <v>0</v>
      </c>
      <c r="U1055" s="122"/>
      <c r="Z1055" s="122" t="n">
        <f aca="false">IF(ISERR(FIND(".",Z266)),0,LEN(MID(Z266,FIND(".",Z266)+1,15)))</f>
        <v>0</v>
      </c>
      <c r="AA1055" s="122"/>
      <c r="AP1055" s="0"/>
      <c r="AQ1055" s="0"/>
      <c r="AR1055" s="0"/>
      <c r="AS1055" s="0"/>
      <c r="AT1055" s="0"/>
      <c r="AU1055" s="2"/>
      <c r="AV1055" s="2"/>
      <c r="AW1055" s="2"/>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row>
    <row r="1056" customFormat="false" ht="12.75" hidden="true" customHeight="false" outlineLevel="0" collapsed="false">
      <c r="E1056" s="122" t="n">
        <f aca="false">IF(ISERR(FIND(".",E267)),0,LEN(MID(E267,FIND(".",E267)+1,15)))</f>
        <v>0</v>
      </c>
      <c r="F1056" s="122"/>
      <c r="H1056" s="122" t="n">
        <f aca="false">IF(ISERR(FIND(".",H267)),0,LEN(MID(H267,FIND(".",H267)+1,15)))</f>
        <v>0</v>
      </c>
      <c r="I1056" s="122"/>
      <c r="N1056" s="122" t="n">
        <f aca="false">IF(ISERR(FIND(".",N267)),0,LEN(MID(N267,FIND(".",N267)+1,15)))</f>
        <v>0</v>
      </c>
      <c r="O1056" s="122"/>
      <c r="T1056" s="122" t="n">
        <f aca="false">IF(ISERR(FIND(".",T267)),0,LEN(MID(T267,FIND(".",T267)+1,15)))</f>
        <v>0</v>
      </c>
      <c r="U1056" s="122"/>
      <c r="Z1056" s="122" t="n">
        <f aca="false">IF(ISERR(FIND(".",Z267)),0,LEN(MID(Z267,FIND(".",Z267)+1,15)))</f>
        <v>0</v>
      </c>
      <c r="AA1056" s="122"/>
      <c r="AP1056" s="0"/>
      <c r="AQ1056" s="0"/>
      <c r="AR1056" s="0"/>
      <c r="AS1056" s="0"/>
      <c r="AT1056" s="0"/>
      <c r="AU1056" s="2"/>
      <c r="AV1056" s="2"/>
      <c r="AW1056" s="2"/>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row>
    <row r="1057" customFormat="false" ht="12.75" hidden="true" customHeight="false" outlineLevel="0" collapsed="false">
      <c r="E1057" s="122" t="n">
        <f aca="false">IF(ISERR(FIND(".",E268)),0,LEN(MID(E268,FIND(".",E268)+1,15)))</f>
        <v>0</v>
      </c>
      <c r="F1057" s="122"/>
      <c r="H1057" s="122" t="n">
        <f aca="false">IF(ISERR(FIND(".",H268)),0,LEN(MID(H268,FIND(".",H268)+1,15)))</f>
        <v>0</v>
      </c>
      <c r="I1057" s="122"/>
      <c r="N1057" s="122" t="n">
        <f aca="false">IF(ISERR(FIND(".",N268)),0,LEN(MID(N268,FIND(".",N268)+1,15)))</f>
        <v>0</v>
      </c>
      <c r="O1057" s="122"/>
      <c r="T1057" s="122" t="n">
        <f aca="false">IF(ISERR(FIND(".",T268)),0,LEN(MID(T268,FIND(".",T268)+1,15)))</f>
        <v>0</v>
      </c>
      <c r="U1057" s="122"/>
      <c r="Z1057" s="122" t="n">
        <f aca="false">IF(ISERR(FIND(".",Z268)),0,LEN(MID(Z268,FIND(".",Z268)+1,15)))</f>
        <v>0</v>
      </c>
      <c r="AA1057" s="122"/>
      <c r="AP1057" s="0"/>
      <c r="AQ1057" s="0"/>
      <c r="AR1057" s="0"/>
      <c r="AS1057" s="0"/>
      <c r="AT1057" s="0"/>
      <c r="AU1057" s="2"/>
      <c r="AV1057" s="2"/>
      <c r="AW1057" s="2"/>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row>
    <row r="1058" customFormat="false" ht="12.75" hidden="true" customHeight="false" outlineLevel="0" collapsed="false">
      <c r="E1058" s="122" t="n">
        <f aca="false">IF(ISERR(FIND(".",E269)),0,LEN(MID(E269,FIND(".",E269)+1,15)))</f>
        <v>0</v>
      </c>
      <c r="F1058" s="122"/>
      <c r="H1058" s="122" t="n">
        <f aca="false">IF(ISERR(FIND(".",H269)),0,LEN(MID(H269,FIND(".",H269)+1,15)))</f>
        <v>0</v>
      </c>
      <c r="I1058" s="122"/>
      <c r="N1058" s="122" t="n">
        <f aca="false">IF(ISERR(FIND(".",N269)),0,LEN(MID(N269,FIND(".",N269)+1,15)))</f>
        <v>0</v>
      </c>
      <c r="O1058" s="122"/>
      <c r="T1058" s="122" t="n">
        <f aca="false">IF(ISERR(FIND(".",T269)),0,LEN(MID(T269,FIND(".",T269)+1,15)))</f>
        <v>0</v>
      </c>
      <c r="U1058" s="122"/>
      <c r="Z1058" s="122" t="n">
        <f aca="false">IF(ISERR(FIND(".",Z269)),0,LEN(MID(Z269,FIND(".",Z269)+1,15)))</f>
        <v>0</v>
      </c>
      <c r="AA1058" s="122"/>
      <c r="AP1058" s="0"/>
      <c r="AQ1058" s="0"/>
      <c r="AR1058" s="0"/>
      <c r="AS1058" s="0"/>
      <c r="AT1058" s="0"/>
      <c r="AU1058" s="2"/>
      <c r="AV1058" s="2"/>
      <c r="AW1058" s="2"/>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row>
    <row r="1059" customFormat="false" ht="12.75" hidden="true" customHeight="false" outlineLevel="0" collapsed="false">
      <c r="E1059" s="122" t="n">
        <f aca="false">IF(ISERR(FIND(".",E270)),0,LEN(MID(E270,FIND(".",E270)+1,15)))</f>
        <v>0</v>
      </c>
      <c r="F1059" s="122"/>
      <c r="H1059" s="122" t="n">
        <f aca="false">IF(ISERR(FIND(".",H270)),0,LEN(MID(H270,FIND(".",H270)+1,15)))</f>
        <v>0</v>
      </c>
      <c r="I1059" s="122"/>
      <c r="N1059" s="122" t="n">
        <f aca="false">IF(ISERR(FIND(".",N270)),0,LEN(MID(N270,FIND(".",N270)+1,15)))</f>
        <v>0</v>
      </c>
      <c r="O1059" s="122"/>
      <c r="T1059" s="122" t="n">
        <f aca="false">IF(ISERR(FIND(".",T270)),0,LEN(MID(T270,FIND(".",T270)+1,15)))</f>
        <v>0</v>
      </c>
      <c r="U1059" s="122"/>
      <c r="Z1059" s="122" t="n">
        <f aca="false">IF(ISERR(FIND(".",Z270)),0,LEN(MID(Z270,FIND(".",Z270)+1,15)))</f>
        <v>0</v>
      </c>
      <c r="AA1059" s="122"/>
      <c r="AP1059" s="0"/>
      <c r="AQ1059" s="0"/>
      <c r="AR1059" s="0"/>
      <c r="AS1059" s="0"/>
      <c r="AT1059" s="0"/>
      <c r="AU1059" s="2"/>
      <c r="AV1059" s="2"/>
      <c r="AW1059" s="2"/>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row>
    <row r="1060" customFormat="false" ht="12.75" hidden="true" customHeight="false" outlineLevel="0" collapsed="false">
      <c r="E1060" s="122" t="n">
        <f aca="false">IF(ISERR(FIND(".",E271)),0,LEN(MID(E271,FIND(".",E271)+1,15)))</f>
        <v>0</v>
      </c>
      <c r="F1060" s="122"/>
      <c r="H1060" s="122" t="n">
        <f aca="false">IF(ISERR(FIND(".",H271)),0,LEN(MID(H271,FIND(".",H271)+1,15)))</f>
        <v>0</v>
      </c>
      <c r="I1060" s="122"/>
      <c r="N1060" s="122" t="n">
        <f aca="false">IF(ISERR(FIND(".",N271)),0,LEN(MID(N271,FIND(".",N271)+1,15)))</f>
        <v>0</v>
      </c>
      <c r="O1060" s="122"/>
      <c r="T1060" s="122" t="n">
        <f aca="false">IF(ISERR(FIND(".",T271)),0,LEN(MID(T271,FIND(".",T271)+1,15)))</f>
        <v>0</v>
      </c>
      <c r="U1060" s="122"/>
      <c r="Z1060" s="122" t="n">
        <f aca="false">IF(ISERR(FIND(".",Z271)),0,LEN(MID(Z271,FIND(".",Z271)+1,15)))</f>
        <v>0</v>
      </c>
      <c r="AA1060" s="122"/>
      <c r="AP1060" s="0"/>
      <c r="AQ1060" s="0"/>
      <c r="AR1060" s="0"/>
      <c r="AS1060" s="0"/>
      <c r="AT1060" s="0"/>
      <c r="AU1060" s="2"/>
      <c r="AV1060" s="2"/>
      <c r="AW1060" s="2"/>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row>
    <row r="1061" customFormat="false" ht="12.75" hidden="true" customHeight="false" outlineLevel="0" collapsed="false">
      <c r="E1061" s="122" t="n">
        <f aca="false">IF(ISERR(FIND(".",E272)),0,LEN(MID(E272,FIND(".",E272)+1,15)))</f>
        <v>0</v>
      </c>
      <c r="F1061" s="122"/>
      <c r="H1061" s="122" t="n">
        <f aca="false">IF(ISERR(FIND(".",H272)),0,LEN(MID(H272,FIND(".",H272)+1,15)))</f>
        <v>0</v>
      </c>
      <c r="I1061" s="122"/>
      <c r="N1061" s="122" t="n">
        <f aca="false">IF(ISERR(FIND(".",N272)),0,LEN(MID(N272,FIND(".",N272)+1,15)))</f>
        <v>0</v>
      </c>
      <c r="O1061" s="122"/>
      <c r="T1061" s="122" t="n">
        <f aca="false">IF(ISERR(FIND(".",T272)),0,LEN(MID(T272,FIND(".",T272)+1,15)))</f>
        <v>0</v>
      </c>
      <c r="U1061" s="122"/>
      <c r="Z1061" s="122" t="n">
        <f aca="false">IF(ISERR(FIND(".",Z272)),0,LEN(MID(Z272,FIND(".",Z272)+1,15)))</f>
        <v>0</v>
      </c>
      <c r="AA1061" s="122"/>
      <c r="AP1061" s="0"/>
      <c r="AQ1061" s="0"/>
      <c r="AR1061" s="0"/>
      <c r="AS1061" s="0"/>
      <c r="AT1061" s="0"/>
      <c r="AU1061" s="2"/>
      <c r="AV1061" s="2"/>
      <c r="AW1061" s="2"/>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row>
    <row r="1062" customFormat="false" ht="12.75" hidden="true" customHeight="false" outlineLevel="0" collapsed="false">
      <c r="E1062" s="122" t="n">
        <f aca="false">IF(ISERR(FIND(".",E273)),0,LEN(MID(E273,FIND(".",E273)+1,15)))</f>
        <v>0</v>
      </c>
      <c r="F1062" s="122"/>
      <c r="H1062" s="122" t="n">
        <f aca="false">IF(ISERR(FIND(".",H273)),0,LEN(MID(H273,FIND(".",H273)+1,15)))</f>
        <v>0</v>
      </c>
      <c r="I1062" s="122"/>
      <c r="N1062" s="122" t="n">
        <f aca="false">IF(ISERR(FIND(".",N273)),0,LEN(MID(N273,FIND(".",N273)+1,15)))</f>
        <v>0</v>
      </c>
      <c r="O1062" s="122"/>
      <c r="T1062" s="122" t="n">
        <f aca="false">IF(ISERR(FIND(".",T273)),0,LEN(MID(T273,FIND(".",T273)+1,15)))</f>
        <v>0</v>
      </c>
      <c r="U1062" s="122"/>
      <c r="Z1062" s="122" t="n">
        <f aca="false">IF(ISERR(FIND(".",Z273)),0,LEN(MID(Z273,FIND(".",Z273)+1,15)))</f>
        <v>0</v>
      </c>
      <c r="AA1062" s="122"/>
      <c r="AP1062" s="0"/>
      <c r="AQ1062" s="0"/>
      <c r="AR1062" s="0"/>
      <c r="AS1062" s="0"/>
      <c r="AT1062" s="0"/>
      <c r="AU1062" s="2"/>
      <c r="AV1062" s="2"/>
      <c r="AW1062" s="2"/>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row>
    <row r="1063" customFormat="false" ht="12.75" hidden="true" customHeight="false" outlineLevel="0" collapsed="false">
      <c r="E1063" s="122" t="n">
        <f aca="false">IF(ISERR(FIND(".",E274)),0,LEN(MID(E274,FIND(".",E274)+1,15)))</f>
        <v>0</v>
      </c>
      <c r="F1063" s="122"/>
      <c r="H1063" s="122" t="n">
        <f aca="false">IF(ISERR(FIND(".",H274)),0,LEN(MID(H274,FIND(".",H274)+1,15)))</f>
        <v>0</v>
      </c>
      <c r="I1063" s="122"/>
      <c r="N1063" s="122" t="n">
        <f aca="false">IF(ISERR(FIND(".",N274)),0,LEN(MID(N274,FIND(".",N274)+1,15)))</f>
        <v>0</v>
      </c>
      <c r="O1063" s="122"/>
      <c r="T1063" s="122" t="n">
        <f aca="false">IF(ISERR(FIND(".",T274)),0,LEN(MID(T274,FIND(".",T274)+1,15)))</f>
        <v>0</v>
      </c>
      <c r="U1063" s="122"/>
      <c r="Z1063" s="122" t="n">
        <f aca="false">IF(ISERR(FIND(".",Z274)),0,LEN(MID(Z274,FIND(".",Z274)+1,15)))</f>
        <v>0</v>
      </c>
      <c r="AA1063" s="122"/>
      <c r="AP1063" s="0"/>
      <c r="AQ1063" s="0"/>
      <c r="AR1063" s="0"/>
      <c r="AS1063" s="0"/>
      <c r="AT1063" s="0"/>
      <c r="AU1063" s="2"/>
      <c r="AV1063" s="2"/>
      <c r="AW1063" s="2"/>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row>
    <row r="1064" customFormat="false" ht="12.75" hidden="true" customHeight="false" outlineLevel="0" collapsed="false">
      <c r="E1064" s="122" t="n">
        <f aca="false">IF(ISERR(FIND(".",E275)),0,LEN(MID(E275,FIND(".",E275)+1,15)))</f>
        <v>0</v>
      </c>
      <c r="F1064" s="122"/>
      <c r="H1064" s="122" t="n">
        <f aca="false">IF(ISERR(FIND(".",H275)),0,LEN(MID(H275,FIND(".",H275)+1,15)))</f>
        <v>0</v>
      </c>
      <c r="I1064" s="122"/>
      <c r="N1064" s="122" t="n">
        <f aca="false">IF(ISERR(FIND(".",N275)),0,LEN(MID(N275,FIND(".",N275)+1,15)))</f>
        <v>0</v>
      </c>
      <c r="O1064" s="122"/>
      <c r="T1064" s="122" t="n">
        <f aca="false">IF(ISERR(FIND(".",T275)),0,LEN(MID(T275,FIND(".",T275)+1,15)))</f>
        <v>0</v>
      </c>
      <c r="U1064" s="122"/>
      <c r="Z1064" s="122" t="n">
        <f aca="false">IF(ISERR(FIND(".",Z275)),0,LEN(MID(Z275,FIND(".",Z275)+1,15)))</f>
        <v>0</v>
      </c>
      <c r="AA1064" s="122"/>
      <c r="AP1064" s="0"/>
      <c r="AQ1064" s="0"/>
      <c r="AR1064" s="0"/>
      <c r="AS1064" s="0"/>
      <c r="AT1064" s="0"/>
      <c r="AU1064" s="2"/>
      <c r="AV1064" s="2"/>
      <c r="AW1064" s="2"/>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row>
    <row r="1065" customFormat="false" ht="12.75" hidden="true" customHeight="false" outlineLevel="0" collapsed="false">
      <c r="E1065" s="122" t="n">
        <f aca="false">IF(ISERR(FIND(".",E276)),0,LEN(MID(E276,FIND(".",E276)+1,15)))</f>
        <v>0</v>
      </c>
      <c r="F1065" s="122"/>
      <c r="H1065" s="122" t="n">
        <f aca="false">IF(ISERR(FIND(".",H276)),0,LEN(MID(H276,FIND(".",H276)+1,15)))</f>
        <v>0</v>
      </c>
      <c r="I1065" s="122"/>
      <c r="N1065" s="122" t="n">
        <f aca="false">IF(ISERR(FIND(".",N276)),0,LEN(MID(N276,FIND(".",N276)+1,15)))</f>
        <v>0</v>
      </c>
      <c r="O1065" s="122"/>
      <c r="T1065" s="122" t="n">
        <f aca="false">IF(ISERR(FIND(".",T276)),0,LEN(MID(T276,FIND(".",T276)+1,15)))</f>
        <v>0</v>
      </c>
      <c r="U1065" s="122"/>
      <c r="Z1065" s="122" t="n">
        <f aca="false">IF(ISERR(FIND(".",Z276)),0,LEN(MID(Z276,FIND(".",Z276)+1,15)))</f>
        <v>0</v>
      </c>
      <c r="AA1065" s="122"/>
      <c r="AP1065" s="0"/>
      <c r="AQ1065" s="0"/>
      <c r="AR1065" s="0"/>
      <c r="AS1065" s="0"/>
      <c r="AT1065" s="0"/>
      <c r="AU1065" s="2"/>
      <c r="AV1065" s="2"/>
      <c r="AW1065" s="2"/>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row>
    <row r="1066" customFormat="false" ht="12.75" hidden="true" customHeight="false" outlineLevel="0" collapsed="false">
      <c r="E1066" s="122" t="n">
        <f aca="false">IF(ISERR(FIND(".",E277)),0,LEN(MID(E277,FIND(".",E277)+1,15)))</f>
        <v>0</v>
      </c>
      <c r="F1066" s="122"/>
      <c r="H1066" s="122" t="n">
        <f aca="false">IF(ISERR(FIND(".",H277)),0,LEN(MID(H277,FIND(".",H277)+1,15)))</f>
        <v>0</v>
      </c>
      <c r="I1066" s="122"/>
      <c r="N1066" s="122" t="n">
        <f aca="false">IF(ISERR(FIND(".",N277)),0,LEN(MID(N277,FIND(".",N277)+1,15)))</f>
        <v>0</v>
      </c>
      <c r="O1066" s="122"/>
      <c r="T1066" s="122" t="n">
        <f aca="false">IF(ISERR(FIND(".",T277)),0,LEN(MID(T277,FIND(".",T277)+1,15)))</f>
        <v>0</v>
      </c>
      <c r="U1066" s="122"/>
      <c r="Z1066" s="122" t="n">
        <f aca="false">IF(ISERR(FIND(".",Z277)),0,LEN(MID(Z277,FIND(".",Z277)+1,15)))</f>
        <v>0</v>
      </c>
      <c r="AA1066" s="122"/>
      <c r="AP1066" s="0"/>
      <c r="AQ1066" s="0"/>
      <c r="AR1066" s="0"/>
      <c r="AS1066" s="0"/>
      <c r="AT1066" s="0"/>
      <c r="AU1066" s="2"/>
      <c r="AV1066" s="2"/>
      <c r="AW1066" s="2"/>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row>
    <row r="1067" customFormat="false" ht="12.75" hidden="true" customHeight="false" outlineLevel="0" collapsed="false">
      <c r="E1067" s="122" t="n">
        <f aca="false">IF(ISERR(FIND(".",E278)),0,LEN(MID(E278,FIND(".",E278)+1,15)))</f>
        <v>0</v>
      </c>
      <c r="F1067" s="122"/>
      <c r="H1067" s="122" t="n">
        <f aca="false">IF(ISERR(FIND(".",H278)),0,LEN(MID(H278,FIND(".",H278)+1,15)))</f>
        <v>0</v>
      </c>
      <c r="I1067" s="122"/>
      <c r="N1067" s="122" t="n">
        <f aca="false">IF(ISERR(FIND(".",N278)),0,LEN(MID(N278,FIND(".",N278)+1,15)))</f>
        <v>0</v>
      </c>
      <c r="O1067" s="122"/>
      <c r="T1067" s="122" t="n">
        <f aca="false">IF(ISERR(FIND(".",T278)),0,LEN(MID(T278,FIND(".",T278)+1,15)))</f>
        <v>0</v>
      </c>
      <c r="U1067" s="122"/>
      <c r="Z1067" s="122" t="n">
        <f aca="false">IF(ISERR(FIND(".",Z278)),0,LEN(MID(Z278,FIND(".",Z278)+1,15)))</f>
        <v>0</v>
      </c>
      <c r="AA1067" s="122"/>
      <c r="AP1067" s="0"/>
      <c r="AQ1067" s="0"/>
      <c r="AR1067" s="0"/>
      <c r="AS1067" s="0"/>
      <c r="AT1067" s="0"/>
      <c r="AU1067" s="2"/>
      <c r="AV1067" s="2"/>
      <c r="AW1067" s="2"/>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row>
    <row r="1068" customFormat="false" ht="12.75" hidden="true" customHeight="false" outlineLevel="0" collapsed="false">
      <c r="E1068" s="122" t="n">
        <f aca="false">IF(ISERR(FIND(".",E279)),0,LEN(MID(E279,FIND(".",E279)+1,15)))</f>
        <v>0</v>
      </c>
      <c r="F1068" s="122"/>
      <c r="H1068" s="122" t="n">
        <f aca="false">IF(ISERR(FIND(".",H279)),0,LEN(MID(H279,FIND(".",H279)+1,15)))</f>
        <v>0</v>
      </c>
      <c r="I1068" s="122"/>
      <c r="N1068" s="122" t="n">
        <f aca="false">IF(ISERR(FIND(".",N279)),0,LEN(MID(N279,FIND(".",N279)+1,15)))</f>
        <v>0</v>
      </c>
      <c r="O1068" s="122"/>
      <c r="T1068" s="122" t="n">
        <f aca="false">IF(ISERR(FIND(".",T279)),0,LEN(MID(T279,FIND(".",T279)+1,15)))</f>
        <v>0</v>
      </c>
      <c r="U1068" s="122"/>
      <c r="Z1068" s="122" t="n">
        <f aca="false">IF(ISERR(FIND(".",Z279)),0,LEN(MID(Z279,FIND(".",Z279)+1,15)))</f>
        <v>0</v>
      </c>
      <c r="AA1068" s="122"/>
      <c r="AP1068" s="0"/>
      <c r="AQ1068" s="0"/>
      <c r="AR1068" s="0"/>
      <c r="AS1068" s="0"/>
      <c r="AT1068" s="0"/>
      <c r="AU1068" s="2"/>
      <c r="AV1068" s="2"/>
      <c r="AW1068" s="2"/>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row>
    <row r="1069" customFormat="false" ht="12.75" hidden="true" customHeight="false" outlineLevel="0" collapsed="false">
      <c r="E1069" s="122" t="n">
        <f aca="false">IF(ISERR(FIND(".",E280)),0,LEN(MID(E280,FIND(".",E280)+1,15)))</f>
        <v>0</v>
      </c>
      <c r="F1069" s="122"/>
      <c r="H1069" s="122" t="n">
        <f aca="false">IF(ISERR(FIND(".",H280)),0,LEN(MID(H280,FIND(".",H280)+1,15)))</f>
        <v>0</v>
      </c>
      <c r="I1069" s="122"/>
      <c r="N1069" s="122" t="n">
        <f aca="false">IF(ISERR(FIND(".",N280)),0,LEN(MID(N280,FIND(".",N280)+1,15)))</f>
        <v>0</v>
      </c>
      <c r="O1069" s="122"/>
      <c r="T1069" s="122" t="n">
        <f aca="false">IF(ISERR(FIND(".",T280)),0,LEN(MID(T280,FIND(".",T280)+1,15)))</f>
        <v>0</v>
      </c>
      <c r="U1069" s="122"/>
      <c r="Z1069" s="122" t="n">
        <f aca="false">IF(ISERR(FIND(".",Z280)),0,LEN(MID(Z280,FIND(".",Z280)+1,15)))</f>
        <v>0</v>
      </c>
      <c r="AA1069" s="122"/>
      <c r="AP1069" s="0"/>
      <c r="AQ1069" s="0"/>
      <c r="AR1069" s="0"/>
      <c r="AS1069" s="0"/>
      <c r="AT1069" s="0"/>
      <c r="AU1069" s="2"/>
      <c r="AV1069" s="2"/>
      <c r="AW1069" s="2"/>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row>
    <row r="1070" customFormat="false" ht="12.75" hidden="true" customHeight="false" outlineLevel="0" collapsed="false">
      <c r="E1070" s="122" t="n">
        <f aca="false">IF(ISERR(FIND(".",E281)),0,LEN(MID(E281,FIND(".",E281)+1,15)))</f>
        <v>0</v>
      </c>
      <c r="F1070" s="122"/>
      <c r="H1070" s="122" t="n">
        <f aca="false">IF(ISERR(FIND(".",H281)),0,LEN(MID(H281,FIND(".",H281)+1,15)))</f>
        <v>0</v>
      </c>
      <c r="I1070" s="122"/>
      <c r="N1070" s="122" t="n">
        <f aca="false">IF(ISERR(FIND(".",N281)),0,LEN(MID(N281,FIND(".",N281)+1,15)))</f>
        <v>0</v>
      </c>
      <c r="O1070" s="122"/>
      <c r="T1070" s="122" t="n">
        <f aca="false">IF(ISERR(FIND(".",T281)),0,LEN(MID(T281,FIND(".",T281)+1,15)))</f>
        <v>0</v>
      </c>
      <c r="U1070" s="122"/>
      <c r="Z1070" s="122" t="n">
        <f aca="false">IF(ISERR(FIND(".",Z281)),0,LEN(MID(Z281,FIND(".",Z281)+1,15)))</f>
        <v>0</v>
      </c>
      <c r="AA1070" s="122"/>
      <c r="AP1070" s="0"/>
      <c r="AQ1070" s="0"/>
      <c r="AR1070" s="0"/>
      <c r="AS1070" s="0"/>
      <c r="AT1070" s="0"/>
      <c r="AU1070" s="2"/>
      <c r="AV1070" s="2"/>
      <c r="AW1070" s="2"/>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row>
    <row r="1071" customFormat="false" ht="12.75" hidden="true" customHeight="false" outlineLevel="0" collapsed="false">
      <c r="E1071" s="122" t="n">
        <f aca="false">IF(ISERR(FIND(".",E282)),0,LEN(MID(E282,FIND(".",E282)+1,15)))</f>
        <v>0</v>
      </c>
      <c r="F1071" s="122"/>
      <c r="H1071" s="122" t="n">
        <f aca="false">IF(ISERR(FIND(".",H282)),0,LEN(MID(H282,FIND(".",H282)+1,15)))</f>
        <v>0</v>
      </c>
      <c r="I1071" s="122"/>
      <c r="N1071" s="122" t="n">
        <f aca="false">IF(ISERR(FIND(".",N282)),0,LEN(MID(N282,FIND(".",N282)+1,15)))</f>
        <v>0</v>
      </c>
      <c r="O1071" s="122"/>
      <c r="T1071" s="122" t="n">
        <f aca="false">IF(ISERR(FIND(".",T282)),0,LEN(MID(T282,FIND(".",T282)+1,15)))</f>
        <v>0</v>
      </c>
      <c r="U1071" s="122"/>
      <c r="Z1071" s="122" t="n">
        <f aca="false">IF(ISERR(FIND(".",Z282)),0,LEN(MID(Z282,FIND(".",Z282)+1,15)))</f>
        <v>0</v>
      </c>
      <c r="AA1071" s="122"/>
      <c r="AP1071" s="0"/>
      <c r="AQ1071" s="0"/>
      <c r="AR1071" s="0"/>
      <c r="AS1071" s="0"/>
      <c r="AT1071" s="0"/>
      <c r="AU1071" s="2"/>
      <c r="AV1071" s="2"/>
      <c r="AW1071" s="2"/>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row>
    <row r="1072" customFormat="false" ht="12.75" hidden="true" customHeight="false" outlineLevel="0" collapsed="false">
      <c r="E1072" s="122" t="n">
        <f aca="false">IF(ISERR(FIND(".",E283)),0,LEN(MID(E283,FIND(".",E283)+1,15)))</f>
        <v>0</v>
      </c>
      <c r="F1072" s="122"/>
      <c r="H1072" s="122" t="n">
        <f aca="false">IF(ISERR(FIND(".",H283)),0,LEN(MID(H283,FIND(".",H283)+1,15)))</f>
        <v>0</v>
      </c>
      <c r="I1072" s="122"/>
      <c r="N1072" s="122" t="n">
        <f aca="false">IF(ISERR(FIND(".",N283)),0,LEN(MID(N283,FIND(".",N283)+1,15)))</f>
        <v>0</v>
      </c>
      <c r="O1072" s="122"/>
      <c r="T1072" s="122" t="n">
        <f aca="false">IF(ISERR(FIND(".",T283)),0,LEN(MID(T283,FIND(".",T283)+1,15)))</f>
        <v>0</v>
      </c>
      <c r="U1072" s="122"/>
      <c r="Z1072" s="122" t="n">
        <f aca="false">IF(ISERR(FIND(".",Z283)),0,LEN(MID(Z283,FIND(".",Z283)+1,15)))</f>
        <v>0</v>
      </c>
      <c r="AA1072" s="122"/>
      <c r="AP1072" s="0"/>
      <c r="AQ1072" s="0"/>
      <c r="AR1072" s="0"/>
      <c r="AS1072" s="0"/>
      <c r="AT1072" s="0"/>
      <c r="AU1072" s="2"/>
      <c r="AV1072" s="2"/>
      <c r="AW1072" s="2"/>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row>
    <row r="1073" customFormat="false" ht="12.75" hidden="true" customHeight="false" outlineLevel="0" collapsed="false">
      <c r="E1073" s="122" t="n">
        <f aca="false">IF(ISERR(FIND(".",E284)),0,LEN(MID(E284,FIND(".",E284)+1,15)))</f>
        <v>0</v>
      </c>
      <c r="F1073" s="122"/>
      <c r="H1073" s="122" t="n">
        <f aca="false">IF(ISERR(FIND(".",H284)),0,LEN(MID(H284,FIND(".",H284)+1,15)))</f>
        <v>0</v>
      </c>
      <c r="I1073" s="122"/>
      <c r="N1073" s="122" t="n">
        <f aca="false">IF(ISERR(FIND(".",N284)),0,LEN(MID(N284,FIND(".",N284)+1,15)))</f>
        <v>0</v>
      </c>
      <c r="O1073" s="122"/>
      <c r="T1073" s="122" t="n">
        <f aca="false">IF(ISERR(FIND(".",T284)),0,LEN(MID(T284,FIND(".",T284)+1,15)))</f>
        <v>0</v>
      </c>
      <c r="U1073" s="122"/>
      <c r="Z1073" s="122" t="n">
        <f aca="false">IF(ISERR(FIND(".",Z284)),0,LEN(MID(Z284,FIND(".",Z284)+1,15)))</f>
        <v>0</v>
      </c>
      <c r="AA1073" s="122"/>
      <c r="AP1073" s="0"/>
      <c r="AQ1073" s="0"/>
      <c r="AR1073" s="0"/>
      <c r="AS1073" s="0"/>
      <c r="AT1073" s="0"/>
      <c r="AU1073" s="2"/>
      <c r="AV1073" s="2"/>
      <c r="AW1073" s="2"/>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row>
    <row r="1074" customFormat="false" ht="12.75" hidden="true" customHeight="false" outlineLevel="0" collapsed="false">
      <c r="E1074" s="122" t="n">
        <f aca="false">IF(ISERR(FIND(".",E285)),0,LEN(MID(E285,FIND(".",E285)+1,15)))</f>
        <v>0</v>
      </c>
      <c r="F1074" s="122"/>
      <c r="H1074" s="122" t="n">
        <f aca="false">IF(ISERR(FIND(".",H285)),0,LEN(MID(H285,FIND(".",H285)+1,15)))</f>
        <v>0</v>
      </c>
      <c r="I1074" s="122"/>
      <c r="N1074" s="122" t="n">
        <f aca="false">IF(ISERR(FIND(".",N285)),0,LEN(MID(N285,FIND(".",N285)+1,15)))</f>
        <v>0</v>
      </c>
      <c r="O1074" s="122"/>
      <c r="T1074" s="122" t="n">
        <f aca="false">IF(ISERR(FIND(".",T285)),0,LEN(MID(T285,FIND(".",T285)+1,15)))</f>
        <v>0</v>
      </c>
      <c r="U1074" s="122"/>
      <c r="Z1074" s="122" t="n">
        <f aca="false">IF(ISERR(FIND(".",Z285)),0,LEN(MID(Z285,FIND(".",Z285)+1,15)))</f>
        <v>0</v>
      </c>
      <c r="AA1074" s="122"/>
      <c r="AP1074" s="0"/>
      <c r="AQ1074" s="0"/>
      <c r="AR1074" s="0"/>
      <c r="AS1074" s="0"/>
      <c r="AT1074" s="0"/>
      <c r="AU1074" s="2"/>
      <c r="AV1074" s="2"/>
      <c r="AW1074" s="2"/>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row>
    <row r="1075" customFormat="false" ht="12.75" hidden="true" customHeight="false" outlineLevel="0" collapsed="false">
      <c r="E1075" s="122" t="n">
        <f aca="false">IF(ISERR(FIND(".",E286)),0,LEN(MID(E286,FIND(".",E286)+1,15)))</f>
        <v>0</v>
      </c>
      <c r="F1075" s="122"/>
      <c r="H1075" s="122" t="n">
        <f aca="false">IF(ISERR(FIND(".",H286)),0,LEN(MID(H286,FIND(".",H286)+1,15)))</f>
        <v>0</v>
      </c>
      <c r="I1075" s="122"/>
      <c r="N1075" s="122" t="n">
        <f aca="false">IF(ISERR(FIND(".",N286)),0,LEN(MID(N286,FIND(".",N286)+1,15)))</f>
        <v>0</v>
      </c>
      <c r="O1075" s="122"/>
      <c r="T1075" s="122" t="n">
        <f aca="false">IF(ISERR(FIND(".",T286)),0,LEN(MID(T286,FIND(".",T286)+1,15)))</f>
        <v>0</v>
      </c>
      <c r="U1075" s="122"/>
      <c r="Z1075" s="122" t="n">
        <f aca="false">IF(ISERR(FIND(".",Z286)),0,LEN(MID(Z286,FIND(".",Z286)+1,15)))</f>
        <v>0</v>
      </c>
      <c r="AA1075" s="122"/>
      <c r="AP1075" s="0"/>
      <c r="AQ1075" s="0"/>
      <c r="AR1075" s="0"/>
      <c r="AS1075" s="0"/>
      <c r="AT1075" s="0"/>
      <c r="AU1075" s="2"/>
      <c r="AV1075" s="2"/>
      <c r="AW1075" s="2"/>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row>
    <row r="1076" customFormat="false" ht="12.75" hidden="true" customHeight="false" outlineLevel="0" collapsed="false">
      <c r="E1076" s="122" t="n">
        <f aca="false">IF(ISERR(FIND(".",E287)),0,LEN(MID(E287,FIND(".",E287)+1,15)))</f>
        <v>0</v>
      </c>
      <c r="F1076" s="122"/>
      <c r="H1076" s="122" t="n">
        <f aca="false">IF(ISERR(FIND(".",H287)),0,LEN(MID(H287,FIND(".",H287)+1,15)))</f>
        <v>0</v>
      </c>
      <c r="I1076" s="122"/>
      <c r="N1076" s="122" t="n">
        <f aca="false">IF(ISERR(FIND(".",N287)),0,LEN(MID(N287,FIND(".",N287)+1,15)))</f>
        <v>0</v>
      </c>
      <c r="O1076" s="122"/>
      <c r="T1076" s="122" t="n">
        <f aca="false">IF(ISERR(FIND(".",T287)),0,LEN(MID(T287,FIND(".",T287)+1,15)))</f>
        <v>0</v>
      </c>
      <c r="U1076" s="122"/>
      <c r="Z1076" s="122" t="n">
        <f aca="false">IF(ISERR(FIND(".",Z287)),0,LEN(MID(Z287,FIND(".",Z287)+1,15)))</f>
        <v>0</v>
      </c>
      <c r="AA1076" s="122"/>
      <c r="AP1076" s="0"/>
      <c r="AQ1076" s="0"/>
      <c r="AR1076" s="0"/>
      <c r="AS1076" s="0"/>
      <c r="AT1076" s="0"/>
      <c r="AU1076" s="2"/>
      <c r="AV1076" s="2"/>
      <c r="AW1076" s="2"/>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row>
    <row r="1077" customFormat="false" ht="12.75" hidden="true" customHeight="false" outlineLevel="0" collapsed="false">
      <c r="E1077" s="122" t="n">
        <f aca="false">IF(ISERR(FIND(".",E288)),0,LEN(MID(E288,FIND(".",E288)+1,15)))</f>
        <v>0</v>
      </c>
      <c r="F1077" s="122"/>
      <c r="H1077" s="122" t="n">
        <f aca="false">IF(ISERR(FIND(".",H288)),0,LEN(MID(H288,FIND(".",H288)+1,15)))</f>
        <v>0</v>
      </c>
      <c r="I1077" s="122"/>
      <c r="N1077" s="122" t="n">
        <f aca="false">IF(ISERR(FIND(".",N288)),0,LEN(MID(N288,FIND(".",N288)+1,15)))</f>
        <v>0</v>
      </c>
      <c r="O1077" s="122"/>
      <c r="T1077" s="122" t="n">
        <f aca="false">IF(ISERR(FIND(".",T288)),0,LEN(MID(T288,FIND(".",T288)+1,15)))</f>
        <v>0</v>
      </c>
      <c r="U1077" s="122"/>
      <c r="Z1077" s="122" t="n">
        <f aca="false">IF(ISERR(FIND(".",Z288)),0,LEN(MID(Z288,FIND(".",Z288)+1,15)))</f>
        <v>0</v>
      </c>
      <c r="AA1077" s="122"/>
      <c r="AP1077" s="0"/>
      <c r="AQ1077" s="0"/>
      <c r="AR1077" s="0"/>
      <c r="AS1077" s="0"/>
      <c r="AT1077" s="0"/>
      <c r="AU1077" s="2"/>
      <c r="AV1077" s="2"/>
      <c r="AW1077" s="2"/>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row>
    <row r="1078" customFormat="false" ht="12.75" hidden="true" customHeight="false" outlineLevel="0" collapsed="false">
      <c r="E1078" s="122" t="n">
        <f aca="false">IF(ISERR(FIND(".",E289)),0,LEN(MID(E289,FIND(".",E289)+1,15)))</f>
        <v>0</v>
      </c>
      <c r="F1078" s="122"/>
      <c r="H1078" s="122" t="n">
        <f aca="false">IF(ISERR(FIND(".",H289)),0,LEN(MID(H289,FIND(".",H289)+1,15)))</f>
        <v>0</v>
      </c>
      <c r="I1078" s="122"/>
      <c r="N1078" s="122" t="n">
        <f aca="false">IF(ISERR(FIND(".",N289)),0,LEN(MID(N289,FIND(".",N289)+1,15)))</f>
        <v>0</v>
      </c>
      <c r="O1078" s="122"/>
      <c r="T1078" s="122" t="n">
        <f aca="false">IF(ISERR(FIND(".",T289)),0,LEN(MID(T289,FIND(".",T289)+1,15)))</f>
        <v>0</v>
      </c>
      <c r="U1078" s="122"/>
      <c r="Z1078" s="122" t="n">
        <f aca="false">IF(ISERR(FIND(".",Z289)),0,LEN(MID(Z289,FIND(".",Z289)+1,15)))</f>
        <v>0</v>
      </c>
      <c r="AA1078" s="122"/>
      <c r="AP1078" s="0"/>
      <c r="AQ1078" s="0"/>
      <c r="AR1078" s="0"/>
      <c r="AS1078" s="0"/>
      <c r="AT1078" s="0"/>
      <c r="AU1078" s="2"/>
      <c r="AV1078" s="2"/>
      <c r="AW1078" s="2"/>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row>
    <row r="1079" customFormat="false" ht="12.75" hidden="true" customHeight="false" outlineLevel="0" collapsed="false">
      <c r="E1079" s="122" t="n">
        <f aca="false">IF(ISERR(FIND(".",E290)),0,LEN(MID(E290,FIND(".",E290)+1,15)))</f>
        <v>0</v>
      </c>
      <c r="F1079" s="122"/>
      <c r="H1079" s="122" t="n">
        <f aca="false">IF(ISERR(FIND(".",H290)),0,LEN(MID(H290,FIND(".",H290)+1,15)))</f>
        <v>0</v>
      </c>
      <c r="I1079" s="122"/>
      <c r="N1079" s="122" t="n">
        <f aca="false">IF(ISERR(FIND(".",N290)),0,LEN(MID(N290,FIND(".",N290)+1,15)))</f>
        <v>0</v>
      </c>
      <c r="O1079" s="122"/>
      <c r="T1079" s="122" t="n">
        <f aca="false">IF(ISERR(FIND(".",T290)),0,LEN(MID(T290,FIND(".",T290)+1,15)))</f>
        <v>0</v>
      </c>
      <c r="U1079" s="122"/>
      <c r="Z1079" s="122" t="n">
        <f aca="false">IF(ISERR(FIND(".",Z290)),0,LEN(MID(Z290,FIND(".",Z290)+1,15)))</f>
        <v>0</v>
      </c>
      <c r="AA1079" s="122"/>
      <c r="AP1079" s="0"/>
      <c r="AQ1079" s="0"/>
      <c r="AR1079" s="0"/>
      <c r="AS1079" s="0"/>
      <c r="AT1079" s="0"/>
      <c r="AU1079" s="2"/>
      <c r="AV1079" s="2"/>
      <c r="AW1079" s="2"/>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row>
    <row r="1080" customFormat="false" ht="12.75" hidden="true" customHeight="false" outlineLevel="0" collapsed="false">
      <c r="E1080" s="122" t="n">
        <f aca="false">IF(ISERR(FIND(".",E291)),0,LEN(MID(E291,FIND(".",E291)+1,15)))</f>
        <v>0</v>
      </c>
      <c r="F1080" s="122"/>
      <c r="H1080" s="122" t="n">
        <f aca="false">IF(ISERR(FIND(".",H291)),0,LEN(MID(H291,FIND(".",H291)+1,15)))</f>
        <v>0</v>
      </c>
      <c r="I1080" s="122"/>
      <c r="N1080" s="122" t="n">
        <f aca="false">IF(ISERR(FIND(".",N291)),0,LEN(MID(N291,FIND(".",N291)+1,15)))</f>
        <v>0</v>
      </c>
      <c r="O1080" s="122"/>
      <c r="T1080" s="122" t="n">
        <f aca="false">IF(ISERR(FIND(".",T291)),0,LEN(MID(T291,FIND(".",T291)+1,15)))</f>
        <v>0</v>
      </c>
      <c r="U1080" s="122"/>
      <c r="Z1080" s="122" t="n">
        <f aca="false">IF(ISERR(FIND(".",Z291)),0,LEN(MID(Z291,FIND(".",Z291)+1,15)))</f>
        <v>0</v>
      </c>
      <c r="AA1080" s="122"/>
      <c r="AP1080" s="0"/>
      <c r="AQ1080" s="0"/>
      <c r="AR1080" s="0"/>
      <c r="AS1080" s="0"/>
      <c r="AT1080" s="0"/>
      <c r="AU1080" s="2"/>
      <c r="AV1080" s="2"/>
      <c r="AW1080" s="2"/>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row>
    <row r="1081" customFormat="false" ht="12.75" hidden="true" customHeight="false" outlineLevel="0" collapsed="false">
      <c r="E1081" s="122" t="n">
        <f aca="false">IF(ISERR(FIND(".",E292)),0,LEN(MID(E292,FIND(".",E292)+1,15)))</f>
        <v>0</v>
      </c>
      <c r="F1081" s="122"/>
      <c r="H1081" s="122" t="n">
        <f aca="false">IF(ISERR(FIND(".",H292)),0,LEN(MID(H292,FIND(".",H292)+1,15)))</f>
        <v>0</v>
      </c>
      <c r="I1081" s="122"/>
      <c r="N1081" s="122" t="n">
        <f aca="false">IF(ISERR(FIND(".",N292)),0,LEN(MID(N292,FIND(".",N292)+1,15)))</f>
        <v>0</v>
      </c>
      <c r="O1081" s="122"/>
      <c r="T1081" s="122" t="n">
        <f aca="false">IF(ISERR(FIND(".",T292)),0,LEN(MID(T292,FIND(".",T292)+1,15)))</f>
        <v>0</v>
      </c>
      <c r="U1081" s="122"/>
      <c r="Z1081" s="122" t="n">
        <f aca="false">IF(ISERR(FIND(".",Z292)),0,LEN(MID(Z292,FIND(".",Z292)+1,15)))</f>
        <v>0</v>
      </c>
      <c r="AA1081" s="122"/>
      <c r="AP1081" s="0"/>
      <c r="AQ1081" s="0"/>
      <c r="AR1081" s="0"/>
      <c r="AS1081" s="0"/>
      <c r="AT1081" s="0"/>
      <c r="AU1081" s="2"/>
      <c r="AV1081" s="2"/>
      <c r="AW1081" s="2"/>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row>
    <row r="1082" customFormat="false" ht="12.75" hidden="true" customHeight="false" outlineLevel="0" collapsed="false">
      <c r="E1082" s="122" t="n">
        <f aca="false">IF(ISERR(FIND(".",E293)),0,LEN(MID(E293,FIND(".",E293)+1,15)))</f>
        <v>0</v>
      </c>
      <c r="F1082" s="122"/>
      <c r="H1082" s="122" t="n">
        <f aca="false">IF(ISERR(FIND(".",H293)),0,LEN(MID(H293,FIND(".",H293)+1,15)))</f>
        <v>0</v>
      </c>
      <c r="I1082" s="122"/>
      <c r="N1082" s="122" t="n">
        <f aca="false">IF(ISERR(FIND(".",N293)),0,LEN(MID(N293,FIND(".",N293)+1,15)))</f>
        <v>0</v>
      </c>
      <c r="O1082" s="122"/>
      <c r="T1082" s="122" t="n">
        <f aca="false">IF(ISERR(FIND(".",T293)),0,LEN(MID(T293,FIND(".",T293)+1,15)))</f>
        <v>0</v>
      </c>
      <c r="U1082" s="122"/>
      <c r="Z1082" s="122" t="n">
        <f aca="false">IF(ISERR(FIND(".",Z293)),0,LEN(MID(Z293,FIND(".",Z293)+1,15)))</f>
        <v>0</v>
      </c>
      <c r="AA1082" s="122"/>
      <c r="AP1082" s="0"/>
      <c r="AQ1082" s="0"/>
      <c r="AR1082" s="0"/>
      <c r="AS1082" s="0"/>
      <c r="AT1082" s="0"/>
      <c r="AU1082" s="2"/>
      <c r="AV1082" s="2"/>
      <c r="AW1082" s="2"/>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row>
    <row r="1083" customFormat="false" ht="12.75" hidden="true" customHeight="false" outlineLevel="0" collapsed="false">
      <c r="E1083" s="122" t="n">
        <f aca="false">IF(ISERR(FIND(".",E294)),0,LEN(MID(E294,FIND(".",E294)+1,15)))</f>
        <v>0</v>
      </c>
      <c r="F1083" s="122"/>
      <c r="H1083" s="122" t="n">
        <f aca="false">IF(ISERR(FIND(".",H294)),0,LEN(MID(H294,FIND(".",H294)+1,15)))</f>
        <v>0</v>
      </c>
      <c r="I1083" s="122"/>
      <c r="N1083" s="122" t="n">
        <f aca="false">IF(ISERR(FIND(".",N294)),0,LEN(MID(N294,FIND(".",N294)+1,15)))</f>
        <v>0</v>
      </c>
      <c r="O1083" s="122"/>
      <c r="T1083" s="122" t="n">
        <f aca="false">IF(ISERR(FIND(".",T294)),0,LEN(MID(T294,FIND(".",T294)+1,15)))</f>
        <v>0</v>
      </c>
      <c r="U1083" s="122"/>
      <c r="Z1083" s="122" t="n">
        <f aca="false">IF(ISERR(FIND(".",Z294)),0,LEN(MID(Z294,FIND(".",Z294)+1,15)))</f>
        <v>0</v>
      </c>
      <c r="AA1083" s="122"/>
      <c r="AP1083" s="0"/>
      <c r="AQ1083" s="0"/>
      <c r="AR1083" s="0"/>
      <c r="AS1083" s="0"/>
      <c r="AT1083" s="0"/>
      <c r="AU1083" s="2"/>
      <c r="AV1083" s="2"/>
      <c r="AW1083" s="2"/>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row>
    <row r="1084" customFormat="false" ht="12.75" hidden="true" customHeight="false" outlineLevel="0" collapsed="false">
      <c r="E1084" s="122" t="n">
        <f aca="false">IF(ISERR(FIND(".",E295)),0,LEN(MID(E295,FIND(".",E295)+1,15)))</f>
        <v>0</v>
      </c>
      <c r="F1084" s="122"/>
      <c r="H1084" s="122" t="n">
        <f aca="false">IF(ISERR(FIND(".",H295)),0,LEN(MID(H295,FIND(".",H295)+1,15)))</f>
        <v>0</v>
      </c>
      <c r="I1084" s="122"/>
      <c r="N1084" s="122" t="n">
        <f aca="false">IF(ISERR(FIND(".",N295)),0,LEN(MID(N295,FIND(".",N295)+1,15)))</f>
        <v>0</v>
      </c>
      <c r="O1084" s="122"/>
      <c r="T1084" s="122" t="n">
        <f aca="false">IF(ISERR(FIND(".",T295)),0,LEN(MID(T295,FIND(".",T295)+1,15)))</f>
        <v>0</v>
      </c>
      <c r="U1084" s="122"/>
      <c r="Z1084" s="122" t="n">
        <f aca="false">IF(ISERR(FIND(".",Z295)),0,LEN(MID(Z295,FIND(".",Z295)+1,15)))</f>
        <v>0</v>
      </c>
      <c r="AA1084" s="122"/>
      <c r="AP1084" s="0"/>
      <c r="AQ1084" s="0"/>
      <c r="AR1084" s="0"/>
      <c r="AS1084" s="0"/>
      <c r="AT1084" s="0"/>
      <c r="AU1084" s="2"/>
      <c r="AV1084" s="2"/>
      <c r="AW1084" s="2"/>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row>
    <row r="1085" customFormat="false" ht="12.75" hidden="true" customHeight="false" outlineLevel="0" collapsed="false">
      <c r="E1085" s="122" t="n">
        <f aca="false">IF(ISERR(FIND(".",E296)),0,LEN(MID(E296,FIND(".",E296)+1,15)))</f>
        <v>0</v>
      </c>
      <c r="F1085" s="122"/>
      <c r="H1085" s="122" t="n">
        <f aca="false">IF(ISERR(FIND(".",H296)),0,LEN(MID(H296,FIND(".",H296)+1,15)))</f>
        <v>0</v>
      </c>
      <c r="I1085" s="122"/>
      <c r="N1085" s="122" t="n">
        <f aca="false">IF(ISERR(FIND(".",N296)),0,LEN(MID(N296,FIND(".",N296)+1,15)))</f>
        <v>0</v>
      </c>
      <c r="O1085" s="122"/>
      <c r="T1085" s="122" t="n">
        <f aca="false">IF(ISERR(FIND(".",T296)),0,LEN(MID(T296,FIND(".",T296)+1,15)))</f>
        <v>0</v>
      </c>
      <c r="U1085" s="122"/>
      <c r="Z1085" s="122" t="n">
        <f aca="false">IF(ISERR(FIND(".",Z296)),0,LEN(MID(Z296,FIND(".",Z296)+1,15)))</f>
        <v>0</v>
      </c>
      <c r="AA1085" s="122"/>
      <c r="AP1085" s="0"/>
      <c r="AQ1085" s="0"/>
      <c r="AR1085" s="0"/>
      <c r="AS1085" s="0"/>
      <c r="AT1085" s="0"/>
      <c r="AU1085" s="2"/>
      <c r="AV1085" s="2"/>
      <c r="AW1085" s="2"/>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row>
    <row r="1086" customFormat="false" ht="12.75" hidden="true" customHeight="false" outlineLevel="0" collapsed="false">
      <c r="E1086" s="122" t="n">
        <f aca="false">IF(ISERR(FIND(".",E297)),0,LEN(MID(E297,FIND(".",E297)+1,15)))</f>
        <v>0</v>
      </c>
      <c r="F1086" s="122"/>
      <c r="H1086" s="122" t="n">
        <f aca="false">IF(ISERR(FIND(".",H297)),0,LEN(MID(H297,FIND(".",H297)+1,15)))</f>
        <v>0</v>
      </c>
      <c r="I1086" s="122"/>
      <c r="N1086" s="122" t="n">
        <f aca="false">IF(ISERR(FIND(".",N297)),0,LEN(MID(N297,FIND(".",N297)+1,15)))</f>
        <v>0</v>
      </c>
      <c r="O1086" s="122"/>
      <c r="T1086" s="122" t="n">
        <f aca="false">IF(ISERR(FIND(".",T297)),0,LEN(MID(T297,FIND(".",T297)+1,15)))</f>
        <v>0</v>
      </c>
      <c r="U1086" s="122"/>
      <c r="Z1086" s="122" t="n">
        <f aca="false">IF(ISERR(FIND(".",Z297)),0,LEN(MID(Z297,FIND(".",Z297)+1,15)))</f>
        <v>0</v>
      </c>
      <c r="AA1086" s="122"/>
      <c r="AP1086" s="0"/>
      <c r="AQ1086" s="0"/>
      <c r="AR1086" s="0"/>
      <c r="AS1086" s="0"/>
      <c r="AT1086" s="0"/>
      <c r="AU1086" s="2"/>
      <c r="AV1086" s="2"/>
      <c r="AW1086" s="2"/>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row>
    <row r="1087" customFormat="false" ht="12.75" hidden="true" customHeight="false" outlineLevel="0" collapsed="false">
      <c r="E1087" s="122" t="n">
        <f aca="false">IF(ISERR(FIND(".",E298)),0,LEN(MID(E298,FIND(".",E298)+1,15)))</f>
        <v>0</v>
      </c>
      <c r="F1087" s="122"/>
      <c r="H1087" s="122" t="n">
        <f aca="false">IF(ISERR(FIND(".",H298)),0,LEN(MID(H298,FIND(".",H298)+1,15)))</f>
        <v>0</v>
      </c>
      <c r="I1087" s="122"/>
      <c r="N1087" s="122" t="n">
        <f aca="false">IF(ISERR(FIND(".",N298)),0,LEN(MID(N298,FIND(".",N298)+1,15)))</f>
        <v>0</v>
      </c>
      <c r="O1087" s="122"/>
      <c r="T1087" s="122" t="n">
        <f aca="false">IF(ISERR(FIND(".",T298)),0,LEN(MID(T298,FIND(".",T298)+1,15)))</f>
        <v>0</v>
      </c>
      <c r="U1087" s="122"/>
      <c r="Z1087" s="122" t="n">
        <f aca="false">IF(ISERR(FIND(".",Z298)),0,LEN(MID(Z298,FIND(".",Z298)+1,15)))</f>
        <v>0</v>
      </c>
      <c r="AA1087" s="122"/>
      <c r="AP1087" s="0"/>
      <c r="AQ1087" s="0"/>
      <c r="AR1087" s="0"/>
      <c r="AS1087" s="0"/>
      <c r="AT1087" s="0"/>
      <c r="AU1087" s="2"/>
      <c r="AV1087" s="2"/>
      <c r="AW1087" s="2"/>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row>
    <row r="1088" customFormat="false" ht="12.75" hidden="true" customHeight="false" outlineLevel="0" collapsed="false">
      <c r="E1088" s="122" t="n">
        <f aca="false">IF(ISERR(FIND(".",E299)),0,LEN(MID(E299,FIND(".",E299)+1,15)))</f>
        <v>0</v>
      </c>
      <c r="F1088" s="122"/>
      <c r="H1088" s="122" t="n">
        <f aca="false">IF(ISERR(FIND(".",H299)),0,LEN(MID(H299,FIND(".",H299)+1,15)))</f>
        <v>0</v>
      </c>
      <c r="I1088" s="122"/>
      <c r="N1088" s="122" t="n">
        <f aca="false">IF(ISERR(FIND(".",N299)),0,LEN(MID(N299,FIND(".",N299)+1,15)))</f>
        <v>0</v>
      </c>
      <c r="O1088" s="122"/>
      <c r="T1088" s="122" t="n">
        <f aca="false">IF(ISERR(FIND(".",T299)),0,LEN(MID(T299,FIND(".",T299)+1,15)))</f>
        <v>0</v>
      </c>
      <c r="U1088" s="122"/>
      <c r="Z1088" s="122" t="n">
        <f aca="false">IF(ISERR(FIND(".",Z299)),0,LEN(MID(Z299,FIND(".",Z299)+1,15)))</f>
        <v>0</v>
      </c>
      <c r="AA1088" s="122"/>
      <c r="AP1088" s="0"/>
      <c r="AQ1088" s="0"/>
      <c r="AR1088" s="0"/>
      <c r="AS1088" s="0"/>
      <c r="AT1088" s="0"/>
      <c r="AU1088" s="2"/>
      <c r="AV1088" s="2"/>
      <c r="AW1088" s="2"/>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row>
    <row r="1089" customFormat="false" ht="12.75" hidden="true" customHeight="false" outlineLevel="0" collapsed="false">
      <c r="E1089" s="122" t="n">
        <f aca="false">IF(ISERR(FIND(".",E300)),0,LEN(MID(E300,FIND(".",E300)+1,15)))</f>
        <v>0</v>
      </c>
      <c r="F1089" s="122"/>
      <c r="H1089" s="122" t="n">
        <f aca="false">IF(ISERR(FIND(".",H300)),0,LEN(MID(H300,FIND(".",H300)+1,15)))</f>
        <v>0</v>
      </c>
      <c r="I1089" s="122"/>
      <c r="N1089" s="122" t="n">
        <f aca="false">IF(ISERR(FIND(".",N300)),0,LEN(MID(N300,FIND(".",N300)+1,15)))</f>
        <v>0</v>
      </c>
      <c r="O1089" s="122"/>
      <c r="T1089" s="122" t="n">
        <f aca="false">IF(ISERR(FIND(".",T300)),0,LEN(MID(T300,FIND(".",T300)+1,15)))</f>
        <v>0</v>
      </c>
      <c r="U1089" s="122"/>
      <c r="Z1089" s="122" t="n">
        <f aca="false">IF(ISERR(FIND(".",Z300)),0,LEN(MID(Z300,FIND(".",Z300)+1,15)))</f>
        <v>0</v>
      </c>
      <c r="AA1089" s="122"/>
      <c r="AP1089" s="0"/>
      <c r="AQ1089" s="0"/>
      <c r="AR1089" s="0"/>
      <c r="AS1089" s="0"/>
      <c r="AT1089" s="0"/>
      <c r="AU1089" s="2"/>
      <c r="AV1089" s="2"/>
      <c r="AW1089" s="2"/>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row>
    <row r="1090" customFormat="false" ht="12.75" hidden="true" customHeight="false" outlineLevel="0" collapsed="false">
      <c r="E1090" s="122" t="n">
        <f aca="false">IF(ISERR(FIND(".",E301)),0,LEN(MID(E301,FIND(".",E301)+1,15)))</f>
        <v>0</v>
      </c>
      <c r="F1090" s="122"/>
      <c r="H1090" s="122" t="n">
        <f aca="false">IF(ISERR(FIND(".",H301)),0,LEN(MID(H301,FIND(".",H301)+1,15)))</f>
        <v>0</v>
      </c>
      <c r="I1090" s="122"/>
      <c r="N1090" s="122" t="n">
        <f aca="false">IF(ISERR(FIND(".",N301)),0,LEN(MID(N301,FIND(".",N301)+1,15)))</f>
        <v>0</v>
      </c>
      <c r="O1090" s="122"/>
      <c r="T1090" s="122" t="n">
        <f aca="false">IF(ISERR(FIND(".",T301)),0,LEN(MID(T301,FIND(".",T301)+1,15)))</f>
        <v>0</v>
      </c>
      <c r="U1090" s="122"/>
      <c r="Z1090" s="122" t="n">
        <f aca="false">IF(ISERR(FIND(".",Z301)),0,LEN(MID(Z301,FIND(".",Z301)+1,15)))</f>
        <v>0</v>
      </c>
      <c r="AA1090" s="122"/>
      <c r="AP1090" s="0"/>
      <c r="AQ1090" s="0"/>
      <c r="AR1090" s="0"/>
      <c r="AS1090" s="0"/>
      <c r="AT1090" s="0"/>
      <c r="AU1090" s="2"/>
      <c r="AV1090" s="2"/>
      <c r="AW1090" s="2"/>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row>
    <row r="1091" customFormat="false" ht="12.75" hidden="true" customHeight="false" outlineLevel="0" collapsed="false">
      <c r="E1091" s="122" t="n">
        <f aca="false">IF(ISERR(FIND(".",E302)),0,LEN(MID(E302,FIND(".",E302)+1,15)))</f>
        <v>0</v>
      </c>
      <c r="F1091" s="122"/>
      <c r="H1091" s="122" t="n">
        <f aca="false">IF(ISERR(FIND(".",H302)),0,LEN(MID(H302,FIND(".",H302)+1,15)))</f>
        <v>0</v>
      </c>
      <c r="I1091" s="122"/>
      <c r="N1091" s="122" t="n">
        <f aca="false">IF(ISERR(FIND(".",N302)),0,LEN(MID(N302,FIND(".",N302)+1,15)))</f>
        <v>0</v>
      </c>
      <c r="O1091" s="122"/>
      <c r="T1091" s="122" t="n">
        <f aca="false">IF(ISERR(FIND(".",T302)),0,LEN(MID(T302,FIND(".",T302)+1,15)))</f>
        <v>0</v>
      </c>
      <c r="U1091" s="122"/>
      <c r="Z1091" s="122" t="n">
        <f aca="false">IF(ISERR(FIND(".",Z302)),0,LEN(MID(Z302,FIND(".",Z302)+1,15)))</f>
        <v>0</v>
      </c>
      <c r="AA1091" s="122"/>
      <c r="AP1091" s="0"/>
      <c r="AQ1091" s="0"/>
      <c r="AR1091" s="0"/>
      <c r="AS1091" s="0"/>
      <c r="AT1091" s="0"/>
      <c r="AU1091" s="2"/>
      <c r="AV1091" s="2"/>
      <c r="AW1091" s="2"/>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row>
    <row r="1092" customFormat="false" ht="12.75" hidden="true" customHeight="false" outlineLevel="0" collapsed="false">
      <c r="E1092" s="122" t="n">
        <f aca="false">IF(ISERR(FIND(".",E303)),0,LEN(MID(E303,FIND(".",E303)+1,15)))</f>
        <v>0</v>
      </c>
      <c r="F1092" s="122"/>
      <c r="H1092" s="122" t="n">
        <f aca="false">IF(ISERR(FIND(".",H303)),0,LEN(MID(H303,FIND(".",H303)+1,15)))</f>
        <v>0</v>
      </c>
      <c r="I1092" s="122"/>
      <c r="N1092" s="122" t="n">
        <f aca="false">IF(ISERR(FIND(".",N303)),0,LEN(MID(N303,FIND(".",N303)+1,15)))</f>
        <v>0</v>
      </c>
      <c r="O1092" s="122"/>
      <c r="T1092" s="122" t="n">
        <f aca="false">IF(ISERR(FIND(".",T303)),0,LEN(MID(T303,FIND(".",T303)+1,15)))</f>
        <v>0</v>
      </c>
      <c r="U1092" s="122"/>
      <c r="Z1092" s="122" t="n">
        <f aca="false">IF(ISERR(FIND(".",Z303)),0,LEN(MID(Z303,FIND(".",Z303)+1,15)))</f>
        <v>0</v>
      </c>
      <c r="AA1092" s="122"/>
      <c r="AP1092" s="0"/>
      <c r="AQ1092" s="0"/>
      <c r="AR1092" s="0"/>
      <c r="AS1092" s="0"/>
      <c r="AT1092" s="0"/>
      <c r="AU1092" s="2"/>
      <c r="AV1092" s="2"/>
      <c r="AW1092" s="2"/>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row>
    <row r="1093" customFormat="false" ht="12.75" hidden="true" customHeight="false" outlineLevel="0" collapsed="false">
      <c r="E1093" s="122" t="n">
        <f aca="false">IF(ISERR(FIND(".",E304)),0,LEN(MID(E304,FIND(".",E304)+1,15)))</f>
        <v>0</v>
      </c>
      <c r="F1093" s="122"/>
      <c r="H1093" s="122" t="n">
        <f aca="false">IF(ISERR(FIND(".",H304)),0,LEN(MID(H304,FIND(".",H304)+1,15)))</f>
        <v>0</v>
      </c>
      <c r="I1093" s="122"/>
      <c r="N1093" s="122" t="n">
        <f aca="false">IF(ISERR(FIND(".",N304)),0,LEN(MID(N304,FIND(".",N304)+1,15)))</f>
        <v>0</v>
      </c>
      <c r="O1093" s="122"/>
      <c r="T1093" s="122" t="n">
        <f aca="false">IF(ISERR(FIND(".",T304)),0,LEN(MID(T304,FIND(".",T304)+1,15)))</f>
        <v>0</v>
      </c>
      <c r="U1093" s="122"/>
      <c r="Z1093" s="122" t="n">
        <f aca="false">IF(ISERR(FIND(".",Z304)),0,LEN(MID(Z304,FIND(".",Z304)+1,15)))</f>
        <v>0</v>
      </c>
      <c r="AA1093" s="122"/>
      <c r="AP1093" s="0"/>
      <c r="AQ1093" s="0"/>
      <c r="AR1093" s="0"/>
      <c r="AS1093" s="0"/>
      <c r="AT1093" s="0"/>
      <c r="AU1093" s="2"/>
      <c r="AV1093" s="2"/>
      <c r="AW1093" s="2"/>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row>
    <row r="1094" customFormat="false" ht="12.75" hidden="true" customHeight="false" outlineLevel="0" collapsed="false">
      <c r="E1094" s="122" t="n">
        <f aca="false">IF(ISERR(FIND(".",E305)),0,LEN(MID(E305,FIND(".",E305)+1,15)))</f>
        <v>0</v>
      </c>
      <c r="F1094" s="122"/>
      <c r="H1094" s="122" t="n">
        <f aca="false">IF(ISERR(FIND(".",H305)),0,LEN(MID(H305,FIND(".",H305)+1,15)))</f>
        <v>0</v>
      </c>
      <c r="I1094" s="122"/>
      <c r="N1094" s="122" t="n">
        <f aca="false">IF(ISERR(FIND(".",N305)),0,LEN(MID(N305,FIND(".",N305)+1,15)))</f>
        <v>0</v>
      </c>
      <c r="O1094" s="122"/>
      <c r="T1094" s="122" t="n">
        <f aca="false">IF(ISERR(FIND(".",T305)),0,LEN(MID(T305,FIND(".",T305)+1,15)))</f>
        <v>0</v>
      </c>
      <c r="U1094" s="122"/>
      <c r="Z1094" s="122" t="n">
        <f aca="false">IF(ISERR(FIND(".",Z305)),0,LEN(MID(Z305,FIND(".",Z305)+1,15)))</f>
        <v>0</v>
      </c>
      <c r="AA1094" s="122"/>
      <c r="AP1094" s="0"/>
      <c r="AQ1094" s="0"/>
      <c r="AR1094" s="0"/>
      <c r="AS1094" s="0"/>
      <c r="AT1094" s="0"/>
      <c r="AU1094" s="2"/>
      <c r="AV1094" s="2"/>
      <c r="AW1094" s="2"/>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row>
    <row r="1095" customFormat="false" ht="12.75" hidden="true" customHeight="false" outlineLevel="0" collapsed="false">
      <c r="E1095" s="122" t="n">
        <f aca="false">IF(ISERR(FIND(".",E306)),0,LEN(MID(E306,FIND(".",E306)+1,15)))</f>
        <v>0</v>
      </c>
      <c r="F1095" s="122"/>
      <c r="H1095" s="122" t="n">
        <f aca="false">IF(ISERR(FIND(".",H306)),0,LEN(MID(H306,FIND(".",H306)+1,15)))</f>
        <v>0</v>
      </c>
      <c r="I1095" s="122"/>
      <c r="N1095" s="122" t="n">
        <f aca="false">IF(ISERR(FIND(".",N306)),0,LEN(MID(N306,FIND(".",N306)+1,15)))</f>
        <v>0</v>
      </c>
      <c r="O1095" s="122"/>
      <c r="T1095" s="122" t="n">
        <f aca="false">IF(ISERR(FIND(".",T306)),0,LEN(MID(T306,FIND(".",T306)+1,15)))</f>
        <v>0</v>
      </c>
      <c r="U1095" s="122"/>
      <c r="Z1095" s="122" t="n">
        <f aca="false">IF(ISERR(FIND(".",Z306)),0,LEN(MID(Z306,FIND(".",Z306)+1,15)))</f>
        <v>0</v>
      </c>
      <c r="AA1095" s="122"/>
      <c r="AP1095" s="0"/>
      <c r="AQ1095" s="0"/>
      <c r="AR1095" s="0"/>
      <c r="AS1095" s="0"/>
      <c r="AT1095" s="0"/>
      <c r="AU1095" s="2"/>
      <c r="AV1095" s="2"/>
      <c r="AW1095" s="2"/>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row>
    <row r="1096" customFormat="false" ht="12.75" hidden="true" customHeight="false" outlineLevel="0" collapsed="false">
      <c r="E1096" s="122" t="n">
        <f aca="false">IF(ISERR(FIND(".",E307)),0,LEN(MID(E307,FIND(".",E307)+1,15)))</f>
        <v>0</v>
      </c>
      <c r="F1096" s="122"/>
      <c r="H1096" s="122" t="n">
        <f aca="false">IF(ISERR(FIND(".",H307)),0,LEN(MID(H307,FIND(".",H307)+1,15)))</f>
        <v>0</v>
      </c>
      <c r="I1096" s="122"/>
      <c r="N1096" s="122" t="n">
        <f aca="false">IF(ISERR(FIND(".",N307)),0,LEN(MID(N307,FIND(".",N307)+1,15)))</f>
        <v>0</v>
      </c>
      <c r="O1096" s="122"/>
      <c r="T1096" s="122" t="n">
        <f aca="false">IF(ISERR(FIND(".",T307)),0,LEN(MID(T307,FIND(".",T307)+1,15)))</f>
        <v>0</v>
      </c>
      <c r="U1096" s="122"/>
      <c r="Z1096" s="122" t="n">
        <f aca="false">IF(ISERR(FIND(".",Z307)),0,LEN(MID(Z307,FIND(".",Z307)+1,15)))</f>
        <v>0</v>
      </c>
      <c r="AA1096" s="122"/>
      <c r="AP1096" s="0"/>
      <c r="AQ1096" s="0"/>
      <c r="AR1096" s="0"/>
      <c r="AS1096" s="0"/>
      <c r="AT1096" s="0"/>
      <c r="AU1096" s="2"/>
      <c r="AV1096" s="2"/>
      <c r="AW1096" s="2"/>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row>
    <row r="1097" customFormat="false" ht="12.75" hidden="true" customHeight="false" outlineLevel="0" collapsed="false">
      <c r="E1097" s="122" t="n">
        <f aca="false">IF(ISERR(FIND(".",E308)),0,LEN(MID(E308,FIND(".",E308)+1,15)))</f>
        <v>0</v>
      </c>
      <c r="F1097" s="122"/>
      <c r="H1097" s="122" t="n">
        <f aca="false">IF(ISERR(FIND(".",H308)),0,LEN(MID(H308,FIND(".",H308)+1,15)))</f>
        <v>0</v>
      </c>
      <c r="I1097" s="122"/>
      <c r="N1097" s="122" t="n">
        <f aca="false">IF(ISERR(FIND(".",N308)),0,LEN(MID(N308,FIND(".",N308)+1,15)))</f>
        <v>0</v>
      </c>
      <c r="O1097" s="122"/>
      <c r="T1097" s="122" t="n">
        <f aca="false">IF(ISERR(FIND(".",T308)),0,LEN(MID(T308,FIND(".",T308)+1,15)))</f>
        <v>0</v>
      </c>
      <c r="U1097" s="122"/>
      <c r="Z1097" s="122" t="n">
        <f aca="false">IF(ISERR(FIND(".",Z308)),0,LEN(MID(Z308,FIND(".",Z308)+1,15)))</f>
        <v>0</v>
      </c>
      <c r="AA1097" s="122"/>
      <c r="AP1097" s="0"/>
      <c r="AQ1097" s="0"/>
      <c r="AR1097" s="0"/>
      <c r="AS1097" s="0"/>
      <c r="AT1097" s="0"/>
      <c r="AU1097" s="2"/>
      <c r="AV1097" s="2"/>
      <c r="AW1097" s="2"/>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row>
    <row r="1098" customFormat="false" ht="12.75" hidden="true" customHeight="false" outlineLevel="0" collapsed="false">
      <c r="E1098" s="122" t="n">
        <f aca="false">IF(ISERR(FIND(".",E309)),0,LEN(MID(E309,FIND(".",E309)+1,15)))</f>
        <v>0</v>
      </c>
      <c r="F1098" s="122"/>
      <c r="H1098" s="122" t="n">
        <f aca="false">IF(ISERR(FIND(".",H309)),0,LEN(MID(H309,FIND(".",H309)+1,15)))</f>
        <v>0</v>
      </c>
      <c r="I1098" s="122"/>
      <c r="N1098" s="122" t="n">
        <f aca="false">IF(ISERR(FIND(".",N309)),0,LEN(MID(N309,FIND(".",N309)+1,15)))</f>
        <v>0</v>
      </c>
      <c r="O1098" s="122"/>
      <c r="T1098" s="122" t="n">
        <f aca="false">IF(ISERR(FIND(".",T309)),0,LEN(MID(T309,FIND(".",T309)+1,15)))</f>
        <v>0</v>
      </c>
      <c r="U1098" s="122"/>
      <c r="Z1098" s="122" t="n">
        <f aca="false">IF(ISERR(FIND(".",Z309)),0,LEN(MID(Z309,FIND(".",Z309)+1,15)))</f>
        <v>0</v>
      </c>
      <c r="AA1098" s="122"/>
      <c r="AP1098" s="0"/>
      <c r="AQ1098" s="0"/>
      <c r="AR1098" s="0"/>
      <c r="AS1098" s="0"/>
      <c r="AT1098" s="0"/>
      <c r="AU1098" s="2"/>
      <c r="AV1098" s="2"/>
      <c r="AW1098" s="2"/>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row>
    <row r="1099" customFormat="false" ht="12.75" hidden="true" customHeight="false" outlineLevel="0" collapsed="false">
      <c r="E1099" s="122" t="n">
        <f aca="false">IF(ISERR(FIND(".",E310)),0,LEN(MID(E310,FIND(".",E310)+1,15)))</f>
        <v>0</v>
      </c>
      <c r="F1099" s="122"/>
      <c r="H1099" s="122" t="n">
        <f aca="false">IF(ISERR(FIND(".",H310)),0,LEN(MID(H310,FIND(".",H310)+1,15)))</f>
        <v>0</v>
      </c>
      <c r="I1099" s="122"/>
      <c r="N1099" s="122" t="n">
        <f aca="false">IF(ISERR(FIND(".",N310)),0,LEN(MID(N310,FIND(".",N310)+1,15)))</f>
        <v>0</v>
      </c>
      <c r="O1099" s="122"/>
      <c r="T1099" s="122" t="n">
        <f aca="false">IF(ISERR(FIND(".",T310)),0,LEN(MID(T310,FIND(".",T310)+1,15)))</f>
        <v>0</v>
      </c>
      <c r="U1099" s="122"/>
      <c r="Z1099" s="122" t="n">
        <f aca="false">IF(ISERR(FIND(".",Z310)),0,LEN(MID(Z310,FIND(".",Z310)+1,15)))</f>
        <v>0</v>
      </c>
      <c r="AA1099" s="122"/>
      <c r="AP1099" s="0"/>
      <c r="AQ1099" s="0"/>
      <c r="AR1099" s="0"/>
      <c r="AS1099" s="0"/>
      <c r="AT1099" s="0"/>
      <c r="AU1099" s="2"/>
      <c r="AV1099" s="2"/>
      <c r="AW1099" s="2"/>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row>
    <row r="1100" customFormat="false" ht="12.75" hidden="true" customHeight="false" outlineLevel="0" collapsed="false">
      <c r="E1100" s="122" t="n">
        <f aca="false">IF(ISERR(FIND(".",E311)),0,LEN(MID(E311,FIND(".",E311)+1,15)))</f>
        <v>0</v>
      </c>
      <c r="F1100" s="122"/>
      <c r="H1100" s="122" t="n">
        <f aca="false">IF(ISERR(FIND(".",H311)),0,LEN(MID(H311,FIND(".",H311)+1,15)))</f>
        <v>0</v>
      </c>
      <c r="I1100" s="122"/>
      <c r="N1100" s="122" t="n">
        <f aca="false">IF(ISERR(FIND(".",N311)),0,LEN(MID(N311,FIND(".",N311)+1,15)))</f>
        <v>0</v>
      </c>
      <c r="O1100" s="122"/>
      <c r="T1100" s="122" t="n">
        <f aca="false">IF(ISERR(FIND(".",T311)),0,LEN(MID(T311,FIND(".",T311)+1,15)))</f>
        <v>0</v>
      </c>
      <c r="U1100" s="122"/>
      <c r="Z1100" s="122" t="n">
        <f aca="false">IF(ISERR(FIND(".",Z311)),0,LEN(MID(Z311,FIND(".",Z311)+1,15)))</f>
        <v>0</v>
      </c>
      <c r="AA1100" s="122"/>
      <c r="AP1100" s="0"/>
      <c r="AQ1100" s="0"/>
      <c r="AR1100" s="0"/>
      <c r="AS1100" s="0"/>
      <c r="AT1100" s="0"/>
      <c r="AU1100" s="2"/>
      <c r="AV1100" s="2"/>
      <c r="AW1100" s="2"/>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row>
    <row r="1101" customFormat="false" ht="12.75" hidden="true" customHeight="false" outlineLevel="0" collapsed="false">
      <c r="E1101" s="122" t="n">
        <f aca="false">IF(ISERR(FIND(".",E312)),0,LEN(MID(E312,FIND(".",E312)+1,15)))</f>
        <v>0</v>
      </c>
      <c r="F1101" s="122"/>
      <c r="H1101" s="122" t="n">
        <f aca="false">IF(ISERR(FIND(".",H312)),0,LEN(MID(H312,FIND(".",H312)+1,15)))</f>
        <v>0</v>
      </c>
      <c r="I1101" s="122"/>
      <c r="N1101" s="122" t="n">
        <f aca="false">IF(ISERR(FIND(".",N312)),0,LEN(MID(N312,FIND(".",N312)+1,15)))</f>
        <v>0</v>
      </c>
      <c r="O1101" s="122"/>
      <c r="T1101" s="122" t="n">
        <f aca="false">IF(ISERR(FIND(".",T312)),0,LEN(MID(T312,FIND(".",T312)+1,15)))</f>
        <v>0</v>
      </c>
      <c r="U1101" s="122"/>
      <c r="Z1101" s="122" t="n">
        <f aca="false">IF(ISERR(FIND(".",Z312)),0,LEN(MID(Z312,FIND(".",Z312)+1,15)))</f>
        <v>0</v>
      </c>
      <c r="AA1101" s="122"/>
      <c r="AP1101" s="0"/>
      <c r="AQ1101" s="0"/>
      <c r="AR1101" s="0"/>
      <c r="AS1101" s="0"/>
      <c r="AT1101" s="0"/>
      <c r="AU1101" s="2"/>
      <c r="AV1101" s="2"/>
      <c r="AW1101" s="2"/>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row>
    <row r="1102" customFormat="false" ht="12.75" hidden="true" customHeight="false" outlineLevel="0" collapsed="false">
      <c r="E1102" s="122" t="n">
        <f aca="false">IF(ISERR(FIND(".",E313)),0,LEN(MID(E313,FIND(".",E313)+1,15)))</f>
        <v>0</v>
      </c>
      <c r="F1102" s="122"/>
      <c r="H1102" s="122" t="n">
        <f aca="false">IF(ISERR(FIND(".",H313)),0,LEN(MID(H313,FIND(".",H313)+1,15)))</f>
        <v>0</v>
      </c>
      <c r="I1102" s="122"/>
      <c r="N1102" s="122" t="n">
        <f aca="false">IF(ISERR(FIND(".",N313)),0,LEN(MID(N313,FIND(".",N313)+1,15)))</f>
        <v>0</v>
      </c>
      <c r="O1102" s="122"/>
      <c r="T1102" s="122" t="n">
        <f aca="false">IF(ISERR(FIND(".",T313)),0,LEN(MID(T313,FIND(".",T313)+1,15)))</f>
        <v>0</v>
      </c>
      <c r="U1102" s="122"/>
      <c r="Z1102" s="122" t="n">
        <f aca="false">IF(ISERR(FIND(".",Z313)),0,LEN(MID(Z313,FIND(".",Z313)+1,15)))</f>
        <v>0</v>
      </c>
      <c r="AA1102" s="122"/>
      <c r="AP1102" s="0"/>
      <c r="AQ1102" s="0"/>
      <c r="AR1102" s="0"/>
      <c r="AS1102" s="0"/>
      <c r="AT1102" s="0"/>
      <c r="AU1102" s="2"/>
      <c r="AV1102" s="2"/>
      <c r="AW1102" s="2"/>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row>
    <row r="1103" customFormat="false" ht="12.75" hidden="true" customHeight="false" outlineLevel="0" collapsed="false">
      <c r="E1103" s="122" t="n">
        <f aca="false">IF(ISERR(FIND(".",E314)),0,LEN(MID(E314,FIND(".",E314)+1,15)))</f>
        <v>0</v>
      </c>
      <c r="F1103" s="122"/>
      <c r="H1103" s="122" t="n">
        <f aca="false">IF(ISERR(FIND(".",H314)),0,LEN(MID(H314,FIND(".",H314)+1,15)))</f>
        <v>0</v>
      </c>
      <c r="I1103" s="122"/>
      <c r="N1103" s="122" t="n">
        <f aca="false">IF(ISERR(FIND(".",N314)),0,LEN(MID(N314,FIND(".",N314)+1,15)))</f>
        <v>0</v>
      </c>
      <c r="O1103" s="122"/>
      <c r="T1103" s="122" t="n">
        <f aca="false">IF(ISERR(FIND(".",T314)),0,LEN(MID(T314,FIND(".",T314)+1,15)))</f>
        <v>0</v>
      </c>
      <c r="U1103" s="122"/>
      <c r="Z1103" s="122" t="n">
        <f aca="false">IF(ISERR(FIND(".",Z314)),0,LEN(MID(Z314,FIND(".",Z314)+1,15)))</f>
        <v>0</v>
      </c>
      <c r="AA1103" s="122"/>
      <c r="AP1103" s="0"/>
      <c r="AQ1103" s="0"/>
      <c r="AR1103" s="0"/>
      <c r="AS1103" s="0"/>
      <c r="AT1103" s="0"/>
      <c r="AU1103" s="2"/>
      <c r="AV1103" s="2"/>
      <c r="AW1103" s="2"/>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row>
    <row r="1104" customFormat="false" ht="12.75" hidden="true" customHeight="false" outlineLevel="0" collapsed="false">
      <c r="E1104" s="122" t="n">
        <f aca="false">IF(ISERR(FIND(".",E315)),0,LEN(MID(E315,FIND(".",E315)+1,15)))</f>
        <v>0</v>
      </c>
      <c r="F1104" s="122"/>
      <c r="H1104" s="122" t="n">
        <f aca="false">IF(ISERR(FIND(".",H315)),0,LEN(MID(H315,FIND(".",H315)+1,15)))</f>
        <v>0</v>
      </c>
      <c r="I1104" s="122"/>
      <c r="N1104" s="122" t="n">
        <f aca="false">IF(ISERR(FIND(".",N315)),0,LEN(MID(N315,FIND(".",N315)+1,15)))</f>
        <v>0</v>
      </c>
      <c r="O1104" s="122"/>
      <c r="T1104" s="122" t="n">
        <f aca="false">IF(ISERR(FIND(".",T315)),0,LEN(MID(T315,FIND(".",T315)+1,15)))</f>
        <v>0</v>
      </c>
      <c r="U1104" s="122"/>
      <c r="Z1104" s="122" t="n">
        <f aca="false">IF(ISERR(FIND(".",Z315)),0,LEN(MID(Z315,FIND(".",Z315)+1,15)))</f>
        <v>0</v>
      </c>
      <c r="AA1104" s="122"/>
      <c r="AP1104" s="0"/>
      <c r="AQ1104" s="0"/>
      <c r="AR1104" s="0"/>
      <c r="AS1104" s="0"/>
      <c r="AT1104" s="0"/>
      <c r="AU1104" s="2"/>
      <c r="AV1104" s="2"/>
      <c r="AW1104" s="2"/>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row>
    <row r="1105" customFormat="false" ht="12.75" hidden="true" customHeight="false" outlineLevel="0" collapsed="false">
      <c r="E1105" s="122" t="n">
        <f aca="false">IF(ISERR(FIND(".",E316)),0,LEN(MID(E316,FIND(".",E316)+1,15)))</f>
        <v>0</v>
      </c>
      <c r="F1105" s="122"/>
      <c r="H1105" s="122" t="n">
        <f aca="false">IF(ISERR(FIND(".",H316)),0,LEN(MID(H316,FIND(".",H316)+1,15)))</f>
        <v>0</v>
      </c>
      <c r="I1105" s="122"/>
      <c r="N1105" s="122" t="n">
        <f aca="false">IF(ISERR(FIND(".",N316)),0,LEN(MID(N316,FIND(".",N316)+1,15)))</f>
        <v>0</v>
      </c>
      <c r="O1105" s="122"/>
      <c r="T1105" s="122" t="n">
        <f aca="false">IF(ISERR(FIND(".",T316)),0,LEN(MID(T316,FIND(".",T316)+1,15)))</f>
        <v>0</v>
      </c>
      <c r="U1105" s="122"/>
      <c r="Z1105" s="122" t="n">
        <f aca="false">IF(ISERR(FIND(".",Z316)),0,LEN(MID(Z316,FIND(".",Z316)+1,15)))</f>
        <v>0</v>
      </c>
      <c r="AA1105" s="122"/>
      <c r="AP1105" s="0"/>
      <c r="AQ1105" s="0"/>
      <c r="AR1105" s="0"/>
      <c r="AS1105" s="0"/>
      <c r="AT1105" s="0"/>
      <c r="AU1105" s="2"/>
      <c r="AV1105" s="2"/>
      <c r="AW1105" s="2"/>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row>
    <row r="1106" customFormat="false" ht="12.75" hidden="true" customHeight="false" outlineLevel="0" collapsed="false">
      <c r="E1106" s="122" t="n">
        <f aca="false">IF(ISERR(FIND(".",E317)),0,LEN(MID(E317,FIND(".",E317)+1,15)))</f>
        <v>0</v>
      </c>
      <c r="F1106" s="122"/>
      <c r="H1106" s="122" t="n">
        <f aca="false">IF(ISERR(FIND(".",H317)),0,LEN(MID(H317,FIND(".",H317)+1,15)))</f>
        <v>0</v>
      </c>
      <c r="I1106" s="122"/>
      <c r="N1106" s="122" t="n">
        <f aca="false">IF(ISERR(FIND(".",N317)),0,LEN(MID(N317,FIND(".",N317)+1,15)))</f>
        <v>0</v>
      </c>
      <c r="O1106" s="122"/>
      <c r="T1106" s="122" t="n">
        <f aca="false">IF(ISERR(FIND(".",T317)),0,LEN(MID(T317,FIND(".",T317)+1,15)))</f>
        <v>0</v>
      </c>
      <c r="U1106" s="122"/>
      <c r="Z1106" s="122" t="n">
        <f aca="false">IF(ISERR(FIND(".",Z317)),0,LEN(MID(Z317,FIND(".",Z317)+1,15)))</f>
        <v>0</v>
      </c>
      <c r="AA1106" s="122"/>
      <c r="AP1106" s="0"/>
      <c r="AQ1106" s="0"/>
      <c r="AR1106" s="0"/>
      <c r="AS1106" s="0"/>
      <c r="AT1106" s="0"/>
      <c r="AU1106" s="2"/>
      <c r="AV1106" s="2"/>
      <c r="AW1106" s="2"/>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row>
    <row r="1107" customFormat="false" ht="12.75" hidden="true" customHeight="false" outlineLevel="0" collapsed="false">
      <c r="E1107" s="122" t="n">
        <f aca="false">IF(ISERR(FIND(".",E318)),0,LEN(MID(E318,FIND(".",E318)+1,15)))</f>
        <v>0</v>
      </c>
      <c r="F1107" s="122"/>
      <c r="H1107" s="122" t="n">
        <f aca="false">IF(ISERR(FIND(".",H318)),0,LEN(MID(H318,FIND(".",H318)+1,15)))</f>
        <v>0</v>
      </c>
      <c r="I1107" s="122"/>
      <c r="N1107" s="122" t="n">
        <f aca="false">IF(ISERR(FIND(".",N318)),0,LEN(MID(N318,FIND(".",N318)+1,15)))</f>
        <v>0</v>
      </c>
      <c r="O1107" s="122"/>
      <c r="T1107" s="122" t="n">
        <f aca="false">IF(ISERR(FIND(".",T318)),0,LEN(MID(T318,FIND(".",T318)+1,15)))</f>
        <v>0</v>
      </c>
      <c r="U1107" s="122"/>
      <c r="Z1107" s="122" t="n">
        <f aca="false">IF(ISERR(FIND(".",Z318)),0,LEN(MID(Z318,FIND(".",Z318)+1,15)))</f>
        <v>0</v>
      </c>
      <c r="AA1107" s="122"/>
      <c r="AP1107" s="0"/>
      <c r="AQ1107" s="0"/>
      <c r="AR1107" s="0"/>
      <c r="AS1107" s="0"/>
      <c r="AT1107" s="0"/>
      <c r="AU1107" s="2"/>
      <c r="AV1107" s="2"/>
      <c r="AW1107" s="2"/>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row>
    <row r="1108" customFormat="false" ht="12.75" hidden="true" customHeight="false" outlineLevel="0" collapsed="false">
      <c r="E1108" s="122" t="n">
        <f aca="false">IF(ISERR(FIND(".",E319)),0,LEN(MID(E319,FIND(".",E319)+1,15)))</f>
        <v>0</v>
      </c>
      <c r="F1108" s="122"/>
      <c r="H1108" s="122" t="n">
        <f aca="false">IF(ISERR(FIND(".",H319)),0,LEN(MID(H319,FIND(".",H319)+1,15)))</f>
        <v>0</v>
      </c>
      <c r="I1108" s="122"/>
      <c r="N1108" s="122" t="n">
        <f aca="false">IF(ISERR(FIND(".",N319)),0,LEN(MID(N319,FIND(".",N319)+1,15)))</f>
        <v>0</v>
      </c>
      <c r="O1108" s="122"/>
      <c r="T1108" s="122" t="n">
        <f aca="false">IF(ISERR(FIND(".",T319)),0,LEN(MID(T319,FIND(".",T319)+1,15)))</f>
        <v>0</v>
      </c>
      <c r="U1108" s="122"/>
      <c r="Z1108" s="122" t="n">
        <f aca="false">IF(ISERR(FIND(".",Z319)),0,LEN(MID(Z319,FIND(".",Z319)+1,15)))</f>
        <v>0</v>
      </c>
      <c r="AA1108" s="122"/>
      <c r="AP1108" s="0"/>
      <c r="AQ1108" s="0"/>
      <c r="AR1108" s="0"/>
      <c r="AS1108" s="0"/>
      <c r="AT1108" s="0"/>
      <c r="AU1108" s="2"/>
      <c r="AV1108" s="2"/>
      <c r="AW1108" s="2"/>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row>
    <row r="1109" customFormat="false" ht="12.75" hidden="true" customHeight="false" outlineLevel="0" collapsed="false">
      <c r="E1109" s="122" t="n">
        <f aca="false">IF(ISERR(FIND(".",E320)),0,LEN(MID(E320,FIND(".",E320)+1,15)))</f>
        <v>0</v>
      </c>
      <c r="F1109" s="122"/>
      <c r="H1109" s="122" t="n">
        <f aca="false">IF(ISERR(FIND(".",H320)),0,LEN(MID(H320,FIND(".",H320)+1,15)))</f>
        <v>0</v>
      </c>
      <c r="I1109" s="122"/>
      <c r="N1109" s="122" t="n">
        <f aca="false">IF(ISERR(FIND(".",N320)),0,LEN(MID(N320,FIND(".",N320)+1,15)))</f>
        <v>0</v>
      </c>
      <c r="O1109" s="122"/>
      <c r="T1109" s="122" t="n">
        <f aca="false">IF(ISERR(FIND(".",T320)),0,LEN(MID(T320,FIND(".",T320)+1,15)))</f>
        <v>0</v>
      </c>
      <c r="U1109" s="122"/>
      <c r="Z1109" s="122" t="n">
        <f aca="false">IF(ISERR(FIND(".",Z320)),0,LEN(MID(Z320,FIND(".",Z320)+1,15)))</f>
        <v>0</v>
      </c>
      <c r="AA1109" s="122"/>
      <c r="AP1109" s="0"/>
      <c r="AQ1109" s="0"/>
      <c r="AR1109" s="0"/>
      <c r="AS1109" s="0"/>
      <c r="AT1109" s="0"/>
      <c r="AU1109" s="2"/>
      <c r="AV1109" s="2"/>
      <c r="AW1109" s="2"/>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row>
    <row r="1110" customFormat="false" ht="12.75" hidden="true" customHeight="false" outlineLevel="0" collapsed="false">
      <c r="E1110" s="122" t="n">
        <f aca="false">IF(ISERR(FIND(".",E321)),0,LEN(MID(E321,FIND(".",E321)+1,15)))</f>
        <v>0</v>
      </c>
      <c r="F1110" s="122"/>
      <c r="H1110" s="122" t="n">
        <f aca="false">IF(ISERR(FIND(".",H321)),0,LEN(MID(H321,FIND(".",H321)+1,15)))</f>
        <v>0</v>
      </c>
      <c r="I1110" s="122"/>
      <c r="N1110" s="122" t="n">
        <f aca="false">IF(ISERR(FIND(".",N321)),0,LEN(MID(N321,FIND(".",N321)+1,15)))</f>
        <v>0</v>
      </c>
      <c r="O1110" s="122"/>
      <c r="T1110" s="122" t="n">
        <f aca="false">IF(ISERR(FIND(".",T321)),0,LEN(MID(T321,FIND(".",T321)+1,15)))</f>
        <v>0</v>
      </c>
      <c r="U1110" s="122"/>
      <c r="Z1110" s="122" t="n">
        <f aca="false">IF(ISERR(FIND(".",Z321)),0,LEN(MID(Z321,FIND(".",Z321)+1,15)))</f>
        <v>0</v>
      </c>
      <c r="AA1110" s="122"/>
      <c r="AP1110" s="0"/>
      <c r="AQ1110" s="0"/>
      <c r="AR1110" s="0"/>
      <c r="AS1110" s="0"/>
      <c r="AT1110" s="0"/>
      <c r="AU1110" s="2"/>
      <c r="AV1110" s="2"/>
      <c r="AW1110" s="2"/>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row>
    <row r="1111" customFormat="false" ht="12.75" hidden="true" customHeight="false" outlineLevel="0" collapsed="false">
      <c r="E1111" s="122" t="n">
        <f aca="false">IF(ISERR(FIND(".",E322)),0,LEN(MID(E322,FIND(".",E322)+1,15)))</f>
        <v>0</v>
      </c>
      <c r="F1111" s="122"/>
      <c r="H1111" s="122" t="n">
        <f aca="false">IF(ISERR(FIND(".",H322)),0,LEN(MID(H322,FIND(".",H322)+1,15)))</f>
        <v>0</v>
      </c>
      <c r="I1111" s="122"/>
      <c r="N1111" s="122" t="n">
        <f aca="false">IF(ISERR(FIND(".",N322)),0,LEN(MID(N322,FIND(".",N322)+1,15)))</f>
        <v>0</v>
      </c>
      <c r="O1111" s="122"/>
      <c r="T1111" s="122" t="n">
        <f aca="false">IF(ISERR(FIND(".",T322)),0,LEN(MID(T322,FIND(".",T322)+1,15)))</f>
        <v>0</v>
      </c>
      <c r="U1111" s="122"/>
      <c r="Z1111" s="122" t="n">
        <f aca="false">IF(ISERR(FIND(".",Z322)),0,LEN(MID(Z322,FIND(".",Z322)+1,15)))</f>
        <v>0</v>
      </c>
      <c r="AA1111" s="122"/>
      <c r="AP1111" s="0"/>
      <c r="AQ1111" s="0"/>
      <c r="AR1111" s="0"/>
      <c r="AS1111" s="0"/>
      <c r="AT1111" s="0"/>
      <c r="AU1111" s="2"/>
      <c r="AV1111" s="2"/>
      <c r="AW1111" s="2"/>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row>
    <row r="1112" customFormat="false" ht="12.75" hidden="true" customHeight="false" outlineLevel="0" collapsed="false">
      <c r="E1112" s="122" t="n">
        <f aca="false">IF(ISERR(FIND(".",E323)),0,LEN(MID(E323,FIND(".",E323)+1,15)))</f>
        <v>0</v>
      </c>
      <c r="F1112" s="122"/>
      <c r="H1112" s="122" t="n">
        <f aca="false">IF(ISERR(FIND(".",H323)),0,LEN(MID(H323,FIND(".",H323)+1,15)))</f>
        <v>0</v>
      </c>
      <c r="I1112" s="122"/>
      <c r="N1112" s="122" t="n">
        <f aca="false">IF(ISERR(FIND(".",N323)),0,LEN(MID(N323,FIND(".",N323)+1,15)))</f>
        <v>0</v>
      </c>
      <c r="O1112" s="122"/>
      <c r="T1112" s="122" t="n">
        <f aca="false">IF(ISERR(FIND(".",T323)),0,LEN(MID(T323,FIND(".",T323)+1,15)))</f>
        <v>0</v>
      </c>
      <c r="U1112" s="122"/>
      <c r="Z1112" s="122" t="n">
        <f aca="false">IF(ISERR(FIND(".",Z323)),0,LEN(MID(Z323,FIND(".",Z323)+1,15)))</f>
        <v>0</v>
      </c>
      <c r="AA1112" s="122"/>
      <c r="AP1112" s="0"/>
      <c r="AQ1112" s="0"/>
      <c r="AR1112" s="0"/>
      <c r="AS1112" s="0"/>
      <c r="AT1112" s="0"/>
      <c r="AU1112" s="2"/>
      <c r="AV1112" s="2"/>
      <c r="AW1112" s="2"/>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row>
    <row r="1113" customFormat="false" ht="12.75" hidden="true" customHeight="false" outlineLevel="0" collapsed="false">
      <c r="E1113" s="122" t="n">
        <f aca="false">IF(ISERR(FIND(".",E324)),0,LEN(MID(E324,FIND(".",E324)+1,15)))</f>
        <v>0</v>
      </c>
      <c r="F1113" s="122"/>
      <c r="H1113" s="122" t="n">
        <f aca="false">IF(ISERR(FIND(".",H324)),0,LEN(MID(H324,FIND(".",H324)+1,15)))</f>
        <v>0</v>
      </c>
      <c r="I1113" s="122"/>
      <c r="N1113" s="122" t="n">
        <f aca="false">IF(ISERR(FIND(".",N324)),0,LEN(MID(N324,FIND(".",N324)+1,15)))</f>
        <v>0</v>
      </c>
      <c r="O1113" s="122"/>
      <c r="T1113" s="122" t="n">
        <f aca="false">IF(ISERR(FIND(".",T324)),0,LEN(MID(T324,FIND(".",T324)+1,15)))</f>
        <v>0</v>
      </c>
      <c r="U1113" s="122"/>
      <c r="Z1113" s="122" t="n">
        <f aca="false">IF(ISERR(FIND(".",Z324)),0,LEN(MID(Z324,FIND(".",Z324)+1,15)))</f>
        <v>0</v>
      </c>
      <c r="AA1113" s="122"/>
      <c r="AP1113" s="0"/>
      <c r="AQ1113" s="0"/>
      <c r="AR1113" s="0"/>
      <c r="AS1113" s="0"/>
      <c r="AT1113" s="0"/>
      <c r="AU1113" s="2"/>
      <c r="AV1113" s="2"/>
      <c r="AW1113" s="2"/>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row>
    <row r="1114" customFormat="false" ht="12.75" hidden="true" customHeight="false" outlineLevel="0" collapsed="false">
      <c r="E1114" s="122" t="n">
        <f aca="false">IF(ISERR(FIND(".",E325)),0,LEN(MID(E325,FIND(".",E325)+1,15)))</f>
        <v>0</v>
      </c>
      <c r="F1114" s="122"/>
      <c r="H1114" s="122" t="n">
        <f aca="false">IF(ISERR(FIND(".",H325)),0,LEN(MID(H325,FIND(".",H325)+1,15)))</f>
        <v>0</v>
      </c>
      <c r="I1114" s="122"/>
      <c r="N1114" s="122" t="n">
        <f aca="false">IF(ISERR(FIND(".",N325)),0,LEN(MID(N325,FIND(".",N325)+1,15)))</f>
        <v>0</v>
      </c>
      <c r="O1114" s="122"/>
      <c r="T1114" s="122" t="n">
        <f aca="false">IF(ISERR(FIND(".",T325)),0,LEN(MID(T325,FIND(".",T325)+1,15)))</f>
        <v>0</v>
      </c>
      <c r="U1114" s="122"/>
      <c r="Z1114" s="122" t="n">
        <f aca="false">IF(ISERR(FIND(".",Z325)),0,LEN(MID(Z325,FIND(".",Z325)+1,15)))</f>
        <v>0</v>
      </c>
      <c r="AA1114" s="122"/>
      <c r="AP1114" s="0"/>
      <c r="AQ1114" s="0"/>
      <c r="AR1114" s="0"/>
      <c r="AS1114" s="0"/>
      <c r="AT1114" s="0"/>
      <c r="AU1114" s="2"/>
      <c r="AV1114" s="2"/>
      <c r="AW1114" s="2"/>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row>
    <row r="1115" customFormat="false" ht="12.75" hidden="true" customHeight="false" outlineLevel="0" collapsed="false">
      <c r="E1115" s="122" t="n">
        <f aca="false">IF(ISERR(FIND(".",E326)),0,LEN(MID(E326,FIND(".",E326)+1,15)))</f>
        <v>0</v>
      </c>
      <c r="F1115" s="122"/>
      <c r="H1115" s="122" t="n">
        <f aca="false">IF(ISERR(FIND(".",H326)),0,LEN(MID(H326,FIND(".",H326)+1,15)))</f>
        <v>0</v>
      </c>
      <c r="I1115" s="122"/>
      <c r="N1115" s="122" t="n">
        <f aca="false">IF(ISERR(FIND(".",N326)),0,LEN(MID(N326,FIND(".",N326)+1,15)))</f>
        <v>0</v>
      </c>
      <c r="O1115" s="122"/>
      <c r="T1115" s="122" t="n">
        <f aca="false">IF(ISERR(FIND(".",T326)),0,LEN(MID(T326,FIND(".",T326)+1,15)))</f>
        <v>0</v>
      </c>
      <c r="U1115" s="122"/>
      <c r="Z1115" s="122" t="n">
        <f aca="false">IF(ISERR(FIND(".",Z326)),0,LEN(MID(Z326,FIND(".",Z326)+1,15)))</f>
        <v>0</v>
      </c>
      <c r="AA1115" s="122"/>
      <c r="AP1115" s="0"/>
      <c r="AQ1115" s="0"/>
      <c r="AR1115" s="0"/>
      <c r="AS1115" s="0"/>
      <c r="AT1115" s="0"/>
      <c r="AU1115" s="2"/>
      <c r="AV1115" s="2"/>
      <c r="AW1115" s="2"/>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row>
    <row r="1116" customFormat="false" ht="12.75" hidden="true" customHeight="false" outlineLevel="0" collapsed="false">
      <c r="E1116" s="122" t="n">
        <f aca="false">IF(ISERR(FIND(".",E327)),0,LEN(MID(E327,FIND(".",E327)+1,15)))</f>
        <v>0</v>
      </c>
      <c r="F1116" s="122"/>
      <c r="H1116" s="122" t="n">
        <f aca="false">IF(ISERR(FIND(".",H327)),0,LEN(MID(H327,FIND(".",H327)+1,15)))</f>
        <v>0</v>
      </c>
      <c r="I1116" s="122"/>
      <c r="N1116" s="122" t="n">
        <f aca="false">IF(ISERR(FIND(".",N327)),0,LEN(MID(N327,FIND(".",N327)+1,15)))</f>
        <v>0</v>
      </c>
      <c r="O1116" s="122"/>
      <c r="T1116" s="122" t="n">
        <f aca="false">IF(ISERR(FIND(".",T327)),0,LEN(MID(T327,FIND(".",T327)+1,15)))</f>
        <v>0</v>
      </c>
      <c r="U1116" s="122"/>
      <c r="Z1116" s="122" t="n">
        <f aca="false">IF(ISERR(FIND(".",Z327)),0,LEN(MID(Z327,FIND(".",Z327)+1,15)))</f>
        <v>0</v>
      </c>
      <c r="AA1116" s="122"/>
      <c r="AP1116" s="0"/>
      <c r="AQ1116" s="0"/>
      <c r="AR1116" s="0"/>
      <c r="AS1116" s="0"/>
      <c r="AT1116" s="0"/>
      <c r="AU1116" s="2"/>
      <c r="AV1116" s="2"/>
      <c r="AW1116" s="2"/>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row>
    <row r="1117" customFormat="false" ht="12.75" hidden="true" customHeight="false" outlineLevel="0" collapsed="false">
      <c r="E1117" s="122" t="n">
        <f aca="false">IF(ISERR(FIND(".",E328)),0,LEN(MID(E328,FIND(".",E328)+1,15)))</f>
        <v>0</v>
      </c>
      <c r="F1117" s="122"/>
      <c r="H1117" s="122" t="n">
        <f aca="false">IF(ISERR(FIND(".",H328)),0,LEN(MID(H328,FIND(".",H328)+1,15)))</f>
        <v>0</v>
      </c>
      <c r="I1117" s="122"/>
      <c r="N1117" s="122" t="n">
        <f aca="false">IF(ISERR(FIND(".",N328)),0,LEN(MID(N328,FIND(".",N328)+1,15)))</f>
        <v>0</v>
      </c>
      <c r="O1117" s="122"/>
      <c r="T1117" s="122" t="n">
        <f aca="false">IF(ISERR(FIND(".",T328)),0,LEN(MID(T328,FIND(".",T328)+1,15)))</f>
        <v>0</v>
      </c>
      <c r="U1117" s="122"/>
      <c r="Z1117" s="122" t="n">
        <f aca="false">IF(ISERR(FIND(".",Z328)),0,LEN(MID(Z328,FIND(".",Z328)+1,15)))</f>
        <v>0</v>
      </c>
      <c r="AA1117" s="122"/>
      <c r="AP1117" s="0"/>
      <c r="AQ1117" s="0"/>
      <c r="AR1117" s="0"/>
      <c r="AS1117" s="0"/>
      <c r="AT1117" s="0"/>
      <c r="AU1117" s="2"/>
      <c r="AV1117" s="2"/>
      <c r="AW1117" s="2"/>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row>
    <row r="1118" customFormat="false" ht="12.75" hidden="true" customHeight="false" outlineLevel="0" collapsed="false">
      <c r="E1118" s="122" t="n">
        <f aca="false">IF(ISERR(FIND(".",E329)),0,LEN(MID(E329,FIND(".",E329)+1,15)))</f>
        <v>0</v>
      </c>
      <c r="F1118" s="122"/>
      <c r="H1118" s="122" t="n">
        <f aca="false">IF(ISERR(FIND(".",H329)),0,LEN(MID(H329,FIND(".",H329)+1,15)))</f>
        <v>0</v>
      </c>
      <c r="I1118" s="122"/>
      <c r="N1118" s="122" t="n">
        <f aca="false">IF(ISERR(FIND(".",N329)),0,LEN(MID(N329,FIND(".",N329)+1,15)))</f>
        <v>0</v>
      </c>
      <c r="O1118" s="122"/>
      <c r="T1118" s="122" t="n">
        <f aca="false">IF(ISERR(FIND(".",T329)),0,LEN(MID(T329,FIND(".",T329)+1,15)))</f>
        <v>0</v>
      </c>
      <c r="U1118" s="122"/>
      <c r="Z1118" s="122" t="n">
        <f aca="false">IF(ISERR(FIND(".",Z329)),0,LEN(MID(Z329,FIND(".",Z329)+1,15)))</f>
        <v>0</v>
      </c>
      <c r="AA1118" s="122"/>
      <c r="AP1118" s="0"/>
      <c r="AQ1118" s="0"/>
      <c r="AR1118" s="0"/>
      <c r="AS1118" s="0"/>
      <c r="AT1118" s="0"/>
      <c r="AU1118" s="2"/>
      <c r="AV1118" s="2"/>
      <c r="AW1118" s="2"/>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row>
    <row r="1119" customFormat="false" ht="12.75" hidden="true" customHeight="false" outlineLevel="0" collapsed="false">
      <c r="E1119" s="122" t="n">
        <f aca="false">IF(ISERR(FIND(".",E330)),0,LEN(MID(E330,FIND(".",E330)+1,15)))</f>
        <v>0</v>
      </c>
      <c r="F1119" s="122"/>
      <c r="H1119" s="122" t="n">
        <f aca="false">IF(ISERR(FIND(".",H330)),0,LEN(MID(H330,FIND(".",H330)+1,15)))</f>
        <v>0</v>
      </c>
      <c r="I1119" s="122"/>
      <c r="N1119" s="122" t="n">
        <f aca="false">IF(ISERR(FIND(".",N330)),0,LEN(MID(N330,FIND(".",N330)+1,15)))</f>
        <v>0</v>
      </c>
      <c r="O1119" s="122"/>
      <c r="T1119" s="122" t="n">
        <f aca="false">IF(ISERR(FIND(".",T330)),0,LEN(MID(T330,FIND(".",T330)+1,15)))</f>
        <v>0</v>
      </c>
      <c r="U1119" s="122"/>
      <c r="Z1119" s="122" t="n">
        <f aca="false">IF(ISERR(FIND(".",Z330)),0,LEN(MID(Z330,FIND(".",Z330)+1,15)))</f>
        <v>0</v>
      </c>
      <c r="AA1119" s="122"/>
      <c r="AP1119" s="0"/>
      <c r="AQ1119" s="0"/>
      <c r="AR1119" s="0"/>
      <c r="AS1119" s="0"/>
      <c r="AT1119" s="0"/>
      <c r="AU1119" s="2"/>
      <c r="AV1119" s="2"/>
      <c r="AW1119" s="2"/>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row>
    <row r="1120" customFormat="false" ht="12.75" hidden="true" customHeight="false" outlineLevel="0" collapsed="false">
      <c r="E1120" s="122" t="n">
        <f aca="false">IF(ISERR(FIND(".",E331)),0,LEN(MID(E331,FIND(".",E331)+1,15)))</f>
        <v>0</v>
      </c>
      <c r="F1120" s="122"/>
      <c r="H1120" s="122" t="n">
        <f aca="false">IF(ISERR(FIND(".",H331)),0,LEN(MID(H331,FIND(".",H331)+1,15)))</f>
        <v>0</v>
      </c>
      <c r="I1120" s="122"/>
      <c r="N1120" s="122" t="n">
        <f aca="false">IF(ISERR(FIND(".",N331)),0,LEN(MID(N331,FIND(".",N331)+1,15)))</f>
        <v>0</v>
      </c>
      <c r="O1120" s="122"/>
      <c r="T1120" s="122" t="n">
        <f aca="false">IF(ISERR(FIND(".",T331)),0,LEN(MID(T331,FIND(".",T331)+1,15)))</f>
        <v>0</v>
      </c>
      <c r="U1120" s="122"/>
      <c r="Z1120" s="122" t="n">
        <f aca="false">IF(ISERR(FIND(".",Z331)),0,LEN(MID(Z331,FIND(".",Z331)+1,15)))</f>
        <v>0</v>
      </c>
      <c r="AA1120" s="122"/>
      <c r="AP1120" s="0"/>
      <c r="AQ1120" s="0"/>
      <c r="AR1120" s="0"/>
      <c r="AS1120" s="0"/>
      <c r="AT1120" s="0"/>
      <c r="AU1120" s="2"/>
      <c r="AV1120" s="2"/>
      <c r="AW1120" s="2"/>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row>
    <row r="1121" customFormat="false" ht="12.75" hidden="true" customHeight="false" outlineLevel="0" collapsed="false">
      <c r="E1121" s="122" t="n">
        <f aca="false">IF(ISERR(FIND(".",E332)),0,LEN(MID(E332,FIND(".",E332)+1,15)))</f>
        <v>0</v>
      </c>
      <c r="F1121" s="122"/>
      <c r="H1121" s="122" t="n">
        <f aca="false">IF(ISERR(FIND(".",H332)),0,LEN(MID(H332,FIND(".",H332)+1,15)))</f>
        <v>0</v>
      </c>
      <c r="I1121" s="122"/>
      <c r="N1121" s="122" t="n">
        <f aca="false">IF(ISERR(FIND(".",N332)),0,LEN(MID(N332,FIND(".",N332)+1,15)))</f>
        <v>0</v>
      </c>
      <c r="O1121" s="122"/>
      <c r="T1121" s="122" t="n">
        <f aca="false">IF(ISERR(FIND(".",T332)),0,LEN(MID(T332,FIND(".",T332)+1,15)))</f>
        <v>0</v>
      </c>
      <c r="U1121" s="122"/>
      <c r="Z1121" s="122" t="n">
        <f aca="false">IF(ISERR(FIND(".",Z332)),0,LEN(MID(Z332,FIND(".",Z332)+1,15)))</f>
        <v>0</v>
      </c>
      <c r="AA1121" s="122"/>
      <c r="AP1121" s="0"/>
      <c r="AQ1121" s="0"/>
      <c r="AR1121" s="0"/>
      <c r="AS1121" s="0"/>
      <c r="AT1121" s="0"/>
      <c r="AU1121" s="2"/>
      <c r="AV1121" s="2"/>
      <c r="AW1121" s="2"/>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row>
    <row r="1122" customFormat="false" ht="12.75" hidden="true" customHeight="false" outlineLevel="0" collapsed="false">
      <c r="E1122" s="122" t="n">
        <f aca="false">IF(ISERR(FIND(".",E333)),0,LEN(MID(E333,FIND(".",E333)+1,15)))</f>
        <v>0</v>
      </c>
      <c r="F1122" s="122"/>
      <c r="H1122" s="122" t="n">
        <f aca="false">IF(ISERR(FIND(".",H333)),0,LEN(MID(H333,FIND(".",H333)+1,15)))</f>
        <v>0</v>
      </c>
      <c r="I1122" s="122"/>
      <c r="N1122" s="122" t="n">
        <f aca="false">IF(ISERR(FIND(".",N333)),0,LEN(MID(N333,FIND(".",N333)+1,15)))</f>
        <v>0</v>
      </c>
      <c r="O1122" s="122"/>
      <c r="T1122" s="122" t="n">
        <f aca="false">IF(ISERR(FIND(".",T333)),0,LEN(MID(T333,FIND(".",T333)+1,15)))</f>
        <v>0</v>
      </c>
      <c r="U1122" s="122"/>
      <c r="Z1122" s="122" t="n">
        <f aca="false">IF(ISERR(FIND(".",Z333)),0,LEN(MID(Z333,FIND(".",Z333)+1,15)))</f>
        <v>0</v>
      </c>
      <c r="AA1122" s="122"/>
      <c r="AP1122" s="0"/>
      <c r="AQ1122" s="0"/>
      <c r="AR1122" s="0"/>
      <c r="AS1122" s="0"/>
      <c r="AT1122" s="0"/>
      <c r="AU1122" s="2"/>
      <c r="AV1122" s="2"/>
      <c r="AW1122" s="2"/>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row>
    <row r="1123" customFormat="false" ht="12.75" hidden="true" customHeight="false" outlineLevel="0" collapsed="false">
      <c r="E1123" s="122" t="n">
        <f aca="false">IF(ISERR(FIND(".",E334)),0,LEN(MID(E334,FIND(".",E334)+1,15)))</f>
        <v>0</v>
      </c>
      <c r="F1123" s="122"/>
      <c r="H1123" s="122" t="n">
        <f aca="false">IF(ISERR(FIND(".",H334)),0,LEN(MID(H334,FIND(".",H334)+1,15)))</f>
        <v>0</v>
      </c>
      <c r="I1123" s="122"/>
      <c r="N1123" s="122" t="n">
        <f aca="false">IF(ISERR(FIND(".",N334)),0,LEN(MID(N334,FIND(".",N334)+1,15)))</f>
        <v>0</v>
      </c>
      <c r="O1123" s="122"/>
      <c r="T1123" s="122" t="n">
        <f aca="false">IF(ISERR(FIND(".",T334)),0,LEN(MID(T334,FIND(".",T334)+1,15)))</f>
        <v>0</v>
      </c>
      <c r="U1123" s="122"/>
      <c r="Z1123" s="122" t="n">
        <f aca="false">IF(ISERR(FIND(".",Z334)),0,LEN(MID(Z334,FIND(".",Z334)+1,15)))</f>
        <v>0</v>
      </c>
      <c r="AA1123" s="122"/>
      <c r="AP1123" s="0"/>
      <c r="AQ1123" s="0"/>
      <c r="AR1123" s="0"/>
      <c r="AS1123" s="0"/>
      <c r="AT1123" s="0"/>
      <c r="AU1123" s="2"/>
      <c r="AV1123" s="2"/>
      <c r="AW1123" s="2"/>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row>
    <row r="1124" customFormat="false" ht="12.75" hidden="true" customHeight="false" outlineLevel="0" collapsed="false">
      <c r="E1124" s="122" t="n">
        <f aca="false">IF(ISERR(FIND(".",E335)),0,LEN(MID(E335,FIND(".",E335)+1,15)))</f>
        <v>0</v>
      </c>
      <c r="F1124" s="122"/>
      <c r="H1124" s="122" t="n">
        <f aca="false">IF(ISERR(FIND(".",H335)),0,LEN(MID(H335,FIND(".",H335)+1,15)))</f>
        <v>0</v>
      </c>
      <c r="I1124" s="122"/>
      <c r="N1124" s="122" t="n">
        <f aca="false">IF(ISERR(FIND(".",N335)),0,LEN(MID(N335,FIND(".",N335)+1,15)))</f>
        <v>0</v>
      </c>
      <c r="O1124" s="122"/>
      <c r="T1124" s="122" t="n">
        <f aca="false">IF(ISERR(FIND(".",T335)),0,LEN(MID(T335,FIND(".",T335)+1,15)))</f>
        <v>0</v>
      </c>
      <c r="U1124" s="122"/>
      <c r="Z1124" s="122" t="n">
        <f aca="false">IF(ISERR(FIND(".",Z335)),0,LEN(MID(Z335,FIND(".",Z335)+1,15)))</f>
        <v>0</v>
      </c>
      <c r="AA1124" s="122"/>
      <c r="AP1124" s="0"/>
      <c r="AQ1124" s="0"/>
      <c r="AR1124" s="0"/>
      <c r="AS1124" s="0"/>
      <c r="AT1124" s="0"/>
      <c r="AU1124" s="2"/>
      <c r="AV1124" s="2"/>
      <c r="AW1124" s="2"/>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row>
    <row r="1125" customFormat="false" ht="12.75" hidden="true" customHeight="false" outlineLevel="0" collapsed="false">
      <c r="E1125" s="122" t="n">
        <f aca="false">IF(ISERR(FIND(".",E336)),0,LEN(MID(E336,FIND(".",E336)+1,15)))</f>
        <v>0</v>
      </c>
      <c r="F1125" s="122"/>
      <c r="H1125" s="122" t="n">
        <f aca="false">IF(ISERR(FIND(".",H336)),0,LEN(MID(H336,FIND(".",H336)+1,15)))</f>
        <v>0</v>
      </c>
      <c r="I1125" s="122"/>
      <c r="N1125" s="122" t="n">
        <f aca="false">IF(ISERR(FIND(".",N336)),0,LEN(MID(N336,FIND(".",N336)+1,15)))</f>
        <v>0</v>
      </c>
      <c r="O1125" s="122"/>
      <c r="T1125" s="122" t="n">
        <f aca="false">IF(ISERR(FIND(".",T336)),0,LEN(MID(T336,FIND(".",T336)+1,15)))</f>
        <v>0</v>
      </c>
      <c r="U1125" s="122"/>
      <c r="Z1125" s="122" t="n">
        <f aca="false">IF(ISERR(FIND(".",Z336)),0,LEN(MID(Z336,FIND(".",Z336)+1,15)))</f>
        <v>0</v>
      </c>
      <c r="AA1125" s="122"/>
      <c r="AP1125" s="0"/>
      <c r="AQ1125" s="0"/>
      <c r="AR1125" s="0"/>
      <c r="AS1125" s="0"/>
      <c r="AT1125" s="0"/>
      <c r="AU1125" s="2"/>
      <c r="AV1125" s="2"/>
      <c r="AW1125" s="2"/>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row>
    <row r="1126" customFormat="false" ht="12.75" hidden="true" customHeight="false" outlineLevel="0" collapsed="false">
      <c r="E1126" s="122" t="n">
        <f aca="false">IF(ISERR(FIND(".",E337)),0,LEN(MID(E337,FIND(".",E337)+1,15)))</f>
        <v>0</v>
      </c>
      <c r="F1126" s="122"/>
      <c r="H1126" s="122" t="n">
        <f aca="false">IF(ISERR(FIND(".",H337)),0,LEN(MID(H337,FIND(".",H337)+1,15)))</f>
        <v>0</v>
      </c>
      <c r="I1126" s="122"/>
      <c r="N1126" s="122" t="n">
        <f aca="false">IF(ISERR(FIND(".",N337)),0,LEN(MID(N337,FIND(".",N337)+1,15)))</f>
        <v>0</v>
      </c>
      <c r="O1126" s="122"/>
      <c r="T1126" s="122" t="n">
        <f aca="false">IF(ISERR(FIND(".",T337)),0,LEN(MID(T337,FIND(".",T337)+1,15)))</f>
        <v>0</v>
      </c>
      <c r="U1126" s="122"/>
      <c r="Z1126" s="122" t="n">
        <f aca="false">IF(ISERR(FIND(".",Z337)),0,LEN(MID(Z337,FIND(".",Z337)+1,15)))</f>
        <v>0</v>
      </c>
      <c r="AA1126" s="122"/>
      <c r="AP1126" s="0"/>
      <c r="AQ1126" s="0"/>
      <c r="AR1126" s="0"/>
      <c r="AS1126" s="0"/>
      <c r="AT1126" s="0"/>
      <c r="AU1126" s="2"/>
      <c r="AV1126" s="2"/>
      <c r="AW1126" s="2"/>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row>
    <row r="1127" customFormat="false" ht="12.75" hidden="true" customHeight="false" outlineLevel="0" collapsed="false">
      <c r="E1127" s="122" t="n">
        <f aca="false">IF(ISERR(FIND(".",E338)),0,LEN(MID(E338,FIND(".",E338)+1,15)))</f>
        <v>0</v>
      </c>
      <c r="F1127" s="122"/>
      <c r="H1127" s="122" t="n">
        <f aca="false">IF(ISERR(FIND(".",H338)),0,LEN(MID(H338,FIND(".",H338)+1,15)))</f>
        <v>0</v>
      </c>
      <c r="I1127" s="122"/>
      <c r="N1127" s="122" t="n">
        <f aca="false">IF(ISERR(FIND(".",N338)),0,LEN(MID(N338,FIND(".",N338)+1,15)))</f>
        <v>0</v>
      </c>
      <c r="O1127" s="122"/>
      <c r="T1127" s="122" t="n">
        <f aca="false">IF(ISERR(FIND(".",T338)),0,LEN(MID(T338,FIND(".",T338)+1,15)))</f>
        <v>0</v>
      </c>
      <c r="U1127" s="122"/>
      <c r="Z1127" s="122" t="n">
        <f aca="false">IF(ISERR(FIND(".",Z338)),0,LEN(MID(Z338,FIND(".",Z338)+1,15)))</f>
        <v>0</v>
      </c>
      <c r="AA1127" s="122"/>
      <c r="AP1127" s="0"/>
      <c r="AQ1127" s="0"/>
      <c r="AR1127" s="0"/>
      <c r="AS1127" s="0"/>
      <c r="AT1127" s="0"/>
      <c r="AU1127" s="2"/>
      <c r="AV1127" s="2"/>
      <c r="AW1127" s="2"/>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row>
    <row r="1128" customFormat="false" ht="12.75" hidden="true" customHeight="false" outlineLevel="0" collapsed="false">
      <c r="E1128" s="122" t="n">
        <f aca="false">IF(ISERR(FIND(".",E339)),0,LEN(MID(E339,FIND(".",E339)+1,15)))</f>
        <v>0</v>
      </c>
      <c r="F1128" s="122"/>
      <c r="H1128" s="122" t="n">
        <f aca="false">IF(ISERR(FIND(".",H339)),0,LEN(MID(H339,FIND(".",H339)+1,15)))</f>
        <v>0</v>
      </c>
      <c r="I1128" s="122"/>
      <c r="N1128" s="122" t="n">
        <f aca="false">IF(ISERR(FIND(".",N339)),0,LEN(MID(N339,FIND(".",N339)+1,15)))</f>
        <v>0</v>
      </c>
      <c r="O1128" s="122"/>
      <c r="T1128" s="122" t="n">
        <f aca="false">IF(ISERR(FIND(".",T339)),0,LEN(MID(T339,FIND(".",T339)+1,15)))</f>
        <v>0</v>
      </c>
      <c r="U1128" s="122"/>
      <c r="Z1128" s="122" t="n">
        <f aca="false">IF(ISERR(FIND(".",Z339)),0,LEN(MID(Z339,FIND(".",Z339)+1,15)))</f>
        <v>0</v>
      </c>
      <c r="AA1128" s="122"/>
      <c r="AP1128" s="0"/>
      <c r="AQ1128" s="0"/>
      <c r="AR1128" s="0"/>
      <c r="AS1128" s="0"/>
      <c r="AT1128" s="0"/>
      <c r="AU1128" s="2"/>
      <c r="AV1128" s="2"/>
      <c r="AW1128" s="2"/>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row>
    <row r="1129" customFormat="false" ht="12.75" hidden="true" customHeight="false" outlineLevel="0" collapsed="false">
      <c r="E1129" s="122" t="n">
        <f aca="false">IF(ISERR(FIND(".",E340)),0,LEN(MID(E340,FIND(".",E340)+1,15)))</f>
        <v>0</v>
      </c>
      <c r="F1129" s="122"/>
      <c r="H1129" s="122" t="n">
        <f aca="false">IF(ISERR(FIND(".",H340)),0,LEN(MID(H340,FIND(".",H340)+1,15)))</f>
        <v>0</v>
      </c>
      <c r="I1129" s="122"/>
      <c r="N1129" s="122" t="n">
        <f aca="false">IF(ISERR(FIND(".",N340)),0,LEN(MID(N340,FIND(".",N340)+1,15)))</f>
        <v>0</v>
      </c>
      <c r="O1129" s="122"/>
      <c r="T1129" s="122" t="n">
        <f aca="false">IF(ISERR(FIND(".",T340)),0,LEN(MID(T340,FIND(".",T340)+1,15)))</f>
        <v>0</v>
      </c>
      <c r="U1129" s="122"/>
      <c r="Z1129" s="122" t="n">
        <f aca="false">IF(ISERR(FIND(".",Z340)),0,LEN(MID(Z340,FIND(".",Z340)+1,15)))</f>
        <v>0</v>
      </c>
      <c r="AA1129" s="122"/>
      <c r="AP1129" s="0"/>
      <c r="AQ1129" s="0"/>
      <c r="AR1129" s="0"/>
      <c r="AS1129" s="0"/>
      <c r="AT1129" s="0"/>
      <c r="AU1129" s="2"/>
      <c r="AV1129" s="2"/>
      <c r="AW1129" s="2"/>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row>
    <row r="1130" customFormat="false" ht="12.75" hidden="true" customHeight="false" outlineLevel="0" collapsed="false">
      <c r="E1130" s="122" t="n">
        <f aca="false">IF(ISERR(FIND(".",E341)),0,LEN(MID(E341,FIND(".",E341)+1,15)))</f>
        <v>0</v>
      </c>
      <c r="F1130" s="122"/>
      <c r="H1130" s="122" t="n">
        <f aca="false">IF(ISERR(FIND(".",H341)),0,LEN(MID(H341,FIND(".",H341)+1,15)))</f>
        <v>0</v>
      </c>
      <c r="I1130" s="122"/>
      <c r="N1130" s="122" t="n">
        <f aca="false">IF(ISERR(FIND(".",N341)),0,LEN(MID(N341,FIND(".",N341)+1,15)))</f>
        <v>0</v>
      </c>
      <c r="O1130" s="122"/>
      <c r="T1130" s="122" t="n">
        <f aca="false">IF(ISERR(FIND(".",T341)),0,LEN(MID(T341,FIND(".",T341)+1,15)))</f>
        <v>0</v>
      </c>
      <c r="U1130" s="122"/>
      <c r="Z1130" s="122" t="n">
        <f aca="false">IF(ISERR(FIND(".",Z341)),0,LEN(MID(Z341,FIND(".",Z341)+1,15)))</f>
        <v>0</v>
      </c>
      <c r="AA1130" s="122"/>
      <c r="AP1130" s="0"/>
      <c r="AQ1130" s="0"/>
      <c r="AR1130" s="0"/>
      <c r="AS1130" s="0"/>
      <c r="AT1130" s="0"/>
      <c r="AU1130" s="2"/>
      <c r="AV1130" s="2"/>
      <c r="AW1130" s="2"/>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row>
    <row r="1131" customFormat="false" ht="12.75" hidden="true" customHeight="false" outlineLevel="0" collapsed="false">
      <c r="E1131" s="122" t="n">
        <f aca="false">IF(ISERR(FIND(".",E342)),0,LEN(MID(E342,FIND(".",E342)+1,15)))</f>
        <v>0</v>
      </c>
      <c r="F1131" s="122"/>
      <c r="H1131" s="122" t="n">
        <f aca="false">IF(ISERR(FIND(".",H342)),0,LEN(MID(H342,FIND(".",H342)+1,15)))</f>
        <v>0</v>
      </c>
      <c r="I1131" s="122"/>
      <c r="N1131" s="122" t="n">
        <f aca="false">IF(ISERR(FIND(".",N342)),0,LEN(MID(N342,FIND(".",N342)+1,15)))</f>
        <v>0</v>
      </c>
      <c r="O1131" s="122"/>
      <c r="T1131" s="122" t="n">
        <f aca="false">IF(ISERR(FIND(".",T342)),0,LEN(MID(T342,FIND(".",T342)+1,15)))</f>
        <v>0</v>
      </c>
      <c r="U1131" s="122"/>
      <c r="Z1131" s="122" t="n">
        <f aca="false">IF(ISERR(FIND(".",Z342)),0,LEN(MID(Z342,FIND(".",Z342)+1,15)))</f>
        <v>0</v>
      </c>
      <c r="AA1131" s="122"/>
      <c r="AP1131" s="0"/>
      <c r="AQ1131" s="0"/>
      <c r="AR1131" s="0"/>
      <c r="AS1131" s="0"/>
      <c r="AT1131" s="0"/>
      <c r="AU1131" s="2"/>
      <c r="AV1131" s="2"/>
      <c r="AW1131" s="2"/>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row>
    <row r="1132" customFormat="false" ht="12.75" hidden="true" customHeight="false" outlineLevel="0" collapsed="false">
      <c r="E1132" s="122" t="n">
        <f aca="false">IF(ISERR(FIND(".",E343)),0,LEN(MID(E343,FIND(".",E343)+1,15)))</f>
        <v>0</v>
      </c>
      <c r="F1132" s="122"/>
      <c r="H1132" s="122" t="n">
        <f aca="false">IF(ISERR(FIND(".",H343)),0,LEN(MID(H343,FIND(".",H343)+1,15)))</f>
        <v>0</v>
      </c>
      <c r="I1132" s="122"/>
      <c r="N1132" s="122" t="n">
        <f aca="false">IF(ISERR(FIND(".",N343)),0,LEN(MID(N343,FIND(".",N343)+1,15)))</f>
        <v>0</v>
      </c>
      <c r="O1132" s="122"/>
      <c r="T1132" s="122" t="n">
        <f aca="false">IF(ISERR(FIND(".",T343)),0,LEN(MID(T343,FIND(".",T343)+1,15)))</f>
        <v>0</v>
      </c>
      <c r="U1132" s="122"/>
      <c r="Z1132" s="122" t="n">
        <f aca="false">IF(ISERR(FIND(".",Z343)),0,LEN(MID(Z343,FIND(".",Z343)+1,15)))</f>
        <v>0</v>
      </c>
      <c r="AA1132" s="122"/>
      <c r="AP1132" s="0"/>
      <c r="AQ1132" s="0"/>
      <c r="AR1132" s="0"/>
      <c r="AS1132" s="0"/>
      <c r="AT1132" s="0"/>
      <c r="AU1132" s="2"/>
      <c r="AV1132" s="2"/>
      <c r="AW1132" s="2"/>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row>
    <row r="1133" customFormat="false" ht="12.75" hidden="true" customHeight="false" outlineLevel="0" collapsed="false">
      <c r="E1133" s="122" t="n">
        <f aca="false">IF(ISERR(FIND(".",E344)),0,LEN(MID(E344,FIND(".",E344)+1,15)))</f>
        <v>0</v>
      </c>
      <c r="F1133" s="122"/>
      <c r="H1133" s="122" t="n">
        <f aca="false">IF(ISERR(FIND(".",H344)),0,LEN(MID(H344,FIND(".",H344)+1,15)))</f>
        <v>0</v>
      </c>
      <c r="I1133" s="122"/>
      <c r="N1133" s="122" t="n">
        <f aca="false">IF(ISERR(FIND(".",N344)),0,LEN(MID(N344,FIND(".",N344)+1,15)))</f>
        <v>0</v>
      </c>
      <c r="O1133" s="122"/>
      <c r="T1133" s="122" t="n">
        <f aca="false">IF(ISERR(FIND(".",T344)),0,LEN(MID(T344,FIND(".",T344)+1,15)))</f>
        <v>0</v>
      </c>
      <c r="U1133" s="122"/>
      <c r="Z1133" s="122" t="n">
        <f aca="false">IF(ISERR(FIND(".",Z344)),0,LEN(MID(Z344,FIND(".",Z344)+1,15)))</f>
        <v>0</v>
      </c>
      <c r="AA1133" s="122"/>
      <c r="AP1133" s="0"/>
      <c r="AQ1133" s="0"/>
      <c r="AR1133" s="0"/>
      <c r="AS1133" s="0"/>
      <c r="AT1133" s="0"/>
      <c r="AU1133" s="2"/>
      <c r="AV1133" s="2"/>
      <c r="AW1133" s="2"/>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row>
    <row r="1134" customFormat="false" ht="12.75" hidden="true" customHeight="false" outlineLevel="0" collapsed="false">
      <c r="E1134" s="122" t="n">
        <f aca="false">IF(ISERR(FIND(".",E345)),0,LEN(MID(E345,FIND(".",E345)+1,15)))</f>
        <v>0</v>
      </c>
      <c r="F1134" s="122"/>
      <c r="H1134" s="122" t="n">
        <f aca="false">IF(ISERR(FIND(".",H345)),0,LEN(MID(H345,FIND(".",H345)+1,15)))</f>
        <v>0</v>
      </c>
      <c r="I1134" s="122"/>
      <c r="N1134" s="122" t="n">
        <f aca="false">IF(ISERR(FIND(".",N345)),0,LEN(MID(N345,FIND(".",N345)+1,15)))</f>
        <v>0</v>
      </c>
      <c r="O1134" s="122"/>
      <c r="T1134" s="122" t="n">
        <f aca="false">IF(ISERR(FIND(".",T345)),0,LEN(MID(T345,FIND(".",T345)+1,15)))</f>
        <v>0</v>
      </c>
      <c r="U1134" s="122"/>
      <c r="Z1134" s="122" t="n">
        <f aca="false">IF(ISERR(FIND(".",Z345)),0,LEN(MID(Z345,FIND(".",Z345)+1,15)))</f>
        <v>0</v>
      </c>
      <c r="AA1134" s="122"/>
      <c r="AP1134" s="0"/>
      <c r="AQ1134" s="0"/>
      <c r="AR1134" s="0"/>
      <c r="AS1134" s="0"/>
      <c r="AT1134" s="0"/>
      <c r="AU1134" s="2"/>
      <c r="AV1134" s="2"/>
      <c r="AW1134" s="2"/>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row>
    <row r="1135" customFormat="false" ht="12.75" hidden="true" customHeight="false" outlineLevel="0" collapsed="false">
      <c r="E1135" s="122" t="n">
        <f aca="false">IF(ISERR(FIND(".",E346)),0,LEN(MID(E346,FIND(".",E346)+1,15)))</f>
        <v>0</v>
      </c>
      <c r="F1135" s="122"/>
      <c r="H1135" s="122" t="n">
        <f aca="false">IF(ISERR(FIND(".",H346)),0,LEN(MID(H346,FIND(".",H346)+1,15)))</f>
        <v>0</v>
      </c>
      <c r="I1135" s="122"/>
      <c r="N1135" s="122" t="n">
        <f aca="false">IF(ISERR(FIND(".",N346)),0,LEN(MID(N346,FIND(".",N346)+1,15)))</f>
        <v>0</v>
      </c>
      <c r="O1135" s="122"/>
      <c r="T1135" s="122" t="n">
        <f aca="false">IF(ISERR(FIND(".",T346)),0,LEN(MID(T346,FIND(".",T346)+1,15)))</f>
        <v>0</v>
      </c>
      <c r="U1135" s="122"/>
      <c r="Z1135" s="122" t="n">
        <f aca="false">IF(ISERR(FIND(".",Z346)),0,LEN(MID(Z346,FIND(".",Z346)+1,15)))</f>
        <v>0</v>
      </c>
      <c r="AA1135" s="122"/>
      <c r="AP1135" s="0"/>
      <c r="AQ1135" s="0"/>
      <c r="AR1135" s="0"/>
      <c r="AS1135" s="0"/>
      <c r="AT1135" s="0"/>
      <c r="AU1135" s="2"/>
      <c r="AV1135" s="2"/>
      <c r="AW1135" s="2"/>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row>
    <row r="1136" customFormat="false" ht="12.75" hidden="true" customHeight="false" outlineLevel="0" collapsed="false">
      <c r="E1136" s="122" t="n">
        <f aca="false">IF(ISERR(FIND(".",E347)),0,LEN(MID(E347,FIND(".",E347)+1,15)))</f>
        <v>0</v>
      </c>
      <c r="F1136" s="122"/>
      <c r="H1136" s="122" t="n">
        <f aca="false">IF(ISERR(FIND(".",H347)),0,LEN(MID(H347,FIND(".",H347)+1,15)))</f>
        <v>0</v>
      </c>
      <c r="I1136" s="122"/>
      <c r="N1136" s="122" t="n">
        <f aca="false">IF(ISERR(FIND(".",N347)),0,LEN(MID(N347,FIND(".",N347)+1,15)))</f>
        <v>0</v>
      </c>
      <c r="O1136" s="122"/>
      <c r="T1136" s="122" t="n">
        <f aca="false">IF(ISERR(FIND(".",T347)),0,LEN(MID(T347,FIND(".",T347)+1,15)))</f>
        <v>0</v>
      </c>
      <c r="U1136" s="122"/>
      <c r="Z1136" s="122" t="n">
        <f aca="false">IF(ISERR(FIND(".",Z347)),0,LEN(MID(Z347,FIND(".",Z347)+1,15)))</f>
        <v>0</v>
      </c>
      <c r="AA1136" s="122"/>
      <c r="AP1136" s="0"/>
      <c r="AQ1136" s="0"/>
      <c r="AR1136" s="0"/>
      <c r="AS1136" s="0"/>
      <c r="AT1136" s="0"/>
      <c r="AU1136" s="2"/>
      <c r="AV1136" s="2"/>
      <c r="AW1136" s="2"/>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row>
    <row r="1137" customFormat="false" ht="12.75" hidden="true" customHeight="false" outlineLevel="0" collapsed="false">
      <c r="E1137" s="122" t="n">
        <f aca="false">IF(ISERR(FIND(".",E348)),0,LEN(MID(E348,FIND(".",E348)+1,15)))</f>
        <v>0</v>
      </c>
      <c r="F1137" s="122"/>
      <c r="H1137" s="122" t="n">
        <f aca="false">IF(ISERR(FIND(".",H348)),0,LEN(MID(H348,FIND(".",H348)+1,15)))</f>
        <v>0</v>
      </c>
      <c r="I1137" s="122"/>
      <c r="N1137" s="122" t="n">
        <f aca="false">IF(ISERR(FIND(".",N348)),0,LEN(MID(N348,FIND(".",N348)+1,15)))</f>
        <v>0</v>
      </c>
      <c r="O1137" s="122"/>
      <c r="T1137" s="122" t="n">
        <f aca="false">IF(ISERR(FIND(".",T348)),0,LEN(MID(T348,FIND(".",T348)+1,15)))</f>
        <v>0</v>
      </c>
      <c r="U1137" s="122"/>
      <c r="Z1137" s="122" t="n">
        <f aca="false">IF(ISERR(FIND(".",Z348)),0,LEN(MID(Z348,FIND(".",Z348)+1,15)))</f>
        <v>0</v>
      </c>
      <c r="AA1137" s="122"/>
      <c r="AP1137" s="0"/>
      <c r="AQ1137" s="0"/>
      <c r="AR1137" s="0"/>
      <c r="AS1137" s="0"/>
      <c r="AT1137" s="0"/>
      <c r="AU1137" s="2"/>
      <c r="AV1137" s="2"/>
      <c r="AW1137" s="2"/>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row>
    <row r="1138" customFormat="false" ht="12.75" hidden="true" customHeight="false" outlineLevel="0" collapsed="false">
      <c r="E1138" s="122" t="n">
        <f aca="false">IF(ISERR(FIND(".",E349)),0,LEN(MID(E349,FIND(".",E349)+1,15)))</f>
        <v>0</v>
      </c>
      <c r="F1138" s="122"/>
      <c r="H1138" s="122" t="n">
        <f aca="false">IF(ISERR(FIND(".",H349)),0,LEN(MID(H349,FIND(".",H349)+1,15)))</f>
        <v>0</v>
      </c>
      <c r="I1138" s="122"/>
      <c r="N1138" s="122" t="n">
        <f aca="false">IF(ISERR(FIND(".",N349)),0,LEN(MID(N349,FIND(".",N349)+1,15)))</f>
        <v>0</v>
      </c>
      <c r="O1138" s="122"/>
      <c r="T1138" s="122" t="n">
        <f aca="false">IF(ISERR(FIND(".",T349)),0,LEN(MID(T349,FIND(".",T349)+1,15)))</f>
        <v>0</v>
      </c>
      <c r="U1138" s="122"/>
      <c r="Z1138" s="122" t="n">
        <f aca="false">IF(ISERR(FIND(".",Z349)),0,LEN(MID(Z349,FIND(".",Z349)+1,15)))</f>
        <v>0</v>
      </c>
      <c r="AA1138" s="122"/>
      <c r="AP1138" s="0"/>
      <c r="AQ1138" s="0"/>
      <c r="AR1138" s="0"/>
      <c r="AS1138" s="0"/>
      <c r="AT1138" s="0"/>
      <c r="AU1138" s="2"/>
      <c r="AV1138" s="2"/>
      <c r="AW1138" s="2"/>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row>
    <row r="1139" customFormat="false" ht="12.75" hidden="true" customHeight="false" outlineLevel="0" collapsed="false">
      <c r="E1139" s="122" t="n">
        <f aca="false">IF(ISERR(FIND(".",E350)),0,LEN(MID(E350,FIND(".",E350)+1,15)))</f>
        <v>0</v>
      </c>
      <c r="F1139" s="122"/>
      <c r="H1139" s="122" t="n">
        <f aca="false">IF(ISERR(FIND(".",H350)),0,LEN(MID(H350,FIND(".",H350)+1,15)))</f>
        <v>0</v>
      </c>
      <c r="I1139" s="122"/>
      <c r="N1139" s="122" t="n">
        <f aca="false">IF(ISERR(FIND(".",N350)),0,LEN(MID(N350,FIND(".",N350)+1,15)))</f>
        <v>0</v>
      </c>
      <c r="O1139" s="122"/>
      <c r="T1139" s="122" t="n">
        <f aca="false">IF(ISERR(FIND(".",T350)),0,LEN(MID(T350,FIND(".",T350)+1,15)))</f>
        <v>0</v>
      </c>
      <c r="U1139" s="122"/>
      <c r="Z1139" s="122" t="n">
        <f aca="false">IF(ISERR(FIND(".",Z350)),0,LEN(MID(Z350,FIND(".",Z350)+1,15)))</f>
        <v>0</v>
      </c>
      <c r="AA1139" s="122"/>
      <c r="AP1139" s="0"/>
      <c r="AQ1139" s="0"/>
      <c r="AR1139" s="0"/>
      <c r="AS1139" s="0"/>
      <c r="AT1139" s="0"/>
      <c r="AU1139" s="2"/>
      <c r="AV1139" s="2"/>
      <c r="AW1139" s="2"/>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row>
    <row r="1140" customFormat="false" ht="12.75" hidden="true" customHeight="false" outlineLevel="0" collapsed="false">
      <c r="E1140" s="122" t="n">
        <f aca="false">IF(ISERR(FIND(".",E351)),0,LEN(MID(E351,FIND(".",E351)+1,15)))</f>
        <v>0</v>
      </c>
      <c r="F1140" s="122"/>
      <c r="H1140" s="122" t="n">
        <f aca="false">IF(ISERR(FIND(".",H351)),0,LEN(MID(H351,FIND(".",H351)+1,15)))</f>
        <v>0</v>
      </c>
      <c r="I1140" s="122"/>
      <c r="N1140" s="122" t="n">
        <f aca="false">IF(ISERR(FIND(".",N351)),0,LEN(MID(N351,FIND(".",N351)+1,15)))</f>
        <v>0</v>
      </c>
      <c r="O1140" s="122"/>
      <c r="T1140" s="122" t="n">
        <f aca="false">IF(ISERR(FIND(".",T351)),0,LEN(MID(T351,FIND(".",T351)+1,15)))</f>
        <v>0</v>
      </c>
      <c r="U1140" s="122"/>
      <c r="Z1140" s="122" t="n">
        <f aca="false">IF(ISERR(FIND(".",Z351)),0,LEN(MID(Z351,FIND(".",Z351)+1,15)))</f>
        <v>0</v>
      </c>
      <c r="AA1140" s="122"/>
      <c r="AP1140" s="0"/>
      <c r="AQ1140" s="0"/>
      <c r="AR1140" s="0"/>
      <c r="AS1140" s="0"/>
      <c r="AT1140" s="0"/>
      <c r="AU1140" s="2"/>
      <c r="AV1140" s="2"/>
      <c r="AW1140" s="2"/>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row>
    <row r="1141" customFormat="false" ht="12.75" hidden="true" customHeight="false" outlineLevel="0" collapsed="false">
      <c r="E1141" s="122" t="n">
        <f aca="false">IF(ISERR(FIND(".",E352)),0,LEN(MID(E352,FIND(".",E352)+1,15)))</f>
        <v>0</v>
      </c>
      <c r="F1141" s="122"/>
      <c r="H1141" s="122" t="n">
        <f aca="false">IF(ISERR(FIND(".",H352)),0,LEN(MID(H352,FIND(".",H352)+1,15)))</f>
        <v>0</v>
      </c>
      <c r="I1141" s="122"/>
      <c r="N1141" s="122" t="n">
        <f aca="false">IF(ISERR(FIND(".",N352)),0,LEN(MID(N352,FIND(".",N352)+1,15)))</f>
        <v>0</v>
      </c>
      <c r="O1141" s="122"/>
      <c r="T1141" s="122" t="n">
        <f aca="false">IF(ISERR(FIND(".",T352)),0,LEN(MID(T352,FIND(".",T352)+1,15)))</f>
        <v>0</v>
      </c>
      <c r="U1141" s="122"/>
      <c r="Z1141" s="122" t="n">
        <f aca="false">IF(ISERR(FIND(".",Z352)),0,LEN(MID(Z352,FIND(".",Z352)+1,15)))</f>
        <v>0</v>
      </c>
      <c r="AA1141" s="122"/>
      <c r="AP1141" s="0"/>
      <c r="AQ1141" s="0"/>
      <c r="AR1141" s="0"/>
      <c r="AS1141" s="0"/>
      <c r="AT1141" s="0"/>
      <c r="AU1141" s="2"/>
      <c r="AV1141" s="2"/>
      <c r="AW1141" s="2"/>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row>
    <row r="1142" customFormat="false" ht="12.75" hidden="true" customHeight="false" outlineLevel="0" collapsed="false">
      <c r="E1142" s="122" t="n">
        <f aca="false">IF(ISERR(FIND(".",E353)),0,LEN(MID(E353,FIND(".",E353)+1,15)))</f>
        <v>0</v>
      </c>
      <c r="F1142" s="122"/>
      <c r="H1142" s="122" t="n">
        <f aca="false">IF(ISERR(FIND(".",H353)),0,LEN(MID(H353,FIND(".",H353)+1,15)))</f>
        <v>0</v>
      </c>
      <c r="I1142" s="122"/>
      <c r="N1142" s="122" t="n">
        <f aca="false">IF(ISERR(FIND(".",N353)),0,LEN(MID(N353,FIND(".",N353)+1,15)))</f>
        <v>0</v>
      </c>
      <c r="O1142" s="122"/>
      <c r="T1142" s="122" t="n">
        <f aca="false">IF(ISERR(FIND(".",T353)),0,LEN(MID(T353,FIND(".",T353)+1,15)))</f>
        <v>0</v>
      </c>
      <c r="U1142" s="122"/>
      <c r="Z1142" s="122" t="n">
        <f aca="false">IF(ISERR(FIND(".",Z353)),0,LEN(MID(Z353,FIND(".",Z353)+1,15)))</f>
        <v>0</v>
      </c>
      <c r="AA1142" s="122"/>
      <c r="AP1142" s="0"/>
      <c r="AQ1142" s="0"/>
      <c r="AR1142" s="0"/>
      <c r="AS1142" s="0"/>
      <c r="AT1142" s="0"/>
      <c r="AU1142" s="2"/>
      <c r="AV1142" s="2"/>
      <c r="AW1142" s="2"/>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row>
    <row r="1143" customFormat="false" ht="12.75" hidden="true" customHeight="false" outlineLevel="0" collapsed="false">
      <c r="E1143" s="122" t="n">
        <f aca="false">IF(ISERR(FIND(".",E354)),0,LEN(MID(E354,FIND(".",E354)+1,15)))</f>
        <v>0</v>
      </c>
      <c r="F1143" s="122"/>
      <c r="H1143" s="122" t="n">
        <f aca="false">IF(ISERR(FIND(".",H354)),0,LEN(MID(H354,FIND(".",H354)+1,15)))</f>
        <v>0</v>
      </c>
      <c r="I1143" s="122"/>
      <c r="N1143" s="122" t="n">
        <f aca="false">IF(ISERR(FIND(".",N354)),0,LEN(MID(N354,FIND(".",N354)+1,15)))</f>
        <v>0</v>
      </c>
      <c r="O1143" s="122"/>
      <c r="T1143" s="122" t="n">
        <f aca="false">IF(ISERR(FIND(".",T354)),0,LEN(MID(T354,FIND(".",T354)+1,15)))</f>
        <v>0</v>
      </c>
      <c r="U1143" s="122"/>
      <c r="Z1143" s="122" t="n">
        <f aca="false">IF(ISERR(FIND(".",Z354)),0,LEN(MID(Z354,FIND(".",Z354)+1,15)))</f>
        <v>0</v>
      </c>
      <c r="AA1143" s="122"/>
      <c r="AP1143" s="0"/>
      <c r="AQ1143" s="0"/>
      <c r="AR1143" s="0"/>
      <c r="AS1143" s="0"/>
      <c r="AT1143" s="0"/>
      <c r="AU1143" s="2"/>
      <c r="AV1143" s="2"/>
      <c r="AW1143" s="2"/>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row>
    <row r="1144" customFormat="false" ht="12.75" hidden="true" customHeight="false" outlineLevel="0" collapsed="false">
      <c r="E1144" s="122" t="n">
        <f aca="false">IF(ISERR(FIND(".",E355)),0,LEN(MID(E355,FIND(".",E355)+1,15)))</f>
        <v>0</v>
      </c>
      <c r="F1144" s="122"/>
      <c r="H1144" s="122" t="n">
        <f aca="false">IF(ISERR(FIND(".",H355)),0,LEN(MID(H355,FIND(".",H355)+1,15)))</f>
        <v>0</v>
      </c>
      <c r="I1144" s="122"/>
      <c r="N1144" s="122" t="n">
        <f aca="false">IF(ISERR(FIND(".",N355)),0,LEN(MID(N355,FIND(".",N355)+1,15)))</f>
        <v>0</v>
      </c>
      <c r="O1144" s="122"/>
      <c r="T1144" s="122" t="n">
        <f aca="false">IF(ISERR(FIND(".",T355)),0,LEN(MID(T355,FIND(".",T355)+1,15)))</f>
        <v>0</v>
      </c>
      <c r="U1144" s="122"/>
      <c r="Z1144" s="122" t="n">
        <f aca="false">IF(ISERR(FIND(".",Z355)),0,LEN(MID(Z355,FIND(".",Z355)+1,15)))</f>
        <v>0</v>
      </c>
      <c r="AA1144" s="122"/>
      <c r="AP1144" s="0"/>
      <c r="AQ1144" s="0"/>
      <c r="AR1144" s="0"/>
      <c r="AS1144" s="0"/>
      <c r="AT1144" s="0"/>
      <c r="AU1144" s="2"/>
      <c r="AV1144" s="2"/>
      <c r="AW1144" s="2"/>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row>
    <row r="1145" customFormat="false" ht="12.75" hidden="true" customHeight="false" outlineLevel="0" collapsed="false">
      <c r="E1145" s="122" t="n">
        <f aca="false">IF(ISERR(FIND(".",E356)),0,LEN(MID(E356,FIND(".",E356)+1,15)))</f>
        <v>0</v>
      </c>
      <c r="F1145" s="122"/>
      <c r="H1145" s="122" t="n">
        <f aca="false">IF(ISERR(FIND(".",H356)),0,LEN(MID(H356,FIND(".",H356)+1,15)))</f>
        <v>0</v>
      </c>
      <c r="I1145" s="122"/>
      <c r="N1145" s="122" t="n">
        <f aca="false">IF(ISERR(FIND(".",N356)),0,LEN(MID(N356,FIND(".",N356)+1,15)))</f>
        <v>0</v>
      </c>
      <c r="O1145" s="122"/>
      <c r="T1145" s="122" t="n">
        <f aca="false">IF(ISERR(FIND(".",T356)),0,LEN(MID(T356,FIND(".",T356)+1,15)))</f>
        <v>0</v>
      </c>
      <c r="U1145" s="122"/>
      <c r="Z1145" s="122" t="n">
        <f aca="false">IF(ISERR(FIND(".",Z356)),0,LEN(MID(Z356,FIND(".",Z356)+1,15)))</f>
        <v>0</v>
      </c>
      <c r="AA1145" s="122"/>
      <c r="AP1145" s="0"/>
      <c r="AQ1145" s="0"/>
      <c r="AR1145" s="0"/>
      <c r="AS1145" s="0"/>
      <c r="AT1145" s="0"/>
      <c r="AU1145" s="2"/>
      <c r="AV1145" s="2"/>
      <c r="AW1145" s="2"/>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row>
    <row r="1146" customFormat="false" ht="12.75" hidden="true" customHeight="false" outlineLevel="0" collapsed="false">
      <c r="E1146" s="122" t="n">
        <f aca="false">IF(ISERR(FIND(".",E357)),0,LEN(MID(E357,FIND(".",E357)+1,15)))</f>
        <v>0</v>
      </c>
      <c r="F1146" s="122"/>
      <c r="H1146" s="122" t="n">
        <f aca="false">IF(ISERR(FIND(".",H357)),0,LEN(MID(H357,FIND(".",H357)+1,15)))</f>
        <v>0</v>
      </c>
      <c r="I1146" s="122"/>
      <c r="N1146" s="122" t="n">
        <f aca="false">IF(ISERR(FIND(".",N357)),0,LEN(MID(N357,FIND(".",N357)+1,15)))</f>
        <v>0</v>
      </c>
      <c r="O1146" s="122"/>
      <c r="T1146" s="122" t="n">
        <f aca="false">IF(ISERR(FIND(".",T357)),0,LEN(MID(T357,FIND(".",T357)+1,15)))</f>
        <v>0</v>
      </c>
      <c r="U1146" s="122"/>
      <c r="Z1146" s="122" t="n">
        <f aca="false">IF(ISERR(FIND(".",Z357)),0,LEN(MID(Z357,FIND(".",Z357)+1,15)))</f>
        <v>0</v>
      </c>
      <c r="AA1146" s="122"/>
      <c r="AP1146" s="0"/>
      <c r="AQ1146" s="0"/>
      <c r="AR1146" s="0"/>
      <c r="AS1146" s="0"/>
      <c r="AT1146" s="0"/>
      <c r="AU1146" s="2"/>
      <c r="AV1146" s="2"/>
      <c r="AW1146" s="2"/>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row>
    <row r="1147" customFormat="false" ht="12.75" hidden="true" customHeight="false" outlineLevel="0" collapsed="false">
      <c r="E1147" s="122" t="n">
        <f aca="false">IF(ISERR(FIND(".",E358)),0,LEN(MID(E358,FIND(".",E358)+1,15)))</f>
        <v>0</v>
      </c>
      <c r="F1147" s="122"/>
      <c r="H1147" s="122" t="n">
        <f aca="false">IF(ISERR(FIND(".",H358)),0,LEN(MID(H358,FIND(".",H358)+1,15)))</f>
        <v>0</v>
      </c>
      <c r="I1147" s="122"/>
      <c r="N1147" s="122" t="n">
        <f aca="false">IF(ISERR(FIND(".",N358)),0,LEN(MID(N358,FIND(".",N358)+1,15)))</f>
        <v>0</v>
      </c>
      <c r="O1147" s="122"/>
      <c r="T1147" s="122" t="n">
        <f aca="false">IF(ISERR(FIND(".",T358)),0,LEN(MID(T358,FIND(".",T358)+1,15)))</f>
        <v>0</v>
      </c>
      <c r="U1147" s="122"/>
      <c r="Z1147" s="122" t="n">
        <f aca="false">IF(ISERR(FIND(".",Z358)),0,LEN(MID(Z358,FIND(".",Z358)+1,15)))</f>
        <v>0</v>
      </c>
      <c r="AA1147" s="122"/>
      <c r="AP1147" s="0"/>
      <c r="AQ1147" s="0"/>
      <c r="AR1147" s="0"/>
      <c r="AS1147" s="0"/>
      <c r="AT1147" s="0"/>
      <c r="AU1147" s="2"/>
      <c r="AV1147" s="2"/>
      <c r="AW1147" s="2"/>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row>
    <row r="1148" customFormat="false" ht="12.75" hidden="true" customHeight="false" outlineLevel="0" collapsed="false">
      <c r="E1148" s="122" t="n">
        <f aca="false">IF(ISERR(FIND(".",E359)),0,LEN(MID(E359,FIND(".",E359)+1,15)))</f>
        <v>0</v>
      </c>
      <c r="F1148" s="122"/>
      <c r="H1148" s="122" t="n">
        <f aca="false">IF(ISERR(FIND(".",H359)),0,LEN(MID(H359,FIND(".",H359)+1,15)))</f>
        <v>0</v>
      </c>
      <c r="I1148" s="122"/>
      <c r="N1148" s="122" t="n">
        <f aca="false">IF(ISERR(FIND(".",N359)),0,LEN(MID(N359,FIND(".",N359)+1,15)))</f>
        <v>0</v>
      </c>
      <c r="O1148" s="122"/>
      <c r="T1148" s="122" t="n">
        <f aca="false">IF(ISERR(FIND(".",T359)),0,LEN(MID(T359,FIND(".",T359)+1,15)))</f>
        <v>0</v>
      </c>
      <c r="U1148" s="122"/>
      <c r="Z1148" s="122" t="n">
        <f aca="false">IF(ISERR(FIND(".",Z359)),0,LEN(MID(Z359,FIND(".",Z359)+1,15)))</f>
        <v>0</v>
      </c>
      <c r="AA1148" s="122"/>
      <c r="AP1148" s="0"/>
      <c r="AQ1148" s="0"/>
      <c r="AR1148" s="0"/>
      <c r="AS1148" s="0"/>
      <c r="AT1148" s="0"/>
      <c r="AU1148" s="2"/>
      <c r="AV1148" s="2"/>
      <c r="AW1148" s="2"/>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row>
    <row r="1149" customFormat="false" ht="12.75" hidden="true" customHeight="false" outlineLevel="0" collapsed="false">
      <c r="E1149" s="122" t="n">
        <f aca="false">IF(ISERR(FIND(".",E360)),0,LEN(MID(E360,FIND(".",E360)+1,15)))</f>
        <v>0</v>
      </c>
      <c r="F1149" s="122"/>
      <c r="H1149" s="122" t="n">
        <f aca="false">IF(ISERR(FIND(".",H360)),0,LEN(MID(H360,FIND(".",H360)+1,15)))</f>
        <v>0</v>
      </c>
      <c r="I1149" s="122"/>
      <c r="N1149" s="122" t="n">
        <f aca="false">IF(ISERR(FIND(".",N360)),0,LEN(MID(N360,FIND(".",N360)+1,15)))</f>
        <v>0</v>
      </c>
      <c r="O1149" s="122"/>
      <c r="T1149" s="122" t="n">
        <f aca="false">IF(ISERR(FIND(".",T360)),0,LEN(MID(T360,FIND(".",T360)+1,15)))</f>
        <v>0</v>
      </c>
      <c r="U1149" s="122"/>
      <c r="Z1149" s="122" t="n">
        <f aca="false">IF(ISERR(FIND(".",Z360)),0,LEN(MID(Z360,FIND(".",Z360)+1,15)))</f>
        <v>0</v>
      </c>
      <c r="AA1149" s="122"/>
      <c r="AP1149" s="0"/>
      <c r="AQ1149" s="0"/>
      <c r="AR1149" s="0"/>
      <c r="AS1149" s="0"/>
      <c r="AT1149" s="0"/>
      <c r="AU1149" s="2"/>
      <c r="AV1149" s="2"/>
      <c r="AW1149" s="2"/>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row>
    <row r="1150" customFormat="false" ht="12.75" hidden="true" customHeight="false" outlineLevel="0" collapsed="false">
      <c r="E1150" s="122" t="n">
        <f aca="false">IF(ISERR(FIND(".",E361)),0,LEN(MID(E361,FIND(".",E361)+1,15)))</f>
        <v>0</v>
      </c>
      <c r="F1150" s="122"/>
      <c r="H1150" s="122" t="n">
        <f aca="false">IF(ISERR(FIND(".",H361)),0,LEN(MID(H361,FIND(".",H361)+1,15)))</f>
        <v>0</v>
      </c>
      <c r="I1150" s="122"/>
      <c r="N1150" s="122" t="n">
        <f aca="false">IF(ISERR(FIND(".",N361)),0,LEN(MID(N361,FIND(".",N361)+1,15)))</f>
        <v>0</v>
      </c>
      <c r="O1150" s="122"/>
      <c r="T1150" s="122" t="n">
        <f aca="false">IF(ISERR(FIND(".",T361)),0,LEN(MID(T361,FIND(".",T361)+1,15)))</f>
        <v>0</v>
      </c>
      <c r="U1150" s="122"/>
      <c r="Z1150" s="122" t="n">
        <f aca="false">IF(ISERR(FIND(".",Z361)),0,LEN(MID(Z361,FIND(".",Z361)+1,15)))</f>
        <v>0</v>
      </c>
      <c r="AA1150" s="122"/>
      <c r="AP1150" s="0"/>
      <c r="AQ1150" s="0"/>
      <c r="AR1150" s="0"/>
      <c r="AS1150" s="0"/>
      <c r="AT1150" s="0"/>
      <c r="AU1150" s="2"/>
      <c r="AV1150" s="2"/>
      <c r="AW1150" s="2"/>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row>
    <row r="1151" customFormat="false" ht="12.75" hidden="true" customHeight="false" outlineLevel="0" collapsed="false">
      <c r="E1151" s="122" t="n">
        <f aca="false">IF(ISERR(FIND(".",E362)),0,LEN(MID(E362,FIND(".",E362)+1,15)))</f>
        <v>0</v>
      </c>
      <c r="F1151" s="122"/>
      <c r="H1151" s="122" t="n">
        <f aca="false">IF(ISERR(FIND(".",H362)),0,LEN(MID(H362,FIND(".",H362)+1,15)))</f>
        <v>0</v>
      </c>
      <c r="I1151" s="122"/>
      <c r="N1151" s="122" t="n">
        <f aca="false">IF(ISERR(FIND(".",N362)),0,LEN(MID(N362,FIND(".",N362)+1,15)))</f>
        <v>0</v>
      </c>
      <c r="O1151" s="122"/>
      <c r="T1151" s="122" t="n">
        <f aca="false">IF(ISERR(FIND(".",T362)),0,LEN(MID(T362,FIND(".",T362)+1,15)))</f>
        <v>0</v>
      </c>
      <c r="U1151" s="122"/>
      <c r="Z1151" s="122" t="n">
        <f aca="false">IF(ISERR(FIND(".",Z362)),0,LEN(MID(Z362,FIND(".",Z362)+1,15)))</f>
        <v>0</v>
      </c>
      <c r="AA1151" s="122"/>
      <c r="AP1151" s="0"/>
      <c r="AQ1151" s="0"/>
      <c r="AR1151" s="0"/>
      <c r="AS1151" s="0"/>
      <c r="AT1151" s="0"/>
      <c r="AU1151" s="2"/>
      <c r="AV1151" s="2"/>
      <c r="AW1151" s="2"/>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row>
    <row r="1152" customFormat="false" ht="12.75" hidden="true" customHeight="false" outlineLevel="0" collapsed="false">
      <c r="E1152" s="122" t="n">
        <f aca="false">IF(ISERR(FIND(".",E363)),0,LEN(MID(E363,FIND(".",E363)+1,15)))</f>
        <v>0</v>
      </c>
      <c r="F1152" s="122"/>
      <c r="H1152" s="122" t="n">
        <f aca="false">IF(ISERR(FIND(".",H363)),0,LEN(MID(H363,FIND(".",H363)+1,15)))</f>
        <v>0</v>
      </c>
      <c r="I1152" s="122"/>
      <c r="N1152" s="122" t="n">
        <f aca="false">IF(ISERR(FIND(".",N363)),0,LEN(MID(N363,FIND(".",N363)+1,15)))</f>
        <v>0</v>
      </c>
      <c r="O1152" s="122"/>
      <c r="T1152" s="122" t="n">
        <f aca="false">IF(ISERR(FIND(".",T363)),0,LEN(MID(T363,FIND(".",T363)+1,15)))</f>
        <v>0</v>
      </c>
      <c r="U1152" s="122"/>
      <c r="Z1152" s="122" t="n">
        <f aca="false">IF(ISERR(FIND(".",Z363)),0,LEN(MID(Z363,FIND(".",Z363)+1,15)))</f>
        <v>0</v>
      </c>
      <c r="AA1152" s="122"/>
      <c r="AP1152" s="0"/>
      <c r="AQ1152" s="0"/>
      <c r="AR1152" s="0"/>
      <c r="AS1152" s="0"/>
      <c r="AT1152" s="0"/>
      <c r="AU1152" s="2"/>
      <c r="AV1152" s="2"/>
      <c r="AW1152" s="2"/>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row>
    <row r="1153" customFormat="false" ht="12.75" hidden="true" customHeight="false" outlineLevel="0" collapsed="false">
      <c r="E1153" s="122" t="n">
        <f aca="false">IF(ISERR(FIND(".",E364)),0,LEN(MID(E364,FIND(".",E364)+1,15)))</f>
        <v>0</v>
      </c>
      <c r="F1153" s="122"/>
      <c r="H1153" s="122" t="n">
        <f aca="false">IF(ISERR(FIND(".",H364)),0,LEN(MID(H364,FIND(".",H364)+1,15)))</f>
        <v>0</v>
      </c>
      <c r="I1153" s="122"/>
      <c r="N1153" s="122" t="n">
        <f aca="false">IF(ISERR(FIND(".",N364)),0,LEN(MID(N364,FIND(".",N364)+1,15)))</f>
        <v>0</v>
      </c>
      <c r="O1153" s="122"/>
      <c r="T1153" s="122" t="n">
        <f aca="false">IF(ISERR(FIND(".",T364)),0,LEN(MID(T364,FIND(".",T364)+1,15)))</f>
        <v>0</v>
      </c>
      <c r="U1153" s="122"/>
      <c r="Z1153" s="122" t="n">
        <f aca="false">IF(ISERR(FIND(".",Z364)),0,LEN(MID(Z364,FIND(".",Z364)+1,15)))</f>
        <v>0</v>
      </c>
      <c r="AA1153" s="122"/>
      <c r="AP1153" s="0"/>
      <c r="AQ1153" s="0"/>
      <c r="AR1153" s="0"/>
      <c r="AS1153" s="0"/>
      <c r="AT1153" s="0"/>
      <c r="AU1153" s="2"/>
      <c r="AV1153" s="2"/>
      <c r="AW1153" s="2"/>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row>
    <row r="1154" customFormat="false" ht="12.75" hidden="true" customHeight="false" outlineLevel="0" collapsed="false">
      <c r="E1154" s="122" t="n">
        <f aca="false">IF(ISERR(FIND(".",E365)),0,LEN(MID(E365,FIND(".",E365)+1,15)))</f>
        <v>0</v>
      </c>
      <c r="F1154" s="122"/>
      <c r="H1154" s="122" t="n">
        <f aca="false">IF(ISERR(FIND(".",H365)),0,LEN(MID(H365,FIND(".",H365)+1,15)))</f>
        <v>0</v>
      </c>
      <c r="I1154" s="122"/>
      <c r="N1154" s="122" t="n">
        <f aca="false">IF(ISERR(FIND(".",N365)),0,LEN(MID(N365,FIND(".",N365)+1,15)))</f>
        <v>0</v>
      </c>
      <c r="O1154" s="122"/>
      <c r="T1154" s="122" t="n">
        <f aca="false">IF(ISERR(FIND(".",T365)),0,LEN(MID(T365,FIND(".",T365)+1,15)))</f>
        <v>0</v>
      </c>
      <c r="U1154" s="122"/>
      <c r="Z1154" s="122" t="n">
        <f aca="false">IF(ISERR(FIND(".",Z365)),0,LEN(MID(Z365,FIND(".",Z365)+1,15)))</f>
        <v>0</v>
      </c>
      <c r="AA1154" s="122"/>
      <c r="AP1154" s="0"/>
      <c r="AQ1154" s="0"/>
      <c r="AR1154" s="0"/>
      <c r="AS1154" s="0"/>
      <c r="AT1154" s="0"/>
      <c r="AU1154" s="2"/>
      <c r="AV1154" s="2"/>
      <c r="AW1154" s="2"/>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row>
    <row r="1155" customFormat="false" ht="12.75" hidden="true" customHeight="false" outlineLevel="0" collapsed="false">
      <c r="E1155" s="122" t="n">
        <f aca="false">IF(ISERR(FIND(".",E366)),0,LEN(MID(E366,FIND(".",E366)+1,15)))</f>
        <v>0</v>
      </c>
      <c r="F1155" s="122"/>
      <c r="H1155" s="122" t="n">
        <f aca="false">IF(ISERR(FIND(".",H366)),0,LEN(MID(H366,FIND(".",H366)+1,15)))</f>
        <v>0</v>
      </c>
      <c r="I1155" s="122"/>
      <c r="N1155" s="122" t="n">
        <f aca="false">IF(ISERR(FIND(".",N366)),0,LEN(MID(N366,FIND(".",N366)+1,15)))</f>
        <v>0</v>
      </c>
      <c r="O1155" s="122"/>
      <c r="T1155" s="122" t="n">
        <f aca="false">IF(ISERR(FIND(".",T366)),0,LEN(MID(T366,FIND(".",T366)+1,15)))</f>
        <v>0</v>
      </c>
      <c r="U1155" s="122"/>
      <c r="Z1155" s="122" t="n">
        <f aca="false">IF(ISERR(FIND(".",Z366)),0,LEN(MID(Z366,FIND(".",Z366)+1,15)))</f>
        <v>0</v>
      </c>
      <c r="AA1155" s="122"/>
      <c r="AP1155" s="0"/>
      <c r="AQ1155" s="0"/>
      <c r="AR1155" s="0"/>
      <c r="AS1155" s="0"/>
      <c r="AT1155" s="0"/>
      <c r="AU1155" s="2"/>
      <c r="AV1155" s="2"/>
      <c r="AW1155" s="2"/>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row>
    <row r="1156" customFormat="false" ht="12.75" hidden="true" customHeight="false" outlineLevel="0" collapsed="false">
      <c r="E1156" s="122" t="n">
        <f aca="false">IF(ISERR(FIND(".",E367)),0,LEN(MID(E367,FIND(".",E367)+1,15)))</f>
        <v>0</v>
      </c>
      <c r="F1156" s="122"/>
      <c r="H1156" s="122" t="n">
        <f aca="false">IF(ISERR(FIND(".",H367)),0,LEN(MID(H367,FIND(".",H367)+1,15)))</f>
        <v>0</v>
      </c>
      <c r="I1156" s="122"/>
      <c r="N1156" s="122" t="n">
        <f aca="false">IF(ISERR(FIND(".",N367)),0,LEN(MID(N367,FIND(".",N367)+1,15)))</f>
        <v>0</v>
      </c>
      <c r="O1156" s="122"/>
      <c r="T1156" s="122" t="n">
        <f aca="false">IF(ISERR(FIND(".",T367)),0,LEN(MID(T367,FIND(".",T367)+1,15)))</f>
        <v>0</v>
      </c>
      <c r="U1156" s="122"/>
      <c r="Z1156" s="122" t="n">
        <f aca="false">IF(ISERR(FIND(".",Z367)),0,LEN(MID(Z367,FIND(".",Z367)+1,15)))</f>
        <v>0</v>
      </c>
      <c r="AA1156" s="122"/>
      <c r="AP1156" s="0"/>
      <c r="AQ1156" s="0"/>
      <c r="AR1156" s="0"/>
      <c r="AS1156" s="0"/>
      <c r="AT1156" s="0"/>
      <c r="AU1156" s="2"/>
      <c r="AV1156" s="2"/>
      <c r="AW1156" s="2"/>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row>
    <row r="1157" customFormat="false" ht="12.75" hidden="true" customHeight="false" outlineLevel="0" collapsed="false">
      <c r="E1157" s="122" t="n">
        <f aca="false">IF(ISERR(FIND(".",E368)),0,LEN(MID(E368,FIND(".",E368)+1,15)))</f>
        <v>0</v>
      </c>
      <c r="F1157" s="122"/>
      <c r="H1157" s="122" t="n">
        <f aca="false">IF(ISERR(FIND(".",H368)),0,LEN(MID(H368,FIND(".",H368)+1,15)))</f>
        <v>0</v>
      </c>
      <c r="I1157" s="122"/>
      <c r="N1157" s="122" t="n">
        <f aca="false">IF(ISERR(FIND(".",N368)),0,LEN(MID(N368,FIND(".",N368)+1,15)))</f>
        <v>0</v>
      </c>
      <c r="O1157" s="122"/>
      <c r="T1157" s="122" t="n">
        <f aca="false">IF(ISERR(FIND(".",T368)),0,LEN(MID(T368,FIND(".",T368)+1,15)))</f>
        <v>0</v>
      </c>
      <c r="U1157" s="122"/>
      <c r="Z1157" s="122" t="n">
        <f aca="false">IF(ISERR(FIND(".",Z368)),0,LEN(MID(Z368,FIND(".",Z368)+1,15)))</f>
        <v>0</v>
      </c>
      <c r="AA1157" s="122"/>
      <c r="AP1157" s="0"/>
      <c r="AQ1157" s="0"/>
      <c r="AR1157" s="0"/>
      <c r="AS1157" s="0"/>
      <c r="AT1157" s="0"/>
      <c r="AU1157" s="2"/>
      <c r="AV1157" s="2"/>
      <c r="AW1157" s="2"/>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row>
    <row r="1158" customFormat="false" ht="12.75" hidden="true" customHeight="false" outlineLevel="0" collapsed="false">
      <c r="E1158" s="122" t="n">
        <f aca="false">IF(ISERR(FIND(".",E369)),0,LEN(MID(E369,FIND(".",E369)+1,15)))</f>
        <v>0</v>
      </c>
      <c r="F1158" s="122"/>
      <c r="H1158" s="122" t="n">
        <f aca="false">IF(ISERR(FIND(".",H369)),0,LEN(MID(H369,FIND(".",H369)+1,15)))</f>
        <v>0</v>
      </c>
      <c r="I1158" s="122"/>
      <c r="N1158" s="122" t="n">
        <f aca="false">IF(ISERR(FIND(".",N369)),0,LEN(MID(N369,FIND(".",N369)+1,15)))</f>
        <v>0</v>
      </c>
      <c r="O1158" s="122"/>
      <c r="T1158" s="122" t="n">
        <f aca="false">IF(ISERR(FIND(".",T369)),0,LEN(MID(T369,FIND(".",T369)+1,15)))</f>
        <v>0</v>
      </c>
      <c r="U1158" s="122"/>
      <c r="Z1158" s="122" t="n">
        <f aca="false">IF(ISERR(FIND(".",Z369)),0,LEN(MID(Z369,FIND(".",Z369)+1,15)))</f>
        <v>0</v>
      </c>
      <c r="AA1158" s="122"/>
      <c r="AP1158" s="0"/>
      <c r="AQ1158" s="0"/>
      <c r="AR1158" s="0"/>
      <c r="AS1158" s="0"/>
      <c r="AT1158" s="0"/>
      <c r="AU1158" s="2"/>
      <c r="AV1158" s="2"/>
      <c r="AW1158" s="2"/>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row>
    <row r="1159" customFormat="false" ht="12.75" hidden="true" customHeight="false" outlineLevel="0" collapsed="false">
      <c r="E1159" s="122" t="n">
        <f aca="false">IF(ISERR(FIND(".",E370)),0,LEN(MID(E370,FIND(".",E370)+1,15)))</f>
        <v>0</v>
      </c>
      <c r="F1159" s="122"/>
      <c r="H1159" s="122" t="n">
        <f aca="false">IF(ISERR(FIND(".",H370)),0,LEN(MID(H370,FIND(".",H370)+1,15)))</f>
        <v>0</v>
      </c>
      <c r="I1159" s="122"/>
      <c r="N1159" s="122" t="n">
        <f aca="false">IF(ISERR(FIND(".",N370)),0,LEN(MID(N370,FIND(".",N370)+1,15)))</f>
        <v>0</v>
      </c>
      <c r="O1159" s="122"/>
      <c r="T1159" s="122" t="n">
        <f aca="false">IF(ISERR(FIND(".",T370)),0,LEN(MID(T370,FIND(".",T370)+1,15)))</f>
        <v>0</v>
      </c>
      <c r="U1159" s="122"/>
      <c r="Z1159" s="122" t="n">
        <f aca="false">IF(ISERR(FIND(".",Z370)),0,LEN(MID(Z370,FIND(".",Z370)+1,15)))</f>
        <v>0</v>
      </c>
      <c r="AA1159" s="122"/>
      <c r="AP1159" s="0"/>
      <c r="AQ1159" s="0"/>
      <c r="AR1159" s="0"/>
      <c r="AS1159" s="0"/>
      <c r="AT1159" s="0"/>
      <c r="AU1159" s="2"/>
      <c r="AV1159" s="2"/>
      <c r="AW1159" s="2"/>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row>
    <row r="1160" customFormat="false" ht="12.75" hidden="true" customHeight="false" outlineLevel="0" collapsed="false">
      <c r="E1160" s="122" t="n">
        <f aca="false">IF(ISERR(FIND(".",E371)),0,LEN(MID(E371,FIND(".",E371)+1,15)))</f>
        <v>0</v>
      </c>
      <c r="F1160" s="122"/>
      <c r="H1160" s="122" t="n">
        <f aca="false">IF(ISERR(FIND(".",H371)),0,LEN(MID(H371,FIND(".",H371)+1,15)))</f>
        <v>0</v>
      </c>
      <c r="I1160" s="122"/>
      <c r="N1160" s="122" t="n">
        <f aca="false">IF(ISERR(FIND(".",N371)),0,LEN(MID(N371,FIND(".",N371)+1,15)))</f>
        <v>0</v>
      </c>
      <c r="O1160" s="122"/>
      <c r="T1160" s="122" t="n">
        <f aca="false">IF(ISERR(FIND(".",T371)),0,LEN(MID(T371,FIND(".",T371)+1,15)))</f>
        <v>0</v>
      </c>
      <c r="U1160" s="122"/>
      <c r="Z1160" s="122" t="n">
        <f aca="false">IF(ISERR(FIND(".",Z371)),0,LEN(MID(Z371,FIND(".",Z371)+1,15)))</f>
        <v>0</v>
      </c>
      <c r="AA1160" s="122"/>
      <c r="AP1160" s="0"/>
      <c r="AQ1160" s="0"/>
      <c r="AR1160" s="0"/>
      <c r="AS1160" s="0"/>
      <c r="AT1160" s="0"/>
      <c r="AU1160" s="2"/>
      <c r="AV1160" s="2"/>
      <c r="AW1160" s="2"/>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row>
    <row r="1161" customFormat="false" ht="12.75" hidden="true" customHeight="false" outlineLevel="0" collapsed="false">
      <c r="E1161" s="122" t="n">
        <f aca="false">IF(ISERR(FIND(".",E372)),0,LEN(MID(E372,FIND(".",E372)+1,15)))</f>
        <v>0</v>
      </c>
      <c r="F1161" s="122"/>
      <c r="H1161" s="122" t="n">
        <f aca="false">IF(ISERR(FIND(".",H372)),0,LEN(MID(H372,FIND(".",H372)+1,15)))</f>
        <v>0</v>
      </c>
      <c r="I1161" s="122"/>
      <c r="N1161" s="122" t="n">
        <f aca="false">IF(ISERR(FIND(".",N372)),0,LEN(MID(N372,FIND(".",N372)+1,15)))</f>
        <v>0</v>
      </c>
      <c r="O1161" s="122"/>
      <c r="T1161" s="122" t="n">
        <f aca="false">IF(ISERR(FIND(".",T372)),0,LEN(MID(T372,FIND(".",T372)+1,15)))</f>
        <v>0</v>
      </c>
      <c r="U1161" s="122"/>
      <c r="Z1161" s="122" t="n">
        <f aca="false">IF(ISERR(FIND(".",Z372)),0,LEN(MID(Z372,FIND(".",Z372)+1,15)))</f>
        <v>0</v>
      </c>
      <c r="AA1161" s="122"/>
      <c r="AP1161" s="0"/>
      <c r="AQ1161" s="0"/>
      <c r="AR1161" s="0"/>
      <c r="AS1161" s="0"/>
      <c r="AT1161" s="0"/>
      <c r="AU1161" s="2"/>
      <c r="AV1161" s="2"/>
      <c r="AW1161" s="2"/>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row>
    <row r="1162" customFormat="false" ht="12.75" hidden="true" customHeight="false" outlineLevel="0" collapsed="false">
      <c r="E1162" s="122" t="n">
        <f aca="false">IF(ISERR(FIND(".",E373)),0,LEN(MID(E373,FIND(".",E373)+1,15)))</f>
        <v>0</v>
      </c>
      <c r="F1162" s="122"/>
      <c r="H1162" s="122" t="n">
        <f aca="false">IF(ISERR(FIND(".",H373)),0,LEN(MID(H373,FIND(".",H373)+1,15)))</f>
        <v>0</v>
      </c>
      <c r="I1162" s="122"/>
      <c r="N1162" s="122" t="n">
        <f aca="false">IF(ISERR(FIND(".",N373)),0,LEN(MID(N373,FIND(".",N373)+1,15)))</f>
        <v>0</v>
      </c>
      <c r="O1162" s="122"/>
      <c r="T1162" s="122" t="n">
        <f aca="false">IF(ISERR(FIND(".",T373)),0,LEN(MID(T373,FIND(".",T373)+1,15)))</f>
        <v>0</v>
      </c>
      <c r="U1162" s="122"/>
      <c r="Z1162" s="122" t="n">
        <f aca="false">IF(ISERR(FIND(".",Z373)),0,LEN(MID(Z373,FIND(".",Z373)+1,15)))</f>
        <v>0</v>
      </c>
      <c r="AA1162" s="122"/>
      <c r="AP1162" s="0"/>
      <c r="AQ1162" s="0"/>
      <c r="AR1162" s="0"/>
      <c r="AS1162" s="0"/>
      <c r="AT1162" s="0"/>
      <c r="AU1162" s="2"/>
      <c r="AV1162" s="2"/>
      <c r="AW1162" s="2"/>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row>
    <row r="1163" customFormat="false" ht="12.75" hidden="true" customHeight="false" outlineLevel="0" collapsed="false">
      <c r="E1163" s="122" t="n">
        <f aca="false">IF(ISERR(FIND(".",E374)),0,LEN(MID(E374,FIND(".",E374)+1,15)))</f>
        <v>0</v>
      </c>
      <c r="F1163" s="122"/>
      <c r="H1163" s="122" t="n">
        <f aca="false">IF(ISERR(FIND(".",H374)),0,LEN(MID(H374,FIND(".",H374)+1,15)))</f>
        <v>0</v>
      </c>
      <c r="I1163" s="122"/>
      <c r="N1163" s="122" t="n">
        <f aca="false">IF(ISERR(FIND(".",N374)),0,LEN(MID(N374,FIND(".",N374)+1,15)))</f>
        <v>0</v>
      </c>
      <c r="O1163" s="122"/>
      <c r="T1163" s="122" t="n">
        <f aca="false">IF(ISERR(FIND(".",T374)),0,LEN(MID(T374,FIND(".",T374)+1,15)))</f>
        <v>0</v>
      </c>
      <c r="U1163" s="122"/>
      <c r="Z1163" s="122" t="n">
        <f aca="false">IF(ISERR(FIND(".",Z374)),0,LEN(MID(Z374,FIND(".",Z374)+1,15)))</f>
        <v>0</v>
      </c>
      <c r="AA1163" s="122"/>
      <c r="AP1163" s="0"/>
      <c r="AQ1163" s="0"/>
      <c r="AR1163" s="0"/>
      <c r="AS1163" s="0"/>
      <c r="AT1163" s="0"/>
      <c r="AU1163" s="2"/>
      <c r="AV1163" s="2"/>
      <c r="AW1163" s="2"/>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row>
    <row r="1164" customFormat="false" ht="12.75" hidden="true" customHeight="false" outlineLevel="0" collapsed="false">
      <c r="E1164" s="122" t="n">
        <f aca="false">IF(ISERR(FIND(".",E375)),0,LEN(MID(E375,FIND(".",E375)+1,15)))</f>
        <v>0</v>
      </c>
      <c r="F1164" s="122"/>
      <c r="H1164" s="122" t="n">
        <f aca="false">IF(ISERR(FIND(".",H375)),0,LEN(MID(H375,FIND(".",H375)+1,15)))</f>
        <v>0</v>
      </c>
      <c r="I1164" s="122"/>
      <c r="N1164" s="122" t="n">
        <f aca="false">IF(ISERR(FIND(".",N375)),0,LEN(MID(N375,FIND(".",N375)+1,15)))</f>
        <v>0</v>
      </c>
      <c r="O1164" s="122"/>
      <c r="T1164" s="122" t="n">
        <f aca="false">IF(ISERR(FIND(".",T375)),0,LEN(MID(T375,FIND(".",T375)+1,15)))</f>
        <v>0</v>
      </c>
      <c r="U1164" s="122"/>
      <c r="Z1164" s="122" t="n">
        <f aca="false">IF(ISERR(FIND(".",Z375)),0,LEN(MID(Z375,FIND(".",Z375)+1,15)))</f>
        <v>0</v>
      </c>
      <c r="AA1164" s="122"/>
      <c r="AP1164" s="0"/>
      <c r="AQ1164" s="0"/>
      <c r="AR1164" s="0"/>
      <c r="AS1164" s="0"/>
      <c r="AT1164" s="0"/>
      <c r="AU1164" s="2"/>
      <c r="AV1164" s="2"/>
      <c r="AW1164" s="2"/>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row>
    <row r="1165" customFormat="false" ht="12.75" hidden="true" customHeight="false" outlineLevel="0" collapsed="false">
      <c r="E1165" s="122" t="n">
        <f aca="false">IF(ISERR(FIND(".",E376)),0,LEN(MID(E376,FIND(".",E376)+1,15)))</f>
        <v>0</v>
      </c>
      <c r="F1165" s="122"/>
      <c r="H1165" s="122" t="n">
        <f aca="false">IF(ISERR(FIND(".",H376)),0,LEN(MID(H376,FIND(".",H376)+1,15)))</f>
        <v>0</v>
      </c>
      <c r="I1165" s="122"/>
      <c r="N1165" s="122" t="n">
        <f aca="false">IF(ISERR(FIND(".",N376)),0,LEN(MID(N376,FIND(".",N376)+1,15)))</f>
        <v>0</v>
      </c>
      <c r="O1165" s="122"/>
      <c r="T1165" s="122" t="n">
        <f aca="false">IF(ISERR(FIND(".",T376)),0,LEN(MID(T376,FIND(".",T376)+1,15)))</f>
        <v>0</v>
      </c>
      <c r="U1165" s="122"/>
      <c r="Z1165" s="122" t="n">
        <f aca="false">IF(ISERR(FIND(".",Z376)),0,LEN(MID(Z376,FIND(".",Z376)+1,15)))</f>
        <v>0</v>
      </c>
      <c r="AA1165" s="122"/>
      <c r="AP1165" s="0"/>
      <c r="AQ1165" s="0"/>
      <c r="AR1165" s="0"/>
      <c r="AS1165" s="0"/>
      <c r="AT1165" s="0"/>
      <c r="AU1165" s="2"/>
      <c r="AV1165" s="2"/>
      <c r="AW1165" s="2"/>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row>
    <row r="1166" customFormat="false" ht="12.75" hidden="true" customHeight="false" outlineLevel="0" collapsed="false">
      <c r="E1166" s="122" t="n">
        <f aca="false">IF(ISERR(FIND(".",E377)),0,LEN(MID(E377,FIND(".",E377)+1,15)))</f>
        <v>0</v>
      </c>
      <c r="F1166" s="122"/>
      <c r="H1166" s="122" t="n">
        <f aca="false">IF(ISERR(FIND(".",H377)),0,LEN(MID(H377,FIND(".",H377)+1,15)))</f>
        <v>0</v>
      </c>
      <c r="I1166" s="122"/>
      <c r="N1166" s="122" t="n">
        <f aca="false">IF(ISERR(FIND(".",N377)),0,LEN(MID(N377,FIND(".",N377)+1,15)))</f>
        <v>0</v>
      </c>
      <c r="O1166" s="122"/>
      <c r="T1166" s="122" t="n">
        <f aca="false">IF(ISERR(FIND(".",T377)),0,LEN(MID(T377,FIND(".",T377)+1,15)))</f>
        <v>0</v>
      </c>
      <c r="U1166" s="122"/>
      <c r="Z1166" s="122" t="n">
        <f aca="false">IF(ISERR(FIND(".",Z377)),0,LEN(MID(Z377,FIND(".",Z377)+1,15)))</f>
        <v>0</v>
      </c>
      <c r="AA1166" s="122"/>
      <c r="AP1166" s="0"/>
      <c r="AQ1166" s="0"/>
      <c r="AR1166" s="0"/>
      <c r="AS1166" s="0"/>
      <c r="AT1166" s="0"/>
      <c r="AU1166" s="2"/>
      <c r="AV1166" s="2"/>
      <c r="AW1166" s="2"/>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row>
    <row r="1167" customFormat="false" ht="12.75" hidden="true" customHeight="false" outlineLevel="0" collapsed="false">
      <c r="E1167" s="122" t="n">
        <f aca="false">IF(ISERR(FIND(".",E378)),0,LEN(MID(E378,FIND(".",E378)+1,15)))</f>
        <v>0</v>
      </c>
      <c r="F1167" s="122"/>
      <c r="H1167" s="122" t="n">
        <f aca="false">IF(ISERR(FIND(".",H378)),0,LEN(MID(H378,FIND(".",H378)+1,15)))</f>
        <v>0</v>
      </c>
      <c r="I1167" s="122"/>
      <c r="N1167" s="122" t="n">
        <f aca="false">IF(ISERR(FIND(".",N378)),0,LEN(MID(N378,FIND(".",N378)+1,15)))</f>
        <v>0</v>
      </c>
      <c r="O1167" s="122"/>
      <c r="T1167" s="122" t="n">
        <f aca="false">IF(ISERR(FIND(".",T378)),0,LEN(MID(T378,FIND(".",T378)+1,15)))</f>
        <v>0</v>
      </c>
      <c r="U1167" s="122"/>
      <c r="Z1167" s="122" t="n">
        <f aca="false">IF(ISERR(FIND(".",Z378)),0,LEN(MID(Z378,FIND(".",Z378)+1,15)))</f>
        <v>0</v>
      </c>
      <c r="AA1167" s="122"/>
      <c r="AP1167" s="0"/>
      <c r="AQ1167" s="0"/>
      <c r="AR1167" s="0"/>
      <c r="AS1167" s="0"/>
      <c r="AT1167" s="0"/>
      <c r="AU1167" s="2"/>
      <c r="AV1167" s="2"/>
      <c r="AW1167" s="2"/>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row>
    <row r="1168" customFormat="false" ht="12.75" hidden="true" customHeight="false" outlineLevel="0" collapsed="false">
      <c r="B1168" s="35" t="s">
        <v>95</v>
      </c>
      <c r="C1168" s="35"/>
      <c r="D1168" s="35"/>
      <c r="E1168" s="123" t="n">
        <f aca="false">MAX(E802:E1166)</f>
        <v>0</v>
      </c>
      <c r="F1168" s="123"/>
      <c r="G1168" s="124"/>
      <c r="H1168" s="123" t="n">
        <f aca="false">MAX(H802:H1166)</f>
        <v>0</v>
      </c>
      <c r="I1168" s="123"/>
      <c r="J1168" s="124"/>
      <c r="K1168" s="124"/>
      <c r="L1168" s="124"/>
      <c r="M1168" s="124"/>
      <c r="N1168" s="123" t="n">
        <f aca="false">MAX(N802:N1166)</f>
        <v>0</v>
      </c>
      <c r="O1168" s="123"/>
      <c r="P1168" s="124"/>
      <c r="Q1168" s="124"/>
      <c r="R1168" s="124"/>
      <c r="S1168" s="124"/>
      <c r="T1168" s="123" t="n">
        <f aca="false">MAX(T802:T1166)</f>
        <v>0</v>
      </c>
      <c r="U1168" s="123"/>
      <c r="V1168" s="124"/>
      <c r="W1168" s="124"/>
      <c r="X1168" s="124"/>
      <c r="Y1168" s="124"/>
      <c r="Z1168" s="123" t="n">
        <f aca="false">MAX(Z802:Z1166)</f>
        <v>0</v>
      </c>
      <c r="AA1168" s="123"/>
      <c r="AP1168" s="0"/>
      <c r="AQ1168" s="0"/>
      <c r="AR1168" s="0"/>
      <c r="AS1168" s="0"/>
      <c r="AT1168" s="0"/>
      <c r="AU1168" s="2"/>
      <c r="AV1168" s="2"/>
      <c r="AW1168" s="2"/>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row>
    <row r="1169" customFormat="false" ht="12.75" hidden="true" customHeight="false" outlineLevel="0" collapsed="false">
      <c r="AP1169" s="0"/>
      <c r="AQ1169" s="0"/>
      <c r="AR1169" s="0"/>
      <c r="AS1169" s="0"/>
      <c r="AT1169" s="0"/>
      <c r="AU1169" s="2"/>
      <c r="AV1169" s="2"/>
      <c r="AW1169" s="2"/>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row>
    <row r="1170" customFormat="false" ht="12.75" hidden="true" customHeight="false" outlineLevel="0" collapsed="false">
      <c r="T1170" s="48" t="s">
        <v>96</v>
      </c>
      <c r="V1170" s="124" t="n">
        <f aca="false">MAX(T1168:Z1168)</f>
        <v>0</v>
      </c>
      <c r="AP1170" s="0"/>
      <c r="AQ1170" s="0"/>
      <c r="AR1170" s="0"/>
      <c r="AS1170" s="0"/>
      <c r="AT1170" s="0"/>
      <c r="AU1170" s="2"/>
      <c r="AV1170" s="2"/>
      <c r="AW1170" s="2"/>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row>
    <row r="1171" customFormat="false" ht="12.75" hidden="true" customHeight="false" outlineLevel="0" collapsed="false">
      <c r="AP1171" s="0"/>
      <c r="AQ1171" s="0"/>
      <c r="AR1171" s="0"/>
      <c r="AS1171" s="0"/>
      <c r="AT1171" s="0"/>
      <c r="AU1171" s="2"/>
      <c r="AV1171" s="2"/>
      <c r="AW1171" s="2"/>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row>
    <row r="1172" customFormat="false" ht="12.75" hidden="true" customHeight="false" outlineLevel="0" collapsed="false">
      <c r="AP1172" s="0"/>
      <c r="AQ1172" s="0"/>
      <c r="AR1172" s="0"/>
      <c r="AS1172" s="0"/>
      <c r="AT1172" s="0"/>
      <c r="AU1172" s="2"/>
      <c r="AV1172" s="2"/>
      <c r="AW1172" s="2"/>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row>
    <row r="1173" customFormat="false" ht="12.75" hidden="true" customHeight="false" outlineLevel="0" collapsed="false">
      <c r="AP1173" s="0"/>
      <c r="AQ1173" s="0"/>
      <c r="AR1173" s="0"/>
      <c r="AS1173" s="0"/>
      <c r="AT1173" s="0"/>
      <c r="AU1173" s="2"/>
      <c r="AV1173" s="2"/>
      <c r="AW1173" s="2"/>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row>
    <row r="1174" customFormat="false" ht="12.75" hidden="true" customHeight="false" outlineLevel="0" collapsed="false">
      <c r="AP1174" s="0"/>
      <c r="AQ1174" s="0"/>
      <c r="AR1174" s="0"/>
      <c r="AS1174" s="0"/>
      <c r="AT1174" s="0"/>
      <c r="AU1174" s="2"/>
      <c r="AV1174" s="2"/>
      <c r="AW1174" s="2"/>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row>
    <row r="1175" customFormat="false" ht="12.75" hidden="true" customHeight="false" outlineLevel="0" collapsed="false">
      <c r="AP1175" s="0"/>
      <c r="AQ1175" s="0"/>
      <c r="AR1175" s="0"/>
      <c r="AS1175" s="0"/>
      <c r="AT1175" s="0"/>
      <c r="AU1175" s="2"/>
      <c r="AV1175" s="2"/>
      <c r="AW1175" s="2"/>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row>
    <row r="1176" customFormat="false" ht="12.75" hidden="true" customHeight="false" outlineLevel="0" collapsed="false">
      <c r="AP1176" s="0"/>
      <c r="AQ1176" s="0"/>
      <c r="AR1176" s="0"/>
      <c r="AS1176" s="0"/>
      <c r="AT1176" s="0"/>
      <c r="AU1176" s="2"/>
      <c r="AV1176" s="2"/>
      <c r="AW1176" s="2"/>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row>
    <row r="1177" customFormat="false" ht="12.75" hidden="true" customHeight="false" outlineLevel="0" collapsed="false">
      <c r="AP1177" s="0"/>
      <c r="AQ1177" s="0"/>
      <c r="AR1177" s="0"/>
      <c r="AS1177" s="0"/>
      <c r="AT1177" s="0"/>
      <c r="AU1177" s="2"/>
      <c r="AV1177" s="2"/>
      <c r="AW1177" s="2"/>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row>
    <row r="1178" customFormat="false" ht="12.75" hidden="true" customHeight="false" outlineLevel="0" collapsed="false">
      <c r="AP1178" s="0"/>
      <c r="AQ1178" s="0"/>
      <c r="AR1178" s="0"/>
      <c r="AS1178" s="0"/>
      <c r="AT1178" s="0"/>
      <c r="AU1178" s="2"/>
      <c r="AV1178" s="2"/>
      <c r="AW1178" s="2"/>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row>
    <row r="1179" customFormat="false" ht="12.75" hidden="true" customHeight="false" outlineLevel="0" collapsed="false">
      <c r="AP1179" s="0"/>
      <c r="AQ1179" s="0"/>
      <c r="AR1179" s="0"/>
      <c r="AS1179" s="0"/>
      <c r="AT1179" s="0"/>
      <c r="AU1179" s="2"/>
      <c r="AV1179" s="2"/>
      <c r="AW1179" s="2"/>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row>
    <row r="1180" customFormat="false" ht="12.75" hidden="true" customHeight="false" outlineLevel="0" collapsed="false">
      <c r="AP1180" s="0"/>
      <c r="AQ1180" s="0"/>
      <c r="AR1180" s="0"/>
      <c r="AS1180" s="0"/>
      <c r="AT1180" s="0"/>
      <c r="AU1180" s="2"/>
      <c r="AV1180" s="2"/>
      <c r="AW1180" s="2"/>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row>
    <row r="1181" customFormat="false" ht="12.75" hidden="true" customHeight="false" outlineLevel="0" collapsed="false">
      <c r="AP1181" s="0"/>
      <c r="AQ1181" s="0"/>
      <c r="AR1181" s="0"/>
      <c r="AS1181" s="0"/>
      <c r="AT1181" s="0"/>
      <c r="AU1181" s="2"/>
      <c r="AV1181" s="2"/>
      <c r="AW1181" s="2"/>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row>
    <row r="1182" customFormat="false" ht="12.75" hidden="true" customHeight="false" outlineLevel="0" collapsed="false">
      <c r="AP1182" s="0"/>
      <c r="AQ1182" s="0"/>
      <c r="AR1182" s="0"/>
      <c r="AS1182" s="0"/>
      <c r="AT1182" s="0"/>
      <c r="AU1182" s="2"/>
      <c r="AV1182" s="2"/>
      <c r="AW1182" s="2"/>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row>
    <row r="1183" customFormat="false" ht="12.75" hidden="true" customHeight="false" outlineLevel="0" collapsed="false">
      <c r="AP1183" s="0"/>
      <c r="AQ1183" s="0"/>
      <c r="AR1183" s="0"/>
      <c r="AS1183" s="0"/>
      <c r="AT1183" s="0"/>
      <c r="AU1183" s="2"/>
      <c r="AV1183" s="2"/>
      <c r="AW1183" s="2"/>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row>
    <row r="1184" customFormat="false" ht="12.75" hidden="true" customHeight="false" outlineLevel="0" collapsed="false">
      <c r="AP1184" s="0"/>
      <c r="AQ1184" s="0"/>
      <c r="AR1184" s="0"/>
      <c r="AS1184" s="0"/>
      <c r="AT1184" s="0"/>
      <c r="AU1184" s="2"/>
      <c r="AV1184" s="2"/>
      <c r="AW1184" s="2"/>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row>
    <row r="1185" customFormat="false" ht="12.75" hidden="true" customHeight="false" outlineLevel="0" collapsed="false">
      <c r="AP1185" s="0"/>
      <c r="AQ1185" s="0"/>
      <c r="AR1185" s="0"/>
      <c r="AS1185" s="0"/>
      <c r="AT1185" s="0"/>
      <c r="AU1185" s="2"/>
      <c r="AV1185" s="2"/>
      <c r="AW1185" s="2"/>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row>
    <row r="1186" customFormat="false" ht="12.75" hidden="true" customHeight="false" outlineLevel="0" collapsed="false">
      <c r="AP1186" s="0"/>
      <c r="AQ1186" s="0"/>
      <c r="AR1186" s="0"/>
      <c r="AS1186" s="0"/>
      <c r="AT1186" s="0"/>
      <c r="AU1186" s="2"/>
      <c r="AV1186" s="2"/>
      <c r="AW1186" s="2"/>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row>
    <row r="1187" customFormat="false" ht="12.75" hidden="true" customHeight="false" outlineLevel="0" collapsed="false">
      <c r="AP1187" s="0"/>
      <c r="AQ1187" s="0"/>
      <c r="AR1187" s="0"/>
      <c r="AS1187" s="0"/>
      <c r="AT1187" s="0"/>
      <c r="AU1187" s="2"/>
      <c r="AV1187" s="2"/>
      <c r="AW1187" s="2"/>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row>
    <row r="1188" customFormat="false" ht="12.75" hidden="true" customHeight="false" outlineLevel="0" collapsed="false">
      <c r="AP1188" s="0"/>
      <c r="AQ1188" s="0"/>
      <c r="AR1188" s="0"/>
      <c r="AS1188" s="0"/>
      <c r="AT1188" s="0"/>
      <c r="AU1188" s="2"/>
      <c r="AV1188" s="2"/>
      <c r="AW1188" s="2"/>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row>
    <row r="1189" customFormat="false" ht="12.75" hidden="true" customHeight="false" outlineLevel="0" collapsed="false">
      <c r="AP1189" s="0"/>
      <c r="AQ1189" s="0"/>
      <c r="AR1189" s="0"/>
      <c r="AS1189" s="0"/>
      <c r="AT1189" s="0"/>
      <c r="AU1189" s="2"/>
      <c r="AV1189" s="2"/>
      <c r="AW1189" s="2"/>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row>
    <row r="1190" customFormat="false" ht="12.75" hidden="true" customHeight="false" outlineLevel="0" collapsed="false">
      <c r="AP1190" s="0"/>
      <c r="AQ1190" s="0"/>
      <c r="AR1190" s="0"/>
      <c r="AS1190" s="0"/>
      <c r="AT1190" s="0"/>
      <c r="AU1190" s="2"/>
      <c r="AV1190" s="2"/>
      <c r="AW1190" s="2"/>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row>
    <row r="1191" customFormat="false" ht="12.75" hidden="true" customHeight="false" outlineLevel="0" collapsed="false">
      <c r="AP1191" s="0"/>
      <c r="AQ1191" s="0"/>
      <c r="AR1191" s="0"/>
      <c r="AS1191" s="0"/>
      <c r="AT1191" s="0"/>
      <c r="AU1191" s="2"/>
      <c r="AV1191" s="2"/>
      <c r="AW1191" s="2"/>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row>
    <row r="1192" customFormat="false" ht="12.75" hidden="true" customHeight="false" outlineLevel="0" collapsed="false">
      <c r="AP1192" s="0"/>
      <c r="AQ1192" s="0"/>
      <c r="AR1192" s="0"/>
      <c r="AS1192" s="0"/>
      <c r="AT1192" s="0"/>
      <c r="AU1192" s="2"/>
      <c r="AV1192" s="2"/>
      <c r="AW1192" s="2"/>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row>
    <row r="1193" customFormat="false" ht="12.75" hidden="true" customHeight="false" outlineLevel="0" collapsed="false">
      <c r="AP1193" s="0"/>
      <c r="AQ1193" s="0"/>
      <c r="AR1193" s="0"/>
      <c r="AS1193" s="0"/>
      <c r="AT1193" s="0"/>
      <c r="AU1193" s="2"/>
      <c r="AV1193" s="2"/>
      <c r="AW1193" s="2"/>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row>
    <row r="1194" customFormat="false" ht="12.75" hidden="true" customHeight="false" outlineLevel="0" collapsed="false">
      <c r="AP1194" s="0"/>
      <c r="AQ1194" s="0"/>
      <c r="AR1194" s="0"/>
      <c r="AS1194" s="0"/>
      <c r="AT1194" s="0"/>
      <c r="AU1194" s="2"/>
      <c r="AV1194" s="2"/>
      <c r="AW1194" s="2"/>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row>
    <row r="1195" customFormat="false" ht="12.75" hidden="true" customHeight="false" outlineLevel="0" collapsed="false">
      <c r="AP1195" s="0"/>
      <c r="AQ1195" s="0"/>
      <c r="AR1195" s="0"/>
      <c r="AS1195" s="0"/>
      <c r="AT1195" s="0"/>
      <c r="AU1195" s="2"/>
      <c r="AV1195" s="2"/>
      <c r="AW1195" s="2"/>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row>
    <row r="1196" customFormat="false" ht="12.75" hidden="true" customHeight="false" outlineLevel="0" collapsed="false">
      <c r="AP1196" s="0"/>
      <c r="AQ1196" s="0"/>
      <c r="AR1196" s="0"/>
      <c r="AS1196" s="0"/>
      <c r="AT1196" s="0"/>
      <c r="AU1196" s="2"/>
      <c r="AV1196" s="2"/>
      <c r="AW1196" s="2"/>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row>
    <row r="1197" customFormat="false" ht="12.75" hidden="true" customHeight="false" outlineLevel="0" collapsed="false">
      <c r="AP1197" s="0"/>
      <c r="AQ1197" s="0"/>
      <c r="AR1197" s="0"/>
      <c r="AS1197" s="0"/>
      <c r="AT1197" s="0"/>
      <c r="AU1197" s="2"/>
      <c r="AV1197" s="2"/>
      <c r="AW1197" s="2"/>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row>
    <row r="1198" customFormat="false" ht="12.75" hidden="true" customHeight="false" outlineLevel="0" collapsed="false">
      <c r="AP1198" s="0"/>
      <c r="AQ1198" s="0"/>
      <c r="AR1198" s="0"/>
      <c r="AS1198" s="0"/>
      <c r="AT1198" s="0"/>
      <c r="AU1198" s="2"/>
      <c r="AV1198" s="2"/>
      <c r="AW1198" s="2"/>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row>
    <row r="1199" customFormat="false" ht="12.75" hidden="true" customHeight="false" outlineLevel="0" collapsed="false">
      <c r="AP1199" s="0"/>
      <c r="AQ1199" s="0"/>
      <c r="AR1199" s="0"/>
      <c r="AS1199" s="0"/>
      <c r="AT1199" s="0"/>
      <c r="AU1199" s="2"/>
      <c r="AV1199" s="2"/>
      <c r="AW1199" s="2"/>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row>
    <row r="1200" customFormat="false" ht="12.75" hidden="true" customHeight="false" outlineLevel="0" collapsed="false">
      <c r="AP1200" s="0"/>
      <c r="AQ1200" s="0"/>
      <c r="AR1200" s="0"/>
      <c r="AS1200" s="0"/>
      <c r="AT1200" s="0"/>
      <c r="AU1200" s="2"/>
      <c r="AV1200" s="2"/>
      <c r="AW1200" s="2"/>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row>
    <row r="1201" customFormat="false" ht="12.75" hidden="true" customHeight="false" outlineLevel="0" collapsed="false">
      <c r="AP1201" s="0"/>
      <c r="AQ1201" s="0"/>
      <c r="AR1201" s="0"/>
      <c r="AS1201" s="0"/>
      <c r="AT1201" s="0"/>
      <c r="AU1201" s="2"/>
      <c r="AV1201" s="2"/>
      <c r="AW1201" s="2"/>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row>
    <row r="1202" customFormat="false" ht="12.75" hidden="true" customHeight="false" outlineLevel="0" collapsed="false">
      <c r="AP1202" s="0"/>
      <c r="AQ1202" s="0"/>
      <c r="AR1202" s="0"/>
      <c r="AS1202" s="0"/>
      <c r="AT1202" s="0"/>
      <c r="AU1202" s="2"/>
      <c r="AV1202" s="2"/>
      <c r="AW1202" s="2"/>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row>
    <row r="1203" customFormat="false" ht="12.75" hidden="true" customHeight="false" outlineLevel="0" collapsed="false">
      <c r="AP1203" s="0"/>
      <c r="AQ1203" s="0"/>
      <c r="AR1203" s="0"/>
      <c r="AS1203" s="0"/>
      <c r="AT1203" s="0"/>
      <c r="AU1203" s="2"/>
      <c r="AV1203" s="2"/>
      <c r="AW1203" s="2"/>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row>
    <row r="1204" customFormat="false" ht="12.75" hidden="true" customHeight="false" outlineLevel="0" collapsed="false">
      <c r="AP1204" s="0"/>
      <c r="AQ1204" s="0"/>
      <c r="AR1204" s="0"/>
      <c r="AS1204" s="0"/>
      <c r="AT1204" s="0"/>
      <c r="AU1204" s="2"/>
      <c r="AV1204" s="2"/>
      <c r="AW1204" s="2"/>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row>
  </sheetData>
  <sheetProtection sheet="true" password="820d" objects="true" scenarios="true"/>
  <mergeCells count="6507">
    <mergeCell ref="A1:A391"/>
    <mergeCell ref="B1:AJ1"/>
    <mergeCell ref="AK1:AK391"/>
    <mergeCell ref="B2:AJ2"/>
    <mergeCell ref="B3:AJ3"/>
    <mergeCell ref="B4:AI4"/>
    <mergeCell ref="B5:F5"/>
    <mergeCell ref="G5:U5"/>
    <mergeCell ref="X5:AA5"/>
    <mergeCell ref="AB5:AD5"/>
    <mergeCell ref="AF5:AG5"/>
    <mergeCell ref="AH5:AJ5"/>
    <mergeCell ref="B6:F6"/>
    <mergeCell ref="G6:L6"/>
    <mergeCell ref="Q6:U6"/>
    <mergeCell ref="V6:W6"/>
    <mergeCell ref="X6:AA6"/>
    <mergeCell ref="AB6:AD6"/>
    <mergeCell ref="B7:F7"/>
    <mergeCell ref="G7:I7"/>
    <mergeCell ref="X7:AB7"/>
    <mergeCell ref="AC7:AG7"/>
    <mergeCell ref="B8:O8"/>
    <mergeCell ref="Q8:R8"/>
    <mergeCell ref="S8:T8"/>
    <mergeCell ref="X8:AA8"/>
    <mergeCell ref="AB8:AC8"/>
    <mergeCell ref="AE8:AH8"/>
    <mergeCell ref="AI8:AJ8"/>
    <mergeCell ref="B9:O9"/>
    <mergeCell ref="Q9:R9"/>
    <mergeCell ref="S9:T9"/>
    <mergeCell ref="X9:AA9"/>
    <mergeCell ref="AB9:AC9"/>
    <mergeCell ref="AE9:AH9"/>
    <mergeCell ref="AI9:AJ9"/>
    <mergeCell ref="B10:D10"/>
    <mergeCell ref="AU10:AY10"/>
    <mergeCell ref="B11:D12"/>
    <mergeCell ref="E11:F11"/>
    <mergeCell ref="G11:L11"/>
    <mergeCell ref="N11:R11"/>
    <mergeCell ref="S11:X11"/>
    <mergeCell ref="Y11:AD11"/>
    <mergeCell ref="AE11:AJ11"/>
    <mergeCell ref="AV11:AY11"/>
    <mergeCell ref="E12:F12"/>
    <mergeCell ref="H12:I12"/>
    <mergeCell ref="K12:L12"/>
    <mergeCell ref="N12:O12"/>
    <mergeCell ref="Q12:R12"/>
    <mergeCell ref="T12:U12"/>
    <mergeCell ref="W12:X12"/>
    <mergeCell ref="Z12:AA12"/>
    <mergeCell ref="AC12:AD12"/>
    <mergeCell ref="AF12:AG12"/>
    <mergeCell ref="AI12:AJ12"/>
    <mergeCell ref="B13:D13"/>
    <mergeCell ref="E13:F13"/>
    <mergeCell ref="H13:I13"/>
    <mergeCell ref="K13:L13"/>
    <mergeCell ref="N13:O13"/>
    <mergeCell ref="Q13:R13"/>
    <mergeCell ref="T13:U13"/>
    <mergeCell ref="W13:X13"/>
    <mergeCell ref="Z13:AA13"/>
    <mergeCell ref="AC13:AD13"/>
    <mergeCell ref="AF13:AG13"/>
    <mergeCell ref="AI13:AJ13"/>
    <mergeCell ref="B14:D14"/>
    <mergeCell ref="E14:F14"/>
    <mergeCell ref="H14:I14"/>
    <mergeCell ref="K14:L14"/>
    <mergeCell ref="N14:O14"/>
    <mergeCell ref="Q14:R14"/>
    <mergeCell ref="T14:U14"/>
    <mergeCell ref="W14:X14"/>
    <mergeCell ref="Z14:AA14"/>
    <mergeCell ref="AC14:AD14"/>
    <mergeCell ref="AF14:AG14"/>
    <mergeCell ref="AI14:AJ14"/>
    <mergeCell ref="B15:D15"/>
    <mergeCell ref="E15:F15"/>
    <mergeCell ref="H15:I15"/>
    <mergeCell ref="K15:L15"/>
    <mergeCell ref="N15:O15"/>
    <mergeCell ref="Q15:R15"/>
    <mergeCell ref="T15:U15"/>
    <mergeCell ref="W15:X15"/>
    <mergeCell ref="Z15:AA15"/>
    <mergeCell ref="AC15:AD15"/>
    <mergeCell ref="AF15:AG15"/>
    <mergeCell ref="AI15:AJ15"/>
    <mergeCell ref="B16:D16"/>
    <mergeCell ref="E16:F16"/>
    <mergeCell ref="H16:I16"/>
    <mergeCell ref="K16:L16"/>
    <mergeCell ref="N16:O16"/>
    <mergeCell ref="Q16:R16"/>
    <mergeCell ref="T16:U16"/>
    <mergeCell ref="W16:X16"/>
    <mergeCell ref="Z16:AA16"/>
    <mergeCell ref="AC16:AD16"/>
    <mergeCell ref="AF16:AG16"/>
    <mergeCell ref="AI16:AJ16"/>
    <mergeCell ref="B17:D17"/>
    <mergeCell ref="E17:F17"/>
    <mergeCell ref="H17:I17"/>
    <mergeCell ref="K17:L17"/>
    <mergeCell ref="N17:O17"/>
    <mergeCell ref="Q17:R17"/>
    <mergeCell ref="T17:U17"/>
    <mergeCell ref="W17:X17"/>
    <mergeCell ref="Z17:AA17"/>
    <mergeCell ref="AC17:AD17"/>
    <mergeCell ref="AF17:AG17"/>
    <mergeCell ref="AI17:AJ17"/>
    <mergeCell ref="B18:D18"/>
    <mergeCell ref="E18:F18"/>
    <mergeCell ref="H18:I18"/>
    <mergeCell ref="K18:L18"/>
    <mergeCell ref="N18:O18"/>
    <mergeCell ref="Q18:R18"/>
    <mergeCell ref="T18:U18"/>
    <mergeCell ref="W18:X18"/>
    <mergeCell ref="Z18:AA18"/>
    <mergeCell ref="AC18:AD18"/>
    <mergeCell ref="AF18:AG18"/>
    <mergeCell ref="AI18:AJ18"/>
    <mergeCell ref="B19:D19"/>
    <mergeCell ref="E19:F19"/>
    <mergeCell ref="H19:I19"/>
    <mergeCell ref="K19:L19"/>
    <mergeCell ref="N19:O19"/>
    <mergeCell ref="Q19:R19"/>
    <mergeCell ref="T19:U19"/>
    <mergeCell ref="W19:X19"/>
    <mergeCell ref="Z19:AA19"/>
    <mergeCell ref="AC19:AD19"/>
    <mergeCell ref="AF19:AG19"/>
    <mergeCell ref="AI19:AJ19"/>
    <mergeCell ref="B20:D20"/>
    <mergeCell ref="E20:F20"/>
    <mergeCell ref="H20:I20"/>
    <mergeCell ref="K20:L20"/>
    <mergeCell ref="N20:O20"/>
    <mergeCell ref="Q20:R20"/>
    <mergeCell ref="T20:U20"/>
    <mergeCell ref="W20:X20"/>
    <mergeCell ref="Z20:AA20"/>
    <mergeCell ref="AC20:AD20"/>
    <mergeCell ref="AF20:AG20"/>
    <mergeCell ref="AI20:AJ20"/>
    <mergeCell ref="B21:D21"/>
    <mergeCell ref="E21:F21"/>
    <mergeCell ref="H21:I21"/>
    <mergeCell ref="K21:L21"/>
    <mergeCell ref="N21:O21"/>
    <mergeCell ref="Q21:R21"/>
    <mergeCell ref="T21:U21"/>
    <mergeCell ref="W21:X21"/>
    <mergeCell ref="Z21:AA21"/>
    <mergeCell ref="AC21:AD21"/>
    <mergeCell ref="AF21:AG21"/>
    <mergeCell ref="AI21:AJ21"/>
    <mergeCell ref="B22:D22"/>
    <mergeCell ref="E22:F22"/>
    <mergeCell ref="H22:I22"/>
    <mergeCell ref="K22:L22"/>
    <mergeCell ref="N22:O22"/>
    <mergeCell ref="Q22:R22"/>
    <mergeCell ref="T22:U22"/>
    <mergeCell ref="W22:X22"/>
    <mergeCell ref="Z22:AA22"/>
    <mergeCell ref="AC22:AD22"/>
    <mergeCell ref="AF22:AG22"/>
    <mergeCell ref="AI22:AJ22"/>
    <mergeCell ref="B23:D23"/>
    <mergeCell ref="E23:F23"/>
    <mergeCell ref="H23:I23"/>
    <mergeCell ref="K23:L23"/>
    <mergeCell ref="N23:O23"/>
    <mergeCell ref="Q23:R23"/>
    <mergeCell ref="T23:U23"/>
    <mergeCell ref="W23:X23"/>
    <mergeCell ref="Z23:AA23"/>
    <mergeCell ref="AC23:AD23"/>
    <mergeCell ref="AF23:AG23"/>
    <mergeCell ref="AI23:AJ23"/>
    <mergeCell ref="B24:D24"/>
    <mergeCell ref="E24:F24"/>
    <mergeCell ref="H24:I24"/>
    <mergeCell ref="K24:L24"/>
    <mergeCell ref="N24:O24"/>
    <mergeCell ref="Q24:R24"/>
    <mergeCell ref="T24:U24"/>
    <mergeCell ref="W24:X24"/>
    <mergeCell ref="Z24:AA24"/>
    <mergeCell ref="AC24:AD24"/>
    <mergeCell ref="AF24:AG24"/>
    <mergeCell ref="AI24:AJ24"/>
    <mergeCell ref="B25:D25"/>
    <mergeCell ref="E25:F25"/>
    <mergeCell ref="H25:I25"/>
    <mergeCell ref="K25:L25"/>
    <mergeCell ref="N25:O25"/>
    <mergeCell ref="Q25:R25"/>
    <mergeCell ref="T25:U25"/>
    <mergeCell ref="W25:X25"/>
    <mergeCell ref="Z25:AA25"/>
    <mergeCell ref="AC25:AD25"/>
    <mergeCell ref="AF25:AG25"/>
    <mergeCell ref="AI25:AJ25"/>
    <mergeCell ref="B26:D26"/>
    <mergeCell ref="E26:F26"/>
    <mergeCell ref="H26:I26"/>
    <mergeCell ref="K26:L26"/>
    <mergeCell ref="N26:O26"/>
    <mergeCell ref="Q26:R26"/>
    <mergeCell ref="T26:U26"/>
    <mergeCell ref="W26:X26"/>
    <mergeCell ref="Z26:AA26"/>
    <mergeCell ref="AC26:AD26"/>
    <mergeCell ref="AF26:AG26"/>
    <mergeCell ref="AI26:AJ26"/>
    <mergeCell ref="B27:D27"/>
    <mergeCell ref="E27:F27"/>
    <mergeCell ref="H27:I27"/>
    <mergeCell ref="K27:L27"/>
    <mergeCell ref="N27:O27"/>
    <mergeCell ref="Q27:R27"/>
    <mergeCell ref="T27:U27"/>
    <mergeCell ref="W27:X27"/>
    <mergeCell ref="Z27:AA27"/>
    <mergeCell ref="AC27:AD27"/>
    <mergeCell ref="AF27:AG27"/>
    <mergeCell ref="AI27:AJ27"/>
    <mergeCell ref="B28:D28"/>
    <mergeCell ref="E28:F28"/>
    <mergeCell ref="H28:I28"/>
    <mergeCell ref="K28:L28"/>
    <mergeCell ref="N28:O28"/>
    <mergeCell ref="Q28:R28"/>
    <mergeCell ref="T28:U28"/>
    <mergeCell ref="W28:X28"/>
    <mergeCell ref="Z28:AA28"/>
    <mergeCell ref="AC28:AD28"/>
    <mergeCell ref="AF28:AG28"/>
    <mergeCell ref="AI28:AJ28"/>
    <mergeCell ref="B29:D29"/>
    <mergeCell ref="E29:F29"/>
    <mergeCell ref="H29:I29"/>
    <mergeCell ref="K29:L29"/>
    <mergeCell ref="N29:O29"/>
    <mergeCell ref="Q29:R29"/>
    <mergeCell ref="T29:U29"/>
    <mergeCell ref="W29:X29"/>
    <mergeCell ref="Z29:AA29"/>
    <mergeCell ref="AC29:AD29"/>
    <mergeCell ref="AF29:AG29"/>
    <mergeCell ref="AI29:AJ29"/>
    <mergeCell ref="B30:D30"/>
    <mergeCell ref="E30:F30"/>
    <mergeCell ref="H30:I30"/>
    <mergeCell ref="K30:L30"/>
    <mergeCell ref="N30:O30"/>
    <mergeCell ref="Q30:R30"/>
    <mergeCell ref="T30:U30"/>
    <mergeCell ref="W30:X30"/>
    <mergeCell ref="Z30:AA30"/>
    <mergeCell ref="AC30:AD30"/>
    <mergeCell ref="AF30:AG30"/>
    <mergeCell ref="AI30:AJ30"/>
    <mergeCell ref="B31:D31"/>
    <mergeCell ref="E31:F31"/>
    <mergeCell ref="H31:I31"/>
    <mergeCell ref="K31:L31"/>
    <mergeCell ref="N31:O31"/>
    <mergeCell ref="Q31:R31"/>
    <mergeCell ref="T31:U31"/>
    <mergeCell ref="W31:X31"/>
    <mergeCell ref="Z31:AA31"/>
    <mergeCell ref="AC31:AD31"/>
    <mergeCell ref="AF31:AG31"/>
    <mergeCell ref="AI31:AJ31"/>
    <mergeCell ref="B32:D32"/>
    <mergeCell ref="E32:F32"/>
    <mergeCell ref="H32:I32"/>
    <mergeCell ref="K32:L32"/>
    <mergeCell ref="N32:O32"/>
    <mergeCell ref="Q32:R32"/>
    <mergeCell ref="T32:U32"/>
    <mergeCell ref="W32:X32"/>
    <mergeCell ref="Z32:AA32"/>
    <mergeCell ref="AC32:AD32"/>
    <mergeCell ref="AF32:AG32"/>
    <mergeCell ref="AI32:AJ32"/>
    <mergeCell ref="B33:D33"/>
    <mergeCell ref="E33:F33"/>
    <mergeCell ref="H33:I33"/>
    <mergeCell ref="K33:L33"/>
    <mergeCell ref="N33:O33"/>
    <mergeCell ref="Q33:R33"/>
    <mergeCell ref="T33:U33"/>
    <mergeCell ref="W33:X33"/>
    <mergeCell ref="Z33:AA33"/>
    <mergeCell ref="AC33:AD33"/>
    <mergeCell ref="AF33:AG33"/>
    <mergeCell ref="AI33:AJ33"/>
    <mergeCell ref="B34:D34"/>
    <mergeCell ref="E34:F34"/>
    <mergeCell ref="H34:I34"/>
    <mergeCell ref="K34:L34"/>
    <mergeCell ref="N34:O34"/>
    <mergeCell ref="Q34:R34"/>
    <mergeCell ref="T34:U34"/>
    <mergeCell ref="W34:X34"/>
    <mergeCell ref="Z34:AA34"/>
    <mergeCell ref="AC34:AD34"/>
    <mergeCell ref="AF34:AG34"/>
    <mergeCell ref="AI34:AJ34"/>
    <mergeCell ref="B35:D35"/>
    <mergeCell ref="E35:F35"/>
    <mergeCell ref="H35:I35"/>
    <mergeCell ref="K35:L35"/>
    <mergeCell ref="N35:O35"/>
    <mergeCell ref="Q35:R35"/>
    <mergeCell ref="T35:U35"/>
    <mergeCell ref="W35:X35"/>
    <mergeCell ref="Z35:AA35"/>
    <mergeCell ref="AC35:AD35"/>
    <mergeCell ref="AF35:AG35"/>
    <mergeCell ref="AI35:AJ35"/>
    <mergeCell ref="B36:D36"/>
    <mergeCell ref="E36:F36"/>
    <mergeCell ref="H36:I36"/>
    <mergeCell ref="K36:L36"/>
    <mergeCell ref="N36:O36"/>
    <mergeCell ref="Q36:R36"/>
    <mergeCell ref="T36:U36"/>
    <mergeCell ref="W36:X36"/>
    <mergeCell ref="Z36:AA36"/>
    <mergeCell ref="AC36:AD36"/>
    <mergeCell ref="AF36:AG36"/>
    <mergeCell ref="AI36:AJ36"/>
    <mergeCell ref="B37:D37"/>
    <mergeCell ref="E37:F37"/>
    <mergeCell ref="H37:I37"/>
    <mergeCell ref="K37:L37"/>
    <mergeCell ref="N37:O37"/>
    <mergeCell ref="Q37:R37"/>
    <mergeCell ref="T37:U37"/>
    <mergeCell ref="W37:X37"/>
    <mergeCell ref="Z37:AA37"/>
    <mergeCell ref="AC37:AD37"/>
    <mergeCell ref="AF37:AG37"/>
    <mergeCell ref="AI37:AJ37"/>
    <mergeCell ref="B38:D38"/>
    <mergeCell ref="E38:F38"/>
    <mergeCell ref="H38:I38"/>
    <mergeCell ref="K38:L38"/>
    <mergeCell ref="N38:O38"/>
    <mergeCell ref="Q38:R38"/>
    <mergeCell ref="T38:U38"/>
    <mergeCell ref="W38:X38"/>
    <mergeCell ref="Z38:AA38"/>
    <mergeCell ref="AC38:AD38"/>
    <mergeCell ref="AF38:AG38"/>
    <mergeCell ref="AI38:AJ38"/>
    <mergeCell ref="B39:D39"/>
    <mergeCell ref="E39:F39"/>
    <mergeCell ref="H39:I39"/>
    <mergeCell ref="K39:L39"/>
    <mergeCell ref="N39:O39"/>
    <mergeCell ref="Q39:R39"/>
    <mergeCell ref="T39:U39"/>
    <mergeCell ref="W39:X39"/>
    <mergeCell ref="Z39:AA39"/>
    <mergeCell ref="AC39:AD39"/>
    <mergeCell ref="AF39:AG39"/>
    <mergeCell ref="AI39:AJ39"/>
    <mergeCell ref="B40:D40"/>
    <mergeCell ref="E40:F40"/>
    <mergeCell ref="H40:I40"/>
    <mergeCell ref="K40:L40"/>
    <mergeCell ref="N40:O40"/>
    <mergeCell ref="Q40:R40"/>
    <mergeCell ref="T40:U40"/>
    <mergeCell ref="W40:X40"/>
    <mergeCell ref="Z40:AA40"/>
    <mergeCell ref="AC40:AD40"/>
    <mergeCell ref="AF40:AG40"/>
    <mergeCell ref="AI40:AJ40"/>
    <mergeCell ref="B41:D41"/>
    <mergeCell ref="E41:F41"/>
    <mergeCell ref="H41:I41"/>
    <mergeCell ref="K41:L41"/>
    <mergeCell ref="N41:O41"/>
    <mergeCell ref="Q41:R41"/>
    <mergeCell ref="T41:U41"/>
    <mergeCell ref="W41:X41"/>
    <mergeCell ref="Z41:AA41"/>
    <mergeCell ref="AC41:AD41"/>
    <mergeCell ref="AF41:AG41"/>
    <mergeCell ref="AI41:AJ41"/>
    <mergeCell ref="B42:D42"/>
    <mergeCell ref="E42:F42"/>
    <mergeCell ref="H42:I42"/>
    <mergeCell ref="K42:L42"/>
    <mergeCell ref="N42:O42"/>
    <mergeCell ref="Q42:R42"/>
    <mergeCell ref="T42:U42"/>
    <mergeCell ref="W42:X42"/>
    <mergeCell ref="Z42:AA42"/>
    <mergeCell ref="AC42:AD42"/>
    <mergeCell ref="AF42:AG42"/>
    <mergeCell ref="AI42:AJ42"/>
    <mergeCell ref="B43:D43"/>
    <mergeCell ref="E43:F43"/>
    <mergeCell ref="H43:I43"/>
    <mergeCell ref="K43:L43"/>
    <mergeCell ref="N43:O43"/>
    <mergeCell ref="Q43:R43"/>
    <mergeCell ref="T43:U43"/>
    <mergeCell ref="W43:X43"/>
    <mergeCell ref="Z43:AA43"/>
    <mergeCell ref="AC43:AD43"/>
    <mergeCell ref="AF43:AG43"/>
    <mergeCell ref="AI43:AJ43"/>
    <mergeCell ref="B44:D44"/>
    <mergeCell ref="E44:F44"/>
    <mergeCell ref="H44:I44"/>
    <mergeCell ref="K44:L44"/>
    <mergeCell ref="N44:O44"/>
    <mergeCell ref="Q44:R44"/>
    <mergeCell ref="T44:U44"/>
    <mergeCell ref="W44:X44"/>
    <mergeCell ref="Z44:AA44"/>
    <mergeCell ref="AC44:AD44"/>
    <mergeCell ref="AF44:AG44"/>
    <mergeCell ref="AI44:AJ44"/>
    <mergeCell ref="B45:D45"/>
    <mergeCell ref="E45:F45"/>
    <mergeCell ref="H45:I45"/>
    <mergeCell ref="K45:L45"/>
    <mergeCell ref="N45:O45"/>
    <mergeCell ref="Q45:R45"/>
    <mergeCell ref="T45:U45"/>
    <mergeCell ref="W45:X45"/>
    <mergeCell ref="Z45:AA45"/>
    <mergeCell ref="AC45:AD45"/>
    <mergeCell ref="AF45:AG45"/>
    <mergeCell ref="AI45:AJ45"/>
    <mergeCell ref="B46:D46"/>
    <mergeCell ref="E46:F46"/>
    <mergeCell ref="H46:I46"/>
    <mergeCell ref="K46:L46"/>
    <mergeCell ref="N46:O46"/>
    <mergeCell ref="Q46:R46"/>
    <mergeCell ref="T46:U46"/>
    <mergeCell ref="W46:X46"/>
    <mergeCell ref="Z46:AA46"/>
    <mergeCell ref="AC46:AD46"/>
    <mergeCell ref="AF46:AG46"/>
    <mergeCell ref="AI46:AJ46"/>
    <mergeCell ref="B47:D47"/>
    <mergeCell ref="E47:F47"/>
    <mergeCell ref="H47:I47"/>
    <mergeCell ref="K47:L47"/>
    <mergeCell ref="N47:O47"/>
    <mergeCell ref="Q47:R47"/>
    <mergeCell ref="T47:U47"/>
    <mergeCell ref="W47:X47"/>
    <mergeCell ref="Z47:AA47"/>
    <mergeCell ref="AC47:AD47"/>
    <mergeCell ref="AF47:AG47"/>
    <mergeCell ref="AI47:AJ47"/>
    <mergeCell ref="B48:D48"/>
    <mergeCell ref="E48:F48"/>
    <mergeCell ref="H48:I48"/>
    <mergeCell ref="K48:L48"/>
    <mergeCell ref="N48:O48"/>
    <mergeCell ref="Q48:R48"/>
    <mergeCell ref="T48:U48"/>
    <mergeCell ref="W48:X48"/>
    <mergeCell ref="Z48:AA48"/>
    <mergeCell ref="AC48:AD48"/>
    <mergeCell ref="AF48:AG48"/>
    <mergeCell ref="AI48:AJ48"/>
    <mergeCell ref="B49:D49"/>
    <mergeCell ref="E49:F49"/>
    <mergeCell ref="H49:I49"/>
    <mergeCell ref="K49:L49"/>
    <mergeCell ref="N49:O49"/>
    <mergeCell ref="Q49:R49"/>
    <mergeCell ref="T49:U49"/>
    <mergeCell ref="W49:X49"/>
    <mergeCell ref="Z49:AA49"/>
    <mergeCell ref="AC49:AD49"/>
    <mergeCell ref="AF49:AG49"/>
    <mergeCell ref="AI49:AJ49"/>
    <mergeCell ref="B50:D50"/>
    <mergeCell ref="E50:F50"/>
    <mergeCell ref="H50:I50"/>
    <mergeCell ref="K50:L50"/>
    <mergeCell ref="N50:O50"/>
    <mergeCell ref="Q50:R50"/>
    <mergeCell ref="T50:U50"/>
    <mergeCell ref="W50:X50"/>
    <mergeCell ref="Z50:AA50"/>
    <mergeCell ref="AC50:AD50"/>
    <mergeCell ref="AF50:AG50"/>
    <mergeCell ref="AI50:AJ50"/>
    <mergeCell ref="B51:D51"/>
    <mergeCell ref="E51:F51"/>
    <mergeCell ref="H51:I51"/>
    <mergeCell ref="K51:L51"/>
    <mergeCell ref="N51:O51"/>
    <mergeCell ref="Q51:R51"/>
    <mergeCell ref="T51:U51"/>
    <mergeCell ref="W51:X51"/>
    <mergeCell ref="Z51:AA51"/>
    <mergeCell ref="AC51:AD51"/>
    <mergeCell ref="AF51:AG51"/>
    <mergeCell ref="AI51:AJ51"/>
    <mergeCell ref="B52:D52"/>
    <mergeCell ref="E52:F52"/>
    <mergeCell ref="H52:I52"/>
    <mergeCell ref="K52:L52"/>
    <mergeCell ref="N52:O52"/>
    <mergeCell ref="Q52:R52"/>
    <mergeCell ref="T52:U52"/>
    <mergeCell ref="W52:X52"/>
    <mergeCell ref="Z52:AA52"/>
    <mergeCell ref="AC52:AD52"/>
    <mergeCell ref="AF52:AG52"/>
    <mergeCell ref="AI52:AJ52"/>
    <mergeCell ref="B53:D53"/>
    <mergeCell ref="E53:F53"/>
    <mergeCell ref="H53:I53"/>
    <mergeCell ref="K53:L53"/>
    <mergeCell ref="N53:O53"/>
    <mergeCell ref="Q53:R53"/>
    <mergeCell ref="T53:U53"/>
    <mergeCell ref="W53:X53"/>
    <mergeCell ref="Z53:AA53"/>
    <mergeCell ref="AC53:AD53"/>
    <mergeCell ref="AF53:AG53"/>
    <mergeCell ref="AI53:AJ53"/>
    <mergeCell ref="B54:D54"/>
    <mergeCell ref="E54:F54"/>
    <mergeCell ref="H54:I54"/>
    <mergeCell ref="K54:L54"/>
    <mergeCell ref="N54:O54"/>
    <mergeCell ref="Q54:R54"/>
    <mergeCell ref="T54:U54"/>
    <mergeCell ref="W54:X54"/>
    <mergeCell ref="Z54:AA54"/>
    <mergeCell ref="AC54:AD54"/>
    <mergeCell ref="AF54:AG54"/>
    <mergeCell ref="AI54:AJ54"/>
    <mergeCell ref="B55:D55"/>
    <mergeCell ref="E55:F55"/>
    <mergeCell ref="H55:I55"/>
    <mergeCell ref="K55:L55"/>
    <mergeCell ref="N55:O55"/>
    <mergeCell ref="Q55:R55"/>
    <mergeCell ref="T55:U55"/>
    <mergeCell ref="W55:X55"/>
    <mergeCell ref="Z55:AA55"/>
    <mergeCell ref="AC55:AD55"/>
    <mergeCell ref="AF55:AG55"/>
    <mergeCell ref="AI55:AJ55"/>
    <mergeCell ref="B56:D56"/>
    <mergeCell ref="E56:F56"/>
    <mergeCell ref="H56:I56"/>
    <mergeCell ref="K56:L56"/>
    <mergeCell ref="N56:O56"/>
    <mergeCell ref="Q56:R56"/>
    <mergeCell ref="T56:U56"/>
    <mergeCell ref="W56:X56"/>
    <mergeCell ref="Z56:AA56"/>
    <mergeCell ref="AC56:AD56"/>
    <mergeCell ref="AF56:AG56"/>
    <mergeCell ref="AI56:AJ56"/>
    <mergeCell ref="B57:D57"/>
    <mergeCell ref="E57:F57"/>
    <mergeCell ref="H57:I57"/>
    <mergeCell ref="K57:L57"/>
    <mergeCell ref="N57:O57"/>
    <mergeCell ref="Q57:R57"/>
    <mergeCell ref="T57:U57"/>
    <mergeCell ref="W57:X57"/>
    <mergeCell ref="Z57:AA57"/>
    <mergeCell ref="AC57:AD57"/>
    <mergeCell ref="AF57:AG57"/>
    <mergeCell ref="AI57:AJ57"/>
    <mergeCell ref="B58:D58"/>
    <mergeCell ref="E58:F58"/>
    <mergeCell ref="H58:I58"/>
    <mergeCell ref="K58:L58"/>
    <mergeCell ref="N58:O58"/>
    <mergeCell ref="Q58:R58"/>
    <mergeCell ref="T58:U58"/>
    <mergeCell ref="W58:X58"/>
    <mergeCell ref="Z58:AA58"/>
    <mergeCell ref="AC58:AD58"/>
    <mergeCell ref="AF58:AG58"/>
    <mergeCell ref="AI58:AJ58"/>
    <mergeCell ref="B59:D59"/>
    <mergeCell ref="E59:F59"/>
    <mergeCell ref="H59:I59"/>
    <mergeCell ref="K59:L59"/>
    <mergeCell ref="N59:O59"/>
    <mergeCell ref="Q59:R59"/>
    <mergeCell ref="T59:U59"/>
    <mergeCell ref="W59:X59"/>
    <mergeCell ref="Z59:AA59"/>
    <mergeCell ref="AC59:AD59"/>
    <mergeCell ref="AF59:AG59"/>
    <mergeCell ref="AI59:AJ59"/>
    <mergeCell ref="B60:D60"/>
    <mergeCell ref="E60:F60"/>
    <mergeCell ref="H60:I60"/>
    <mergeCell ref="K60:L60"/>
    <mergeCell ref="N60:O60"/>
    <mergeCell ref="Q60:R60"/>
    <mergeCell ref="T60:U60"/>
    <mergeCell ref="W60:X60"/>
    <mergeCell ref="Z60:AA60"/>
    <mergeCell ref="AC60:AD60"/>
    <mergeCell ref="AF60:AG60"/>
    <mergeCell ref="AI60:AJ60"/>
    <mergeCell ref="B61:D61"/>
    <mergeCell ref="E61:F61"/>
    <mergeCell ref="H61:I61"/>
    <mergeCell ref="K61:L61"/>
    <mergeCell ref="N61:O61"/>
    <mergeCell ref="Q61:R61"/>
    <mergeCell ref="T61:U61"/>
    <mergeCell ref="W61:X61"/>
    <mergeCell ref="Z61:AA61"/>
    <mergeCell ref="AC61:AD61"/>
    <mergeCell ref="AF61:AG61"/>
    <mergeCell ref="AI61:AJ61"/>
    <mergeCell ref="B62:D62"/>
    <mergeCell ref="E62:F62"/>
    <mergeCell ref="H62:I62"/>
    <mergeCell ref="K62:L62"/>
    <mergeCell ref="N62:O62"/>
    <mergeCell ref="Q62:R62"/>
    <mergeCell ref="T62:U62"/>
    <mergeCell ref="W62:X62"/>
    <mergeCell ref="Z62:AA62"/>
    <mergeCell ref="AC62:AD62"/>
    <mergeCell ref="AF62:AG62"/>
    <mergeCell ref="AI62:AJ62"/>
    <mergeCell ref="B63:D63"/>
    <mergeCell ref="E63:F63"/>
    <mergeCell ref="H63:I63"/>
    <mergeCell ref="K63:L63"/>
    <mergeCell ref="N63:O63"/>
    <mergeCell ref="Q63:R63"/>
    <mergeCell ref="T63:U63"/>
    <mergeCell ref="W63:X63"/>
    <mergeCell ref="Z63:AA63"/>
    <mergeCell ref="AC63:AD63"/>
    <mergeCell ref="AF63:AG63"/>
    <mergeCell ref="AI63:AJ63"/>
    <mergeCell ref="B64:D64"/>
    <mergeCell ref="E64:F64"/>
    <mergeCell ref="H64:I64"/>
    <mergeCell ref="K64:L64"/>
    <mergeCell ref="N64:O64"/>
    <mergeCell ref="Q64:R64"/>
    <mergeCell ref="T64:U64"/>
    <mergeCell ref="W64:X64"/>
    <mergeCell ref="Z64:AA64"/>
    <mergeCell ref="AC64:AD64"/>
    <mergeCell ref="AF64:AG64"/>
    <mergeCell ref="AI64:AJ64"/>
    <mergeCell ref="B65:D65"/>
    <mergeCell ref="E65:F65"/>
    <mergeCell ref="H65:I65"/>
    <mergeCell ref="K65:L65"/>
    <mergeCell ref="N65:O65"/>
    <mergeCell ref="Q65:R65"/>
    <mergeCell ref="T65:U65"/>
    <mergeCell ref="W65:X65"/>
    <mergeCell ref="Z65:AA65"/>
    <mergeCell ref="AC65:AD65"/>
    <mergeCell ref="AF65:AG65"/>
    <mergeCell ref="AI65:AJ65"/>
    <mergeCell ref="B66:D66"/>
    <mergeCell ref="E66:F66"/>
    <mergeCell ref="H66:I66"/>
    <mergeCell ref="K66:L66"/>
    <mergeCell ref="N66:O66"/>
    <mergeCell ref="Q66:R66"/>
    <mergeCell ref="T66:U66"/>
    <mergeCell ref="W66:X66"/>
    <mergeCell ref="Z66:AA66"/>
    <mergeCell ref="AC66:AD66"/>
    <mergeCell ref="AF66:AG66"/>
    <mergeCell ref="AI66:AJ66"/>
    <mergeCell ref="B67:D67"/>
    <mergeCell ref="E67:F67"/>
    <mergeCell ref="H67:I67"/>
    <mergeCell ref="K67:L67"/>
    <mergeCell ref="N67:O67"/>
    <mergeCell ref="Q67:R67"/>
    <mergeCell ref="T67:U67"/>
    <mergeCell ref="W67:X67"/>
    <mergeCell ref="Z67:AA67"/>
    <mergeCell ref="AC67:AD67"/>
    <mergeCell ref="AF67:AG67"/>
    <mergeCell ref="AI67:AJ67"/>
    <mergeCell ref="B68:D68"/>
    <mergeCell ref="E68:F68"/>
    <mergeCell ref="H68:I68"/>
    <mergeCell ref="K68:L68"/>
    <mergeCell ref="N68:O68"/>
    <mergeCell ref="Q68:R68"/>
    <mergeCell ref="T68:U68"/>
    <mergeCell ref="W68:X68"/>
    <mergeCell ref="Z68:AA68"/>
    <mergeCell ref="AC68:AD68"/>
    <mergeCell ref="AF68:AG68"/>
    <mergeCell ref="AI68:AJ68"/>
    <mergeCell ref="B69:D69"/>
    <mergeCell ref="E69:F69"/>
    <mergeCell ref="H69:I69"/>
    <mergeCell ref="K69:L69"/>
    <mergeCell ref="N69:O69"/>
    <mergeCell ref="Q69:R69"/>
    <mergeCell ref="T69:U69"/>
    <mergeCell ref="W69:X69"/>
    <mergeCell ref="Z69:AA69"/>
    <mergeCell ref="AC69:AD69"/>
    <mergeCell ref="AF69:AG69"/>
    <mergeCell ref="AI69:AJ69"/>
    <mergeCell ref="B70:D70"/>
    <mergeCell ref="E70:F70"/>
    <mergeCell ref="H70:I70"/>
    <mergeCell ref="K70:L70"/>
    <mergeCell ref="N70:O70"/>
    <mergeCell ref="Q70:R70"/>
    <mergeCell ref="T70:U70"/>
    <mergeCell ref="W70:X70"/>
    <mergeCell ref="Z70:AA70"/>
    <mergeCell ref="AC70:AD70"/>
    <mergeCell ref="AF70:AG70"/>
    <mergeCell ref="AI70:AJ70"/>
    <mergeCell ref="B71:D71"/>
    <mergeCell ref="E71:F71"/>
    <mergeCell ref="H71:I71"/>
    <mergeCell ref="K71:L71"/>
    <mergeCell ref="N71:O71"/>
    <mergeCell ref="Q71:R71"/>
    <mergeCell ref="T71:U71"/>
    <mergeCell ref="W71:X71"/>
    <mergeCell ref="Z71:AA71"/>
    <mergeCell ref="AC71:AD71"/>
    <mergeCell ref="AF71:AG71"/>
    <mergeCell ref="AI71:AJ71"/>
    <mergeCell ref="B72:D72"/>
    <mergeCell ref="E72:F72"/>
    <mergeCell ref="H72:I72"/>
    <mergeCell ref="K72:L72"/>
    <mergeCell ref="N72:O72"/>
    <mergeCell ref="Q72:R72"/>
    <mergeCell ref="T72:U72"/>
    <mergeCell ref="W72:X72"/>
    <mergeCell ref="Z72:AA72"/>
    <mergeCell ref="AC72:AD72"/>
    <mergeCell ref="AF72:AG72"/>
    <mergeCell ref="AI72:AJ72"/>
    <mergeCell ref="B73:D73"/>
    <mergeCell ref="E73:F73"/>
    <mergeCell ref="H73:I73"/>
    <mergeCell ref="K73:L73"/>
    <mergeCell ref="N73:O73"/>
    <mergeCell ref="Q73:R73"/>
    <mergeCell ref="T73:U73"/>
    <mergeCell ref="W73:X73"/>
    <mergeCell ref="Z73:AA73"/>
    <mergeCell ref="AC73:AD73"/>
    <mergeCell ref="AF73:AG73"/>
    <mergeCell ref="AI73:AJ73"/>
    <mergeCell ref="B74:D74"/>
    <mergeCell ref="E74:F74"/>
    <mergeCell ref="H74:I74"/>
    <mergeCell ref="K74:L74"/>
    <mergeCell ref="N74:O74"/>
    <mergeCell ref="Q74:R74"/>
    <mergeCell ref="T74:U74"/>
    <mergeCell ref="W74:X74"/>
    <mergeCell ref="Z74:AA74"/>
    <mergeCell ref="AC74:AD74"/>
    <mergeCell ref="AF74:AG74"/>
    <mergeCell ref="AI74:AJ74"/>
    <mergeCell ref="B75:D75"/>
    <mergeCell ref="E75:F75"/>
    <mergeCell ref="H75:I75"/>
    <mergeCell ref="K75:L75"/>
    <mergeCell ref="N75:O75"/>
    <mergeCell ref="Q75:R75"/>
    <mergeCell ref="T75:U75"/>
    <mergeCell ref="W75:X75"/>
    <mergeCell ref="Z75:AA75"/>
    <mergeCell ref="AC75:AD75"/>
    <mergeCell ref="AF75:AG75"/>
    <mergeCell ref="AI75:AJ75"/>
    <mergeCell ref="B76:D76"/>
    <mergeCell ref="E76:F76"/>
    <mergeCell ref="H76:I76"/>
    <mergeCell ref="K76:L76"/>
    <mergeCell ref="N76:O76"/>
    <mergeCell ref="Q76:R76"/>
    <mergeCell ref="T76:U76"/>
    <mergeCell ref="W76:X76"/>
    <mergeCell ref="Z76:AA76"/>
    <mergeCell ref="AC76:AD76"/>
    <mergeCell ref="AF76:AG76"/>
    <mergeCell ref="AI76:AJ76"/>
    <mergeCell ref="B77:D77"/>
    <mergeCell ref="E77:F77"/>
    <mergeCell ref="H77:I77"/>
    <mergeCell ref="K77:L77"/>
    <mergeCell ref="N77:O77"/>
    <mergeCell ref="Q77:R77"/>
    <mergeCell ref="T77:U77"/>
    <mergeCell ref="W77:X77"/>
    <mergeCell ref="Z77:AA77"/>
    <mergeCell ref="AC77:AD77"/>
    <mergeCell ref="AF77:AG77"/>
    <mergeCell ref="AI77:AJ77"/>
    <mergeCell ref="B78:D78"/>
    <mergeCell ref="E78:F78"/>
    <mergeCell ref="H78:I78"/>
    <mergeCell ref="K78:L78"/>
    <mergeCell ref="N78:O78"/>
    <mergeCell ref="Q78:R78"/>
    <mergeCell ref="T78:U78"/>
    <mergeCell ref="W78:X78"/>
    <mergeCell ref="Z78:AA78"/>
    <mergeCell ref="AC78:AD78"/>
    <mergeCell ref="AF78:AG78"/>
    <mergeCell ref="AI78:AJ78"/>
    <mergeCell ref="B79:D79"/>
    <mergeCell ref="E79:F79"/>
    <mergeCell ref="H79:I79"/>
    <mergeCell ref="K79:L79"/>
    <mergeCell ref="N79:O79"/>
    <mergeCell ref="Q79:R79"/>
    <mergeCell ref="T79:U79"/>
    <mergeCell ref="W79:X79"/>
    <mergeCell ref="Z79:AA79"/>
    <mergeCell ref="AC79:AD79"/>
    <mergeCell ref="AF79:AG79"/>
    <mergeCell ref="AI79:AJ79"/>
    <mergeCell ref="B80:D80"/>
    <mergeCell ref="E80:F80"/>
    <mergeCell ref="H80:I80"/>
    <mergeCell ref="K80:L80"/>
    <mergeCell ref="N80:O80"/>
    <mergeCell ref="Q80:R80"/>
    <mergeCell ref="T80:U80"/>
    <mergeCell ref="W80:X80"/>
    <mergeCell ref="Z80:AA80"/>
    <mergeCell ref="AC80:AD80"/>
    <mergeCell ref="AF80:AG80"/>
    <mergeCell ref="AI80:AJ80"/>
    <mergeCell ref="B81:D81"/>
    <mergeCell ref="E81:F81"/>
    <mergeCell ref="H81:I81"/>
    <mergeCell ref="K81:L81"/>
    <mergeCell ref="N81:O81"/>
    <mergeCell ref="Q81:R81"/>
    <mergeCell ref="T81:U81"/>
    <mergeCell ref="W81:X81"/>
    <mergeCell ref="Z81:AA81"/>
    <mergeCell ref="AC81:AD81"/>
    <mergeCell ref="AF81:AG81"/>
    <mergeCell ref="AI81:AJ81"/>
    <mergeCell ref="B82:D82"/>
    <mergeCell ref="E82:F82"/>
    <mergeCell ref="H82:I82"/>
    <mergeCell ref="K82:L82"/>
    <mergeCell ref="N82:O82"/>
    <mergeCell ref="Q82:R82"/>
    <mergeCell ref="T82:U82"/>
    <mergeCell ref="W82:X82"/>
    <mergeCell ref="Z82:AA82"/>
    <mergeCell ref="AC82:AD82"/>
    <mergeCell ref="AF82:AG82"/>
    <mergeCell ref="AI82:AJ82"/>
    <mergeCell ref="B83:D83"/>
    <mergeCell ref="E83:F83"/>
    <mergeCell ref="H83:I83"/>
    <mergeCell ref="K83:L83"/>
    <mergeCell ref="N83:O83"/>
    <mergeCell ref="Q83:R83"/>
    <mergeCell ref="T83:U83"/>
    <mergeCell ref="W83:X83"/>
    <mergeCell ref="Z83:AA83"/>
    <mergeCell ref="AC83:AD83"/>
    <mergeCell ref="AF83:AG83"/>
    <mergeCell ref="AI83:AJ83"/>
    <mergeCell ref="B84:D84"/>
    <mergeCell ref="E84:F84"/>
    <mergeCell ref="H84:I84"/>
    <mergeCell ref="K84:L84"/>
    <mergeCell ref="N84:O84"/>
    <mergeCell ref="Q84:R84"/>
    <mergeCell ref="T84:U84"/>
    <mergeCell ref="W84:X84"/>
    <mergeCell ref="Z84:AA84"/>
    <mergeCell ref="AC84:AD84"/>
    <mergeCell ref="AF84:AG84"/>
    <mergeCell ref="AI84:AJ84"/>
    <mergeCell ref="B85:D85"/>
    <mergeCell ref="E85:F85"/>
    <mergeCell ref="H85:I85"/>
    <mergeCell ref="K85:L85"/>
    <mergeCell ref="N85:O85"/>
    <mergeCell ref="Q85:R85"/>
    <mergeCell ref="T85:U85"/>
    <mergeCell ref="W85:X85"/>
    <mergeCell ref="Z85:AA85"/>
    <mergeCell ref="AC85:AD85"/>
    <mergeCell ref="AF85:AG85"/>
    <mergeCell ref="AI85:AJ85"/>
    <mergeCell ref="B86:D86"/>
    <mergeCell ref="E86:F86"/>
    <mergeCell ref="H86:I86"/>
    <mergeCell ref="K86:L86"/>
    <mergeCell ref="N86:O86"/>
    <mergeCell ref="Q86:R86"/>
    <mergeCell ref="T86:U86"/>
    <mergeCell ref="W86:X86"/>
    <mergeCell ref="Z86:AA86"/>
    <mergeCell ref="AC86:AD86"/>
    <mergeCell ref="AF86:AG86"/>
    <mergeCell ref="AI86:AJ86"/>
    <mergeCell ref="B87:D87"/>
    <mergeCell ref="E87:F87"/>
    <mergeCell ref="H87:I87"/>
    <mergeCell ref="K87:L87"/>
    <mergeCell ref="N87:O87"/>
    <mergeCell ref="Q87:R87"/>
    <mergeCell ref="T87:U87"/>
    <mergeCell ref="W87:X87"/>
    <mergeCell ref="Z87:AA87"/>
    <mergeCell ref="AC87:AD87"/>
    <mergeCell ref="AF87:AG87"/>
    <mergeCell ref="AI87:AJ87"/>
    <mergeCell ref="B88:D88"/>
    <mergeCell ref="E88:F88"/>
    <mergeCell ref="H88:I88"/>
    <mergeCell ref="K88:L88"/>
    <mergeCell ref="N88:O88"/>
    <mergeCell ref="Q88:R88"/>
    <mergeCell ref="T88:U88"/>
    <mergeCell ref="W88:X88"/>
    <mergeCell ref="Z88:AA88"/>
    <mergeCell ref="AC88:AD88"/>
    <mergeCell ref="AF88:AG88"/>
    <mergeCell ref="AI88:AJ88"/>
    <mergeCell ref="B89:D89"/>
    <mergeCell ref="E89:F89"/>
    <mergeCell ref="H89:I89"/>
    <mergeCell ref="K89:L89"/>
    <mergeCell ref="N89:O89"/>
    <mergeCell ref="Q89:R89"/>
    <mergeCell ref="T89:U89"/>
    <mergeCell ref="W89:X89"/>
    <mergeCell ref="Z89:AA89"/>
    <mergeCell ref="AC89:AD89"/>
    <mergeCell ref="AF89:AG89"/>
    <mergeCell ref="AI89:AJ89"/>
    <mergeCell ref="B90:D90"/>
    <mergeCell ref="E90:F90"/>
    <mergeCell ref="H90:I90"/>
    <mergeCell ref="K90:L90"/>
    <mergeCell ref="N90:O90"/>
    <mergeCell ref="Q90:R90"/>
    <mergeCell ref="T90:U90"/>
    <mergeCell ref="W90:X90"/>
    <mergeCell ref="Z90:AA90"/>
    <mergeCell ref="AC90:AD90"/>
    <mergeCell ref="AF90:AG90"/>
    <mergeCell ref="AI90:AJ90"/>
    <mergeCell ref="B91:D91"/>
    <mergeCell ref="E91:F91"/>
    <mergeCell ref="H91:I91"/>
    <mergeCell ref="K91:L91"/>
    <mergeCell ref="N91:O91"/>
    <mergeCell ref="Q91:R91"/>
    <mergeCell ref="T91:U91"/>
    <mergeCell ref="W91:X91"/>
    <mergeCell ref="Z91:AA91"/>
    <mergeCell ref="AC91:AD91"/>
    <mergeCell ref="AF91:AG91"/>
    <mergeCell ref="AI91:AJ91"/>
    <mergeCell ref="B92:D92"/>
    <mergeCell ref="E92:F92"/>
    <mergeCell ref="H92:I92"/>
    <mergeCell ref="K92:L92"/>
    <mergeCell ref="N92:O92"/>
    <mergeCell ref="Q92:R92"/>
    <mergeCell ref="T92:U92"/>
    <mergeCell ref="W92:X92"/>
    <mergeCell ref="Z92:AA92"/>
    <mergeCell ref="AC92:AD92"/>
    <mergeCell ref="AF92:AG92"/>
    <mergeCell ref="AI92:AJ92"/>
    <mergeCell ref="B93:D93"/>
    <mergeCell ref="E93:F93"/>
    <mergeCell ref="H93:I93"/>
    <mergeCell ref="K93:L93"/>
    <mergeCell ref="N93:O93"/>
    <mergeCell ref="Q93:R93"/>
    <mergeCell ref="T93:U93"/>
    <mergeCell ref="W93:X93"/>
    <mergeCell ref="Z93:AA93"/>
    <mergeCell ref="AC93:AD93"/>
    <mergeCell ref="AF93:AG93"/>
    <mergeCell ref="AI93:AJ93"/>
    <mergeCell ref="B94:D94"/>
    <mergeCell ref="E94:F94"/>
    <mergeCell ref="H94:I94"/>
    <mergeCell ref="K94:L94"/>
    <mergeCell ref="N94:O94"/>
    <mergeCell ref="Q94:R94"/>
    <mergeCell ref="T94:U94"/>
    <mergeCell ref="W94:X94"/>
    <mergeCell ref="Z94:AA94"/>
    <mergeCell ref="AC94:AD94"/>
    <mergeCell ref="AF94:AG94"/>
    <mergeCell ref="AI94:AJ94"/>
    <mergeCell ref="B95:D95"/>
    <mergeCell ref="E95:F95"/>
    <mergeCell ref="H95:I95"/>
    <mergeCell ref="K95:L95"/>
    <mergeCell ref="N95:O95"/>
    <mergeCell ref="Q95:R95"/>
    <mergeCell ref="T95:U95"/>
    <mergeCell ref="W95:X95"/>
    <mergeCell ref="Z95:AA95"/>
    <mergeCell ref="AC95:AD95"/>
    <mergeCell ref="AF95:AG95"/>
    <mergeCell ref="AI95:AJ95"/>
    <mergeCell ref="B96:D96"/>
    <mergeCell ref="E96:F96"/>
    <mergeCell ref="H96:I96"/>
    <mergeCell ref="K96:L96"/>
    <mergeCell ref="N96:O96"/>
    <mergeCell ref="Q96:R96"/>
    <mergeCell ref="T96:U96"/>
    <mergeCell ref="W96:X96"/>
    <mergeCell ref="Z96:AA96"/>
    <mergeCell ref="AC96:AD96"/>
    <mergeCell ref="AF96:AG96"/>
    <mergeCell ref="AI96:AJ96"/>
    <mergeCell ref="B97:D97"/>
    <mergeCell ref="E97:F97"/>
    <mergeCell ref="H97:I97"/>
    <mergeCell ref="K97:L97"/>
    <mergeCell ref="N97:O97"/>
    <mergeCell ref="Q97:R97"/>
    <mergeCell ref="T97:U97"/>
    <mergeCell ref="W97:X97"/>
    <mergeCell ref="Z97:AA97"/>
    <mergeCell ref="AC97:AD97"/>
    <mergeCell ref="AF97:AG97"/>
    <mergeCell ref="AI97:AJ97"/>
    <mergeCell ref="B98:D98"/>
    <mergeCell ref="E98:F98"/>
    <mergeCell ref="H98:I98"/>
    <mergeCell ref="K98:L98"/>
    <mergeCell ref="N98:O98"/>
    <mergeCell ref="Q98:R98"/>
    <mergeCell ref="T98:U98"/>
    <mergeCell ref="W98:X98"/>
    <mergeCell ref="Z98:AA98"/>
    <mergeCell ref="AC98:AD98"/>
    <mergeCell ref="AF98:AG98"/>
    <mergeCell ref="AI98:AJ98"/>
    <mergeCell ref="B99:D99"/>
    <mergeCell ref="E99:F99"/>
    <mergeCell ref="H99:I99"/>
    <mergeCell ref="K99:L99"/>
    <mergeCell ref="N99:O99"/>
    <mergeCell ref="Q99:R99"/>
    <mergeCell ref="T99:U99"/>
    <mergeCell ref="W99:X99"/>
    <mergeCell ref="Z99:AA99"/>
    <mergeCell ref="AC99:AD99"/>
    <mergeCell ref="AF99:AG99"/>
    <mergeCell ref="AI99:AJ99"/>
    <mergeCell ref="B100:D100"/>
    <mergeCell ref="E100:F100"/>
    <mergeCell ref="H100:I100"/>
    <mergeCell ref="K100:L100"/>
    <mergeCell ref="N100:O100"/>
    <mergeCell ref="Q100:R100"/>
    <mergeCell ref="T100:U100"/>
    <mergeCell ref="W100:X100"/>
    <mergeCell ref="Z100:AA100"/>
    <mergeCell ref="AC100:AD100"/>
    <mergeCell ref="AF100:AG100"/>
    <mergeCell ref="AI100:AJ100"/>
    <mergeCell ref="B101:D101"/>
    <mergeCell ref="E101:F101"/>
    <mergeCell ref="H101:I101"/>
    <mergeCell ref="K101:L101"/>
    <mergeCell ref="N101:O101"/>
    <mergeCell ref="Q101:R101"/>
    <mergeCell ref="T101:U101"/>
    <mergeCell ref="W101:X101"/>
    <mergeCell ref="Z101:AA101"/>
    <mergeCell ref="AC101:AD101"/>
    <mergeCell ref="AF101:AG101"/>
    <mergeCell ref="AI101:AJ101"/>
    <mergeCell ref="B102:D102"/>
    <mergeCell ref="E102:F102"/>
    <mergeCell ref="H102:I102"/>
    <mergeCell ref="K102:L102"/>
    <mergeCell ref="N102:O102"/>
    <mergeCell ref="Q102:R102"/>
    <mergeCell ref="T102:U102"/>
    <mergeCell ref="W102:X102"/>
    <mergeCell ref="Z102:AA102"/>
    <mergeCell ref="AC102:AD102"/>
    <mergeCell ref="AF102:AG102"/>
    <mergeCell ref="AI102:AJ102"/>
    <mergeCell ref="B103:D103"/>
    <mergeCell ref="E103:F103"/>
    <mergeCell ref="H103:I103"/>
    <mergeCell ref="K103:L103"/>
    <mergeCell ref="N103:O103"/>
    <mergeCell ref="Q103:R103"/>
    <mergeCell ref="T103:U103"/>
    <mergeCell ref="W103:X103"/>
    <mergeCell ref="Z103:AA103"/>
    <mergeCell ref="AC103:AD103"/>
    <mergeCell ref="AF103:AG103"/>
    <mergeCell ref="AI103:AJ103"/>
    <mergeCell ref="B104:D104"/>
    <mergeCell ref="E104:F104"/>
    <mergeCell ref="H104:I104"/>
    <mergeCell ref="K104:L104"/>
    <mergeCell ref="N104:O104"/>
    <mergeCell ref="Q104:R104"/>
    <mergeCell ref="T104:U104"/>
    <mergeCell ref="W104:X104"/>
    <mergeCell ref="Z104:AA104"/>
    <mergeCell ref="AC104:AD104"/>
    <mergeCell ref="AF104:AG104"/>
    <mergeCell ref="AI104:AJ104"/>
    <mergeCell ref="B105:D105"/>
    <mergeCell ref="E105:F105"/>
    <mergeCell ref="H105:I105"/>
    <mergeCell ref="K105:L105"/>
    <mergeCell ref="N105:O105"/>
    <mergeCell ref="Q105:R105"/>
    <mergeCell ref="T105:U105"/>
    <mergeCell ref="W105:X105"/>
    <mergeCell ref="Z105:AA105"/>
    <mergeCell ref="AC105:AD105"/>
    <mergeCell ref="AF105:AG105"/>
    <mergeCell ref="AI105:AJ105"/>
    <mergeCell ref="B106:D106"/>
    <mergeCell ref="E106:F106"/>
    <mergeCell ref="H106:I106"/>
    <mergeCell ref="K106:L106"/>
    <mergeCell ref="N106:O106"/>
    <mergeCell ref="Q106:R106"/>
    <mergeCell ref="T106:U106"/>
    <mergeCell ref="W106:X106"/>
    <mergeCell ref="Z106:AA106"/>
    <mergeCell ref="AC106:AD106"/>
    <mergeCell ref="AF106:AG106"/>
    <mergeCell ref="AI106:AJ106"/>
    <mergeCell ref="B107:D107"/>
    <mergeCell ref="E107:F107"/>
    <mergeCell ref="H107:I107"/>
    <mergeCell ref="K107:L107"/>
    <mergeCell ref="N107:O107"/>
    <mergeCell ref="Q107:R107"/>
    <mergeCell ref="T107:U107"/>
    <mergeCell ref="W107:X107"/>
    <mergeCell ref="Z107:AA107"/>
    <mergeCell ref="AC107:AD107"/>
    <mergeCell ref="AF107:AG107"/>
    <mergeCell ref="AI107:AJ107"/>
    <mergeCell ref="B108:D108"/>
    <mergeCell ref="E108:F108"/>
    <mergeCell ref="H108:I108"/>
    <mergeCell ref="K108:L108"/>
    <mergeCell ref="N108:O108"/>
    <mergeCell ref="Q108:R108"/>
    <mergeCell ref="T108:U108"/>
    <mergeCell ref="W108:X108"/>
    <mergeCell ref="Z108:AA108"/>
    <mergeCell ref="AC108:AD108"/>
    <mergeCell ref="AF108:AG108"/>
    <mergeCell ref="AI108:AJ108"/>
    <mergeCell ref="B109:D109"/>
    <mergeCell ref="E109:F109"/>
    <mergeCell ref="H109:I109"/>
    <mergeCell ref="K109:L109"/>
    <mergeCell ref="N109:O109"/>
    <mergeCell ref="Q109:R109"/>
    <mergeCell ref="T109:U109"/>
    <mergeCell ref="W109:X109"/>
    <mergeCell ref="Z109:AA109"/>
    <mergeCell ref="AC109:AD109"/>
    <mergeCell ref="AF109:AG109"/>
    <mergeCell ref="AI109:AJ109"/>
    <mergeCell ref="B110:D110"/>
    <mergeCell ref="E110:F110"/>
    <mergeCell ref="H110:I110"/>
    <mergeCell ref="K110:L110"/>
    <mergeCell ref="N110:O110"/>
    <mergeCell ref="Q110:R110"/>
    <mergeCell ref="T110:U110"/>
    <mergeCell ref="W110:X110"/>
    <mergeCell ref="Z110:AA110"/>
    <mergeCell ref="AC110:AD110"/>
    <mergeCell ref="AF110:AG110"/>
    <mergeCell ref="AI110:AJ110"/>
    <mergeCell ref="B111:D111"/>
    <mergeCell ref="E111:F111"/>
    <mergeCell ref="H111:I111"/>
    <mergeCell ref="K111:L111"/>
    <mergeCell ref="N111:O111"/>
    <mergeCell ref="Q111:R111"/>
    <mergeCell ref="T111:U111"/>
    <mergeCell ref="W111:X111"/>
    <mergeCell ref="Z111:AA111"/>
    <mergeCell ref="AC111:AD111"/>
    <mergeCell ref="AF111:AG111"/>
    <mergeCell ref="AI111:AJ111"/>
    <mergeCell ref="B112:D112"/>
    <mergeCell ref="E112:F112"/>
    <mergeCell ref="H112:I112"/>
    <mergeCell ref="K112:L112"/>
    <mergeCell ref="N112:O112"/>
    <mergeCell ref="Q112:R112"/>
    <mergeCell ref="T112:U112"/>
    <mergeCell ref="W112:X112"/>
    <mergeCell ref="Z112:AA112"/>
    <mergeCell ref="AC112:AD112"/>
    <mergeCell ref="AF112:AG112"/>
    <mergeCell ref="AI112:AJ112"/>
    <mergeCell ref="B113:D113"/>
    <mergeCell ref="E113:F113"/>
    <mergeCell ref="H113:I113"/>
    <mergeCell ref="K113:L113"/>
    <mergeCell ref="N113:O113"/>
    <mergeCell ref="Q113:R113"/>
    <mergeCell ref="T113:U113"/>
    <mergeCell ref="W113:X113"/>
    <mergeCell ref="Z113:AA113"/>
    <mergeCell ref="AC113:AD113"/>
    <mergeCell ref="AF113:AG113"/>
    <mergeCell ref="AI113:AJ113"/>
    <mergeCell ref="B114:D114"/>
    <mergeCell ref="E114:F114"/>
    <mergeCell ref="H114:I114"/>
    <mergeCell ref="K114:L114"/>
    <mergeCell ref="N114:O114"/>
    <mergeCell ref="Q114:R114"/>
    <mergeCell ref="T114:U114"/>
    <mergeCell ref="W114:X114"/>
    <mergeCell ref="Z114:AA114"/>
    <mergeCell ref="AC114:AD114"/>
    <mergeCell ref="AF114:AG114"/>
    <mergeCell ref="AI114:AJ114"/>
    <mergeCell ref="B115:D115"/>
    <mergeCell ref="E115:F115"/>
    <mergeCell ref="H115:I115"/>
    <mergeCell ref="K115:L115"/>
    <mergeCell ref="N115:O115"/>
    <mergeCell ref="Q115:R115"/>
    <mergeCell ref="T115:U115"/>
    <mergeCell ref="W115:X115"/>
    <mergeCell ref="Z115:AA115"/>
    <mergeCell ref="AC115:AD115"/>
    <mergeCell ref="AF115:AG115"/>
    <mergeCell ref="AI115:AJ115"/>
    <mergeCell ref="B116:D116"/>
    <mergeCell ref="E116:F116"/>
    <mergeCell ref="H116:I116"/>
    <mergeCell ref="K116:L116"/>
    <mergeCell ref="N116:O116"/>
    <mergeCell ref="Q116:R116"/>
    <mergeCell ref="T116:U116"/>
    <mergeCell ref="W116:X116"/>
    <mergeCell ref="Z116:AA116"/>
    <mergeCell ref="AC116:AD116"/>
    <mergeCell ref="AF116:AG116"/>
    <mergeCell ref="AI116:AJ116"/>
    <mergeCell ref="B117:D117"/>
    <mergeCell ref="E117:F117"/>
    <mergeCell ref="H117:I117"/>
    <mergeCell ref="K117:L117"/>
    <mergeCell ref="N117:O117"/>
    <mergeCell ref="Q117:R117"/>
    <mergeCell ref="T117:U117"/>
    <mergeCell ref="W117:X117"/>
    <mergeCell ref="Z117:AA117"/>
    <mergeCell ref="AC117:AD117"/>
    <mergeCell ref="AF117:AG117"/>
    <mergeCell ref="AI117:AJ117"/>
    <mergeCell ref="B118:D118"/>
    <mergeCell ref="E118:F118"/>
    <mergeCell ref="H118:I118"/>
    <mergeCell ref="K118:L118"/>
    <mergeCell ref="N118:O118"/>
    <mergeCell ref="Q118:R118"/>
    <mergeCell ref="T118:U118"/>
    <mergeCell ref="W118:X118"/>
    <mergeCell ref="Z118:AA118"/>
    <mergeCell ref="AC118:AD118"/>
    <mergeCell ref="AF118:AG118"/>
    <mergeCell ref="AI118:AJ118"/>
    <mergeCell ref="B119:D119"/>
    <mergeCell ref="E119:F119"/>
    <mergeCell ref="H119:I119"/>
    <mergeCell ref="K119:L119"/>
    <mergeCell ref="N119:O119"/>
    <mergeCell ref="Q119:R119"/>
    <mergeCell ref="T119:U119"/>
    <mergeCell ref="W119:X119"/>
    <mergeCell ref="Z119:AA119"/>
    <mergeCell ref="AC119:AD119"/>
    <mergeCell ref="AF119:AG119"/>
    <mergeCell ref="AI119:AJ119"/>
    <mergeCell ref="B120:D120"/>
    <mergeCell ref="E120:F120"/>
    <mergeCell ref="H120:I120"/>
    <mergeCell ref="K120:L120"/>
    <mergeCell ref="N120:O120"/>
    <mergeCell ref="Q120:R120"/>
    <mergeCell ref="T120:U120"/>
    <mergeCell ref="W120:X120"/>
    <mergeCell ref="Z120:AA120"/>
    <mergeCell ref="AC120:AD120"/>
    <mergeCell ref="AF120:AG120"/>
    <mergeCell ref="AI120:AJ120"/>
    <mergeCell ref="B121:D121"/>
    <mergeCell ref="E121:F121"/>
    <mergeCell ref="H121:I121"/>
    <mergeCell ref="K121:L121"/>
    <mergeCell ref="N121:O121"/>
    <mergeCell ref="Q121:R121"/>
    <mergeCell ref="T121:U121"/>
    <mergeCell ref="W121:X121"/>
    <mergeCell ref="Z121:AA121"/>
    <mergeCell ref="AC121:AD121"/>
    <mergeCell ref="AF121:AG121"/>
    <mergeCell ref="AI121:AJ121"/>
    <mergeCell ref="B122:D122"/>
    <mergeCell ref="E122:F122"/>
    <mergeCell ref="H122:I122"/>
    <mergeCell ref="K122:L122"/>
    <mergeCell ref="N122:O122"/>
    <mergeCell ref="Q122:R122"/>
    <mergeCell ref="T122:U122"/>
    <mergeCell ref="W122:X122"/>
    <mergeCell ref="Z122:AA122"/>
    <mergeCell ref="AC122:AD122"/>
    <mergeCell ref="AF122:AG122"/>
    <mergeCell ref="AI122:AJ122"/>
    <mergeCell ref="B123:D123"/>
    <mergeCell ref="E123:F123"/>
    <mergeCell ref="H123:I123"/>
    <mergeCell ref="K123:L123"/>
    <mergeCell ref="N123:O123"/>
    <mergeCell ref="Q123:R123"/>
    <mergeCell ref="T123:U123"/>
    <mergeCell ref="W123:X123"/>
    <mergeCell ref="Z123:AA123"/>
    <mergeCell ref="AC123:AD123"/>
    <mergeCell ref="AF123:AG123"/>
    <mergeCell ref="AI123:AJ123"/>
    <mergeCell ref="B124:D124"/>
    <mergeCell ref="E124:F124"/>
    <mergeCell ref="H124:I124"/>
    <mergeCell ref="K124:L124"/>
    <mergeCell ref="N124:O124"/>
    <mergeCell ref="Q124:R124"/>
    <mergeCell ref="T124:U124"/>
    <mergeCell ref="W124:X124"/>
    <mergeCell ref="Z124:AA124"/>
    <mergeCell ref="AC124:AD124"/>
    <mergeCell ref="AF124:AG124"/>
    <mergeCell ref="AI124:AJ124"/>
    <mergeCell ref="B125:D125"/>
    <mergeCell ref="E125:F125"/>
    <mergeCell ref="H125:I125"/>
    <mergeCell ref="K125:L125"/>
    <mergeCell ref="N125:O125"/>
    <mergeCell ref="Q125:R125"/>
    <mergeCell ref="T125:U125"/>
    <mergeCell ref="W125:X125"/>
    <mergeCell ref="Z125:AA125"/>
    <mergeCell ref="AC125:AD125"/>
    <mergeCell ref="AF125:AG125"/>
    <mergeCell ref="AI125:AJ125"/>
    <mergeCell ref="B126:D126"/>
    <mergeCell ref="E126:F126"/>
    <mergeCell ref="H126:I126"/>
    <mergeCell ref="K126:L126"/>
    <mergeCell ref="N126:O126"/>
    <mergeCell ref="Q126:R126"/>
    <mergeCell ref="T126:U126"/>
    <mergeCell ref="W126:X126"/>
    <mergeCell ref="Z126:AA126"/>
    <mergeCell ref="AC126:AD126"/>
    <mergeCell ref="AF126:AG126"/>
    <mergeCell ref="AI126:AJ126"/>
    <mergeCell ref="B127:D127"/>
    <mergeCell ref="E127:F127"/>
    <mergeCell ref="H127:I127"/>
    <mergeCell ref="K127:L127"/>
    <mergeCell ref="N127:O127"/>
    <mergeCell ref="Q127:R127"/>
    <mergeCell ref="T127:U127"/>
    <mergeCell ref="W127:X127"/>
    <mergeCell ref="Z127:AA127"/>
    <mergeCell ref="AC127:AD127"/>
    <mergeCell ref="AF127:AG127"/>
    <mergeCell ref="AI127:AJ127"/>
    <mergeCell ref="B128:D128"/>
    <mergeCell ref="E128:F128"/>
    <mergeCell ref="H128:I128"/>
    <mergeCell ref="K128:L128"/>
    <mergeCell ref="N128:O128"/>
    <mergeCell ref="Q128:R128"/>
    <mergeCell ref="T128:U128"/>
    <mergeCell ref="W128:X128"/>
    <mergeCell ref="Z128:AA128"/>
    <mergeCell ref="AC128:AD128"/>
    <mergeCell ref="AF128:AG128"/>
    <mergeCell ref="AI128:AJ128"/>
    <mergeCell ref="B129:D129"/>
    <mergeCell ref="E129:F129"/>
    <mergeCell ref="H129:I129"/>
    <mergeCell ref="K129:L129"/>
    <mergeCell ref="N129:O129"/>
    <mergeCell ref="Q129:R129"/>
    <mergeCell ref="T129:U129"/>
    <mergeCell ref="W129:X129"/>
    <mergeCell ref="Z129:AA129"/>
    <mergeCell ref="AC129:AD129"/>
    <mergeCell ref="AF129:AG129"/>
    <mergeCell ref="AI129:AJ129"/>
    <mergeCell ref="B130:D130"/>
    <mergeCell ref="E130:F130"/>
    <mergeCell ref="H130:I130"/>
    <mergeCell ref="K130:L130"/>
    <mergeCell ref="N130:O130"/>
    <mergeCell ref="Q130:R130"/>
    <mergeCell ref="T130:U130"/>
    <mergeCell ref="W130:X130"/>
    <mergeCell ref="Z130:AA130"/>
    <mergeCell ref="AC130:AD130"/>
    <mergeCell ref="AF130:AG130"/>
    <mergeCell ref="AI130:AJ130"/>
    <mergeCell ref="B131:D131"/>
    <mergeCell ref="E131:F131"/>
    <mergeCell ref="H131:I131"/>
    <mergeCell ref="K131:L131"/>
    <mergeCell ref="N131:O131"/>
    <mergeCell ref="Q131:R131"/>
    <mergeCell ref="T131:U131"/>
    <mergeCell ref="W131:X131"/>
    <mergeCell ref="Z131:AA131"/>
    <mergeCell ref="AC131:AD131"/>
    <mergeCell ref="AF131:AG131"/>
    <mergeCell ref="AI131:AJ131"/>
    <mergeCell ref="B132:D132"/>
    <mergeCell ref="E132:F132"/>
    <mergeCell ref="H132:I132"/>
    <mergeCell ref="K132:L132"/>
    <mergeCell ref="N132:O132"/>
    <mergeCell ref="Q132:R132"/>
    <mergeCell ref="T132:U132"/>
    <mergeCell ref="W132:X132"/>
    <mergeCell ref="Z132:AA132"/>
    <mergeCell ref="AC132:AD132"/>
    <mergeCell ref="AF132:AG132"/>
    <mergeCell ref="AI132:AJ132"/>
    <mergeCell ref="B133:D133"/>
    <mergeCell ref="E133:F133"/>
    <mergeCell ref="H133:I133"/>
    <mergeCell ref="K133:L133"/>
    <mergeCell ref="N133:O133"/>
    <mergeCell ref="Q133:R133"/>
    <mergeCell ref="T133:U133"/>
    <mergeCell ref="W133:X133"/>
    <mergeCell ref="Z133:AA133"/>
    <mergeCell ref="AC133:AD133"/>
    <mergeCell ref="AF133:AG133"/>
    <mergeCell ref="AI133:AJ133"/>
    <mergeCell ref="B134:D134"/>
    <mergeCell ref="E134:F134"/>
    <mergeCell ref="H134:I134"/>
    <mergeCell ref="K134:L134"/>
    <mergeCell ref="N134:O134"/>
    <mergeCell ref="Q134:R134"/>
    <mergeCell ref="T134:U134"/>
    <mergeCell ref="W134:X134"/>
    <mergeCell ref="Z134:AA134"/>
    <mergeCell ref="AC134:AD134"/>
    <mergeCell ref="AF134:AG134"/>
    <mergeCell ref="AI134:AJ134"/>
    <mergeCell ref="B135:D135"/>
    <mergeCell ref="E135:F135"/>
    <mergeCell ref="H135:I135"/>
    <mergeCell ref="K135:L135"/>
    <mergeCell ref="N135:O135"/>
    <mergeCell ref="Q135:R135"/>
    <mergeCell ref="T135:U135"/>
    <mergeCell ref="W135:X135"/>
    <mergeCell ref="Z135:AA135"/>
    <mergeCell ref="AC135:AD135"/>
    <mergeCell ref="AF135:AG135"/>
    <mergeCell ref="AI135:AJ135"/>
    <mergeCell ref="B136:D136"/>
    <mergeCell ref="E136:F136"/>
    <mergeCell ref="H136:I136"/>
    <mergeCell ref="K136:L136"/>
    <mergeCell ref="N136:O136"/>
    <mergeCell ref="Q136:R136"/>
    <mergeCell ref="T136:U136"/>
    <mergeCell ref="W136:X136"/>
    <mergeCell ref="Z136:AA136"/>
    <mergeCell ref="AC136:AD136"/>
    <mergeCell ref="AF136:AG136"/>
    <mergeCell ref="AI136:AJ136"/>
    <mergeCell ref="B137:D137"/>
    <mergeCell ref="E137:F137"/>
    <mergeCell ref="H137:I137"/>
    <mergeCell ref="K137:L137"/>
    <mergeCell ref="N137:O137"/>
    <mergeCell ref="Q137:R137"/>
    <mergeCell ref="T137:U137"/>
    <mergeCell ref="W137:X137"/>
    <mergeCell ref="Z137:AA137"/>
    <mergeCell ref="AC137:AD137"/>
    <mergeCell ref="AF137:AG137"/>
    <mergeCell ref="AI137:AJ137"/>
    <mergeCell ref="B138:D138"/>
    <mergeCell ref="E138:F138"/>
    <mergeCell ref="H138:I138"/>
    <mergeCell ref="K138:L138"/>
    <mergeCell ref="N138:O138"/>
    <mergeCell ref="Q138:R138"/>
    <mergeCell ref="T138:U138"/>
    <mergeCell ref="W138:X138"/>
    <mergeCell ref="Z138:AA138"/>
    <mergeCell ref="AC138:AD138"/>
    <mergeCell ref="AF138:AG138"/>
    <mergeCell ref="AI138:AJ138"/>
    <mergeCell ref="B139:D139"/>
    <mergeCell ref="E139:F139"/>
    <mergeCell ref="H139:I139"/>
    <mergeCell ref="K139:L139"/>
    <mergeCell ref="N139:O139"/>
    <mergeCell ref="Q139:R139"/>
    <mergeCell ref="T139:U139"/>
    <mergeCell ref="W139:X139"/>
    <mergeCell ref="Z139:AA139"/>
    <mergeCell ref="AC139:AD139"/>
    <mergeCell ref="AF139:AG139"/>
    <mergeCell ref="AI139:AJ139"/>
    <mergeCell ref="B140:D140"/>
    <mergeCell ref="E140:F140"/>
    <mergeCell ref="H140:I140"/>
    <mergeCell ref="K140:L140"/>
    <mergeCell ref="N140:O140"/>
    <mergeCell ref="Q140:R140"/>
    <mergeCell ref="T140:U140"/>
    <mergeCell ref="W140:X140"/>
    <mergeCell ref="Z140:AA140"/>
    <mergeCell ref="AC140:AD140"/>
    <mergeCell ref="AF140:AG140"/>
    <mergeCell ref="AI140:AJ140"/>
    <mergeCell ref="B141:D141"/>
    <mergeCell ref="E141:F141"/>
    <mergeCell ref="H141:I141"/>
    <mergeCell ref="K141:L141"/>
    <mergeCell ref="N141:O141"/>
    <mergeCell ref="Q141:R141"/>
    <mergeCell ref="T141:U141"/>
    <mergeCell ref="W141:X141"/>
    <mergeCell ref="Z141:AA141"/>
    <mergeCell ref="AC141:AD141"/>
    <mergeCell ref="AF141:AG141"/>
    <mergeCell ref="AI141:AJ141"/>
    <mergeCell ref="B142:D142"/>
    <mergeCell ref="E142:F142"/>
    <mergeCell ref="H142:I142"/>
    <mergeCell ref="K142:L142"/>
    <mergeCell ref="N142:O142"/>
    <mergeCell ref="Q142:R142"/>
    <mergeCell ref="T142:U142"/>
    <mergeCell ref="W142:X142"/>
    <mergeCell ref="Z142:AA142"/>
    <mergeCell ref="AC142:AD142"/>
    <mergeCell ref="AF142:AG142"/>
    <mergeCell ref="AI142:AJ142"/>
    <mergeCell ref="B143:D143"/>
    <mergeCell ref="E143:F143"/>
    <mergeCell ref="H143:I143"/>
    <mergeCell ref="K143:L143"/>
    <mergeCell ref="N143:O143"/>
    <mergeCell ref="Q143:R143"/>
    <mergeCell ref="T143:U143"/>
    <mergeCell ref="W143:X143"/>
    <mergeCell ref="Z143:AA143"/>
    <mergeCell ref="AC143:AD143"/>
    <mergeCell ref="AF143:AG143"/>
    <mergeCell ref="AI143:AJ143"/>
    <mergeCell ref="B144:D144"/>
    <mergeCell ref="E144:F144"/>
    <mergeCell ref="H144:I144"/>
    <mergeCell ref="K144:L144"/>
    <mergeCell ref="N144:O144"/>
    <mergeCell ref="Q144:R144"/>
    <mergeCell ref="T144:U144"/>
    <mergeCell ref="W144:X144"/>
    <mergeCell ref="Z144:AA144"/>
    <mergeCell ref="AC144:AD144"/>
    <mergeCell ref="AF144:AG144"/>
    <mergeCell ref="AI144:AJ144"/>
    <mergeCell ref="B145:D145"/>
    <mergeCell ref="E145:F145"/>
    <mergeCell ref="H145:I145"/>
    <mergeCell ref="K145:L145"/>
    <mergeCell ref="N145:O145"/>
    <mergeCell ref="Q145:R145"/>
    <mergeCell ref="T145:U145"/>
    <mergeCell ref="W145:X145"/>
    <mergeCell ref="Z145:AA145"/>
    <mergeCell ref="AC145:AD145"/>
    <mergeCell ref="AF145:AG145"/>
    <mergeCell ref="AI145:AJ145"/>
    <mergeCell ref="B146:D146"/>
    <mergeCell ref="E146:F146"/>
    <mergeCell ref="H146:I146"/>
    <mergeCell ref="K146:L146"/>
    <mergeCell ref="N146:O146"/>
    <mergeCell ref="Q146:R146"/>
    <mergeCell ref="T146:U146"/>
    <mergeCell ref="W146:X146"/>
    <mergeCell ref="Z146:AA146"/>
    <mergeCell ref="AC146:AD146"/>
    <mergeCell ref="AF146:AG146"/>
    <mergeCell ref="AI146:AJ146"/>
    <mergeCell ref="B147:D147"/>
    <mergeCell ref="E147:F147"/>
    <mergeCell ref="H147:I147"/>
    <mergeCell ref="K147:L147"/>
    <mergeCell ref="N147:O147"/>
    <mergeCell ref="Q147:R147"/>
    <mergeCell ref="T147:U147"/>
    <mergeCell ref="W147:X147"/>
    <mergeCell ref="Z147:AA147"/>
    <mergeCell ref="AC147:AD147"/>
    <mergeCell ref="AF147:AG147"/>
    <mergeCell ref="AI147:AJ147"/>
    <mergeCell ref="B148:D148"/>
    <mergeCell ref="E148:F148"/>
    <mergeCell ref="H148:I148"/>
    <mergeCell ref="K148:L148"/>
    <mergeCell ref="N148:O148"/>
    <mergeCell ref="Q148:R148"/>
    <mergeCell ref="T148:U148"/>
    <mergeCell ref="W148:X148"/>
    <mergeCell ref="Z148:AA148"/>
    <mergeCell ref="AC148:AD148"/>
    <mergeCell ref="AF148:AG148"/>
    <mergeCell ref="AI148:AJ148"/>
    <mergeCell ref="B149:D149"/>
    <mergeCell ref="E149:F149"/>
    <mergeCell ref="H149:I149"/>
    <mergeCell ref="K149:L149"/>
    <mergeCell ref="N149:O149"/>
    <mergeCell ref="Q149:R149"/>
    <mergeCell ref="T149:U149"/>
    <mergeCell ref="W149:X149"/>
    <mergeCell ref="Z149:AA149"/>
    <mergeCell ref="AC149:AD149"/>
    <mergeCell ref="AF149:AG149"/>
    <mergeCell ref="AI149:AJ149"/>
    <mergeCell ref="B150:D150"/>
    <mergeCell ref="E150:F150"/>
    <mergeCell ref="H150:I150"/>
    <mergeCell ref="K150:L150"/>
    <mergeCell ref="N150:O150"/>
    <mergeCell ref="Q150:R150"/>
    <mergeCell ref="T150:U150"/>
    <mergeCell ref="W150:X150"/>
    <mergeCell ref="Z150:AA150"/>
    <mergeCell ref="AC150:AD150"/>
    <mergeCell ref="AF150:AG150"/>
    <mergeCell ref="AI150:AJ150"/>
    <mergeCell ref="B151:D151"/>
    <mergeCell ref="E151:F151"/>
    <mergeCell ref="H151:I151"/>
    <mergeCell ref="K151:L151"/>
    <mergeCell ref="N151:O151"/>
    <mergeCell ref="Q151:R151"/>
    <mergeCell ref="T151:U151"/>
    <mergeCell ref="W151:X151"/>
    <mergeCell ref="Z151:AA151"/>
    <mergeCell ref="AC151:AD151"/>
    <mergeCell ref="AF151:AG151"/>
    <mergeCell ref="AI151:AJ151"/>
    <mergeCell ref="B152:D152"/>
    <mergeCell ref="E152:F152"/>
    <mergeCell ref="H152:I152"/>
    <mergeCell ref="K152:L152"/>
    <mergeCell ref="N152:O152"/>
    <mergeCell ref="Q152:R152"/>
    <mergeCell ref="T152:U152"/>
    <mergeCell ref="W152:X152"/>
    <mergeCell ref="Z152:AA152"/>
    <mergeCell ref="AC152:AD152"/>
    <mergeCell ref="AF152:AG152"/>
    <mergeCell ref="AI152:AJ152"/>
    <mergeCell ref="B153:D153"/>
    <mergeCell ref="E153:F153"/>
    <mergeCell ref="H153:I153"/>
    <mergeCell ref="K153:L153"/>
    <mergeCell ref="N153:O153"/>
    <mergeCell ref="Q153:R153"/>
    <mergeCell ref="T153:U153"/>
    <mergeCell ref="W153:X153"/>
    <mergeCell ref="Z153:AA153"/>
    <mergeCell ref="AC153:AD153"/>
    <mergeCell ref="AF153:AG153"/>
    <mergeCell ref="AI153:AJ153"/>
    <mergeCell ref="B154:D154"/>
    <mergeCell ref="E154:F154"/>
    <mergeCell ref="H154:I154"/>
    <mergeCell ref="K154:L154"/>
    <mergeCell ref="N154:O154"/>
    <mergeCell ref="Q154:R154"/>
    <mergeCell ref="T154:U154"/>
    <mergeCell ref="W154:X154"/>
    <mergeCell ref="Z154:AA154"/>
    <mergeCell ref="AC154:AD154"/>
    <mergeCell ref="AF154:AG154"/>
    <mergeCell ref="AI154:AJ154"/>
    <mergeCell ref="B155:D155"/>
    <mergeCell ref="E155:F155"/>
    <mergeCell ref="H155:I155"/>
    <mergeCell ref="K155:L155"/>
    <mergeCell ref="N155:O155"/>
    <mergeCell ref="Q155:R155"/>
    <mergeCell ref="T155:U155"/>
    <mergeCell ref="W155:X155"/>
    <mergeCell ref="Z155:AA155"/>
    <mergeCell ref="AC155:AD155"/>
    <mergeCell ref="AF155:AG155"/>
    <mergeCell ref="AI155:AJ155"/>
    <mergeCell ref="B156:D156"/>
    <mergeCell ref="E156:F156"/>
    <mergeCell ref="H156:I156"/>
    <mergeCell ref="K156:L156"/>
    <mergeCell ref="N156:O156"/>
    <mergeCell ref="Q156:R156"/>
    <mergeCell ref="T156:U156"/>
    <mergeCell ref="W156:X156"/>
    <mergeCell ref="Z156:AA156"/>
    <mergeCell ref="AC156:AD156"/>
    <mergeCell ref="AF156:AG156"/>
    <mergeCell ref="AI156:AJ156"/>
    <mergeCell ref="B157:D157"/>
    <mergeCell ref="E157:F157"/>
    <mergeCell ref="H157:I157"/>
    <mergeCell ref="K157:L157"/>
    <mergeCell ref="N157:O157"/>
    <mergeCell ref="Q157:R157"/>
    <mergeCell ref="T157:U157"/>
    <mergeCell ref="W157:X157"/>
    <mergeCell ref="Z157:AA157"/>
    <mergeCell ref="AC157:AD157"/>
    <mergeCell ref="AF157:AG157"/>
    <mergeCell ref="AI157:AJ157"/>
    <mergeCell ref="B158:D158"/>
    <mergeCell ref="E158:F158"/>
    <mergeCell ref="H158:I158"/>
    <mergeCell ref="K158:L158"/>
    <mergeCell ref="N158:O158"/>
    <mergeCell ref="Q158:R158"/>
    <mergeCell ref="T158:U158"/>
    <mergeCell ref="W158:X158"/>
    <mergeCell ref="Z158:AA158"/>
    <mergeCell ref="AC158:AD158"/>
    <mergeCell ref="AF158:AG158"/>
    <mergeCell ref="AI158:AJ158"/>
    <mergeCell ref="B159:D159"/>
    <mergeCell ref="E159:F159"/>
    <mergeCell ref="H159:I159"/>
    <mergeCell ref="K159:L159"/>
    <mergeCell ref="N159:O159"/>
    <mergeCell ref="Q159:R159"/>
    <mergeCell ref="T159:U159"/>
    <mergeCell ref="W159:X159"/>
    <mergeCell ref="Z159:AA159"/>
    <mergeCell ref="AC159:AD159"/>
    <mergeCell ref="AF159:AG159"/>
    <mergeCell ref="AI159:AJ159"/>
    <mergeCell ref="B160:D160"/>
    <mergeCell ref="E160:F160"/>
    <mergeCell ref="H160:I160"/>
    <mergeCell ref="K160:L160"/>
    <mergeCell ref="N160:O160"/>
    <mergeCell ref="Q160:R160"/>
    <mergeCell ref="T160:U160"/>
    <mergeCell ref="W160:X160"/>
    <mergeCell ref="Z160:AA160"/>
    <mergeCell ref="AC160:AD160"/>
    <mergeCell ref="AF160:AG160"/>
    <mergeCell ref="AI160:AJ160"/>
    <mergeCell ref="B161:D161"/>
    <mergeCell ref="E161:F161"/>
    <mergeCell ref="H161:I161"/>
    <mergeCell ref="K161:L161"/>
    <mergeCell ref="N161:O161"/>
    <mergeCell ref="Q161:R161"/>
    <mergeCell ref="T161:U161"/>
    <mergeCell ref="W161:X161"/>
    <mergeCell ref="Z161:AA161"/>
    <mergeCell ref="AC161:AD161"/>
    <mergeCell ref="AF161:AG161"/>
    <mergeCell ref="AI161:AJ161"/>
    <mergeCell ref="B162:D162"/>
    <mergeCell ref="E162:F162"/>
    <mergeCell ref="H162:I162"/>
    <mergeCell ref="K162:L162"/>
    <mergeCell ref="N162:O162"/>
    <mergeCell ref="Q162:R162"/>
    <mergeCell ref="T162:U162"/>
    <mergeCell ref="W162:X162"/>
    <mergeCell ref="Z162:AA162"/>
    <mergeCell ref="AC162:AD162"/>
    <mergeCell ref="AF162:AG162"/>
    <mergeCell ref="AI162:AJ162"/>
    <mergeCell ref="B163:D163"/>
    <mergeCell ref="E163:F163"/>
    <mergeCell ref="H163:I163"/>
    <mergeCell ref="K163:L163"/>
    <mergeCell ref="N163:O163"/>
    <mergeCell ref="Q163:R163"/>
    <mergeCell ref="T163:U163"/>
    <mergeCell ref="W163:X163"/>
    <mergeCell ref="Z163:AA163"/>
    <mergeCell ref="AC163:AD163"/>
    <mergeCell ref="AF163:AG163"/>
    <mergeCell ref="AI163:AJ163"/>
    <mergeCell ref="B164:D164"/>
    <mergeCell ref="E164:F164"/>
    <mergeCell ref="H164:I164"/>
    <mergeCell ref="K164:L164"/>
    <mergeCell ref="N164:O164"/>
    <mergeCell ref="Q164:R164"/>
    <mergeCell ref="T164:U164"/>
    <mergeCell ref="W164:X164"/>
    <mergeCell ref="Z164:AA164"/>
    <mergeCell ref="AC164:AD164"/>
    <mergeCell ref="AF164:AG164"/>
    <mergeCell ref="AI164:AJ164"/>
    <mergeCell ref="B165:D165"/>
    <mergeCell ref="E165:F165"/>
    <mergeCell ref="H165:I165"/>
    <mergeCell ref="K165:L165"/>
    <mergeCell ref="N165:O165"/>
    <mergeCell ref="Q165:R165"/>
    <mergeCell ref="T165:U165"/>
    <mergeCell ref="W165:X165"/>
    <mergeCell ref="Z165:AA165"/>
    <mergeCell ref="AC165:AD165"/>
    <mergeCell ref="AF165:AG165"/>
    <mergeCell ref="AI165:AJ165"/>
    <mergeCell ref="B166:D166"/>
    <mergeCell ref="E166:F166"/>
    <mergeCell ref="H166:I166"/>
    <mergeCell ref="K166:L166"/>
    <mergeCell ref="N166:O166"/>
    <mergeCell ref="Q166:R166"/>
    <mergeCell ref="T166:U166"/>
    <mergeCell ref="W166:X166"/>
    <mergeCell ref="Z166:AA166"/>
    <mergeCell ref="AC166:AD166"/>
    <mergeCell ref="AF166:AG166"/>
    <mergeCell ref="AI166:AJ166"/>
    <mergeCell ref="B167:D167"/>
    <mergeCell ref="E167:F167"/>
    <mergeCell ref="H167:I167"/>
    <mergeCell ref="K167:L167"/>
    <mergeCell ref="N167:O167"/>
    <mergeCell ref="Q167:R167"/>
    <mergeCell ref="T167:U167"/>
    <mergeCell ref="W167:X167"/>
    <mergeCell ref="Z167:AA167"/>
    <mergeCell ref="AC167:AD167"/>
    <mergeCell ref="AF167:AG167"/>
    <mergeCell ref="AI167:AJ167"/>
    <mergeCell ref="B168:D168"/>
    <mergeCell ref="E168:F168"/>
    <mergeCell ref="H168:I168"/>
    <mergeCell ref="K168:L168"/>
    <mergeCell ref="N168:O168"/>
    <mergeCell ref="Q168:R168"/>
    <mergeCell ref="T168:U168"/>
    <mergeCell ref="W168:X168"/>
    <mergeCell ref="Z168:AA168"/>
    <mergeCell ref="AC168:AD168"/>
    <mergeCell ref="AF168:AG168"/>
    <mergeCell ref="AI168:AJ168"/>
    <mergeCell ref="B169:D169"/>
    <mergeCell ref="E169:F169"/>
    <mergeCell ref="H169:I169"/>
    <mergeCell ref="K169:L169"/>
    <mergeCell ref="N169:O169"/>
    <mergeCell ref="Q169:R169"/>
    <mergeCell ref="T169:U169"/>
    <mergeCell ref="W169:X169"/>
    <mergeCell ref="Z169:AA169"/>
    <mergeCell ref="AC169:AD169"/>
    <mergeCell ref="AF169:AG169"/>
    <mergeCell ref="AI169:AJ169"/>
    <mergeCell ref="B170:D170"/>
    <mergeCell ref="E170:F170"/>
    <mergeCell ref="H170:I170"/>
    <mergeCell ref="K170:L170"/>
    <mergeCell ref="N170:O170"/>
    <mergeCell ref="Q170:R170"/>
    <mergeCell ref="T170:U170"/>
    <mergeCell ref="W170:X170"/>
    <mergeCell ref="Z170:AA170"/>
    <mergeCell ref="AC170:AD170"/>
    <mergeCell ref="AF170:AG170"/>
    <mergeCell ref="AI170:AJ170"/>
    <mergeCell ref="B171:D171"/>
    <mergeCell ref="E171:F171"/>
    <mergeCell ref="H171:I171"/>
    <mergeCell ref="K171:L171"/>
    <mergeCell ref="N171:O171"/>
    <mergeCell ref="Q171:R171"/>
    <mergeCell ref="T171:U171"/>
    <mergeCell ref="W171:X171"/>
    <mergeCell ref="Z171:AA171"/>
    <mergeCell ref="AC171:AD171"/>
    <mergeCell ref="AF171:AG171"/>
    <mergeCell ref="AI171:AJ171"/>
    <mergeCell ref="B172:D172"/>
    <mergeCell ref="E172:F172"/>
    <mergeCell ref="H172:I172"/>
    <mergeCell ref="K172:L172"/>
    <mergeCell ref="N172:O172"/>
    <mergeCell ref="Q172:R172"/>
    <mergeCell ref="T172:U172"/>
    <mergeCell ref="W172:X172"/>
    <mergeCell ref="Z172:AA172"/>
    <mergeCell ref="AC172:AD172"/>
    <mergeCell ref="AF172:AG172"/>
    <mergeCell ref="AI172:AJ172"/>
    <mergeCell ref="B173:D173"/>
    <mergeCell ref="E173:F173"/>
    <mergeCell ref="H173:I173"/>
    <mergeCell ref="K173:L173"/>
    <mergeCell ref="N173:O173"/>
    <mergeCell ref="Q173:R173"/>
    <mergeCell ref="T173:U173"/>
    <mergeCell ref="W173:X173"/>
    <mergeCell ref="Z173:AA173"/>
    <mergeCell ref="AC173:AD173"/>
    <mergeCell ref="AF173:AG173"/>
    <mergeCell ref="AI173:AJ173"/>
    <mergeCell ref="B174:D174"/>
    <mergeCell ref="E174:F174"/>
    <mergeCell ref="H174:I174"/>
    <mergeCell ref="K174:L174"/>
    <mergeCell ref="N174:O174"/>
    <mergeCell ref="Q174:R174"/>
    <mergeCell ref="T174:U174"/>
    <mergeCell ref="W174:X174"/>
    <mergeCell ref="Z174:AA174"/>
    <mergeCell ref="AC174:AD174"/>
    <mergeCell ref="AF174:AG174"/>
    <mergeCell ref="AI174:AJ174"/>
    <mergeCell ref="B175:D175"/>
    <mergeCell ref="E175:F175"/>
    <mergeCell ref="H175:I175"/>
    <mergeCell ref="K175:L175"/>
    <mergeCell ref="N175:O175"/>
    <mergeCell ref="Q175:R175"/>
    <mergeCell ref="T175:U175"/>
    <mergeCell ref="W175:X175"/>
    <mergeCell ref="Z175:AA175"/>
    <mergeCell ref="AC175:AD175"/>
    <mergeCell ref="AF175:AG175"/>
    <mergeCell ref="AI175:AJ175"/>
    <mergeCell ref="B176:D176"/>
    <mergeCell ref="E176:F176"/>
    <mergeCell ref="H176:I176"/>
    <mergeCell ref="K176:L176"/>
    <mergeCell ref="N176:O176"/>
    <mergeCell ref="Q176:R176"/>
    <mergeCell ref="T176:U176"/>
    <mergeCell ref="W176:X176"/>
    <mergeCell ref="Z176:AA176"/>
    <mergeCell ref="AC176:AD176"/>
    <mergeCell ref="AF176:AG176"/>
    <mergeCell ref="AI176:AJ176"/>
    <mergeCell ref="B177:D177"/>
    <mergeCell ref="E177:F177"/>
    <mergeCell ref="H177:I177"/>
    <mergeCell ref="K177:L177"/>
    <mergeCell ref="N177:O177"/>
    <mergeCell ref="Q177:R177"/>
    <mergeCell ref="T177:U177"/>
    <mergeCell ref="W177:X177"/>
    <mergeCell ref="Z177:AA177"/>
    <mergeCell ref="AC177:AD177"/>
    <mergeCell ref="AF177:AG177"/>
    <mergeCell ref="AI177:AJ177"/>
    <mergeCell ref="B178:D178"/>
    <mergeCell ref="E178:F178"/>
    <mergeCell ref="H178:I178"/>
    <mergeCell ref="K178:L178"/>
    <mergeCell ref="N178:O178"/>
    <mergeCell ref="Q178:R178"/>
    <mergeCell ref="T178:U178"/>
    <mergeCell ref="W178:X178"/>
    <mergeCell ref="Z178:AA178"/>
    <mergeCell ref="AC178:AD178"/>
    <mergeCell ref="AF178:AG178"/>
    <mergeCell ref="AI178:AJ178"/>
    <mergeCell ref="B179:D179"/>
    <mergeCell ref="E179:F179"/>
    <mergeCell ref="H179:I179"/>
    <mergeCell ref="K179:L179"/>
    <mergeCell ref="N179:O179"/>
    <mergeCell ref="Q179:R179"/>
    <mergeCell ref="T179:U179"/>
    <mergeCell ref="W179:X179"/>
    <mergeCell ref="Z179:AA179"/>
    <mergeCell ref="AC179:AD179"/>
    <mergeCell ref="AF179:AG179"/>
    <mergeCell ref="AI179:AJ179"/>
    <mergeCell ref="B180:D180"/>
    <mergeCell ref="E180:F180"/>
    <mergeCell ref="H180:I180"/>
    <mergeCell ref="K180:L180"/>
    <mergeCell ref="N180:O180"/>
    <mergeCell ref="Q180:R180"/>
    <mergeCell ref="T180:U180"/>
    <mergeCell ref="W180:X180"/>
    <mergeCell ref="Z180:AA180"/>
    <mergeCell ref="AC180:AD180"/>
    <mergeCell ref="AF180:AG180"/>
    <mergeCell ref="AI180:AJ180"/>
    <mergeCell ref="B181:D181"/>
    <mergeCell ref="E181:F181"/>
    <mergeCell ref="H181:I181"/>
    <mergeCell ref="K181:L181"/>
    <mergeCell ref="N181:O181"/>
    <mergeCell ref="Q181:R181"/>
    <mergeCell ref="T181:U181"/>
    <mergeCell ref="W181:X181"/>
    <mergeCell ref="Z181:AA181"/>
    <mergeCell ref="AC181:AD181"/>
    <mergeCell ref="AF181:AG181"/>
    <mergeCell ref="AI181:AJ181"/>
    <mergeCell ref="B182:D182"/>
    <mergeCell ref="E182:F182"/>
    <mergeCell ref="H182:I182"/>
    <mergeCell ref="K182:L182"/>
    <mergeCell ref="N182:O182"/>
    <mergeCell ref="Q182:R182"/>
    <mergeCell ref="T182:U182"/>
    <mergeCell ref="W182:X182"/>
    <mergeCell ref="Z182:AA182"/>
    <mergeCell ref="AC182:AD182"/>
    <mergeCell ref="AF182:AG182"/>
    <mergeCell ref="AI182:AJ182"/>
    <mergeCell ref="B183:D183"/>
    <mergeCell ref="E183:F183"/>
    <mergeCell ref="H183:I183"/>
    <mergeCell ref="K183:L183"/>
    <mergeCell ref="N183:O183"/>
    <mergeCell ref="Q183:R183"/>
    <mergeCell ref="T183:U183"/>
    <mergeCell ref="W183:X183"/>
    <mergeCell ref="Z183:AA183"/>
    <mergeCell ref="AC183:AD183"/>
    <mergeCell ref="AF183:AG183"/>
    <mergeCell ref="AI183:AJ183"/>
    <mergeCell ref="B184:D184"/>
    <mergeCell ref="E184:F184"/>
    <mergeCell ref="H184:I184"/>
    <mergeCell ref="K184:L184"/>
    <mergeCell ref="N184:O184"/>
    <mergeCell ref="Q184:R184"/>
    <mergeCell ref="T184:U184"/>
    <mergeCell ref="W184:X184"/>
    <mergeCell ref="Z184:AA184"/>
    <mergeCell ref="AC184:AD184"/>
    <mergeCell ref="AF184:AG184"/>
    <mergeCell ref="AI184:AJ184"/>
    <mergeCell ref="B185:D185"/>
    <mergeCell ref="E185:F185"/>
    <mergeCell ref="H185:I185"/>
    <mergeCell ref="K185:L185"/>
    <mergeCell ref="N185:O185"/>
    <mergeCell ref="Q185:R185"/>
    <mergeCell ref="T185:U185"/>
    <mergeCell ref="W185:X185"/>
    <mergeCell ref="Z185:AA185"/>
    <mergeCell ref="AC185:AD185"/>
    <mergeCell ref="AF185:AG185"/>
    <mergeCell ref="AI185:AJ185"/>
    <mergeCell ref="B186:D186"/>
    <mergeCell ref="E186:F186"/>
    <mergeCell ref="H186:I186"/>
    <mergeCell ref="K186:L186"/>
    <mergeCell ref="N186:O186"/>
    <mergeCell ref="Q186:R186"/>
    <mergeCell ref="T186:U186"/>
    <mergeCell ref="W186:X186"/>
    <mergeCell ref="Z186:AA186"/>
    <mergeCell ref="AC186:AD186"/>
    <mergeCell ref="AF186:AG186"/>
    <mergeCell ref="AI186:AJ186"/>
    <mergeCell ref="B187:D187"/>
    <mergeCell ref="E187:F187"/>
    <mergeCell ref="H187:I187"/>
    <mergeCell ref="K187:L187"/>
    <mergeCell ref="N187:O187"/>
    <mergeCell ref="Q187:R187"/>
    <mergeCell ref="T187:U187"/>
    <mergeCell ref="W187:X187"/>
    <mergeCell ref="Z187:AA187"/>
    <mergeCell ref="AC187:AD187"/>
    <mergeCell ref="AF187:AG187"/>
    <mergeCell ref="AI187:AJ187"/>
    <mergeCell ref="B188:D188"/>
    <mergeCell ref="E188:F188"/>
    <mergeCell ref="H188:I188"/>
    <mergeCell ref="K188:L188"/>
    <mergeCell ref="N188:O188"/>
    <mergeCell ref="Q188:R188"/>
    <mergeCell ref="T188:U188"/>
    <mergeCell ref="W188:X188"/>
    <mergeCell ref="Z188:AA188"/>
    <mergeCell ref="AC188:AD188"/>
    <mergeCell ref="AF188:AG188"/>
    <mergeCell ref="AI188:AJ188"/>
    <mergeCell ref="B189:D189"/>
    <mergeCell ref="E189:F189"/>
    <mergeCell ref="H189:I189"/>
    <mergeCell ref="K189:L189"/>
    <mergeCell ref="N189:O189"/>
    <mergeCell ref="Q189:R189"/>
    <mergeCell ref="T189:U189"/>
    <mergeCell ref="W189:X189"/>
    <mergeCell ref="Z189:AA189"/>
    <mergeCell ref="AC189:AD189"/>
    <mergeCell ref="AF189:AG189"/>
    <mergeCell ref="AI189:AJ189"/>
    <mergeCell ref="B190:D190"/>
    <mergeCell ref="E190:F190"/>
    <mergeCell ref="H190:I190"/>
    <mergeCell ref="K190:L190"/>
    <mergeCell ref="N190:O190"/>
    <mergeCell ref="Q190:R190"/>
    <mergeCell ref="T190:U190"/>
    <mergeCell ref="W190:X190"/>
    <mergeCell ref="Z190:AA190"/>
    <mergeCell ref="AC190:AD190"/>
    <mergeCell ref="AF190:AG190"/>
    <mergeCell ref="AI190:AJ190"/>
    <mergeCell ref="B191:D191"/>
    <mergeCell ref="E191:F191"/>
    <mergeCell ref="H191:I191"/>
    <mergeCell ref="K191:L191"/>
    <mergeCell ref="N191:O191"/>
    <mergeCell ref="Q191:R191"/>
    <mergeCell ref="T191:U191"/>
    <mergeCell ref="W191:X191"/>
    <mergeCell ref="Z191:AA191"/>
    <mergeCell ref="AC191:AD191"/>
    <mergeCell ref="AF191:AG191"/>
    <mergeCell ref="AI191:AJ191"/>
    <mergeCell ref="B192:D192"/>
    <mergeCell ref="E192:F192"/>
    <mergeCell ref="H192:I192"/>
    <mergeCell ref="K192:L192"/>
    <mergeCell ref="N192:O192"/>
    <mergeCell ref="Q192:R192"/>
    <mergeCell ref="T192:U192"/>
    <mergeCell ref="W192:X192"/>
    <mergeCell ref="Z192:AA192"/>
    <mergeCell ref="AC192:AD192"/>
    <mergeCell ref="AF192:AG192"/>
    <mergeCell ref="AI192:AJ192"/>
    <mergeCell ref="B193:D193"/>
    <mergeCell ref="E193:F193"/>
    <mergeCell ref="H193:I193"/>
    <mergeCell ref="K193:L193"/>
    <mergeCell ref="N193:O193"/>
    <mergeCell ref="Q193:R193"/>
    <mergeCell ref="T193:U193"/>
    <mergeCell ref="W193:X193"/>
    <mergeCell ref="Z193:AA193"/>
    <mergeCell ref="AC193:AD193"/>
    <mergeCell ref="AF193:AG193"/>
    <mergeCell ref="AI193:AJ193"/>
    <mergeCell ref="B194:D194"/>
    <mergeCell ref="E194:F194"/>
    <mergeCell ref="H194:I194"/>
    <mergeCell ref="K194:L194"/>
    <mergeCell ref="N194:O194"/>
    <mergeCell ref="Q194:R194"/>
    <mergeCell ref="T194:U194"/>
    <mergeCell ref="W194:X194"/>
    <mergeCell ref="Z194:AA194"/>
    <mergeCell ref="AC194:AD194"/>
    <mergeCell ref="AF194:AG194"/>
    <mergeCell ref="AI194:AJ194"/>
    <mergeCell ref="B195:D195"/>
    <mergeCell ref="E195:F195"/>
    <mergeCell ref="H195:I195"/>
    <mergeCell ref="K195:L195"/>
    <mergeCell ref="N195:O195"/>
    <mergeCell ref="Q195:R195"/>
    <mergeCell ref="T195:U195"/>
    <mergeCell ref="W195:X195"/>
    <mergeCell ref="Z195:AA195"/>
    <mergeCell ref="AC195:AD195"/>
    <mergeCell ref="AF195:AG195"/>
    <mergeCell ref="AI195:AJ195"/>
    <mergeCell ref="B196:D196"/>
    <mergeCell ref="E196:F196"/>
    <mergeCell ref="H196:I196"/>
    <mergeCell ref="K196:L196"/>
    <mergeCell ref="N196:O196"/>
    <mergeCell ref="Q196:R196"/>
    <mergeCell ref="T196:U196"/>
    <mergeCell ref="W196:X196"/>
    <mergeCell ref="Z196:AA196"/>
    <mergeCell ref="AC196:AD196"/>
    <mergeCell ref="AF196:AG196"/>
    <mergeCell ref="AI196:AJ196"/>
    <mergeCell ref="B197:D197"/>
    <mergeCell ref="E197:F197"/>
    <mergeCell ref="H197:I197"/>
    <mergeCell ref="K197:L197"/>
    <mergeCell ref="N197:O197"/>
    <mergeCell ref="Q197:R197"/>
    <mergeCell ref="T197:U197"/>
    <mergeCell ref="W197:X197"/>
    <mergeCell ref="Z197:AA197"/>
    <mergeCell ref="AC197:AD197"/>
    <mergeCell ref="AF197:AG197"/>
    <mergeCell ref="AI197:AJ197"/>
    <mergeCell ref="B198:D198"/>
    <mergeCell ref="E198:F198"/>
    <mergeCell ref="H198:I198"/>
    <mergeCell ref="K198:L198"/>
    <mergeCell ref="N198:O198"/>
    <mergeCell ref="Q198:R198"/>
    <mergeCell ref="T198:U198"/>
    <mergeCell ref="W198:X198"/>
    <mergeCell ref="Z198:AA198"/>
    <mergeCell ref="AC198:AD198"/>
    <mergeCell ref="AF198:AG198"/>
    <mergeCell ref="AI198:AJ198"/>
    <mergeCell ref="B199:D199"/>
    <mergeCell ref="E199:F199"/>
    <mergeCell ref="H199:I199"/>
    <mergeCell ref="K199:L199"/>
    <mergeCell ref="N199:O199"/>
    <mergeCell ref="Q199:R199"/>
    <mergeCell ref="T199:U199"/>
    <mergeCell ref="W199:X199"/>
    <mergeCell ref="Z199:AA199"/>
    <mergeCell ref="AC199:AD199"/>
    <mergeCell ref="AF199:AG199"/>
    <mergeCell ref="AI199:AJ199"/>
    <mergeCell ref="B200:D200"/>
    <mergeCell ref="E200:F200"/>
    <mergeCell ref="H200:I200"/>
    <mergeCell ref="K200:L200"/>
    <mergeCell ref="N200:O200"/>
    <mergeCell ref="Q200:R200"/>
    <mergeCell ref="T200:U200"/>
    <mergeCell ref="W200:X200"/>
    <mergeCell ref="Z200:AA200"/>
    <mergeCell ref="AC200:AD200"/>
    <mergeCell ref="AF200:AG200"/>
    <mergeCell ref="AI200:AJ200"/>
    <mergeCell ref="B201:D201"/>
    <mergeCell ref="E201:F201"/>
    <mergeCell ref="H201:I201"/>
    <mergeCell ref="K201:L201"/>
    <mergeCell ref="N201:O201"/>
    <mergeCell ref="Q201:R201"/>
    <mergeCell ref="T201:U201"/>
    <mergeCell ref="W201:X201"/>
    <mergeCell ref="Z201:AA201"/>
    <mergeCell ref="AC201:AD201"/>
    <mergeCell ref="AF201:AG201"/>
    <mergeCell ref="AI201:AJ201"/>
    <mergeCell ref="B202:D202"/>
    <mergeCell ref="E202:F202"/>
    <mergeCell ref="H202:I202"/>
    <mergeCell ref="K202:L202"/>
    <mergeCell ref="N202:O202"/>
    <mergeCell ref="Q202:R202"/>
    <mergeCell ref="T202:U202"/>
    <mergeCell ref="W202:X202"/>
    <mergeCell ref="Z202:AA202"/>
    <mergeCell ref="AC202:AD202"/>
    <mergeCell ref="AF202:AG202"/>
    <mergeCell ref="AI202:AJ202"/>
    <mergeCell ref="B203:D203"/>
    <mergeCell ref="E203:F203"/>
    <mergeCell ref="H203:I203"/>
    <mergeCell ref="K203:L203"/>
    <mergeCell ref="N203:O203"/>
    <mergeCell ref="Q203:R203"/>
    <mergeCell ref="T203:U203"/>
    <mergeCell ref="W203:X203"/>
    <mergeCell ref="Z203:AA203"/>
    <mergeCell ref="AC203:AD203"/>
    <mergeCell ref="AF203:AG203"/>
    <mergeCell ref="AI203:AJ203"/>
    <mergeCell ref="B204:D204"/>
    <mergeCell ref="E204:F204"/>
    <mergeCell ref="H204:I204"/>
    <mergeCell ref="K204:L204"/>
    <mergeCell ref="N204:O204"/>
    <mergeCell ref="Q204:R204"/>
    <mergeCell ref="T204:U204"/>
    <mergeCell ref="W204:X204"/>
    <mergeCell ref="Z204:AA204"/>
    <mergeCell ref="AC204:AD204"/>
    <mergeCell ref="AF204:AG204"/>
    <mergeCell ref="AI204:AJ204"/>
    <mergeCell ref="B205:D205"/>
    <mergeCell ref="E205:F205"/>
    <mergeCell ref="H205:I205"/>
    <mergeCell ref="K205:L205"/>
    <mergeCell ref="N205:O205"/>
    <mergeCell ref="Q205:R205"/>
    <mergeCell ref="T205:U205"/>
    <mergeCell ref="W205:X205"/>
    <mergeCell ref="Z205:AA205"/>
    <mergeCell ref="AC205:AD205"/>
    <mergeCell ref="AF205:AG205"/>
    <mergeCell ref="AI205:AJ205"/>
    <mergeCell ref="B206:D206"/>
    <mergeCell ref="E206:F206"/>
    <mergeCell ref="H206:I206"/>
    <mergeCell ref="K206:L206"/>
    <mergeCell ref="N206:O206"/>
    <mergeCell ref="Q206:R206"/>
    <mergeCell ref="T206:U206"/>
    <mergeCell ref="W206:X206"/>
    <mergeCell ref="Z206:AA206"/>
    <mergeCell ref="AC206:AD206"/>
    <mergeCell ref="AF206:AG206"/>
    <mergeCell ref="AI206:AJ206"/>
    <mergeCell ref="B207:D207"/>
    <mergeCell ref="E207:F207"/>
    <mergeCell ref="H207:I207"/>
    <mergeCell ref="K207:L207"/>
    <mergeCell ref="N207:O207"/>
    <mergeCell ref="Q207:R207"/>
    <mergeCell ref="T207:U207"/>
    <mergeCell ref="W207:X207"/>
    <mergeCell ref="Z207:AA207"/>
    <mergeCell ref="AC207:AD207"/>
    <mergeCell ref="AF207:AG207"/>
    <mergeCell ref="AI207:AJ207"/>
    <mergeCell ref="B208:D208"/>
    <mergeCell ref="E208:F208"/>
    <mergeCell ref="H208:I208"/>
    <mergeCell ref="K208:L208"/>
    <mergeCell ref="N208:O208"/>
    <mergeCell ref="Q208:R208"/>
    <mergeCell ref="T208:U208"/>
    <mergeCell ref="W208:X208"/>
    <mergeCell ref="Z208:AA208"/>
    <mergeCell ref="AC208:AD208"/>
    <mergeCell ref="AF208:AG208"/>
    <mergeCell ref="AI208:AJ208"/>
    <mergeCell ref="B209:D209"/>
    <mergeCell ref="E209:F209"/>
    <mergeCell ref="H209:I209"/>
    <mergeCell ref="K209:L209"/>
    <mergeCell ref="N209:O209"/>
    <mergeCell ref="Q209:R209"/>
    <mergeCell ref="T209:U209"/>
    <mergeCell ref="W209:X209"/>
    <mergeCell ref="Z209:AA209"/>
    <mergeCell ref="AC209:AD209"/>
    <mergeCell ref="AF209:AG209"/>
    <mergeCell ref="AI209:AJ209"/>
    <mergeCell ref="B210:D210"/>
    <mergeCell ref="E210:F210"/>
    <mergeCell ref="H210:I210"/>
    <mergeCell ref="K210:L210"/>
    <mergeCell ref="N210:O210"/>
    <mergeCell ref="Q210:R210"/>
    <mergeCell ref="T210:U210"/>
    <mergeCell ref="W210:X210"/>
    <mergeCell ref="Z210:AA210"/>
    <mergeCell ref="AC210:AD210"/>
    <mergeCell ref="AF210:AG210"/>
    <mergeCell ref="AI210:AJ210"/>
    <mergeCell ref="B211:D211"/>
    <mergeCell ref="E211:F211"/>
    <mergeCell ref="H211:I211"/>
    <mergeCell ref="K211:L211"/>
    <mergeCell ref="N211:O211"/>
    <mergeCell ref="Q211:R211"/>
    <mergeCell ref="T211:U211"/>
    <mergeCell ref="W211:X211"/>
    <mergeCell ref="Z211:AA211"/>
    <mergeCell ref="AC211:AD211"/>
    <mergeCell ref="AF211:AG211"/>
    <mergeCell ref="AI211:AJ211"/>
    <mergeCell ref="B212:D212"/>
    <mergeCell ref="E212:F212"/>
    <mergeCell ref="H212:I212"/>
    <mergeCell ref="K212:L212"/>
    <mergeCell ref="N212:O212"/>
    <mergeCell ref="Q212:R212"/>
    <mergeCell ref="T212:U212"/>
    <mergeCell ref="W212:X212"/>
    <mergeCell ref="Z212:AA212"/>
    <mergeCell ref="AC212:AD212"/>
    <mergeCell ref="AF212:AG212"/>
    <mergeCell ref="AI212:AJ212"/>
    <mergeCell ref="B213:D213"/>
    <mergeCell ref="E213:F213"/>
    <mergeCell ref="H213:I213"/>
    <mergeCell ref="K213:L213"/>
    <mergeCell ref="N213:O213"/>
    <mergeCell ref="Q213:R213"/>
    <mergeCell ref="T213:U213"/>
    <mergeCell ref="W213:X213"/>
    <mergeCell ref="Z213:AA213"/>
    <mergeCell ref="AC213:AD213"/>
    <mergeCell ref="AF213:AG213"/>
    <mergeCell ref="AI213:AJ213"/>
    <mergeCell ref="B214:D214"/>
    <mergeCell ref="E214:F214"/>
    <mergeCell ref="H214:I214"/>
    <mergeCell ref="K214:L214"/>
    <mergeCell ref="N214:O214"/>
    <mergeCell ref="Q214:R214"/>
    <mergeCell ref="T214:U214"/>
    <mergeCell ref="W214:X214"/>
    <mergeCell ref="Z214:AA214"/>
    <mergeCell ref="AC214:AD214"/>
    <mergeCell ref="AF214:AG214"/>
    <mergeCell ref="AI214:AJ214"/>
    <mergeCell ref="B215:D215"/>
    <mergeCell ref="E215:F215"/>
    <mergeCell ref="H215:I215"/>
    <mergeCell ref="K215:L215"/>
    <mergeCell ref="N215:O215"/>
    <mergeCell ref="Q215:R215"/>
    <mergeCell ref="T215:U215"/>
    <mergeCell ref="W215:X215"/>
    <mergeCell ref="Z215:AA215"/>
    <mergeCell ref="AC215:AD215"/>
    <mergeCell ref="AF215:AG215"/>
    <mergeCell ref="AI215:AJ215"/>
    <mergeCell ref="B216:D216"/>
    <mergeCell ref="E216:F216"/>
    <mergeCell ref="H216:I216"/>
    <mergeCell ref="K216:L216"/>
    <mergeCell ref="N216:O216"/>
    <mergeCell ref="Q216:R216"/>
    <mergeCell ref="T216:U216"/>
    <mergeCell ref="W216:X216"/>
    <mergeCell ref="Z216:AA216"/>
    <mergeCell ref="AC216:AD216"/>
    <mergeCell ref="AF216:AG216"/>
    <mergeCell ref="AI216:AJ216"/>
    <mergeCell ref="B217:D217"/>
    <mergeCell ref="E217:F217"/>
    <mergeCell ref="H217:I217"/>
    <mergeCell ref="K217:L217"/>
    <mergeCell ref="N217:O217"/>
    <mergeCell ref="Q217:R217"/>
    <mergeCell ref="T217:U217"/>
    <mergeCell ref="W217:X217"/>
    <mergeCell ref="Z217:AA217"/>
    <mergeCell ref="AC217:AD217"/>
    <mergeCell ref="AF217:AG217"/>
    <mergeCell ref="AI217:AJ217"/>
    <mergeCell ref="B218:D218"/>
    <mergeCell ref="E218:F218"/>
    <mergeCell ref="H218:I218"/>
    <mergeCell ref="K218:L218"/>
    <mergeCell ref="N218:O218"/>
    <mergeCell ref="Q218:R218"/>
    <mergeCell ref="T218:U218"/>
    <mergeCell ref="W218:X218"/>
    <mergeCell ref="Z218:AA218"/>
    <mergeCell ref="AC218:AD218"/>
    <mergeCell ref="AF218:AG218"/>
    <mergeCell ref="AI218:AJ218"/>
    <mergeCell ref="B219:D219"/>
    <mergeCell ref="E219:F219"/>
    <mergeCell ref="H219:I219"/>
    <mergeCell ref="K219:L219"/>
    <mergeCell ref="N219:O219"/>
    <mergeCell ref="Q219:R219"/>
    <mergeCell ref="T219:U219"/>
    <mergeCell ref="W219:X219"/>
    <mergeCell ref="Z219:AA219"/>
    <mergeCell ref="AC219:AD219"/>
    <mergeCell ref="AF219:AG219"/>
    <mergeCell ref="AI219:AJ219"/>
    <mergeCell ref="B220:D220"/>
    <mergeCell ref="E220:F220"/>
    <mergeCell ref="H220:I220"/>
    <mergeCell ref="K220:L220"/>
    <mergeCell ref="N220:O220"/>
    <mergeCell ref="Q220:R220"/>
    <mergeCell ref="T220:U220"/>
    <mergeCell ref="W220:X220"/>
    <mergeCell ref="Z220:AA220"/>
    <mergeCell ref="AC220:AD220"/>
    <mergeCell ref="AF220:AG220"/>
    <mergeCell ref="AI220:AJ220"/>
    <mergeCell ref="B221:D221"/>
    <mergeCell ref="E221:F221"/>
    <mergeCell ref="H221:I221"/>
    <mergeCell ref="K221:L221"/>
    <mergeCell ref="N221:O221"/>
    <mergeCell ref="Q221:R221"/>
    <mergeCell ref="T221:U221"/>
    <mergeCell ref="W221:X221"/>
    <mergeCell ref="Z221:AA221"/>
    <mergeCell ref="AC221:AD221"/>
    <mergeCell ref="AF221:AG221"/>
    <mergeCell ref="AI221:AJ221"/>
    <mergeCell ref="B222:D222"/>
    <mergeCell ref="E222:F222"/>
    <mergeCell ref="H222:I222"/>
    <mergeCell ref="K222:L222"/>
    <mergeCell ref="N222:O222"/>
    <mergeCell ref="Q222:R222"/>
    <mergeCell ref="T222:U222"/>
    <mergeCell ref="W222:X222"/>
    <mergeCell ref="Z222:AA222"/>
    <mergeCell ref="AC222:AD222"/>
    <mergeCell ref="AF222:AG222"/>
    <mergeCell ref="AI222:AJ222"/>
    <mergeCell ref="B223:D223"/>
    <mergeCell ref="E223:F223"/>
    <mergeCell ref="H223:I223"/>
    <mergeCell ref="K223:L223"/>
    <mergeCell ref="N223:O223"/>
    <mergeCell ref="Q223:R223"/>
    <mergeCell ref="T223:U223"/>
    <mergeCell ref="W223:X223"/>
    <mergeCell ref="Z223:AA223"/>
    <mergeCell ref="AC223:AD223"/>
    <mergeCell ref="AF223:AG223"/>
    <mergeCell ref="AI223:AJ223"/>
    <mergeCell ref="B224:D224"/>
    <mergeCell ref="E224:F224"/>
    <mergeCell ref="H224:I224"/>
    <mergeCell ref="K224:L224"/>
    <mergeCell ref="N224:O224"/>
    <mergeCell ref="Q224:R224"/>
    <mergeCell ref="T224:U224"/>
    <mergeCell ref="W224:X224"/>
    <mergeCell ref="Z224:AA224"/>
    <mergeCell ref="AC224:AD224"/>
    <mergeCell ref="AF224:AG224"/>
    <mergeCell ref="AI224:AJ224"/>
    <mergeCell ref="B225:D225"/>
    <mergeCell ref="E225:F225"/>
    <mergeCell ref="H225:I225"/>
    <mergeCell ref="K225:L225"/>
    <mergeCell ref="N225:O225"/>
    <mergeCell ref="Q225:R225"/>
    <mergeCell ref="T225:U225"/>
    <mergeCell ref="W225:X225"/>
    <mergeCell ref="Z225:AA225"/>
    <mergeCell ref="AC225:AD225"/>
    <mergeCell ref="AF225:AG225"/>
    <mergeCell ref="AI225:AJ225"/>
    <mergeCell ref="B226:D226"/>
    <mergeCell ref="E226:F226"/>
    <mergeCell ref="H226:I226"/>
    <mergeCell ref="K226:L226"/>
    <mergeCell ref="N226:O226"/>
    <mergeCell ref="Q226:R226"/>
    <mergeCell ref="T226:U226"/>
    <mergeCell ref="W226:X226"/>
    <mergeCell ref="Z226:AA226"/>
    <mergeCell ref="AC226:AD226"/>
    <mergeCell ref="AF226:AG226"/>
    <mergeCell ref="AI226:AJ226"/>
    <mergeCell ref="B227:D227"/>
    <mergeCell ref="E227:F227"/>
    <mergeCell ref="H227:I227"/>
    <mergeCell ref="K227:L227"/>
    <mergeCell ref="N227:O227"/>
    <mergeCell ref="Q227:R227"/>
    <mergeCell ref="T227:U227"/>
    <mergeCell ref="W227:X227"/>
    <mergeCell ref="Z227:AA227"/>
    <mergeCell ref="AC227:AD227"/>
    <mergeCell ref="AF227:AG227"/>
    <mergeCell ref="AI227:AJ227"/>
    <mergeCell ref="B228:D228"/>
    <mergeCell ref="E228:F228"/>
    <mergeCell ref="H228:I228"/>
    <mergeCell ref="K228:L228"/>
    <mergeCell ref="N228:O228"/>
    <mergeCell ref="Q228:R228"/>
    <mergeCell ref="T228:U228"/>
    <mergeCell ref="W228:X228"/>
    <mergeCell ref="Z228:AA228"/>
    <mergeCell ref="AC228:AD228"/>
    <mergeCell ref="AF228:AG228"/>
    <mergeCell ref="AI228:AJ228"/>
    <mergeCell ref="B229:D229"/>
    <mergeCell ref="E229:F229"/>
    <mergeCell ref="H229:I229"/>
    <mergeCell ref="K229:L229"/>
    <mergeCell ref="N229:O229"/>
    <mergeCell ref="Q229:R229"/>
    <mergeCell ref="T229:U229"/>
    <mergeCell ref="W229:X229"/>
    <mergeCell ref="Z229:AA229"/>
    <mergeCell ref="AC229:AD229"/>
    <mergeCell ref="AF229:AG229"/>
    <mergeCell ref="AI229:AJ229"/>
    <mergeCell ref="B230:D230"/>
    <mergeCell ref="E230:F230"/>
    <mergeCell ref="H230:I230"/>
    <mergeCell ref="K230:L230"/>
    <mergeCell ref="N230:O230"/>
    <mergeCell ref="Q230:R230"/>
    <mergeCell ref="T230:U230"/>
    <mergeCell ref="W230:X230"/>
    <mergeCell ref="Z230:AA230"/>
    <mergeCell ref="AC230:AD230"/>
    <mergeCell ref="AF230:AG230"/>
    <mergeCell ref="AI230:AJ230"/>
    <mergeCell ref="B231:D231"/>
    <mergeCell ref="E231:F231"/>
    <mergeCell ref="H231:I231"/>
    <mergeCell ref="K231:L231"/>
    <mergeCell ref="N231:O231"/>
    <mergeCell ref="Q231:R231"/>
    <mergeCell ref="T231:U231"/>
    <mergeCell ref="W231:X231"/>
    <mergeCell ref="Z231:AA231"/>
    <mergeCell ref="AC231:AD231"/>
    <mergeCell ref="AF231:AG231"/>
    <mergeCell ref="AI231:AJ231"/>
    <mergeCell ref="B232:D232"/>
    <mergeCell ref="E232:F232"/>
    <mergeCell ref="H232:I232"/>
    <mergeCell ref="K232:L232"/>
    <mergeCell ref="N232:O232"/>
    <mergeCell ref="Q232:R232"/>
    <mergeCell ref="T232:U232"/>
    <mergeCell ref="W232:X232"/>
    <mergeCell ref="Z232:AA232"/>
    <mergeCell ref="AC232:AD232"/>
    <mergeCell ref="AF232:AG232"/>
    <mergeCell ref="AI232:AJ232"/>
    <mergeCell ref="B233:D233"/>
    <mergeCell ref="E233:F233"/>
    <mergeCell ref="H233:I233"/>
    <mergeCell ref="K233:L233"/>
    <mergeCell ref="N233:O233"/>
    <mergeCell ref="Q233:R233"/>
    <mergeCell ref="T233:U233"/>
    <mergeCell ref="W233:X233"/>
    <mergeCell ref="Z233:AA233"/>
    <mergeCell ref="AC233:AD233"/>
    <mergeCell ref="AF233:AG233"/>
    <mergeCell ref="AI233:AJ233"/>
    <mergeCell ref="B234:D234"/>
    <mergeCell ref="E234:F234"/>
    <mergeCell ref="H234:I234"/>
    <mergeCell ref="K234:L234"/>
    <mergeCell ref="N234:O234"/>
    <mergeCell ref="Q234:R234"/>
    <mergeCell ref="T234:U234"/>
    <mergeCell ref="W234:X234"/>
    <mergeCell ref="Z234:AA234"/>
    <mergeCell ref="AC234:AD234"/>
    <mergeCell ref="AF234:AG234"/>
    <mergeCell ref="AI234:AJ234"/>
    <mergeCell ref="B235:D235"/>
    <mergeCell ref="E235:F235"/>
    <mergeCell ref="H235:I235"/>
    <mergeCell ref="K235:L235"/>
    <mergeCell ref="N235:O235"/>
    <mergeCell ref="Q235:R235"/>
    <mergeCell ref="T235:U235"/>
    <mergeCell ref="W235:X235"/>
    <mergeCell ref="Z235:AA235"/>
    <mergeCell ref="AC235:AD235"/>
    <mergeCell ref="AF235:AG235"/>
    <mergeCell ref="AI235:AJ235"/>
    <mergeCell ref="B236:D236"/>
    <mergeCell ref="E236:F236"/>
    <mergeCell ref="H236:I236"/>
    <mergeCell ref="K236:L236"/>
    <mergeCell ref="N236:O236"/>
    <mergeCell ref="Q236:R236"/>
    <mergeCell ref="T236:U236"/>
    <mergeCell ref="W236:X236"/>
    <mergeCell ref="Z236:AA236"/>
    <mergeCell ref="AC236:AD236"/>
    <mergeCell ref="AF236:AG236"/>
    <mergeCell ref="AI236:AJ236"/>
    <mergeCell ref="B237:D237"/>
    <mergeCell ref="E237:F237"/>
    <mergeCell ref="H237:I237"/>
    <mergeCell ref="K237:L237"/>
    <mergeCell ref="N237:O237"/>
    <mergeCell ref="Q237:R237"/>
    <mergeCell ref="T237:U237"/>
    <mergeCell ref="W237:X237"/>
    <mergeCell ref="Z237:AA237"/>
    <mergeCell ref="AC237:AD237"/>
    <mergeCell ref="AF237:AG237"/>
    <mergeCell ref="AI237:AJ237"/>
    <mergeCell ref="B238:D238"/>
    <mergeCell ref="E238:F238"/>
    <mergeCell ref="H238:I238"/>
    <mergeCell ref="K238:L238"/>
    <mergeCell ref="N238:O238"/>
    <mergeCell ref="Q238:R238"/>
    <mergeCell ref="T238:U238"/>
    <mergeCell ref="W238:X238"/>
    <mergeCell ref="Z238:AA238"/>
    <mergeCell ref="AC238:AD238"/>
    <mergeCell ref="AF238:AG238"/>
    <mergeCell ref="AI238:AJ238"/>
    <mergeCell ref="B239:D239"/>
    <mergeCell ref="E239:F239"/>
    <mergeCell ref="H239:I239"/>
    <mergeCell ref="K239:L239"/>
    <mergeCell ref="N239:O239"/>
    <mergeCell ref="Q239:R239"/>
    <mergeCell ref="T239:U239"/>
    <mergeCell ref="W239:X239"/>
    <mergeCell ref="Z239:AA239"/>
    <mergeCell ref="AC239:AD239"/>
    <mergeCell ref="AF239:AG239"/>
    <mergeCell ref="AI239:AJ239"/>
    <mergeCell ref="B240:D240"/>
    <mergeCell ref="E240:F240"/>
    <mergeCell ref="H240:I240"/>
    <mergeCell ref="K240:L240"/>
    <mergeCell ref="N240:O240"/>
    <mergeCell ref="Q240:R240"/>
    <mergeCell ref="T240:U240"/>
    <mergeCell ref="W240:X240"/>
    <mergeCell ref="Z240:AA240"/>
    <mergeCell ref="AC240:AD240"/>
    <mergeCell ref="AF240:AG240"/>
    <mergeCell ref="AI240:AJ240"/>
    <mergeCell ref="B241:D241"/>
    <mergeCell ref="E241:F241"/>
    <mergeCell ref="H241:I241"/>
    <mergeCell ref="K241:L241"/>
    <mergeCell ref="N241:O241"/>
    <mergeCell ref="Q241:R241"/>
    <mergeCell ref="T241:U241"/>
    <mergeCell ref="W241:X241"/>
    <mergeCell ref="Z241:AA241"/>
    <mergeCell ref="AC241:AD241"/>
    <mergeCell ref="AF241:AG241"/>
    <mergeCell ref="AI241:AJ241"/>
    <mergeCell ref="B242:D242"/>
    <mergeCell ref="E242:F242"/>
    <mergeCell ref="H242:I242"/>
    <mergeCell ref="K242:L242"/>
    <mergeCell ref="N242:O242"/>
    <mergeCell ref="Q242:R242"/>
    <mergeCell ref="T242:U242"/>
    <mergeCell ref="W242:X242"/>
    <mergeCell ref="Z242:AA242"/>
    <mergeCell ref="AC242:AD242"/>
    <mergeCell ref="AF242:AG242"/>
    <mergeCell ref="AI242:AJ242"/>
    <mergeCell ref="B243:D243"/>
    <mergeCell ref="E243:F243"/>
    <mergeCell ref="H243:I243"/>
    <mergeCell ref="K243:L243"/>
    <mergeCell ref="N243:O243"/>
    <mergeCell ref="Q243:R243"/>
    <mergeCell ref="T243:U243"/>
    <mergeCell ref="W243:X243"/>
    <mergeCell ref="Z243:AA243"/>
    <mergeCell ref="AC243:AD243"/>
    <mergeCell ref="AF243:AG243"/>
    <mergeCell ref="AI243:AJ243"/>
    <mergeCell ref="B244:D244"/>
    <mergeCell ref="E244:F244"/>
    <mergeCell ref="H244:I244"/>
    <mergeCell ref="K244:L244"/>
    <mergeCell ref="N244:O244"/>
    <mergeCell ref="Q244:R244"/>
    <mergeCell ref="T244:U244"/>
    <mergeCell ref="W244:X244"/>
    <mergeCell ref="Z244:AA244"/>
    <mergeCell ref="AC244:AD244"/>
    <mergeCell ref="AF244:AG244"/>
    <mergeCell ref="AI244:AJ244"/>
    <mergeCell ref="B245:D245"/>
    <mergeCell ref="E245:F245"/>
    <mergeCell ref="H245:I245"/>
    <mergeCell ref="K245:L245"/>
    <mergeCell ref="N245:O245"/>
    <mergeCell ref="Q245:R245"/>
    <mergeCell ref="T245:U245"/>
    <mergeCell ref="W245:X245"/>
    <mergeCell ref="Z245:AA245"/>
    <mergeCell ref="AC245:AD245"/>
    <mergeCell ref="AF245:AG245"/>
    <mergeCell ref="AI245:AJ245"/>
    <mergeCell ref="B246:D246"/>
    <mergeCell ref="E246:F246"/>
    <mergeCell ref="H246:I246"/>
    <mergeCell ref="K246:L246"/>
    <mergeCell ref="N246:O246"/>
    <mergeCell ref="Q246:R246"/>
    <mergeCell ref="T246:U246"/>
    <mergeCell ref="W246:X246"/>
    <mergeCell ref="Z246:AA246"/>
    <mergeCell ref="AC246:AD246"/>
    <mergeCell ref="AF246:AG246"/>
    <mergeCell ref="AI246:AJ246"/>
    <mergeCell ref="B247:D247"/>
    <mergeCell ref="E247:F247"/>
    <mergeCell ref="H247:I247"/>
    <mergeCell ref="K247:L247"/>
    <mergeCell ref="N247:O247"/>
    <mergeCell ref="Q247:R247"/>
    <mergeCell ref="T247:U247"/>
    <mergeCell ref="W247:X247"/>
    <mergeCell ref="Z247:AA247"/>
    <mergeCell ref="AC247:AD247"/>
    <mergeCell ref="AF247:AG247"/>
    <mergeCell ref="AI247:AJ247"/>
    <mergeCell ref="B248:D248"/>
    <mergeCell ref="E248:F248"/>
    <mergeCell ref="H248:I248"/>
    <mergeCell ref="K248:L248"/>
    <mergeCell ref="N248:O248"/>
    <mergeCell ref="Q248:R248"/>
    <mergeCell ref="T248:U248"/>
    <mergeCell ref="W248:X248"/>
    <mergeCell ref="Z248:AA248"/>
    <mergeCell ref="AC248:AD248"/>
    <mergeCell ref="AF248:AG248"/>
    <mergeCell ref="AI248:AJ248"/>
    <mergeCell ref="B249:D249"/>
    <mergeCell ref="E249:F249"/>
    <mergeCell ref="H249:I249"/>
    <mergeCell ref="K249:L249"/>
    <mergeCell ref="N249:O249"/>
    <mergeCell ref="Q249:R249"/>
    <mergeCell ref="T249:U249"/>
    <mergeCell ref="W249:X249"/>
    <mergeCell ref="Z249:AA249"/>
    <mergeCell ref="AC249:AD249"/>
    <mergeCell ref="AF249:AG249"/>
    <mergeCell ref="AI249:AJ249"/>
    <mergeCell ref="B250:D250"/>
    <mergeCell ref="E250:F250"/>
    <mergeCell ref="H250:I250"/>
    <mergeCell ref="K250:L250"/>
    <mergeCell ref="N250:O250"/>
    <mergeCell ref="Q250:R250"/>
    <mergeCell ref="T250:U250"/>
    <mergeCell ref="W250:X250"/>
    <mergeCell ref="Z250:AA250"/>
    <mergeCell ref="AC250:AD250"/>
    <mergeCell ref="AF250:AG250"/>
    <mergeCell ref="AI250:AJ250"/>
    <mergeCell ref="B251:D251"/>
    <mergeCell ref="E251:F251"/>
    <mergeCell ref="H251:I251"/>
    <mergeCell ref="K251:L251"/>
    <mergeCell ref="N251:O251"/>
    <mergeCell ref="Q251:R251"/>
    <mergeCell ref="T251:U251"/>
    <mergeCell ref="W251:X251"/>
    <mergeCell ref="Z251:AA251"/>
    <mergeCell ref="AC251:AD251"/>
    <mergeCell ref="AF251:AG251"/>
    <mergeCell ref="AI251:AJ251"/>
    <mergeCell ref="B252:D252"/>
    <mergeCell ref="E252:F252"/>
    <mergeCell ref="H252:I252"/>
    <mergeCell ref="K252:L252"/>
    <mergeCell ref="N252:O252"/>
    <mergeCell ref="Q252:R252"/>
    <mergeCell ref="T252:U252"/>
    <mergeCell ref="W252:X252"/>
    <mergeCell ref="Z252:AA252"/>
    <mergeCell ref="AC252:AD252"/>
    <mergeCell ref="AF252:AG252"/>
    <mergeCell ref="AI252:AJ252"/>
    <mergeCell ref="B253:D253"/>
    <mergeCell ref="E253:F253"/>
    <mergeCell ref="H253:I253"/>
    <mergeCell ref="K253:L253"/>
    <mergeCell ref="N253:O253"/>
    <mergeCell ref="Q253:R253"/>
    <mergeCell ref="T253:U253"/>
    <mergeCell ref="W253:X253"/>
    <mergeCell ref="Z253:AA253"/>
    <mergeCell ref="AC253:AD253"/>
    <mergeCell ref="AF253:AG253"/>
    <mergeCell ref="AI253:AJ253"/>
    <mergeCell ref="B254:D254"/>
    <mergeCell ref="E254:F254"/>
    <mergeCell ref="H254:I254"/>
    <mergeCell ref="K254:L254"/>
    <mergeCell ref="N254:O254"/>
    <mergeCell ref="Q254:R254"/>
    <mergeCell ref="T254:U254"/>
    <mergeCell ref="W254:X254"/>
    <mergeCell ref="Z254:AA254"/>
    <mergeCell ref="AC254:AD254"/>
    <mergeCell ref="AF254:AG254"/>
    <mergeCell ref="AI254:AJ254"/>
    <mergeCell ref="B255:D255"/>
    <mergeCell ref="E255:F255"/>
    <mergeCell ref="H255:I255"/>
    <mergeCell ref="K255:L255"/>
    <mergeCell ref="N255:O255"/>
    <mergeCell ref="Q255:R255"/>
    <mergeCell ref="T255:U255"/>
    <mergeCell ref="W255:X255"/>
    <mergeCell ref="Z255:AA255"/>
    <mergeCell ref="AC255:AD255"/>
    <mergeCell ref="AF255:AG255"/>
    <mergeCell ref="AI255:AJ255"/>
    <mergeCell ref="B256:D256"/>
    <mergeCell ref="E256:F256"/>
    <mergeCell ref="H256:I256"/>
    <mergeCell ref="K256:L256"/>
    <mergeCell ref="N256:O256"/>
    <mergeCell ref="Q256:R256"/>
    <mergeCell ref="T256:U256"/>
    <mergeCell ref="W256:X256"/>
    <mergeCell ref="Z256:AA256"/>
    <mergeCell ref="AC256:AD256"/>
    <mergeCell ref="AF256:AG256"/>
    <mergeCell ref="AI256:AJ256"/>
    <mergeCell ref="B257:D257"/>
    <mergeCell ref="E257:F257"/>
    <mergeCell ref="H257:I257"/>
    <mergeCell ref="K257:L257"/>
    <mergeCell ref="N257:O257"/>
    <mergeCell ref="Q257:R257"/>
    <mergeCell ref="T257:U257"/>
    <mergeCell ref="W257:X257"/>
    <mergeCell ref="Z257:AA257"/>
    <mergeCell ref="AC257:AD257"/>
    <mergeCell ref="AF257:AG257"/>
    <mergeCell ref="AI257:AJ257"/>
    <mergeCell ref="B258:D258"/>
    <mergeCell ref="E258:F258"/>
    <mergeCell ref="H258:I258"/>
    <mergeCell ref="K258:L258"/>
    <mergeCell ref="N258:O258"/>
    <mergeCell ref="Q258:R258"/>
    <mergeCell ref="T258:U258"/>
    <mergeCell ref="W258:X258"/>
    <mergeCell ref="Z258:AA258"/>
    <mergeCell ref="AC258:AD258"/>
    <mergeCell ref="AF258:AG258"/>
    <mergeCell ref="AI258:AJ258"/>
    <mergeCell ref="B259:D259"/>
    <mergeCell ref="E259:F259"/>
    <mergeCell ref="H259:I259"/>
    <mergeCell ref="K259:L259"/>
    <mergeCell ref="N259:O259"/>
    <mergeCell ref="Q259:R259"/>
    <mergeCell ref="T259:U259"/>
    <mergeCell ref="W259:X259"/>
    <mergeCell ref="Z259:AA259"/>
    <mergeCell ref="AC259:AD259"/>
    <mergeCell ref="AF259:AG259"/>
    <mergeCell ref="AI259:AJ259"/>
    <mergeCell ref="B260:D260"/>
    <mergeCell ref="E260:F260"/>
    <mergeCell ref="H260:I260"/>
    <mergeCell ref="K260:L260"/>
    <mergeCell ref="N260:O260"/>
    <mergeCell ref="Q260:R260"/>
    <mergeCell ref="T260:U260"/>
    <mergeCell ref="W260:X260"/>
    <mergeCell ref="Z260:AA260"/>
    <mergeCell ref="AC260:AD260"/>
    <mergeCell ref="AF260:AG260"/>
    <mergeCell ref="AI260:AJ260"/>
    <mergeCell ref="B261:D261"/>
    <mergeCell ref="E261:F261"/>
    <mergeCell ref="H261:I261"/>
    <mergeCell ref="K261:L261"/>
    <mergeCell ref="N261:O261"/>
    <mergeCell ref="Q261:R261"/>
    <mergeCell ref="T261:U261"/>
    <mergeCell ref="W261:X261"/>
    <mergeCell ref="Z261:AA261"/>
    <mergeCell ref="AC261:AD261"/>
    <mergeCell ref="AF261:AG261"/>
    <mergeCell ref="AI261:AJ261"/>
    <mergeCell ref="B262:D262"/>
    <mergeCell ref="E262:F262"/>
    <mergeCell ref="H262:I262"/>
    <mergeCell ref="K262:L262"/>
    <mergeCell ref="N262:O262"/>
    <mergeCell ref="Q262:R262"/>
    <mergeCell ref="T262:U262"/>
    <mergeCell ref="W262:X262"/>
    <mergeCell ref="Z262:AA262"/>
    <mergeCell ref="AC262:AD262"/>
    <mergeCell ref="AF262:AG262"/>
    <mergeCell ref="AI262:AJ262"/>
    <mergeCell ref="B263:D263"/>
    <mergeCell ref="E263:F263"/>
    <mergeCell ref="H263:I263"/>
    <mergeCell ref="K263:L263"/>
    <mergeCell ref="N263:O263"/>
    <mergeCell ref="Q263:R263"/>
    <mergeCell ref="T263:U263"/>
    <mergeCell ref="W263:X263"/>
    <mergeCell ref="Z263:AA263"/>
    <mergeCell ref="AC263:AD263"/>
    <mergeCell ref="AF263:AG263"/>
    <mergeCell ref="AI263:AJ263"/>
    <mergeCell ref="B264:D264"/>
    <mergeCell ref="E264:F264"/>
    <mergeCell ref="H264:I264"/>
    <mergeCell ref="K264:L264"/>
    <mergeCell ref="N264:O264"/>
    <mergeCell ref="Q264:R264"/>
    <mergeCell ref="T264:U264"/>
    <mergeCell ref="W264:X264"/>
    <mergeCell ref="Z264:AA264"/>
    <mergeCell ref="AC264:AD264"/>
    <mergeCell ref="AF264:AG264"/>
    <mergeCell ref="AI264:AJ264"/>
    <mergeCell ref="B265:D265"/>
    <mergeCell ref="E265:F265"/>
    <mergeCell ref="H265:I265"/>
    <mergeCell ref="K265:L265"/>
    <mergeCell ref="N265:O265"/>
    <mergeCell ref="Q265:R265"/>
    <mergeCell ref="T265:U265"/>
    <mergeCell ref="W265:X265"/>
    <mergeCell ref="Z265:AA265"/>
    <mergeCell ref="AC265:AD265"/>
    <mergeCell ref="AF265:AG265"/>
    <mergeCell ref="AI265:AJ265"/>
    <mergeCell ref="B266:D266"/>
    <mergeCell ref="E266:F266"/>
    <mergeCell ref="H266:I266"/>
    <mergeCell ref="K266:L266"/>
    <mergeCell ref="N266:O266"/>
    <mergeCell ref="Q266:R266"/>
    <mergeCell ref="T266:U266"/>
    <mergeCell ref="W266:X266"/>
    <mergeCell ref="Z266:AA266"/>
    <mergeCell ref="AC266:AD266"/>
    <mergeCell ref="AF266:AG266"/>
    <mergeCell ref="AI266:AJ266"/>
    <mergeCell ref="B267:D267"/>
    <mergeCell ref="E267:F267"/>
    <mergeCell ref="H267:I267"/>
    <mergeCell ref="K267:L267"/>
    <mergeCell ref="N267:O267"/>
    <mergeCell ref="Q267:R267"/>
    <mergeCell ref="T267:U267"/>
    <mergeCell ref="W267:X267"/>
    <mergeCell ref="Z267:AA267"/>
    <mergeCell ref="AC267:AD267"/>
    <mergeCell ref="AF267:AG267"/>
    <mergeCell ref="AI267:AJ267"/>
    <mergeCell ref="B268:D268"/>
    <mergeCell ref="E268:F268"/>
    <mergeCell ref="H268:I268"/>
    <mergeCell ref="K268:L268"/>
    <mergeCell ref="N268:O268"/>
    <mergeCell ref="Q268:R268"/>
    <mergeCell ref="T268:U268"/>
    <mergeCell ref="W268:X268"/>
    <mergeCell ref="Z268:AA268"/>
    <mergeCell ref="AC268:AD268"/>
    <mergeCell ref="AF268:AG268"/>
    <mergeCell ref="AI268:AJ268"/>
    <mergeCell ref="B269:D269"/>
    <mergeCell ref="E269:F269"/>
    <mergeCell ref="H269:I269"/>
    <mergeCell ref="K269:L269"/>
    <mergeCell ref="N269:O269"/>
    <mergeCell ref="Q269:R269"/>
    <mergeCell ref="T269:U269"/>
    <mergeCell ref="W269:X269"/>
    <mergeCell ref="Z269:AA269"/>
    <mergeCell ref="AC269:AD269"/>
    <mergeCell ref="AF269:AG269"/>
    <mergeCell ref="AI269:AJ269"/>
    <mergeCell ref="B270:D270"/>
    <mergeCell ref="E270:F270"/>
    <mergeCell ref="H270:I270"/>
    <mergeCell ref="K270:L270"/>
    <mergeCell ref="N270:O270"/>
    <mergeCell ref="Q270:R270"/>
    <mergeCell ref="T270:U270"/>
    <mergeCell ref="W270:X270"/>
    <mergeCell ref="Z270:AA270"/>
    <mergeCell ref="AC270:AD270"/>
    <mergeCell ref="AF270:AG270"/>
    <mergeCell ref="AI270:AJ270"/>
    <mergeCell ref="B271:D271"/>
    <mergeCell ref="E271:F271"/>
    <mergeCell ref="H271:I271"/>
    <mergeCell ref="K271:L271"/>
    <mergeCell ref="N271:O271"/>
    <mergeCell ref="Q271:R271"/>
    <mergeCell ref="T271:U271"/>
    <mergeCell ref="W271:X271"/>
    <mergeCell ref="Z271:AA271"/>
    <mergeCell ref="AC271:AD271"/>
    <mergeCell ref="AF271:AG271"/>
    <mergeCell ref="AI271:AJ271"/>
    <mergeCell ref="B272:D272"/>
    <mergeCell ref="E272:F272"/>
    <mergeCell ref="H272:I272"/>
    <mergeCell ref="K272:L272"/>
    <mergeCell ref="N272:O272"/>
    <mergeCell ref="Q272:R272"/>
    <mergeCell ref="T272:U272"/>
    <mergeCell ref="W272:X272"/>
    <mergeCell ref="Z272:AA272"/>
    <mergeCell ref="AC272:AD272"/>
    <mergeCell ref="AF272:AG272"/>
    <mergeCell ref="AI272:AJ272"/>
    <mergeCell ref="B273:D273"/>
    <mergeCell ref="E273:F273"/>
    <mergeCell ref="H273:I273"/>
    <mergeCell ref="K273:L273"/>
    <mergeCell ref="N273:O273"/>
    <mergeCell ref="Q273:R273"/>
    <mergeCell ref="T273:U273"/>
    <mergeCell ref="W273:X273"/>
    <mergeCell ref="Z273:AA273"/>
    <mergeCell ref="AC273:AD273"/>
    <mergeCell ref="AF273:AG273"/>
    <mergeCell ref="AI273:AJ273"/>
    <mergeCell ref="B274:D274"/>
    <mergeCell ref="E274:F274"/>
    <mergeCell ref="H274:I274"/>
    <mergeCell ref="K274:L274"/>
    <mergeCell ref="N274:O274"/>
    <mergeCell ref="Q274:R274"/>
    <mergeCell ref="T274:U274"/>
    <mergeCell ref="W274:X274"/>
    <mergeCell ref="Z274:AA274"/>
    <mergeCell ref="AC274:AD274"/>
    <mergeCell ref="AF274:AG274"/>
    <mergeCell ref="AI274:AJ274"/>
    <mergeCell ref="B275:D275"/>
    <mergeCell ref="E275:F275"/>
    <mergeCell ref="H275:I275"/>
    <mergeCell ref="K275:L275"/>
    <mergeCell ref="N275:O275"/>
    <mergeCell ref="Q275:R275"/>
    <mergeCell ref="T275:U275"/>
    <mergeCell ref="W275:X275"/>
    <mergeCell ref="Z275:AA275"/>
    <mergeCell ref="AC275:AD275"/>
    <mergeCell ref="AF275:AG275"/>
    <mergeCell ref="AI275:AJ275"/>
    <mergeCell ref="B276:D276"/>
    <mergeCell ref="E276:F276"/>
    <mergeCell ref="H276:I276"/>
    <mergeCell ref="K276:L276"/>
    <mergeCell ref="N276:O276"/>
    <mergeCell ref="Q276:R276"/>
    <mergeCell ref="T276:U276"/>
    <mergeCell ref="W276:X276"/>
    <mergeCell ref="Z276:AA276"/>
    <mergeCell ref="AC276:AD276"/>
    <mergeCell ref="AF276:AG276"/>
    <mergeCell ref="AI276:AJ276"/>
    <mergeCell ref="B277:D277"/>
    <mergeCell ref="E277:F277"/>
    <mergeCell ref="H277:I277"/>
    <mergeCell ref="K277:L277"/>
    <mergeCell ref="N277:O277"/>
    <mergeCell ref="Q277:R277"/>
    <mergeCell ref="T277:U277"/>
    <mergeCell ref="W277:X277"/>
    <mergeCell ref="Z277:AA277"/>
    <mergeCell ref="AC277:AD277"/>
    <mergeCell ref="AF277:AG277"/>
    <mergeCell ref="AI277:AJ277"/>
    <mergeCell ref="B278:D278"/>
    <mergeCell ref="E278:F278"/>
    <mergeCell ref="H278:I278"/>
    <mergeCell ref="K278:L278"/>
    <mergeCell ref="N278:O278"/>
    <mergeCell ref="Q278:R278"/>
    <mergeCell ref="T278:U278"/>
    <mergeCell ref="W278:X278"/>
    <mergeCell ref="Z278:AA278"/>
    <mergeCell ref="AC278:AD278"/>
    <mergeCell ref="AF278:AG278"/>
    <mergeCell ref="AI278:AJ278"/>
    <mergeCell ref="B279:D279"/>
    <mergeCell ref="E279:F279"/>
    <mergeCell ref="H279:I279"/>
    <mergeCell ref="K279:L279"/>
    <mergeCell ref="N279:O279"/>
    <mergeCell ref="Q279:R279"/>
    <mergeCell ref="T279:U279"/>
    <mergeCell ref="W279:X279"/>
    <mergeCell ref="Z279:AA279"/>
    <mergeCell ref="AC279:AD279"/>
    <mergeCell ref="AF279:AG279"/>
    <mergeCell ref="AI279:AJ279"/>
    <mergeCell ref="B280:D280"/>
    <mergeCell ref="E280:F280"/>
    <mergeCell ref="H280:I280"/>
    <mergeCell ref="K280:L280"/>
    <mergeCell ref="N280:O280"/>
    <mergeCell ref="Q280:R280"/>
    <mergeCell ref="T280:U280"/>
    <mergeCell ref="W280:X280"/>
    <mergeCell ref="Z280:AA280"/>
    <mergeCell ref="AC280:AD280"/>
    <mergeCell ref="AF280:AG280"/>
    <mergeCell ref="AI280:AJ280"/>
    <mergeCell ref="B281:D281"/>
    <mergeCell ref="E281:F281"/>
    <mergeCell ref="H281:I281"/>
    <mergeCell ref="K281:L281"/>
    <mergeCell ref="N281:O281"/>
    <mergeCell ref="Q281:R281"/>
    <mergeCell ref="T281:U281"/>
    <mergeCell ref="W281:X281"/>
    <mergeCell ref="Z281:AA281"/>
    <mergeCell ref="AC281:AD281"/>
    <mergeCell ref="AF281:AG281"/>
    <mergeCell ref="AI281:AJ281"/>
    <mergeCell ref="B282:D282"/>
    <mergeCell ref="E282:F282"/>
    <mergeCell ref="H282:I282"/>
    <mergeCell ref="K282:L282"/>
    <mergeCell ref="N282:O282"/>
    <mergeCell ref="Q282:R282"/>
    <mergeCell ref="T282:U282"/>
    <mergeCell ref="W282:X282"/>
    <mergeCell ref="Z282:AA282"/>
    <mergeCell ref="AC282:AD282"/>
    <mergeCell ref="AF282:AG282"/>
    <mergeCell ref="AI282:AJ282"/>
    <mergeCell ref="B283:D283"/>
    <mergeCell ref="E283:F283"/>
    <mergeCell ref="H283:I283"/>
    <mergeCell ref="K283:L283"/>
    <mergeCell ref="N283:O283"/>
    <mergeCell ref="Q283:R283"/>
    <mergeCell ref="T283:U283"/>
    <mergeCell ref="W283:X283"/>
    <mergeCell ref="Z283:AA283"/>
    <mergeCell ref="AC283:AD283"/>
    <mergeCell ref="AF283:AG283"/>
    <mergeCell ref="AI283:AJ283"/>
    <mergeCell ref="B284:D284"/>
    <mergeCell ref="E284:F284"/>
    <mergeCell ref="H284:I284"/>
    <mergeCell ref="K284:L284"/>
    <mergeCell ref="N284:O284"/>
    <mergeCell ref="Q284:R284"/>
    <mergeCell ref="T284:U284"/>
    <mergeCell ref="W284:X284"/>
    <mergeCell ref="Z284:AA284"/>
    <mergeCell ref="AC284:AD284"/>
    <mergeCell ref="AF284:AG284"/>
    <mergeCell ref="AI284:AJ284"/>
    <mergeCell ref="B285:D285"/>
    <mergeCell ref="E285:F285"/>
    <mergeCell ref="H285:I285"/>
    <mergeCell ref="K285:L285"/>
    <mergeCell ref="N285:O285"/>
    <mergeCell ref="Q285:R285"/>
    <mergeCell ref="T285:U285"/>
    <mergeCell ref="W285:X285"/>
    <mergeCell ref="Z285:AA285"/>
    <mergeCell ref="AC285:AD285"/>
    <mergeCell ref="AF285:AG285"/>
    <mergeCell ref="AI285:AJ285"/>
    <mergeCell ref="B286:D286"/>
    <mergeCell ref="E286:F286"/>
    <mergeCell ref="H286:I286"/>
    <mergeCell ref="K286:L286"/>
    <mergeCell ref="N286:O286"/>
    <mergeCell ref="Q286:R286"/>
    <mergeCell ref="T286:U286"/>
    <mergeCell ref="W286:X286"/>
    <mergeCell ref="Z286:AA286"/>
    <mergeCell ref="AC286:AD286"/>
    <mergeCell ref="AF286:AG286"/>
    <mergeCell ref="AI286:AJ286"/>
    <mergeCell ref="B287:D287"/>
    <mergeCell ref="E287:F287"/>
    <mergeCell ref="H287:I287"/>
    <mergeCell ref="K287:L287"/>
    <mergeCell ref="N287:O287"/>
    <mergeCell ref="Q287:R287"/>
    <mergeCell ref="T287:U287"/>
    <mergeCell ref="W287:X287"/>
    <mergeCell ref="Z287:AA287"/>
    <mergeCell ref="AC287:AD287"/>
    <mergeCell ref="AF287:AG287"/>
    <mergeCell ref="AI287:AJ287"/>
    <mergeCell ref="B288:D288"/>
    <mergeCell ref="E288:F288"/>
    <mergeCell ref="H288:I288"/>
    <mergeCell ref="K288:L288"/>
    <mergeCell ref="N288:O288"/>
    <mergeCell ref="Q288:R288"/>
    <mergeCell ref="T288:U288"/>
    <mergeCell ref="W288:X288"/>
    <mergeCell ref="Z288:AA288"/>
    <mergeCell ref="AC288:AD288"/>
    <mergeCell ref="AF288:AG288"/>
    <mergeCell ref="AI288:AJ288"/>
    <mergeCell ref="B289:D289"/>
    <mergeCell ref="E289:F289"/>
    <mergeCell ref="H289:I289"/>
    <mergeCell ref="K289:L289"/>
    <mergeCell ref="N289:O289"/>
    <mergeCell ref="Q289:R289"/>
    <mergeCell ref="T289:U289"/>
    <mergeCell ref="W289:X289"/>
    <mergeCell ref="Z289:AA289"/>
    <mergeCell ref="AC289:AD289"/>
    <mergeCell ref="AF289:AG289"/>
    <mergeCell ref="AI289:AJ289"/>
    <mergeCell ref="B290:D290"/>
    <mergeCell ref="E290:F290"/>
    <mergeCell ref="H290:I290"/>
    <mergeCell ref="K290:L290"/>
    <mergeCell ref="N290:O290"/>
    <mergeCell ref="Q290:R290"/>
    <mergeCell ref="T290:U290"/>
    <mergeCell ref="W290:X290"/>
    <mergeCell ref="Z290:AA290"/>
    <mergeCell ref="AC290:AD290"/>
    <mergeCell ref="AF290:AG290"/>
    <mergeCell ref="AI290:AJ290"/>
    <mergeCell ref="B291:D291"/>
    <mergeCell ref="E291:F291"/>
    <mergeCell ref="H291:I291"/>
    <mergeCell ref="K291:L291"/>
    <mergeCell ref="N291:O291"/>
    <mergeCell ref="Q291:R291"/>
    <mergeCell ref="T291:U291"/>
    <mergeCell ref="W291:X291"/>
    <mergeCell ref="Z291:AA291"/>
    <mergeCell ref="AC291:AD291"/>
    <mergeCell ref="AF291:AG291"/>
    <mergeCell ref="AI291:AJ291"/>
    <mergeCell ref="B292:D292"/>
    <mergeCell ref="E292:F292"/>
    <mergeCell ref="H292:I292"/>
    <mergeCell ref="K292:L292"/>
    <mergeCell ref="N292:O292"/>
    <mergeCell ref="Q292:R292"/>
    <mergeCell ref="T292:U292"/>
    <mergeCell ref="W292:X292"/>
    <mergeCell ref="Z292:AA292"/>
    <mergeCell ref="AC292:AD292"/>
    <mergeCell ref="AF292:AG292"/>
    <mergeCell ref="AI292:AJ292"/>
    <mergeCell ref="B293:D293"/>
    <mergeCell ref="E293:F293"/>
    <mergeCell ref="H293:I293"/>
    <mergeCell ref="K293:L293"/>
    <mergeCell ref="N293:O293"/>
    <mergeCell ref="Q293:R293"/>
    <mergeCell ref="T293:U293"/>
    <mergeCell ref="W293:X293"/>
    <mergeCell ref="Z293:AA293"/>
    <mergeCell ref="AC293:AD293"/>
    <mergeCell ref="AF293:AG293"/>
    <mergeCell ref="AI293:AJ293"/>
    <mergeCell ref="B294:D294"/>
    <mergeCell ref="E294:F294"/>
    <mergeCell ref="H294:I294"/>
    <mergeCell ref="K294:L294"/>
    <mergeCell ref="N294:O294"/>
    <mergeCell ref="Q294:R294"/>
    <mergeCell ref="T294:U294"/>
    <mergeCell ref="W294:X294"/>
    <mergeCell ref="Z294:AA294"/>
    <mergeCell ref="AC294:AD294"/>
    <mergeCell ref="AF294:AG294"/>
    <mergeCell ref="AI294:AJ294"/>
    <mergeCell ref="B295:D295"/>
    <mergeCell ref="E295:F295"/>
    <mergeCell ref="H295:I295"/>
    <mergeCell ref="K295:L295"/>
    <mergeCell ref="N295:O295"/>
    <mergeCell ref="Q295:R295"/>
    <mergeCell ref="T295:U295"/>
    <mergeCell ref="W295:X295"/>
    <mergeCell ref="Z295:AA295"/>
    <mergeCell ref="AC295:AD295"/>
    <mergeCell ref="AF295:AG295"/>
    <mergeCell ref="AI295:AJ295"/>
    <mergeCell ref="B296:D296"/>
    <mergeCell ref="E296:F296"/>
    <mergeCell ref="H296:I296"/>
    <mergeCell ref="K296:L296"/>
    <mergeCell ref="N296:O296"/>
    <mergeCell ref="Q296:R296"/>
    <mergeCell ref="T296:U296"/>
    <mergeCell ref="W296:X296"/>
    <mergeCell ref="Z296:AA296"/>
    <mergeCell ref="AC296:AD296"/>
    <mergeCell ref="AF296:AG296"/>
    <mergeCell ref="AI296:AJ296"/>
    <mergeCell ref="B297:D297"/>
    <mergeCell ref="E297:F297"/>
    <mergeCell ref="H297:I297"/>
    <mergeCell ref="K297:L297"/>
    <mergeCell ref="N297:O297"/>
    <mergeCell ref="Q297:R297"/>
    <mergeCell ref="T297:U297"/>
    <mergeCell ref="W297:X297"/>
    <mergeCell ref="Z297:AA297"/>
    <mergeCell ref="AC297:AD297"/>
    <mergeCell ref="AF297:AG297"/>
    <mergeCell ref="AI297:AJ297"/>
    <mergeCell ref="B298:D298"/>
    <mergeCell ref="E298:F298"/>
    <mergeCell ref="H298:I298"/>
    <mergeCell ref="K298:L298"/>
    <mergeCell ref="N298:O298"/>
    <mergeCell ref="Q298:R298"/>
    <mergeCell ref="T298:U298"/>
    <mergeCell ref="W298:X298"/>
    <mergeCell ref="Z298:AA298"/>
    <mergeCell ref="AC298:AD298"/>
    <mergeCell ref="AF298:AG298"/>
    <mergeCell ref="AI298:AJ298"/>
    <mergeCell ref="B299:D299"/>
    <mergeCell ref="E299:F299"/>
    <mergeCell ref="H299:I299"/>
    <mergeCell ref="K299:L299"/>
    <mergeCell ref="N299:O299"/>
    <mergeCell ref="Q299:R299"/>
    <mergeCell ref="T299:U299"/>
    <mergeCell ref="W299:X299"/>
    <mergeCell ref="Z299:AA299"/>
    <mergeCell ref="AC299:AD299"/>
    <mergeCell ref="AF299:AG299"/>
    <mergeCell ref="AI299:AJ299"/>
    <mergeCell ref="B300:D300"/>
    <mergeCell ref="E300:F300"/>
    <mergeCell ref="H300:I300"/>
    <mergeCell ref="K300:L300"/>
    <mergeCell ref="N300:O300"/>
    <mergeCell ref="Q300:R300"/>
    <mergeCell ref="T300:U300"/>
    <mergeCell ref="W300:X300"/>
    <mergeCell ref="Z300:AA300"/>
    <mergeCell ref="AC300:AD300"/>
    <mergeCell ref="AF300:AG300"/>
    <mergeCell ref="AI300:AJ300"/>
    <mergeCell ref="B301:D301"/>
    <mergeCell ref="E301:F301"/>
    <mergeCell ref="H301:I301"/>
    <mergeCell ref="K301:L301"/>
    <mergeCell ref="N301:O301"/>
    <mergeCell ref="Q301:R301"/>
    <mergeCell ref="T301:U301"/>
    <mergeCell ref="W301:X301"/>
    <mergeCell ref="Z301:AA301"/>
    <mergeCell ref="AC301:AD301"/>
    <mergeCell ref="AF301:AG301"/>
    <mergeCell ref="AI301:AJ301"/>
    <mergeCell ref="B302:D302"/>
    <mergeCell ref="E302:F302"/>
    <mergeCell ref="H302:I302"/>
    <mergeCell ref="K302:L302"/>
    <mergeCell ref="N302:O302"/>
    <mergeCell ref="Q302:R302"/>
    <mergeCell ref="T302:U302"/>
    <mergeCell ref="W302:X302"/>
    <mergeCell ref="Z302:AA302"/>
    <mergeCell ref="AC302:AD302"/>
    <mergeCell ref="AF302:AG302"/>
    <mergeCell ref="AI302:AJ302"/>
    <mergeCell ref="B303:D303"/>
    <mergeCell ref="E303:F303"/>
    <mergeCell ref="H303:I303"/>
    <mergeCell ref="K303:L303"/>
    <mergeCell ref="N303:O303"/>
    <mergeCell ref="Q303:R303"/>
    <mergeCell ref="T303:U303"/>
    <mergeCell ref="W303:X303"/>
    <mergeCell ref="Z303:AA303"/>
    <mergeCell ref="AC303:AD303"/>
    <mergeCell ref="AF303:AG303"/>
    <mergeCell ref="AI303:AJ303"/>
    <mergeCell ref="B304:D304"/>
    <mergeCell ref="E304:F304"/>
    <mergeCell ref="H304:I304"/>
    <mergeCell ref="K304:L304"/>
    <mergeCell ref="N304:O304"/>
    <mergeCell ref="Q304:R304"/>
    <mergeCell ref="T304:U304"/>
    <mergeCell ref="W304:X304"/>
    <mergeCell ref="Z304:AA304"/>
    <mergeCell ref="AC304:AD304"/>
    <mergeCell ref="AF304:AG304"/>
    <mergeCell ref="AI304:AJ304"/>
    <mergeCell ref="B305:D305"/>
    <mergeCell ref="E305:F305"/>
    <mergeCell ref="H305:I305"/>
    <mergeCell ref="K305:L305"/>
    <mergeCell ref="N305:O305"/>
    <mergeCell ref="Q305:R305"/>
    <mergeCell ref="T305:U305"/>
    <mergeCell ref="W305:X305"/>
    <mergeCell ref="Z305:AA305"/>
    <mergeCell ref="AC305:AD305"/>
    <mergeCell ref="AF305:AG305"/>
    <mergeCell ref="AI305:AJ305"/>
    <mergeCell ref="B306:D306"/>
    <mergeCell ref="E306:F306"/>
    <mergeCell ref="H306:I306"/>
    <mergeCell ref="K306:L306"/>
    <mergeCell ref="N306:O306"/>
    <mergeCell ref="Q306:R306"/>
    <mergeCell ref="T306:U306"/>
    <mergeCell ref="W306:X306"/>
    <mergeCell ref="Z306:AA306"/>
    <mergeCell ref="AC306:AD306"/>
    <mergeCell ref="AF306:AG306"/>
    <mergeCell ref="AI306:AJ306"/>
    <mergeCell ref="B307:D307"/>
    <mergeCell ref="E307:F307"/>
    <mergeCell ref="H307:I307"/>
    <mergeCell ref="K307:L307"/>
    <mergeCell ref="N307:O307"/>
    <mergeCell ref="Q307:R307"/>
    <mergeCell ref="T307:U307"/>
    <mergeCell ref="W307:X307"/>
    <mergeCell ref="Z307:AA307"/>
    <mergeCell ref="AC307:AD307"/>
    <mergeCell ref="AF307:AG307"/>
    <mergeCell ref="AI307:AJ307"/>
    <mergeCell ref="B308:D308"/>
    <mergeCell ref="E308:F308"/>
    <mergeCell ref="H308:I308"/>
    <mergeCell ref="K308:L308"/>
    <mergeCell ref="N308:O308"/>
    <mergeCell ref="Q308:R308"/>
    <mergeCell ref="T308:U308"/>
    <mergeCell ref="W308:X308"/>
    <mergeCell ref="Z308:AA308"/>
    <mergeCell ref="AC308:AD308"/>
    <mergeCell ref="AF308:AG308"/>
    <mergeCell ref="AI308:AJ308"/>
    <mergeCell ref="B309:D309"/>
    <mergeCell ref="E309:F309"/>
    <mergeCell ref="H309:I309"/>
    <mergeCell ref="K309:L309"/>
    <mergeCell ref="N309:O309"/>
    <mergeCell ref="Q309:R309"/>
    <mergeCell ref="T309:U309"/>
    <mergeCell ref="W309:X309"/>
    <mergeCell ref="Z309:AA309"/>
    <mergeCell ref="AC309:AD309"/>
    <mergeCell ref="AF309:AG309"/>
    <mergeCell ref="AI309:AJ309"/>
    <mergeCell ref="B310:D310"/>
    <mergeCell ref="E310:F310"/>
    <mergeCell ref="H310:I310"/>
    <mergeCell ref="K310:L310"/>
    <mergeCell ref="N310:O310"/>
    <mergeCell ref="Q310:R310"/>
    <mergeCell ref="T310:U310"/>
    <mergeCell ref="W310:X310"/>
    <mergeCell ref="Z310:AA310"/>
    <mergeCell ref="AC310:AD310"/>
    <mergeCell ref="AF310:AG310"/>
    <mergeCell ref="AI310:AJ310"/>
    <mergeCell ref="B311:D311"/>
    <mergeCell ref="E311:F311"/>
    <mergeCell ref="H311:I311"/>
    <mergeCell ref="K311:L311"/>
    <mergeCell ref="N311:O311"/>
    <mergeCell ref="Q311:R311"/>
    <mergeCell ref="T311:U311"/>
    <mergeCell ref="W311:X311"/>
    <mergeCell ref="Z311:AA311"/>
    <mergeCell ref="AC311:AD311"/>
    <mergeCell ref="AF311:AG311"/>
    <mergeCell ref="AI311:AJ311"/>
    <mergeCell ref="B312:D312"/>
    <mergeCell ref="E312:F312"/>
    <mergeCell ref="H312:I312"/>
    <mergeCell ref="K312:L312"/>
    <mergeCell ref="N312:O312"/>
    <mergeCell ref="Q312:R312"/>
    <mergeCell ref="T312:U312"/>
    <mergeCell ref="W312:X312"/>
    <mergeCell ref="Z312:AA312"/>
    <mergeCell ref="AC312:AD312"/>
    <mergeCell ref="AF312:AG312"/>
    <mergeCell ref="AI312:AJ312"/>
    <mergeCell ref="B313:D313"/>
    <mergeCell ref="E313:F313"/>
    <mergeCell ref="H313:I313"/>
    <mergeCell ref="K313:L313"/>
    <mergeCell ref="N313:O313"/>
    <mergeCell ref="Q313:R313"/>
    <mergeCell ref="T313:U313"/>
    <mergeCell ref="W313:X313"/>
    <mergeCell ref="Z313:AA313"/>
    <mergeCell ref="AC313:AD313"/>
    <mergeCell ref="AF313:AG313"/>
    <mergeCell ref="AI313:AJ313"/>
    <mergeCell ref="B314:D314"/>
    <mergeCell ref="E314:F314"/>
    <mergeCell ref="H314:I314"/>
    <mergeCell ref="K314:L314"/>
    <mergeCell ref="N314:O314"/>
    <mergeCell ref="Q314:R314"/>
    <mergeCell ref="T314:U314"/>
    <mergeCell ref="W314:X314"/>
    <mergeCell ref="Z314:AA314"/>
    <mergeCell ref="AC314:AD314"/>
    <mergeCell ref="AF314:AG314"/>
    <mergeCell ref="AI314:AJ314"/>
    <mergeCell ref="B315:D315"/>
    <mergeCell ref="E315:F315"/>
    <mergeCell ref="H315:I315"/>
    <mergeCell ref="K315:L315"/>
    <mergeCell ref="N315:O315"/>
    <mergeCell ref="Q315:R315"/>
    <mergeCell ref="T315:U315"/>
    <mergeCell ref="W315:X315"/>
    <mergeCell ref="Z315:AA315"/>
    <mergeCell ref="AC315:AD315"/>
    <mergeCell ref="AF315:AG315"/>
    <mergeCell ref="AI315:AJ315"/>
    <mergeCell ref="B316:D316"/>
    <mergeCell ref="E316:F316"/>
    <mergeCell ref="H316:I316"/>
    <mergeCell ref="K316:L316"/>
    <mergeCell ref="N316:O316"/>
    <mergeCell ref="Q316:R316"/>
    <mergeCell ref="T316:U316"/>
    <mergeCell ref="W316:X316"/>
    <mergeCell ref="Z316:AA316"/>
    <mergeCell ref="AC316:AD316"/>
    <mergeCell ref="AF316:AG316"/>
    <mergeCell ref="AI316:AJ316"/>
    <mergeCell ref="B317:D317"/>
    <mergeCell ref="E317:F317"/>
    <mergeCell ref="H317:I317"/>
    <mergeCell ref="K317:L317"/>
    <mergeCell ref="N317:O317"/>
    <mergeCell ref="Q317:R317"/>
    <mergeCell ref="T317:U317"/>
    <mergeCell ref="W317:X317"/>
    <mergeCell ref="Z317:AA317"/>
    <mergeCell ref="AC317:AD317"/>
    <mergeCell ref="AF317:AG317"/>
    <mergeCell ref="AI317:AJ317"/>
    <mergeCell ref="B318:D318"/>
    <mergeCell ref="E318:F318"/>
    <mergeCell ref="H318:I318"/>
    <mergeCell ref="K318:L318"/>
    <mergeCell ref="N318:O318"/>
    <mergeCell ref="Q318:R318"/>
    <mergeCell ref="T318:U318"/>
    <mergeCell ref="W318:X318"/>
    <mergeCell ref="Z318:AA318"/>
    <mergeCell ref="AC318:AD318"/>
    <mergeCell ref="AF318:AG318"/>
    <mergeCell ref="AI318:AJ318"/>
    <mergeCell ref="B319:D319"/>
    <mergeCell ref="E319:F319"/>
    <mergeCell ref="H319:I319"/>
    <mergeCell ref="K319:L319"/>
    <mergeCell ref="N319:O319"/>
    <mergeCell ref="Q319:R319"/>
    <mergeCell ref="T319:U319"/>
    <mergeCell ref="W319:X319"/>
    <mergeCell ref="Z319:AA319"/>
    <mergeCell ref="AC319:AD319"/>
    <mergeCell ref="AF319:AG319"/>
    <mergeCell ref="AI319:AJ319"/>
    <mergeCell ref="B320:D320"/>
    <mergeCell ref="E320:F320"/>
    <mergeCell ref="H320:I320"/>
    <mergeCell ref="K320:L320"/>
    <mergeCell ref="N320:O320"/>
    <mergeCell ref="Q320:R320"/>
    <mergeCell ref="T320:U320"/>
    <mergeCell ref="W320:X320"/>
    <mergeCell ref="Z320:AA320"/>
    <mergeCell ref="AC320:AD320"/>
    <mergeCell ref="AF320:AG320"/>
    <mergeCell ref="AI320:AJ320"/>
    <mergeCell ref="B321:D321"/>
    <mergeCell ref="E321:F321"/>
    <mergeCell ref="H321:I321"/>
    <mergeCell ref="K321:L321"/>
    <mergeCell ref="N321:O321"/>
    <mergeCell ref="Q321:R321"/>
    <mergeCell ref="T321:U321"/>
    <mergeCell ref="W321:X321"/>
    <mergeCell ref="Z321:AA321"/>
    <mergeCell ref="AC321:AD321"/>
    <mergeCell ref="AF321:AG321"/>
    <mergeCell ref="AI321:AJ321"/>
    <mergeCell ref="B322:D322"/>
    <mergeCell ref="E322:F322"/>
    <mergeCell ref="H322:I322"/>
    <mergeCell ref="K322:L322"/>
    <mergeCell ref="N322:O322"/>
    <mergeCell ref="Q322:R322"/>
    <mergeCell ref="T322:U322"/>
    <mergeCell ref="W322:X322"/>
    <mergeCell ref="Z322:AA322"/>
    <mergeCell ref="AC322:AD322"/>
    <mergeCell ref="AF322:AG322"/>
    <mergeCell ref="AI322:AJ322"/>
    <mergeCell ref="B323:D323"/>
    <mergeCell ref="E323:F323"/>
    <mergeCell ref="H323:I323"/>
    <mergeCell ref="K323:L323"/>
    <mergeCell ref="N323:O323"/>
    <mergeCell ref="Q323:R323"/>
    <mergeCell ref="T323:U323"/>
    <mergeCell ref="W323:X323"/>
    <mergeCell ref="Z323:AA323"/>
    <mergeCell ref="AC323:AD323"/>
    <mergeCell ref="AF323:AG323"/>
    <mergeCell ref="AI323:AJ323"/>
    <mergeCell ref="B324:D324"/>
    <mergeCell ref="E324:F324"/>
    <mergeCell ref="H324:I324"/>
    <mergeCell ref="K324:L324"/>
    <mergeCell ref="N324:O324"/>
    <mergeCell ref="Q324:R324"/>
    <mergeCell ref="T324:U324"/>
    <mergeCell ref="W324:X324"/>
    <mergeCell ref="Z324:AA324"/>
    <mergeCell ref="AC324:AD324"/>
    <mergeCell ref="AF324:AG324"/>
    <mergeCell ref="AI324:AJ324"/>
    <mergeCell ref="B325:D325"/>
    <mergeCell ref="E325:F325"/>
    <mergeCell ref="H325:I325"/>
    <mergeCell ref="K325:L325"/>
    <mergeCell ref="N325:O325"/>
    <mergeCell ref="Q325:R325"/>
    <mergeCell ref="T325:U325"/>
    <mergeCell ref="W325:X325"/>
    <mergeCell ref="Z325:AA325"/>
    <mergeCell ref="AC325:AD325"/>
    <mergeCell ref="AF325:AG325"/>
    <mergeCell ref="AI325:AJ325"/>
    <mergeCell ref="B326:D326"/>
    <mergeCell ref="E326:F326"/>
    <mergeCell ref="H326:I326"/>
    <mergeCell ref="K326:L326"/>
    <mergeCell ref="N326:O326"/>
    <mergeCell ref="Q326:R326"/>
    <mergeCell ref="T326:U326"/>
    <mergeCell ref="W326:X326"/>
    <mergeCell ref="Z326:AA326"/>
    <mergeCell ref="AC326:AD326"/>
    <mergeCell ref="AF326:AG326"/>
    <mergeCell ref="AI326:AJ326"/>
    <mergeCell ref="B327:D327"/>
    <mergeCell ref="E327:F327"/>
    <mergeCell ref="H327:I327"/>
    <mergeCell ref="K327:L327"/>
    <mergeCell ref="N327:O327"/>
    <mergeCell ref="Q327:R327"/>
    <mergeCell ref="T327:U327"/>
    <mergeCell ref="W327:X327"/>
    <mergeCell ref="Z327:AA327"/>
    <mergeCell ref="AC327:AD327"/>
    <mergeCell ref="AF327:AG327"/>
    <mergeCell ref="AI327:AJ327"/>
    <mergeCell ref="B328:D328"/>
    <mergeCell ref="E328:F328"/>
    <mergeCell ref="H328:I328"/>
    <mergeCell ref="K328:L328"/>
    <mergeCell ref="N328:O328"/>
    <mergeCell ref="Q328:R328"/>
    <mergeCell ref="T328:U328"/>
    <mergeCell ref="W328:X328"/>
    <mergeCell ref="Z328:AA328"/>
    <mergeCell ref="AC328:AD328"/>
    <mergeCell ref="AF328:AG328"/>
    <mergeCell ref="AI328:AJ328"/>
    <mergeCell ref="B329:D329"/>
    <mergeCell ref="E329:F329"/>
    <mergeCell ref="H329:I329"/>
    <mergeCell ref="K329:L329"/>
    <mergeCell ref="N329:O329"/>
    <mergeCell ref="Q329:R329"/>
    <mergeCell ref="T329:U329"/>
    <mergeCell ref="W329:X329"/>
    <mergeCell ref="Z329:AA329"/>
    <mergeCell ref="AC329:AD329"/>
    <mergeCell ref="AF329:AG329"/>
    <mergeCell ref="AI329:AJ329"/>
    <mergeCell ref="B330:D330"/>
    <mergeCell ref="E330:F330"/>
    <mergeCell ref="H330:I330"/>
    <mergeCell ref="K330:L330"/>
    <mergeCell ref="N330:O330"/>
    <mergeCell ref="Q330:R330"/>
    <mergeCell ref="T330:U330"/>
    <mergeCell ref="W330:X330"/>
    <mergeCell ref="Z330:AA330"/>
    <mergeCell ref="AC330:AD330"/>
    <mergeCell ref="AF330:AG330"/>
    <mergeCell ref="AI330:AJ330"/>
    <mergeCell ref="B331:D331"/>
    <mergeCell ref="E331:F331"/>
    <mergeCell ref="H331:I331"/>
    <mergeCell ref="K331:L331"/>
    <mergeCell ref="N331:O331"/>
    <mergeCell ref="Q331:R331"/>
    <mergeCell ref="T331:U331"/>
    <mergeCell ref="W331:X331"/>
    <mergeCell ref="Z331:AA331"/>
    <mergeCell ref="AC331:AD331"/>
    <mergeCell ref="AF331:AG331"/>
    <mergeCell ref="AI331:AJ331"/>
    <mergeCell ref="B332:D332"/>
    <mergeCell ref="E332:F332"/>
    <mergeCell ref="H332:I332"/>
    <mergeCell ref="K332:L332"/>
    <mergeCell ref="N332:O332"/>
    <mergeCell ref="Q332:R332"/>
    <mergeCell ref="T332:U332"/>
    <mergeCell ref="W332:X332"/>
    <mergeCell ref="Z332:AA332"/>
    <mergeCell ref="AC332:AD332"/>
    <mergeCell ref="AF332:AG332"/>
    <mergeCell ref="AI332:AJ332"/>
    <mergeCell ref="B333:D333"/>
    <mergeCell ref="E333:F333"/>
    <mergeCell ref="H333:I333"/>
    <mergeCell ref="K333:L333"/>
    <mergeCell ref="N333:O333"/>
    <mergeCell ref="Q333:R333"/>
    <mergeCell ref="T333:U333"/>
    <mergeCell ref="W333:X333"/>
    <mergeCell ref="Z333:AA333"/>
    <mergeCell ref="AC333:AD333"/>
    <mergeCell ref="AF333:AG333"/>
    <mergeCell ref="AI333:AJ333"/>
    <mergeCell ref="B334:D334"/>
    <mergeCell ref="E334:F334"/>
    <mergeCell ref="H334:I334"/>
    <mergeCell ref="K334:L334"/>
    <mergeCell ref="N334:O334"/>
    <mergeCell ref="Q334:R334"/>
    <mergeCell ref="T334:U334"/>
    <mergeCell ref="W334:X334"/>
    <mergeCell ref="Z334:AA334"/>
    <mergeCell ref="AC334:AD334"/>
    <mergeCell ref="AF334:AG334"/>
    <mergeCell ref="AI334:AJ334"/>
    <mergeCell ref="B335:D335"/>
    <mergeCell ref="E335:F335"/>
    <mergeCell ref="H335:I335"/>
    <mergeCell ref="K335:L335"/>
    <mergeCell ref="N335:O335"/>
    <mergeCell ref="Q335:R335"/>
    <mergeCell ref="T335:U335"/>
    <mergeCell ref="W335:X335"/>
    <mergeCell ref="Z335:AA335"/>
    <mergeCell ref="AC335:AD335"/>
    <mergeCell ref="AF335:AG335"/>
    <mergeCell ref="AI335:AJ335"/>
    <mergeCell ref="B336:D336"/>
    <mergeCell ref="E336:F336"/>
    <mergeCell ref="H336:I336"/>
    <mergeCell ref="K336:L336"/>
    <mergeCell ref="N336:O336"/>
    <mergeCell ref="Q336:R336"/>
    <mergeCell ref="T336:U336"/>
    <mergeCell ref="W336:X336"/>
    <mergeCell ref="Z336:AA336"/>
    <mergeCell ref="AC336:AD336"/>
    <mergeCell ref="AF336:AG336"/>
    <mergeCell ref="AI336:AJ336"/>
    <mergeCell ref="B337:D337"/>
    <mergeCell ref="E337:F337"/>
    <mergeCell ref="H337:I337"/>
    <mergeCell ref="K337:L337"/>
    <mergeCell ref="N337:O337"/>
    <mergeCell ref="Q337:R337"/>
    <mergeCell ref="T337:U337"/>
    <mergeCell ref="W337:X337"/>
    <mergeCell ref="Z337:AA337"/>
    <mergeCell ref="AC337:AD337"/>
    <mergeCell ref="AF337:AG337"/>
    <mergeCell ref="AI337:AJ337"/>
    <mergeCell ref="B338:D338"/>
    <mergeCell ref="E338:F338"/>
    <mergeCell ref="H338:I338"/>
    <mergeCell ref="K338:L338"/>
    <mergeCell ref="N338:O338"/>
    <mergeCell ref="Q338:R338"/>
    <mergeCell ref="T338:U338"/>
    <mergeCell ref="W338:X338"/>
    <mergeCell ref="Z338:AA338"/>
    <mergeCell ref="AC338:AD338"/>
    <mergeCell ref="AF338:AG338"/>
    <mergeCell ref="AI338:AJ338"/>
    <mergeCell ref="B339:D339"/>
    <mergeCell ref="E339:F339"/>
    <mergeCell ref="H339:I339"/>
    <mergeCell ref="K339:L339"/>
    <mergeCell ref="N339:O339"/>
    <mergeCell ref="Q339:R339"/>
    <mergeCell ref="T339:U339"/>
    <mergeCell ref="W339:X339"/>
    <mergeCell ref="Z339:AA339"/>
    <mergeCell ref="AC339:AD339"/>
    <mergeCell ref="AF339:AG339"/>
    <mergeCell ref="AI339:AJ339"/>
    <mergeCell ref="B340:D340"/>
    <mergeCell ref="E340:F340"/>
    <mergeCell ref="H340:I340"/>
    <mergeCell ref="K340:L340"/>
    <mergeCell ref="N340:O340"/>
    <mergeCell ref="Q340:R340"/>
    <mergeCell ref="T340:U340"/>
    <mergeCell ref="W340:X340"/>
    <mergeCell ref="Z340:AA340"/>
    <mergeCell ref="AC340:AD340"/>
    <mergeCell ref="AF340:AG340"/>
    <mergeCell ref="AI340:AJ340"/>
    <mergeCell ref="B341:D341"/>
    <mergeCell ref="E341:F341"/>
    <mergeCell ref="H341:I341"/>
    <mergeCell ref="K341:L341"/>
    <mergeCell ref="N341:O341"/>
    <mergeCell ref="Q341:R341"/>
    <mergeCell ref="T341:U341"/>
    <mergeCell ref="W341:X341"/>
    <mergeCell ref="Z341:AA341"/>
    <mergeCell ref="AC341:AD341"/>
    <mergeCell ref="AF341:AG341"/>
    <mergeCell ref="AI341:AJ341"/>
    <mergeCell ref="B342:D342"/>
    <mergeCell ref="E342:F342"/>
    <mergeCell ref="H342:I342"/>
    <mergeCell ref="K342:L342"/>
    <mergeCell ref="N342:O342"/>
    <mergeCell ref="Q342:R342"/>
    <mergeCell ref="T342:U342"/>
    <mergeCell ref="W342:X342"/>
    <mergeCell ref="Z342:AA342"/>
    <mergeCell ref="AC342:AD342"/>
    <mergeCell ref="AF342:AG342"/>
    <mergeCell ref="AI342:AJ342"/>
    <mergeCell ref="B343:D343"/>
    <mergeCell ref="E343:F343"/>
    <mergeCell ref="H343:I343"/>
    <mergeCell ref="K343:L343"/>
    <mergeCell ref="N343:O343"/>
    <mergeCell ref="Q343:R343"/>
    <mergeCell ref="T343:U343"/>
    <mergeCell ref="W343:X343"/>
    <mergeCell ref="Z343:AA343"/>
    <mergeCell ref="AC343:AD343"/>
    <mergeCell ref="AF343:AG343"/>
    <mergeCell ref="AI343:AJ343"/>
    <mergeCell ref="B344:D344"/>
    <mergeCell ref="E344:F344"/>
    <mergeCell ref="H344:I344"/>
    <mergeCell ref="K344:L344"/>
    <mergeCell ref="N344:O344"/>
    <mergeCell ref="Q344:R344"/>
    <mergeCell ref="T344:U344"/>
    <mergeCell ref="W344:X344"/>
    <mergeCell ref="Z344:AA344"/>
    <mergeCell ref="AC344:AD344"/>
    <mergeCell ref="AF344:AG344"/>
    <mergeCell ref="AI344:AJ344"/>
    <mergeCell ref="B345:D345"/>
    <mergeCell ref="E345:F345"/>
    <mergeCell ref="H345:I345"/>
    <mergeCell ref="K345:L345"/>
    <mergeCell ref="N345:O345"/>
    <mergeCell ref="Q345:R345"/>
    <mergeCell ref="T345:U345"/>
    <mergeCell ref="W345:X345"/>
    <mergeCell ref="Z345:AA345"/>
    <mergeCell ref="AC345:AD345"/>
    <mergeCell ref="AF345:AG345"/>
    <mergeCell ref="AI345:AJ345"/>
    <mergeCell ref="B346:D346"/>
    <mergeCell ref="E346:F346"/>
    <mergeCell ref="H346:I346"/>
    <mergeCell ref="K346:L346"/>
    <mergeCell ref="N346:O346"/>
    <mergeCell ref="Q346:R346"/>
    <mergeCell ref="T346:U346"/>
    <mergeCell ref="W346:X346"/>
    <mergeCell ref="Z346:AA346"/>
    <mergeCell ref="AC346:AD346"/>
    <mergeCell ref="AF346:AG346"/>
    <mergeCell ref="AI346:AJ346"/>
    <mergeCell ref="B347:D347"/>
    <mergeCell ref="E347:F347"/>
    <mergeCell ref="H347:I347"/>
    <mergeCell ref="K347:L347"/>
    <mergeCell ref="N347:O347"/>
    <mergeCell ref="Q347:R347"/>
    <mergeCell ref="T347:U347"/>
    <mergeCell ref="W347:X347"/>
    <mergeCell ref="Z347:AA347"/>
    <mergeCell ref="AC347:AD347"/>
    <mergeCell ref="AF347:AG347"/>
    <mergeCell ref="AI347:AJ347"/>
    <mergeCell ref="B348:D348"/>
    <mergeCell ref="E348:F348"/>
    <mergeCell ref="H348:I348"/>
    <mergeCell ref="K348:L348"/>
    <mergeCell ref="N348:O348"/>
    <mergeCell ref="Q348:R348"/>
    <mergeCell ref="T348:U348"/>
    <mergeCell ref="W348:X348"/>
    <mergeCell ref="Z348:AA348"/>
    <mergeCell ref="AC348:AD348"/>
    <mergeCell ref="AF348:AG348"/>
    <mergeCell ref="AI348:AJ348"/>
    <mergeCell ref="B349:D349"/>
    <mergeCell ref="E349:F349"/>
    <mergeCell ref="H349:I349"/>
    <mergeCell ref="K349:L349"/>
    <mergeCell ref="N349:O349"/>
    <mergeCell ref="Q349:R349"/>
    <mergeCell ref="T349:U349"/>
    <mergeCell ref="W349:X349"/>
    <mergeCell ref="Z349:AA349"/>
    <mergeCell ref="AC349:AD349"/>
    <mergeCell ref="AF349:AG349"/>
    <mergeCell ref="AI349:AJ349"/>
    <mergeCell ref="B350:D350"/>
    <mergeCell ref="E350:F350"/>
    <mergeCell ref="H350:I350"/>
    <mergeCell ref="K350:L350"/>
    <mergeCell ref="N350:O350"/>
    <mergeCell ref="Q350:R350"/>
    <mergeCell ref="T350:U350"/>
    <mergeCell ref="W350:X350"/>
    <mergeCell ref="Z350:AA350"/>
    <mergeCell ref="AC350:AD350"/>
    <mergeCell ref="AF350:AG350"/>
    <mergeCell ref="AI350:AJ350"/>
    <mergeCell ref="B351:D351"/>
    <mergeCell ref="E351:F351"/>
    <mergeCell ref="H351:I351"/>
    <mergeCell ref="K351:L351"/>
    <mergeCell ref="N351:O351"/>
    <mergeCell ref="Q351:R351"/>
    <mergeCell ref="T351:U351"/>
    <mergeCell ref="W351:X351"/>
    <mergeCell ref="Z351:AA351"/>
    <mergeCell ref="AC351:AD351"/>
    <mergeCell ref="AF351:AG351"/>
    <mergeCell ref="AI351:AJ351"/>
    <mergeCell ref="B352:D352"/>
    <mergeCell ref="E352:F352"/>
    <mergeCell ref="H352:I352"/>
    <mergeCell ref="K352:L352"/>
    <mergeCell ref="N352:O352"/>
    <mergeCell ref="Q352:R352"/>
    <mergeCell ref="T352:U352"/>
    <mergeCell ref="W352:X352"/>
    <mergeCell ref="Z352:AA352"/>
    <mergeCell ref="AC352:AD352"/>
    <mergeCell ref="AF352:AG352"/>
    <mergeCell ref="AI352:AJ352"/>
    <mergeCell ref="B353:D353"/>
    <mergeCell ref="E353:F353"/>
    <mergeCell ref="H353:I353"/>
    <mergeCell ref="K353:L353"/>
    <mergeCell ref="N353:O353"/>
    <mergeCell ref="Q353:R353"/>
    <mergeCell ref="T353:U353"/>
    <mergeCell ref="W353:X353"/>
    <mergeCell ref="Z353:AA353"/>
    <mergeCell ref="AC353:AD353"/>
    <mergeCell ref="AF353:AG353"/>
    <mergeCell ref="AI353:AJ353"/>
    <mergeCell ref="B354:D354"/>
    <mergeCell ref="E354:F354"/>
    <mergeCell ref="H354:I354"/>
    <mergeCell ref="K354:L354"/>
    <mergeCell ref="N354:O354"/>
    <mergeCell ref="Q354:R354"/>
    <mergeCell ref="T354:U354"/>
    <mergeCell ref="W354:X354"/>
    <mergeCell ref="Z354:AA354"/>
    <mergeCell ref="AC354:AD354"/>
    <mergeCell ref="AF354:AG354"/>
    <mergeCell ref="AI354:AJ354"/>
    <mergeCell ref="B355:D355"/>
    <mergeCell ref="E355:F355"/>
    <mergeCell ref="H355:I355"/>
    <mergeCell ref="K355:L355"/>
    <mergeCell ref="N355:O355"/>
    <mergeCell ref="Q355:R355"/>
    <mergeCell ref="T355:U355"/>
    <mergeCell ref="W355:X355"/>
    <mergeCell ref="Z355:AA355"/>
    <mergeCell ref="AC355:AD355"/>
    <mergeCell ref="AF355:AG355"/>
    <mergeCell ref="AI355:AJ355"/>
    <mergeCell ref="B356:D356"/>
    <mergeCell ref="E356:F356"/>
    <mergeCell ref="H356:I356"/>
    <mergeCell ref="K356:L356"/>
    <mergeCell ref="N356:O356"/>
    <mergeCell ref="Q356:R356"/>
    <mergeCell ref="T356:U356"/>
    <mergeCell ref="W356:X356"/>
    <mergeCell ref="Z356:AA356"/>
    <mergeCell ref="AC356:AD356"/>
    <mergeCell ref="AF356:AG356"/>
    <mergeCell ref="AI356:AJ356"/>
    <mergeCell ref="B357:D357"/>
    <mergeCell ref="E357:F357"/>
    <mergeCell ref="H357:I357"/>
    <mergeCell ref="K357:L357"/>
    <mergeCell ref="N357:O357"/>
    <mergeCell ref="Q357:R357"/>
    <mergeCell ref="T357:U357"/>
    <mergeCell ref="W357:X357"/>
    <mergeCell ref="Z357:AA357"/>
    <mergeCell ref="AC357:AD357"/>
    <mergeCell ref="AF357:AG357"/>
    <mergeCell ref="AI357:AJ357"/>
    <mergeCell ref="B358:D358"/>
    <mergeCell ref="E358:F358"/>
    <mergeCell ref="H358:I358"/>
    <mergeCell ref="K358:L358"/>
    <mergeCell ref="N358:O358"/>
    <mergeCell ref="Q358:R358"/>
    <mergeCell ref="T358:U358"/>
    <mergeCell ref="W358:X358"/>
    <mergeCell ref="Z358:AA358"/>
    <mergeCell ref="AC358:AD358"/>
    <mergeCell ref="AF358:AG358"/>
    <mergeCell ref="AI358:AJ358"/>
    <mergeCell ref="B359:D359"/>
    <mergeCell ref="E359:F359"/>
    <mergeCell ref="H359:I359"/>
    <mergeCell ref="K359:L359"/>
    <mergeCell ref="N359:O359"/>
    <mergeCell ref="Q359:R359"/>
    <mergeCell ref="T359:U359"/>
    <mergeCell ref="W359:X359"/>
    <mergeCell ref="Z359:AA359"/>
    <mergeCell ref="AC359:AD359"/>
    <mergeCell ref="AF359:AG359"/>
    <mergeCell ref="AI359:AJ359"/>
    <mergeCell ref="B360:D360"/>
    <mergeCell ref="E360:F360"/>
    <mergeCell ref="H360:I360"/>
    <mergeCell ref="K360:L360"/>
    <mergeCell ref="N360:O360"/>
    <mergeCell ref="Q360:R360"/>
    <mergeCell ref="T360:U360"/>
    <mergeCell ref="W360:X360"/>
    <mergeCell ref="Z360:AA360"/>
    <mergeCell ref="AC360:AD360"/>
    <mergeCell ref="AF360:AG360"/>
    <mergeCell ref="AI360:AJ360"/>
    <mergeCell ref="B361:D361"/>
    <mergeCell ref="E361:F361"/>
    <mergeCell ref="H361:I361"/>
    <mergeCell ref="K361:L361"/>
    <mergeCell ref="N361:O361"/>
    <mergeCell ref="Q361:R361"/>
    <mergeCell ref="T361:U361"/>
    <mergeCell ref="W361:X361"/>
    <mergeCell ref="Z361:AA361"/>
    <mergeCell ref="AC361:AD361"/>
    <mergeCell ref="AF361:AG361"/>
    <mergeCell ref="AI361:AJ361"/>
    <mergeCell ref="B362:D362"/>
    <mergeCell ref="E362:F362"/>
    <mergeCell ref="H362:I362"/>
    <mergeCell ref="K362:L362"/>
    <mergeCell ref="N362:O362"/>
    <mergeCell ref="Q362:R362"/>
    <mergeCell ref="T362:U362"/>
    <mergeCell ref="W362:X362"/>
    <mergeCell ref="Z362:AA362"/>
    <mergeCell ref="AC362:AD362"/>
    <mergeCell ref="AF362:AG362"/>
    <mergeCell ref="AI362:AJ362"/>
    <mergeCell ref="B363:D363"/>
    <mergeCell ref="E363:F363"/>
    <mergeCell ref="H363:I363"/>
    <mergeCell ref="K363:L363"/>
    <mergeCell ref="N363:O363"/>
    <mergeCell ref="Q363:R363"/>
    <mergeCell ref="T363:U363"/>
    <mergeCell ref="W363:X363"/>
    <mergeCell ref="Z363:AA363"/>
    <mergeCell ref="AC363:AD363"/>
    <mergeCell ref="AF363:AG363"/>
    <mergeCell ref="AI363:AJ363"/>
    <mergeCell ref="B364:D364"/>
    <mergeCell ref="E364:F364"/>
    <mergeCell ref="H364:I364"/>
    <mergeCell ref="K364:L364"/>
    <mergeCell ref="N364:O364"/>
    <mergeCell ref="Q364:R364"/>
    <mergeCell ref="T364:U364"/>
    <mergeCell ref="W364:X364"/>
    <mergeCell ref="Z364:AA364"/>
    <mergeCell ref="AC364:AD364"/>
    <mergeCell ref="AF364:AG364"/>
    <mergeCell ref="AI364:AJ364"/>
    <mergeCell ref="B365:D365"/>
    <mergeCell ref="E365:F365"/>
    <mergeCell ref="H365:I365"/>
    <mergeCell ref="K365:L365"/>
    <mergeCell ref="N365:O365"/>
    <mergeCell ref="Q365:R365"/>
    <mergeCell ref="T365:U365"/>
    <mergeCell ref="W365:X365"/>
    <mergeCell ref="Z365:AA365"/>
    <mergeCell ref="AC365:AD365"/>
    <mergeCell ref="AF365:AG365"/>
    <mergeCell ref="AI365:AJ365"/>
    <mergeCell ref="B366:D366"/>
    <mergeCell ref="E366:F366"/>
    <mergeCell ref="H366:I366"/>
    <mergeCell ref="K366:L366"/>
    <mergeCell ref="N366:O366"/>
    <mergeCell ref="Q366:R366"/>
    <mergeCell ref="T366:U366"/>
    <mergeCell ref="W366:X366"/>
    <mergeCell ref="Z366:AA366"/>
    <mergeCell ref="AC366:AD366"/>
    <mergeCell ref="AF366:AG366"/>
    <mergeCell ref="AI366:AJ366"/>
    <mergeCell ref="B367:D367"/>
    <mergeCell ref="E367:F367"/>
    <mergeCell ref="H367:I367"/>
    <mergeCell ref="K367:L367"/>
    <mergeCell ref="N367:O367"/>
    <mergeCell ref="Q367:R367"/>
    <mergeCell ref="T367:U367"/>
    <mergeCell ref="W367:X367"/>
    <mergeCell ref="Z367:AA367"/>
    <mergeCell ref="AC367:AD367"/>
    <mergeCell ref="AF367:AG367"/>
    <mergeCell ref="AI367:AJ367"/>
    <mergeCell ref="B368:D368"/>
    <mergeCell ref="E368:F368"/>
    <mergeCell ref="H368:I368"/>
    <mergeCell ref="K368:L368"/>
    <mergeCell ref="N368:O368"/>
    <mergeCell ref="Q368:R368"/>
    <mergeCell ref="T368:U368"/>
    <mergeCell ref="W368:X368"/>
    <mergeCell ref="Z368:AA368"/>
    <mergeCell ref="AC368:AD368"/>
    <mergeCell ref="AF368:AG368"/>
    <mergeCell ref="AI368:AJ368"/>
    <mergeCell ref="B369:D369"/>
    <mergeCell ref="E369:F369"/>
    <mergeCell ref="H369:I369"/>
    <mergeCell ref="K369:L369"/>
    <mergeCell ref="N369:O369"/>
    <mergeCell ref="Q369:R369"/>
    <mergeCell ref="T369:U369"/>
    <mergeCell ref="W369:X369"/>
    <mergeCell ref="Z369:AA369"/>
    <mergeCell ref="AC369:AD369"/>
    <mergeCell ref="AF369:AG369"/>
    <mergeCell ref="AI369:AJ369"/>
    <mergeCell ref="B370:D370"/>
    <mergeCell ref="E370:F370"/>
    <mergeCell ref="H370:I370"/>
    <mergeCell ref="K370:L370"/>
    <mergeCell ref="N370:O370"/>
    <mergeCell ref="Q370:R370"/>
    <mergeCell ref="T370:U370"/>
    <mergeCell ref="W370:X370"/>
    <mergeCell ref="Z370:AA370"/>
    <mergeCell ref="AC370:AD370"/>
    <mergeCell ref="AF370:AG370"/>
    <mergeCell ref="AI370:AJ370"/>
    <mergeCell ref="B371:D371"/>
    <mergeCell ref="E371:F371"/>
    <mergeCell ref="H371:I371"/>
    <mergeCell ref="K371:L371"/>
    <mergeCell ref="N371:O371"/>
    <mergeCell ref="Q371:R371"/>
    <mergeCell ref="T371:U371"/>
    <mergeCell ref="W371:X371"/>
    <mergeCell ref="Z371:AA371"/>
    <mergeCell ref="AC371:AD371"/>
    <mergeCell ref="AF371:AG371"/>
    <mergeCell ref="AI371:AJ371"/>
    <mergeCell ref="B372:D372"/>
    <mergeCell ref="E372:F372"/>
    <mergeCell ref="H372:I372"/>
    <mergeCell ref="K372:L372"/>
    <mergeCell ref="N372:O372"/>
    <mergeCell ref="Q372:R372"/>
    <mergeCell ref="T372:U372"/>
    <mergeCell ref="W372:X372"/>
    <mergeCell ref="Z372:AA372"/>
    <mergeCell ref="AC372:AD372"/>
    <mergeCell ref="AF372:AG372"/>
    <mergeCell ref="AI372:AJ372"/>
    <mergeCell ref="B373:D373"/>
    <mergeCell ref="E373:F373"/>
    <mergeCell ref="H373:I373"/>
    <mergeCell ref="K373:L373"/>
    <mergeCell ref="N373:O373"/>
    <mergeCell ref="Q373:R373"/>
    <mergeCell ref="T373:U373"/>
    <mergeCell ref="W373:X373"/>
    <mergeCell ref="Z373:AA373"/>
    <mergeCell ref="AC373:AD373"/>
    <mergeCell ref="AF373:AG373"/>
    <mergeCell ref="AI373:AJ373"/>
    <mergeCell ref="B374:D374"/>
    <mergeCell ref="E374:F374"/>
    <mergeCell ref="H374:I374"/>
    <mergeCell ref="K374:L374"/>
    <mergeCell ref="N374:O374"/>
    <mergeCell ref="Q374:R374"/>
    <mergeCell ref="T374:U374"/>
    <mergeCell ref="W374:X374"/>
    <mergeCell ref="Z374:AA374"/>
    <mergeCell ref="AC374:AD374"/>
    <mergeCell ref="AF374:AG374"/>
    <mergeCell ref="AI374:AJ374"/>
    <mergeCell ref="B375:D375"/>
    <mergeCell ref="E375:F375"/>
    <mergeCell ref="H375:I375"/>
    <mergeCell ref="K375:L375"/>
    <mergeCell ref="N375:O375"/>
    <mergeCell ref="Q375:R375"/>
    <mergeCell ref="T375:U375"/>
    <mergeCell ref="W375:X375"/>
    <mergeCell ref="Z375:AA375"/>
    <mergeCell ref="AC375:AD375"/>
    <mergeCell ref="AF375:AG375"/>
    <mergeCell ref="AI375:AJ375"/>
    <mergeCell ref="B376:D376"/>
    <mergeCell ref="E376:F376"/>
    <mergeCell ref="H376:I376"/>
    <mergeCell ref="K376:L376"/>
    <mergeCell ref="N376:O376"/>
    <mergeCell ref="Q376:R376"/>
    <mergeCell ref="T376:U376"/>
    <mergeCell ref="W376:X376"/>
    <mergeCell ref="Z376:AA376"/>
    <mergeCell ref="AC376:AD376"/>
    <mergeCell ref="AF376:AG376"/>
    <mergeCell ref="AI376:AJ376"/>
    <mergeCell ref="B377:D377"/>
    <mergeCell ref="E377:F377"/>
    <mergeCell ref="H377:I377"/>
    <mergeCell ref="K377:L377"/>
    <mergeCell ref="N377:O377"/>
    <mergeCell ref="Q377:R377"/>
    <mergeCell ref="T377:U377"/>
    <mergeCell ref="W377:X377"/>
    <mergeCell ref="Z377:AA377"/>
    <mergeCell ref="AC377:AD377"/>
    <mergeCell ref="AF377:AG377"/>
    <mergeCell ref="AI377:AJ377"/>
    <mergeCell ref="B378:D378"/>
    <mergeCell ref="E378:F378"/>
    <mergeCell ref="H378:I378"/>
    <mergeCell ref="K378:L378"/>
    <mergeCell ref="N378:O378"/>
    <mergeCell ref="Q378:R378"/>
    <mergeCell ref="T378:U378"/>
    <mergeCell ref="W378:X378"/>
    <mergeCell ref="Z378:AA378"/>
    <mergeCell ref="AC378:AD378"/>
    <mergeCell ref="AF378:AG378"/>
    <mergeCell ref="AI378:AJ378"/>
    <mergeCell ref="B379:D379"/>
    <mergeCell ref="E379:F379"/>
    <mergeCell ref="H379:I379"/>
    <mergeCell ref="K379:L379"/>
    <mergeCell ref="N379:O379"/>
    <mergeCell ref="Q379:R379"/>
    <mergeCell ref="T379:U379"/>
    <mergeCell ref="W379:X379"/>
    <mergeCell ref="Z379:AA379"/>
    <mergeCell ref="AC379:AD379"/>
    <mergeCell ref="AF379:AG379"/>
    <mergeCell ref="AI379:AJ379"/>
    <mergeCell ref="B380:I380"/>
    <mergeCell ref="K380:L380"/>
    <mergeCell ref="N380:O380"/>
    <mergeCell ref="Q380:R380"/>
    <mergeCell ref="T380:U380"/>
    <mergeCell ref="W380:X380"/>
    <mergeCell ref="Z380:AA380"/>
    <mergeCell ref="AC380:AD380"/>
    <mergeCell ref="AE380:AG380"/>
    <mergeCell ref="AI380:AJ380"/>
    <mergeCell ref="B381:AJ381"/>
    <mergeCell ref="B382:J382"/>
    <mergeCell ref="K382:L382"/>
    <mergeCell ref="AB382:AH382"/>
    <mergeCell ref="AI382:AJ382"/>
    <mergeCell ref="B384:AJ387"/>
    <mergeCell ref="B388:AI388"/>
    <mergeCell ref="B389:F389"/>
    <mergeCell ref="G389:I389"/>
    <mergeCell ref="J389:R389"/>
    <mergeCell ref="S389:U389"/>
    <mergeCell ref="V389:X389"/>
    <mergeCell ref="Y389:AF389"/>
    <mergeCell ref="AG389:AJ390"/>
    <mergeCell ref="B390:F390"/>
    <mergeCell ref="G390:I390"/>
    <mergeCell ref="J390:R390"/>
    <mergeCell ref="S390:U390"/>
    <mergeCell ref="V390:X390"/>
    <mergeCell ref="Y390:AF390"/>
    <mergeCell ref="B391:AJ391"/>
    <mergeCell ref="B394:AC394"/>
    <mergeCell ref="B395:AK395"/>
    <mergeCell ref="B396:D396"/>
    <mergeCell ref="E396:I396"/>
    <mergeCell ref="J396:N396"/>
    <mergeCell ref="O396:S396"/>
    <mergeCell ref="T396:X396"/>
    <mergeCell ref="Y396:AC396"/>
    <mergeCell ref="B397:D397"/>
    <mergeCell ref="E397:I397"/>
    <mergeCell ref="J397:N397"/>
    <mergeCell ref="O397:S397"/>
    <mergeCell ref="T397:X397"/>
    <mergeCell ref="Y397:AC397"/>
    <mergeCell ref="B398:D398"/>
    <mergeCell ref="E398:I398"/>
    <mergeCell ref="J398:N398"/>
    <mergeCell ref="O398:S398"/>
    <mergeCell ref="T398:X398"/>
    <mergeCell ref="Y398:AC398"/>
    <mergeCell ref="B399:D399"/>
    <mergeCell ref="E399:I399"/>
    <mergeCell ref="J399:N399"/>
    <mergeCell ref="O399:S399"/>
    <mergeCell ref="T399:X399"/>
    <mergeCell ref="Y399:AC399"/>
    <mergeCell ref="B400:D400"/>
    <mergeCell ref="E400:I400"/>
    <mergeCell ref="J400:N400"/>
    <mergeCell ref="O400:S400"/>
    <mergeCell ref="T400:X400"/>
    <mergeCell ref="Y400:AC400"/>
    <mergeCell ref="B401:D401"/>
    <mergeCell ref="E401:I401"/>
    <mergeCell ref="J401:N401"/>
    <mergeCell ref="O401:S401"/>
    <mergeCell ref="T401:X401"/>
    <mergeCell ref="Y401:AC401"/>
    <mergeCell ref="B402:D402"/>
    <mergeCell ref="E402:I402"/>
    <mergeCell ref="J402:N402"/>
    <mergeCell ref="O402:S402"/>
    <mergeCell ref="T402:X402"/>
    <mergeCell ref="Y402:AC402"/>
    <mergeCell ref="B403:D403"/>
    <mergeCell ref="E403:I403"/>
    <mergeCell ref="J403:N403"/>
    <mergeCell ref="O403:S403"/>
    <mergeCell ref="T403:X403"/>
    <mergeCell ref="Y403:AC403"/>
    <mergeCell ref="B404:D404"/>
    <mergeCell ref="E404:I404"/>
    <mergeCell ref="J404:N404"/>
    <mergeCell ref="O404:S404"/>
    <mergeCell ref="T404:X404"/>
    <mergeCell ref="Y404:AC404"/>
    <mergeCell ref="B405:D405"/>
    <mergeCell ref="E405:I405"/>
    <mergeCell ref="J405:N405"/>
    <mergeCell ref="O405:S405"/>
    <mergeCell ref="T405:X405"/>
    <mergeCell ref="Y405:AC405"/>
    <mergeCell ref="B406:D406"/>
    <mergeCell ref="E406:I406"/>
    <mergeCell ref="J406:N406"/>
    <mergeCell ref="O406:S406"/>
    <mergeCell ref="T406:X406"/>
    <mergeCell ref="Y406:AC406"/>
    <mergeCell ref="B407:D407"/>
    <mergeCell ref="E407:I407"/>
    <mergeCell ref="J407:N407"/>
    <mergeCell ref="O407:S407"/>
    <mergeCell ref="T407:X407"/>
    <mergeCell ref="Y407:AC407"/>
    <mergeCell ref="B408:D408"/>
    <mergeCell ref="E408:I408"/>
    <mergeCell ref="J408:N408"/>
    <mergeCell ref="O408:S408"/>
    <mergeCell ref="T408:X408"/>
    <mergeCell ref="Y408:AC408"/>
    <mergeCell ref="B410:AC410"/>
    <mergeCell ref="B411:AK411"/>
    <mergeCell ref="B412:D412"/>
    <mergeCell ref="E412:I412"/>
    <mergeCell ref="J412:N412"/>
    <mergeCell ref="O412:S412"/>
    <mergeCell ref="T412:X412"/>
    <mergeCell ref="Y412:AC412"/>
    <mergeCell ref="B413:D413"/>
    <mergeCell ref="E413:I413"/>
    <mergeCell ref="J413:N413"/>
    <mergeCell ref="O413:S413"/>
    <mergeCell ref="T413:X413"/>
    <mergeCell ref="Y413:AC413"/>
    <mergeCell ref="B414:D414"/>
    <mergeCell ref="E414:I414"/>
    <mergeCell ref="J414:N414"/>
    <mergeCell ref="O414:S414"/>
    <mergeCell ref="T414:X414"/>
    <mergeCell ref="Y414:AC414"/>
    <mergeCell ref="B415:D415"/>
    <mergeCell ref="E415:I415"/>
    <mergeCell ref="J415:N415"/>
    <mergeCell ref="O415:S415"/>
    <mergeCell ref="T415:X415"/>
    <mergeCell ref="Y415:AC415"/>
    <mergeCell ref="B416:D416"/>
    <mergeCell ref="E416:I416"/>
    <mergeCell ref="J416:N416"/>
    <mergeCell ref="O416:S416"/>
    <mergeCell ref="T416:X416"/>
    <mergeCell ref="Y416:AC416"/>
    <mergeCell ref="B417:D417"/>
    <mergeCell ref="E417:I417"/>
    <mergeCell ref="J417:N417"/>
    <mergeCell ref="O417:S417"/>
    <mergeCell ref="T417:X417"/>
    <mergeCell ref="Y417:AC417"/>
    <mergeCell ref="B418:D418"/>
    <mergeCell ref="E418:I418"/>
    <mergeCell ref="J418:N418"/>
    <mergeCell ref="O418:S418"/>
    <mergeCell ref="T418:X418"/>
    <mergeCell ref="Y418:AC418"/>
    <mergeCell ref="B419:D419"/>
    <mergeCell ref="E419:I419"/>
    <mergeCell ref="J419:N419"/>
    <mergeCell ref="O419:S419"/>
    <mergeCell ref="T419:X419"/>
    <mergeCell ref="Y419:AC419"/>
    <mergeCell ref="B420:D420"/>
    <mergeCell ref="E420:I420"/>
    <mergeCell ref="J420:N420"/>
    <mergeCell ref="O420:S420"/>
    <mergeCell ref="T420:X420"/>
    <mergeCell ref="Y420:AC420"/>
    <mergeCell ref="B421:D421"/>
    <mergeCell ref="E421:I421"/>
    <mergeCell ref="J421:N421"/>
    <mergeCell ref="O421:S421"/>
    <mergeCell ref="T421:X421"/>
    <mergeCell ref="Y421:AC421"/>
    <mergeCell ref="B422:D422"/>
    <mergeCell ref="E422:I422"/>
    <mergeCell ref="J422:N422"/>
    <mergeCell ref="O422:S422"/>
    <mergeCell ref="T422:X422"/>
    <mergeCell ref="Y422:AC422"/>
    <mergeCell ref="B423:D423"/>
    <mergeCell ref="E423:I423"/>
    <mergeCell ref="J423:N423"/>
    <mergeCell ref="O423:S423"/>
    <mergeCell ref="T423:X423"/>
    <mergeCell ref="Y423:AC423"/>
    <mergeCell ref="B424:D424"/>
    <mergeCell ref="E424:I424"/>
    <mergeCell ref="J424:N424"/>
    <mergeCell ref="O424:S424"/>
    <mergeCell ref="T424:X424"/>
    <mergeCell ref="Y424:AC424"/>
    <mergeCell ref="B425:D425"/>
    <mergeCell ref="E425:H425"/>
    <mergeCell ref="I425:L425"/>
    <mergeCell ref="M425:P425"/>
    <mergeCell ref="Q425:T425"/>
    <mergeCell ref="U425:X425"/>
    <mergeCell ref="K426:L426"/>
    <mergeCell ref="Q426:R426"/>
    <mergeCell ref="W426:X426"/>
    <mergeCell ref="AC426:AD426"/>
    <mergeCell ref="AI426:AJ426"/>
    <mergeCell ref="K427:L427"/>
    <mergeCell ref="G429:AE429"/>
    <mergeCell ref="E799:AA799"/>
    <mergeCell ref="E801:F801"/>
    <mergeCell ref="H801:I801"/>
    <mergeCell ref="N801:O801"/>
    <mergeCell ref="T801:U801"/>
    <mergeCell ref="Z801:AA801"/>
    <mergeCell ref="E802:F802"/>
    <mergeCell ref="H802:I802"/>
    <mergeCell ref="N802:O802"/>
    <mergeCell ref="T802:U802"/>
    <mergeCell ref="Z802:AA802"/>
    <mergeCell ref="E803:F803"/>
    <mergeCell ref="H803:I803"/>
    <mergeCell ref="N803:O803"/>
    <mergeCell ref="T803:U803"/>
    <mergeCell ref="Z803:AA803"/>
    <mergeCell ref="E804:F804"/>
    <mergeCell ref="H804:I804"/>
    <mergeCell ref="N804:O804"/>
    <mergeCell ref="T804:U804"/>
    <mergeCell ref="Z804:AA804"/>
    <mergeCell ref="E805:F805"/>
    <mergeCell ref="H805:I805"/>
    <mergeCell ref="N805:O805"/>
    <mergeCell ref="T805:U805"/>
    <mergeCell ref="Z805:AA805"/>
    <mergeCell ref="E806:F806"/>
    <mergeCell ref="H806:I806"/>
    <mergeCell ref="N806:O806"/>
    <mergeCell ref="T806:U806"/>
    <mergeCell ref="Z806:AA806"/>
    <mergeCell ref="E807:F807"/>
    <mergeCell ref="H807:I807"/>
    <mergeCell ref="N807:O807"/>
    <mergeCell ref="T807:U807"/>
    <mergeCell ref="Z807:AA807"/>
    <mergeCell ref="E808:F808"/>
    <mergeCell ref="H808:I808"/>
    <mergeCell ref="N808:O808"/>
    <mergeCell ref="T808:U808"/>
    <mergeCell ref="Z808:AA808"/>
    <mergeCell ref="E809:F809"/>
    <mergeCell ref="H809:I809"/>
    <mergeCell ref="N809:O809"/>
    <mergeCell ref="T809:U809"/>
    <mergeCell ref="Z809:AA809"/>
    <mergeCell ref="E810:F810"/>
    <mergeCell ref="H810:I810"/>
    <mergeCell ref="N810:O810"/>
    <mergeCell ref="T810:U810"/>
    <mergeCell ref="Z810:AA810"/>
    <mergeCell ref="E811:F811"/>
    <mergeCell ref="H811:I811"/>
    <mergeCell ref="N811:O811"/>
    <mergeCell ref="T811:U811"/>
    <mergeCell ref="Z811:AA811"/>
    <mergeCell ref="E812:F812"/>
    <mergeCell ref="H812:I812"/>
    <mergeCell ref="N812:O812"/>
    <mergeCell ref="T812:U812"/>
    <mergeCell ref="Z812:AA812"/>
    <mergeCell ref="E813:F813"/>
    <mergeCell ref="H813:I813"/>
    <mergeCell ref="N813:O813"/>
    <mergeCell ref="T813:U813"/>
    <mergeCell ref="Z813:AA813"/>
    <mergeCell ref="E814:F814"/>
    <mergeCell ref="H814:I814"/>
    <mergeCell ref="N814:O814"/>
    <mergeCell ref="T814:U814"/>
    <mergeCell ref="Z814:AA814"/>
    <mergeCell ref="E815:F815"/>
    <mergeCell ref="H815:I815"/>
    <mergeCell ref="N815:O815"/>
    <mergeCell ref="T815:U815"/>
    <mergeCell ref="Z815:AA815"/>
    <mergeCell ref="E816:F816"/>
    <mergeCell ref="H816:I816"/>
    <mergeCell ref="N816:O816"/>
    <mergeCell ref="T816:U816"/>
    <mergeCell ref="Z816:AA816"/>
    <mergeCell ref="E817:F817"/>
    <mergeCell ref="H817:I817"/>
    <mergeCell ref="N817:O817"/>
    <mergeCell ref="T817:U817"/>
    <mergeCell ref="Z817:AA817"/>
    <mergeCell ref="E818:F818"/>
    <mergeCell ref="H818:I818"/>
    <mergeCell ref="N818:O818"/>
    <mergeCell ref="T818:U818"/>
    <mergeCell ref="Z818:AA818"/>
    <mergeCell ref="E819:F819"/>
    <mergeCell ref="H819:I819"/>
    <mergeCell ref="N819:O819"/>
    <mergeCell ref="T819:U819"/>
    <mergeCell ref="Z819:AA819"/>
    <mergeCell ref="E820:F820"/>
    <mergeCell ref="H820:I820"/>
    <mergeCell ref="N820:O820"/>
    <mergeCell ref="T820:U820"/>
    <mergeCell ref="Z820:AA820"/>
    <mergeCell ref="E821:F821"/>
    <mergeCell ref="H821:I821"/>
    <mergeCell ref="N821:O821"/>
    <mergeCell ref="T821:U821"/>
    <mergeCell ref="Z821:AA821"/>
    <mergeCell ref="E822:F822"/>
    <mergeCell ref="H822:I822"/>
    <mergeCell ref="N822:O822"/>
    <mergeCell ref="T822:U822"/>
    <mergeCell ref="Z822:AA822"/>
    <mergeCell ref="E823:F823"/>
    <mergeCell ref="H823:I823"/>
    <mergeCell ref="N823:O823"/>
    <mergeCell ref="T823:U823"/>
    <mergeCell ref="Z823:AA823"/>
    <mergeCell ref="E824:F824"/>
    <mergeCell ref="H824:I824"/>
    <mergeCell ref="N824:O824"/>
    <mergeCell ref="T824:U824"/>
    <mergeCell ref="Z824:AA824"/>
    <mergeCell ref="E825:F825"/>
    <mergeCell ref="H825:I825"/>
    <mergeCell ref="N825:O825"/>
    <mergeCell ref="T825:U825"/>
    <mergeCell ref="Z825:AA825"/>
    <mergeCell ref="E826:F826"/>
    <mergeCell ref="H826:I826"/>
    <mergeCell ref="N826:O826"/>
    <mergeCell ref="T826:U826"/>
    <mergeCell ref="Z826:AA826"/>
    <mergeCell ref="E827:F827"/>
    <mergeCell ref="H827:I827"/>
    <mergeCell ref="N827:O827"/>
    <mergeCell ref="T827:U827"/>
    <mergeCell ref="Z827:AA827"/>
    <mergeCell ref="E828:F828"/>
    <mergeCell ref="H828:I828"/>
    <mergeCell ref="N828:O828"/>
    <mergeCell ref="T828:U828"/>
    <mergeCell ref="Z828:AA828"/>
    <mergeCell ref="E829:F829"/>
    <mergeCell ref="H829:I829"/>
    <mergeCell ref="N829:O829"/>
    <mergeCell ref="T829:U829"/>
    <mergeCell ref="Z829:AA829"/>
    <mergeCell ref="E830:F830"/>
    <mergeCell ref="H830:I830"/>
    <mergeCell ref="N830:O830"/>
    <mergeCell ref="T830:U830"/>
    <mergeCell ref="Z830:AA830"/>
    <mergeCell ref="E831:F831"/>
    <mergeCell ref="H831:I831"/>
    <mergeCell ref="N831:O831"/>
    <mergeCell ref="T831:U831"/>
    <mergeCell ref="Z831:AA831"/>
    <mergeCell ref="E832:F832"/>
    <mergeCell ref="H832:I832"/>
    <mergeCell ref="N832:O832"/>
    <mergeCell ref="T832:U832"/>
    <mergeCell ref="Z832:AA832"/>
    <mergeCell ref="E833:F833"/>
    <mergeCell ref="H833:I833"/>
    <mergeCell ref="N833:O833"/>
    <mergeCell ref="T833:U833"/>
    <mergeCell ref="Z833:AA833"/>
    <mergeCell ref="E834:F834"/>
    <mergeCell ref="H834:I834"/>
    <mergeCell ref="N834:O834"/>
    <mergeCell ref="T834:U834"/>
    <mergeCell ref="Z834:AA834"/>
    <mergeCell ref="E835:F835"/>
    <mergeCell ref="H835:I835"/>
    <mergeCell ref="N835:O835"/>
    <mergeCell ref="T835:U835"/>
    <mergeCell ref="Z835:AA835"/>
    <mergeCell ref="E836:F836"/>
    <mergeCell ref="H836:I836"/>
    <mergeCell ref="N836:O836"/>
    <mergeCell ref="T836:U836"/>
    <mergeCell ref="Z836:AA836"/>
    <mergeCell ref="E837:F837"/>
    <mergeCell ref="H837:I837"/>
    <mergeCell ref="N837:O837"/>
    <mergeCell ref="T837:U837"/>
    <mergeCell ref="Z837:AA837"/>
    <mergeCell ref="E838:F838"/>
    <mergeCell ref="H838:I838"/>
    <mergeCell ref="N838:O838"/>
    <mergeCell ref="T838:U838"/>
    <mergeCell ref="Z838:AA838"/>
    <mergeCell ref="E839:F839"/>
    <mergeCell ref="H839:I839"/>
    <mergeCell ref="N839:O839"/>
    <mergeCell ref="T839:U839"/>
    <mergeCell ref="Z839:AA839"/>
    <mergeCell ref="E840:F840"/>
    <mergeCell ref="H840:I840"/>
    <mergeCell ref="N840:O840"/>
    <mergeCell ref="T840:U840"/>
    <mergeCell ref="Z840:AA840"/>
    <mergeCell ref="E841:F841"/>
    <mergeCell ref="H841:I841"/>
    <mergeCell ref="N841:O841"/>
    <mergeCell ref="T841:U841"/>
    <mergeCell ref="Z841:AA841"/>
    <mergeCell ref="E842:F842"/>
    <mergeCell ref="H842:I842"/>
    <mergeCell ref="N842:O842"/>
    <mergeCell ref="T842:U842"/>
    <mergeCell ref="Z842:AA842"/>
    <mergeCell ref="E843:F843"/>
    <mergeCell ref="H843:I843"/>
    <mergeCell ref="N843:O843"/>
    <mergeCell ref="T843:U843"/>
    <mergeCell ref="Z843:AA843"/>
    <mergeCell ref="E844:F844"/>
    <mergeCell ref="H844:I844"/>
    <mergeCell ref="N844:O844"/>
    <mergeCell ref="T844:U844"/>
    <mergeCell ref="Z844:AA844"/>
    <mergeCell ref="E845:F845"/>
    <mergeCell ref="H845:I845"/>
    <mergeCell ref="N845:O845"/>
    <mergeCell ref="T845:U845"/>
    <mergeCell ref="Z845:AA845"/>
    <mergeCell ref="E846:F846"/>
    <mergeCell ref="H846:I846"/>
    <mergeCell ref="N846:O846"/>
    <mergeCell ref="T846:U846"/>
    <mergeCell ref="Z846:AA846"/>
    <mergeCell ref="E847:F847"/>
    <mergeCell ref="H847:I847"/>
    <mergeCell ref="N847:O847"/>
    <mergeCell ref="T847:U847"/>
    <mergeCell ref="Z847:AA847"/>
    <mergeCell ref="E848:F848"/>
    <mergeCell ref="H848:I848"/>
    <mergeCell ref="N848:O848"/>
    <mergeCell ref="T848:U848"/>
    <mergeCell ref="Z848:AA848"/>
    <mergeCell ref="E849:F849"/>
    <mergeCell ref="H849:I849"/>
    <mergeCell ref="N849:O849"/>
    <mergeCell ref="T849:U849"/>
    <mergeCell ref="Z849:AA849"/>
    <mergeCell ref="E850:F850"/>
    <mergeCell ref="H850:I850"/>
    <mergeCell ref="N850:O850"/>
    <mergeCell ref="T850:U850"/>
    <mergeCell ref="Z850:AA850"/>
    <mergeCell ref="E851:F851"/>
    <mergeCell ref="H851:I851"/>
    <mergeCell ref="N851:O851"/>
    <mergeCell ref="T851:U851"/>
    <mergeCell ref="Z851:AA851"/>
    <mergeCell ref="E852:F852"/>
    <mergeCell ref="H852:I852"/>
    <mergeCell ref="N852:O852"/>
    <mergeCell ref="T852:U852"/>
    <mergeCell ref="Z852:AA852"/>
    <mergeCell ref="E853:F853"/>
    <mergeCell ref="H853:I853"/>
    <mergeCell ref="N853:O853"/>
    <mergeCell ref="T853:U853"/>
    <mergeCell ref="Z853:AA853"/>
    <mergeCell ref="E854:F854"/>
    <mergeCell ref="H854:I854"/>
    <mergeCell ref="N854:O854"/>
    <mergeCell ref="T854:U854"/>
    <mergeCell ref="Z854:AA854"/>
    <mergeCell ref="E855:F855"/>
    <mergeCell ref="H855:I855"/>
    <mergeCell ref="N855:O855"/>
    <mergeCell ref="T855:U855"/>
    <mergeCell ref="Z855:AA855"/>
    <mergeCell ref="E856:F856"/>
    <mergeCell ref="H856:I856"/>
    <mergeCell ref="N856:O856"/>
    <mergeCell ref="T856:U856"/>
    <mergeCell ref="Z856:AA856"/>
    <mergeCell ref="E857:F857"/>
    <mergeCell ref="H857:I857"/>
    <mergeCell ref="N857:O857"/>
    <mergeCell ref="T857:U857"/>
    <mergeCell ref="Z857:AA857"/>
    <mergeCell ref="E858:F858"/>
    <mergeCell ref="H858:I858"/>
    <mergeCell ref="N858:O858"/>
    <mergeCell ref="T858:U858"/>
    <mergeCell ref="Z858:AA858"/>
    <mergeCell ref="E859:F859"/>
    <mergeCell ref="H859:I859"/>
    <mergeCell ref="N859:O859"/>
    <mergeCell ref="T859:U859"/>
    <mergeCell ref="Z859:AA859"/>
    <mergeCell ref="E860:F860"/>
    <mergeCell ref="H860:I860"/>
    <mergeCell ref="N860:O860"/>
    <mergeCell ref="T860:U860"/>
    <mergeCell ref="Z860:AA860"/>
    <mergeCell ref="E861:F861"/>
    <mergeCell ref="H861:I861"/>
    <mergeCell ref="N861:O861"/>
    <mergeCell ref="T861:U861"/>
    <mergeCell ref="Z861:AA861"/>
    <mergeCell ref="E862:F862"/>
    <mergeCell ref="H862:I862"/>
    <mergeCell ref="N862:O862"/>
    <mergeCell ref="T862:U862"/>
    <mergeCell ref="Z862:AA862"/>
    <mergeCell ref="E863:F863"/>
    <mergeCell ref="H863:I863"/>
    <mergeCell ref="N863:O863"/>
    <mergeCell ref="T863:U863"/>
    <mergeCell ref="Z863:AA863"/>
    <mergeCell ref="E864:F864"/>
    <mergeCell ref="H864:I864"/>
    <mergeCell ref="N864:O864"/>
    <mergeCell ref="T864:U864"/>
    <mergeCell ref="Z864:AA864"/>
    <mergeCell ref="E865:F865"/>
    <mergeCell ref="H865:I865"/>
    <mergeCell ref="N865:O865"/>
    <mergeCell ref="T865:U865"/>
    <mergeCell ref="Z865:AA865"/>
    <mergeCell ref="E866:F866"/>
    <mergeCell ref="H866:I866"/>
    <mergeCell ref="N866:O866"/>
    <mergeCell ref="T866:U866"/>
    <mergeCell ref="Z866:AA866"/>
    <mergeCell ref="E867:F867"/>
    <mergeCell ref="H867:I867"/>
    <mergeCell ref="N867:O867"/>
    <mergeCell ref="T867:U867"/>
    <mergeCell ref="Z867:AA867"/>
    <mergeCell ref="E868:F868"/>
    <mergeCell ref="H868:I868"/>
    <mergeCell ref="N868:O868"/>
    <mergeCell ref="T868:U868"/>
    <mergeCell ref="Z868:AA868"/>
    <mergeCell ref="E869:F869"/>
    <mergeCell ref="H869:I869"/>
    <mergeCell ref="N869:O869"/>
    <mergeCell ref="T869:U869"/>
    <mergeCell ref="Z869:AA869"/>
    <mergeCell ref="E870:F870"/>
    <mergeCell ref="H870:I870"/>
    <mergeCell ref="N870:O870"/>
    <mergeCell ref="T870:U870"/>
    <mergeCell ref="Z870:AA870"/>
    <mergeCell ref="E871:F871"/>
    <mergeCell ref="H871:I871"/>
    <mergeCell ref="N871:O871"/>
    <mergeCell ref="T871:U871"/>
    <mergeCell ref="Z871:AA871"/>
    <mergeCell ref="E872:F872"/>
    <mergeCell ref="H872:I872"/>
    <mergeCell ref="N872:O872"/>
    <mergeCell ref="T872:U872"/>
    <mergeCell ref="Z872:AA872"/>
    <mergeCell ref="E873:F873"/>
    <mergeCell ref="H873:I873"/>
    <mergeCell ref="N873:O873"/>
    <mergeCell ref="T873:U873"/>
    <mergeCell ref="Z873:AA873"/>
    <mergeCell ref="E874:F874"/>
    <mergeCell ref="H874:I874"/>
    <mergeCell ref="N874:O874"/>
    <mergeCell ref="T874:U874"/>
    <mergeCell ref="Z874:AA874"/>
    <mergeCell ref="E875:F875"/>
    <mergeCell ref="H875:I875"/>
    <mergeCell ref="N875:O875"/>
    <mergeCell ref="T875:U875"/>
    <mergeCell ref="Z875:AA875"/>
    <mergeCell ref="E876:F876"/>
    <mergeCell ref="H876:I876"/>
    <mergeCell ref="N876:O876"/>
    <mergeCell ref="T876:U876"/>
    <mergeCell ref="Z876:AA876"/>
    <mergeCell ref="E877:F877"/>
    <mergeCell ref="H877:I877"/>
    <mergeCell ref="N877:O877"/>
    <mergeCell ref="T877:U877"/>
    <mergeCell ref="Z877:AA877"/>
    <mergeCell ref="E878:F878"/>
    <mergeCell ref="H878:I878"/>
    <mergeCell ref="N878:O878"/>
    <mergeCell ref="T878:U878"/>
    <mergeCell ref="Z878:AA878"/>
    <mergeCell ref="E879:F879"/>
    <mergeCell ref="H879:I879"/>
    <mergeCell ref="N879:O879"/>
    <mergeCell ref="T879:U879"/>
    <mergeCell ref="Z879:AA879"/>
    <mergeCell ref="E880:F880"/>
    <mergeCell ref="H880:I880"/>
    <mergeCell ref="N880:O880"/>
    <mergeCell ref="T880:U880"/>
    <mergeCell ref="Z880:AA880"/>
    <mergeCell ref="E881:F881"/>
    <mergeCell ref="H881:I881"/>
    <mergeCell ref="N881:O881"/>
    <mergeCell ref="T881:U881"/>
    <mergeCell ref="Z881:AA881"/>
    <mergeCell ref="E882:F882"/>
    <mergeCell ref="H882:I882"/>
    <mergeCell ref="N882:O882"/>
    <mergeCell ref="T882:U882"/>
    <mergeCell ref="Z882:AA882"/>
    <mergeCell ref="E883:F883"/>
    <mergeCell ref="H883:I883"/>
    <mergeCell ref="N883:O883"/>
    <mergeCell ref="T883:U883"/>
    <mergeCell ref="Z883:AA883"/>
    <mergeCell ref="E884:F884"/>
    <mergeCell ref="H884:I884"/>
    <mergeCell ref="N884:O884"/>
    <mergeCell ref="T884:U884"/>
    <mergeCell ref="Z884:AA884"/>
    <mergeCell ref="E885:F885"/>
    <mergeCell ref="H885:I885"/>
    <mergeCell ref="N885:O885"/>
    <mergeCell ref="T885:U885"/>
    <mergeCell ref="Z885:AA885"/>
    <mergeCell ref="E886:F886"/>
    <mergeCell ref="H886:I886"/>
    <mergeCell ref="N886:O886"/>
    <mergeCell ref="T886:U886"/>
    <mergeCell ref="Z886:AA886"/>
    <mergeCell ref="E887:F887"/>
    <mergeCell ref="H887:I887"/>
    <mergeCell ref="N887:O887"/>
    <mergeCell ref="T887:U887"/>
    <mergeCell ref="Z887:AA887"/>
    <mergeCell ref="E888:F888"/>
    <mergeCell ref="H888:I888"/>
    <mergeCell ref="N888:O888"/>
    <mergeCell ref="T888:U888"/>
    <mergeCell ref="Z888:AA888"/>
    <mergeCell ref="E889:F889"/>
    <mergeCell ref="H889:I889"/>
    <mergeCell ref="N889:O889"/>
    <mergeCell ref="T889:U889"/>
    <mergeCell ref="Z889:AA889"/>
    <mergeCell ref="E890:F890"/>
    <mergeCell ref="H890:I890"/>
    <mergeCell ref="N890:O890"/>
    <mergeCell ref="T890:U890"/>
    <mergeCell ref="Z890:AA890"/>
    <mergeCell ref="E891:F891"/>
    <mergeCell ref="H891:I891"/>
    <mergeCell ref="N891:O891"/>
    <mergeCell ref="T891:U891"/>
    <mergeCell ref="Z891:AA891"/>
    <mergeCell ref="E892:F892"/>
    <mergeCell ref="H892:I892"/>
    <mergeCell ref="N892:O892"/>
    <mergeCell ref="T892:U892"/>
    <mergeCell ref="Z892:AA892"/>
    <mergeCell ref="E893:F893"/>
    <mergeCell ref="H893:I893"/>
    <mergeCell ref="N893:O893"/>
    <mergeCell ref="T893:U893"/>
    <mergeCell ref="Z893:AA893"/>
    <mergeCell ref="E894:F894"/>
    <mergeCell ref="H894:I894"/>
    <mergeCell ref="N894:O894"/>
    <mergeCell ref="T894:U894"/>
    <mergeCell ref="Z894:AA894"/>
    <mergeCell ref="E895:F895"/>
    <mergeCell ref="H895:I895"/>
    <mergeCell ref="N895:O895"/>
    <mergeCell ref="T895:U895"/>
    <mergeCell ref="Z895:AA895"/>
    <mergeCell ref="E896:F896"/>
    <mergeCell ref="H896:I896"/>
    <mergeCell ref="N896:O896"/>
    <mergeCell ref="T896:U896"/>
    <mergeCell ref="Z896:AA896"/>
    <mergeCell ref="E897:F897"/>
    <mergeCell ref="H897:I897"/>
    <mergeCell ref="N897:O897"/>
    <mergeCell ref="T897:U897"/>
    <mergeCell ref="Z897:AA897"/>
    <mergeCell ref="E898:F898"/>
    <mergeCell ref="H898:I898"/>
    <mergeCell ref="N898:O898"/>
    <mergeCell ref="T898:U898"/>
    <mergeCell ref="Z898:AA898"/>
    <mergeCell ref="E899:F899"/>
    <mergeCell ref="H899:I899"/>
    <mergeCell ref="N899:O899"/>
    <mergeCell ref="T899:U899"/>
    <mergeCell ref="Z899:AA899"/>
    <mergeCell ref="E900:F900"/>
    <mergeCell ref="H900:I900"/>
    <mergeCell ref="N900:O900"/>
    <mergeCell ref="T900:U900"/>
    <mergeCell ref="Z900:AA900"/>
    <mergeCell ref="E901:F901"/>
    <mergeCell ref="H901:I901"/>
    <mergeCell ref="N901:O901"/>
    <mergeCell ref="T901:U901"/>
    <mergeCell ref="Z901:AA901"/>
    <mergeCell ref="E902:F902"/>
    <mergeCell ref="H902:I902"/>
    <mergeCell ref="N902:O902"/>
    <mergeCell ref="T902:U902"/>
    <mergeCell ref="Z902:AA902"/>
    <mergeCell ref="E903:F903"/>
    <mergeCell ref="H903:I903"/>
    <mergeCell ref="N903:O903"/>
    <mergeCell ref="T903:U903"/>
    <mergeCell ref="Z903:AA903"/>
    <mergeCell ref="E904:F904"/>
    <mergeCell ref="H904:I904"/>
    <mergeCell ref="N904:O904"/>
    <mergeCell ref="T904:U904"/>
    <mergeCell ref="Z904:AA904"/>
    <mergeCell ref="E905:F905"/>
    <mergeCell ref="H905:I905"/>
    <mergeCell ref="N905:O905"/>
    <mergeCell ref="T905:U905"/>
    <mergeCell ref="Z905:AA905"/>
    <mergeCell ref="E906:F906"/>
    <mergeCell ref="H906:I906"/>
    <mergeCell ref="N906:O906"/>
    <mergeCell ref="T906:U906"/>
    <mergeCell ref="Z906:AA906"/>
    <mergeCell ref="E907:F907"/>
    <mergeCell ref="H907:I907"/>
    <mergeCell ref="N907:O907"/>
    <mergeCell ref="T907:U907"/>
    <mergeCell ref="Z907:AA907"/>
    <mergeCell ref="E908:F908"/>
    <mergeCell ref="H908:I908"/>
    <mergeCell ref="N908:O908"/>
    <mergeCell ref="T908:U908"/>
    <mergeCell ref="Z908:AA908"/>
    <mergeCell ref="E909:F909"/>
    <mergeCell ref="H909:I909"/>
    <mergeCell ref="N909:O909"/>
    <mergeCell ref="T909:U909"/>
    <mergeCell ref="Z909:AA909"/>
    <mergeCell ref="E910:F910"/>
    <mergeCell ref="H910:I910"/>
    <mergeCell ref="N910:O910"/>
    <mergeCell ref="T910:U910"/>
    <mergeCell ref="Z910:AA910"/>
    <mergeCell ref="E911:F911"/>
    <mergeCell ref="H911:I911"/>
    <mergeCell ref="N911:O911"/>
    <mergeCell ref="T911:U911"/>
    <mergeCell ref="Z911:AA911"/>
    <mergeCell ref="E912:F912"/>
    <mergeCell ref="H912:I912"/>
    <mergeCell ref="N912:O912"/>
    <mergeCell ref="T912:U912"/>
    <mergeCell ref="Z912:AA912"/>
    <mergeCell ref="E913:F913"/>
    <mergeCell ref="H913:I913"/>
    <mergeCell ref="N913:O913"/>
    <mergeCell ref="T913:U913"/>
    <mergeCell ref="Z913:AA913"/>
    <mergeCell ref="E914:F914"/>
    <mergeCell ref="H914:I914"/>
    <mergeCell ref="N914:O914"/>
    <mergeCell ref="T914:U914"/>
    <mergeCell ref="Z914:AA914"/>
    <mergeCell ref="E915:F915"/>
    <mergeCell ref="H915:I915"/>
    <mergeCell ref="N915:O915"/>
    <mergeCell ref="T915:U915"/>
    <mergeCell ref="Z915:AA915"/>
    <mergeCell ref="E916:F916"/>
    <mergeCell ref="H916:I916"/>
    <mergeCell ref="N916:O916"/>
    <mergeCell ref="T916:U916"/>
    <mergeCell ref="Z916:AA916"/>
    <mergeCell ref="E917:F917"/>
    <mergeCell ref="H917:I917"/>
    <mergeCell ref="N917:O917"/>
    <mergeCell ref="T917:U917"/>
    <mergeCell ref="Z917:AA917"/>
    <mergeCell ref="E918:F918"/>
    <mergeCell ref="H918:I918"/>
    <mergeCell ref="N918:O918"/>
    <mergeCell ref="T918:U918"/>
    <mergeCell ref="Z918:AA918"/>
    <mergeCell ref="E919:F919"/>
    <mergeCell ref="H919:I919"/>
    <mergeCell ref="N919:O919"/>
    <mergeCell ref="T919:U919"/>
    <mergeCell ref="Z919:AA919"/>
    <mergeCell ref="E920:F920"/>
    <mergeCell ref="H920:I920"/>
    <mergeCell ref="N920:O920"/>
    <mergeCell ref="T920:U920"/>
    <mergeCell ref="Z920:AA920"/>
    <mergeCell ref="E921:F921"/>
    <mergeCell ref="H921:I921"/>
    <mergeCell ref="N921:O921"/>
    <mergeCell ref="T921:U921"/>
    <mergeCell ref="Z921:AA921"/>
    <mergeCell ref="E922:F922"/>
    <mergeCell ref="H922:I922"/>
    <mergeCell ref="N922:O922"/>
    <mergeCell ref="T922:U922"/>
    <mergeCell ref="Z922:AA922"/>
    <mergeCell ref="E923:F923"/>
    <mergeCell ref="H923:I923"/>
    <mergeCell ref="N923:O923"/>
    <mergeCell ref="T923:U923"/>
    <mergeCell ref="Z923:AA923"/>
    <mergeCell ref="E924:F924"/>
    <mergeCell ref="H924:I924"/>
    <mergeCell ref="N924:O924"/>
    <mergeCell ref="T924:U924"/>
    <mergeCell ref="Z924:AA924"/>
    <mergeCell ref="E925:F925"/>
    <mergeCell ref="H925:I925"/>
    <mergeCell ref="N925:O925"/>
    <mergeCell ref="T925:U925"/>
    <mergeCell ref="Z925:AA925"/>
    <mergeCell ref="E926:F926"/>
    <mergeCell ref="H926:I926"/>
    <mergeCell ref="N926:O926"/>
    <mergeCell ref="T926:U926"/>
    <mergeCell ref="Z926:AA926"/>
    <mergeCell ref="E927:F927"/>
    <mergeCell ref="H927:I927"/>
    <mergeCell ref="N927:O927"/>
    <mergeCell ref="T927:U927"/>
    <mergeCell ref="Z927:AA927"/>
    <mergeCell ref="E928:F928"/>
    <mergeCell ref="H928:I928"/>
    <mergeCell ref="N928:O928"/>
    <mergeCell ref="T928:U928"/>
    <mergeCell ref="Z928:AA928"/>
    <mergeCell ref="E929:F929"/>
    <mergeCell ref="H929:I929"/>
    <mergeCell ref="N929:O929"/>
    <mergeCell ref="T929:U929"/>
    <mergeCell ref="Z929:AA929"/>
    <mergeCell ref="E930:F930"/>
    <mergeCell ref="H930:I930"/>
    <mergeCell ref="N930:O930"/>
    <mergeCell ref="T930:U930"/>
    <mergeCell ref="Z930:AA930"/>
    <mergeCell ref="E931:F931"/>
    <mergeCell ref="H931:I931"/>
    <mergeCell ref="N931:O931"/>
    <mergeCell ref="T931:U931"/>
    <mergeCell ref="Z931:AA931"/>
    <mergeCell ref="E932:F932"/>
    <mergeCell ref="H932:I932"/>
    <mergeCell ref="N932:O932"/>
    <mergeCell ref="T932:U932"/>
    <mergeCell ref="Z932:AA932"/>
    <mergeCell ref="E933:F933"/>
    <mergeCell ref="H933:I933"/>
    <mergeCell ref="N933:O933"/>
    <mergeCell ref="T933:U933"/>
    <mergeCell ref="Z933:AA933"/>
    <mergeCell ref="E934:F934"/>
    <mergeCell ref="H934:I934"/>
    <mergeCell ref="N934:O934"/>
    <mergeCell ref="T934:U934"/>
    <mergeCell ref="Z934:AA934"/>
    <mergeCell ref="E935:F935"/>
    <mergeCell ref="H935:I935"/>
    <mergeCell ref="N935:O935"/>
    <mergeCell ref="T935:U935"/>
    <mergeCell ref="Z935:AA935"/>
    <mergeCell ref="E936:F936"/>
    <mergeCell ref="H936:I936"/>
    <mergeCell ref="N936:O936"/>
    <mergeCell ref="T936:U936"/>
    <mergeCell ref="Z936:AA936"/>
    <mergeCell ref="E937:F937"/>
    <mergeCell ref="H937:I937"/>
    <mergeCell ref="N937:O937"/>
    <mergeCell ref="T937:U937"/>
    <mergeCell ref="Z937:AA937"/>
    <mergeCell ref="E938:F938"/>
    <mergeCell ref="H938:I938"/>
    <mergeCell ref="N938:O938"/>
    <mergeCell ref="T938:U938"/>
    <mergeCell ref="Z938:AA938"/>
    <mergeCell ref="E939:F939"/>
    <mergeCell ref="H939:I939"/>
    <mergeCell ref="N939:O939"/>
    <mergeCell ref="T939:U939"/>
    <mergeCell ref="Z939:AA939"/>
    <mergeCell ref="E940:F940"/>
    <mergeCell ref="H940:I940"/>
    <mergeCell ref="N940:O940"/>
    <mergeCell ref="T940:U940"/>
    <mergeCell ref="Z940:AA940"/>
    <mergeCell ref="E941:F941"/>
    <mergeCell ref="H941:I941"/>
    <mergeCell ref="N941:O941"/>
    <mergeCell ref="T941:U941"/>
    <mergeCell ref="Z941:AA941"/>
    <mergeCell ref="E942:F942"/>
    <mergeCell ref="H942:I942"/>
    <mergeCell ref="N942:O942"/>
    <mergeCell ref="T942:U942"/>
    <mergeCell ref="Z942:AA942"/>
    <mergeCell ref="E943:F943"/>
    <mergeCell ref="H943:I943"/>
    <mergeCell ref="N943:O943"/>
    <mergeCell ref="T943:U943"/>
    <mergeCell ref="Z943:AA943"/>
    <mergeCell ref="E944:F944"/>
    <mergeCell ref="H944:I944"/>
    <mergeCell ref="N944:O944"/>
    <mergeCell ref="T944:U944"/>
    <mergeCell ref="Z944:AA944"/>
    <mergeCell ref="E945:F945"/>
    <mergeCell ref="H945:I945"/>
    <mergeCell ref="N945:O945"/>
    <mergeCell ref="T945:U945"/>
    <mergeCell ref="Z945:AA945"/>
    <mergeCell ref="E946:F946"/>
    <mergeCell ref="H946:I946"/>
    <mergeCell ref="N946:O946"/>
    <mergeCell ref="T946:U946"/>
    <mergeCell ref="Z946:AA946"/>
    <mergeCell ref="E947:F947"/>
    <mergeCell ref="H947:I947"/>
    <mergeCell ref="N947:O947"/>
    <mergeCell ref="T947:U947"/>
    <mergeCell ref="Z947:AA947"/>
    <mergeCell ref="E948:F948"/>
    <mergeCell ref="H948:I948"/>
    <mergeCell ref="N948:O948"/>
    <mergeCell ref="T948:U948"/>
    <mergeCell ref="Z948:AA948"/>
    <mergeCell ref="E949:F949"/>
    <mergeCell ref="H949:I949"/>
    <mergeCell ref="N949:O949"/>
    <mergeCell ref="T949:U949"/>
    <mergeCell ref="Z949:AA949"/>
    <mergeCell ref="E950:F950"/>
    <mergeCell ref="H950:I950"/>
    <mergeCell ref="N950:O950"/>
    <mergeCell ref="T950:U950"/>
    <mergeCell ref="Z950:AA950"/>
    <mergeCell ref="E951:F951"/>
    <mergeCell ref="H951:I951"/>
    <mergeCell ref="N951:O951"/>
    <mergeCell ref="T951:U951"/>
    <mergeCell ref="Z951:AA951"/>
    <mergeCell ref="E952:F952"/>
    <mergeCell ref="H952:I952"/>
    <mergeCell ref="N952:O952"/>
    <mergeCell ref="T952:U952"/>
    <mergeCell ref="Z952:AA952"/>
    <mergeCell ref="E953:F953"/>
    <mergeCell ref="H953:I953"/>
    <mergeCell ref="N953:O953"/>
    <mergeCell ref="T953:U953"/>
    <mergeCell ref="Z953:AA953"/>
    <mergeCell ref="E954:F954"/>
    <mergeCell ref="H954:I954"/>
    <mergeCell ref="N954:O954"/>
    <mergeCell ref="T954:U954"/>
    <mergeCell ref="Z954:AA954"/>
    <mergeCell ref="E955:F955"/>
    <mergeCell ref="H955:I955"/>
    <mergeCell ref="N955:O955"/>
    <mergeCell ref="T955:U955"/>
    <mergeCell ref="Z955:AA955"/>
    <mergeCell ref="E956:F956"/>
    <mergeCell ref="H956:I956"/>
    <mergeCell ref="N956:O956"/>
    <mergeCell ref="T956:U956"/>
    <mergeCell ref="Z956:AA956"/>
    <mergeCell ref="E957:F957"/>
    <mergeCell ref="H957:I957"/>
    <mergeCell ref="N957:O957"/>
    <mergeCell ref="T957:U957"/>
    <mergeCell ref="Z957:AA957"/>
    <mergeCell ref="E958:F958"/>
    <mergeCell ref="H958:I958"/>
    <mergeCell ref="N958:O958"/>
    <mergeCell ref="T958:U958"/>
    <mergeCell ref="Z958:AA958"/>
    <mergeCell ref="E959:F959"/>
    <mergeCell ref="H959:I959"/>
    <mergeCell ref="N959:O959"/>
    <mergeCell ref="T959:U959"/>
    <mergeCell ref="Z959:AA959"/>
    <mergeCell ref="E960:F960"/>
    <mergeCell ref="H960:I960"/>
    <mergeCell ref="N960:O960"/>
    <mergeCell ref="T960:U960"/>
    <mergeCell ref="Z960:AA960"/>
    <mergeCell ref="E961:F961"/>
    <mergeCell ref="H961:I961"/>
    <mergeCell ref="N961:O961"/>
    <mergeCell ref="T961:U961"/>
    <mergeCell ref="Z961:AA961"/>
    <mergeCell ref="E962:F962"/>
    <mergeCell ref="H962:I962"/>
    <mergeCell ref="N962:O962"/>
    <mergeCell ref="T962:U962"/>
    <mergeCell ref="Z962:AA962"/>
    <mergeCell ref="E963:F963"/>
    <mergeCell ref="H963:I963"/>
    <mergeCell ref="N963:O963"/>
    <mergeCell ref="T963:U963"/>
    <mergeCell ref="Z963:AA963"/>
    <mergeCell ref="E964:F964"/>
    <mergeCell ref="H964:I964"/>
    <mergeCell ref="N964:O964"/>
    <mergeCell ref="T964:U964"/>
    <mergeCell ref="Z964:AA964"/>
    <mergeCell ref="E965:F965"/>
    <mergeCell ref="H965:I965"/>
    <mergeCell ref="N965:O965"/>
    <mergeCell ref="T965:U965"/>
    <mergeCell ref="Z965:AA965"/>
    <mergeCell ref="E966:F966"/>
    <mergeCell ref="H966:I966"/>
    <mergeCell ref="N966:O966"/>
    <mergeCell ref="T966:U966"/>
    <mergeCell ref="Z966:AA966"/>
    <mergeCell ref="E967:F967"/>
    <mergeCell ref="H967:I967"/>
    <mergeCell ref="N967:O967"/>
    <mergeCell ref="T967:U967"/>
    <mergeCell ref="Z967:AA967"/>
    <mergeCell ref="E968:F968"/>
    <mergeCell ref="H968:I968"/>
    <mergeCell ref="N968:O968"/>
    <mergeCell ref="T968:U968"/>
    <mergeCell ref="Z968:AA968"/>
    <mergeCell ref="E969:F969"/>
    <mergeCell ref="H969:I969"/>
    <mergeCell ref="N969:O969"/>
    <mergeCell ref="T969:U969"/>
    <mergeCell ref="Z969:AA969"/>
    <mergeCell ref="E970:F970"/>
    <mergeCell ref="H970:I970"/>
    <mergeCell ref="N970:O970"/>
    <mergeCell ref="T970:U970"/>
    <mergeCell ref="Z970:AA970"/>
    <mergeCell ref="E971:F971"/>
    <mergeCell ref="H971:I971"/>
    <mergeCell ref="N971:O971"/>
    <mergeCell ref="T971:U971"/>
    <mergeCell ref="Z971:AA971"/>
    <mergeCell ref="E972:F972"/>
    <mergeCell ref="H972:I972"/>
    <mergeCell ref="N972:O972"/>
    <mergeCell ref="T972:U972"/>
    <mergeCell ref="Z972:AA972"/>
    <mergeCell ref="E973:F973"/>
    <mergeCell ref="H973:I973"/>
    <mergeCell ref="N973:O973"/>
    <mergeCell ref="T973:U973"/>
    <mergeCell ref="Z973:AA973"/>
    <mergeCell ref="E974:F974"/>
    <mergeCell ref="H974:I974"/>
    <mergeCell ref="N974:O974"/>
    <mergeCell ref="T974:U974"/>
    <mergeCell ref="Z974:AA974"/>
    <mergeCell ref="E975:F975"/>
    <mergeCell ref="H975:I975"/>
    <mergeCell ref="N975:O975"/>
    <mergeCell ref="T975:U975"/>
    <mergeCell ref="Z975:AA975"/>
    <mergeCell ref="E976:F976"/>
    <mergeCell ref="H976:I976"/>
    <mergeCell ref="N976:O976"/>
    <mergeCell ref="T976:U976"/>
    <mergeCell ref="Z976:AA976"/>
    <mergeCell ref="E977:F977"/>
    <mergeCell ref="H977:I977"/>
    <mergeCell ref="N977:O977"/>
    <mergeCell ref="T977:U977"/>
    <mergeCell ref="Z977:AA977"/>
    <mergeCell ref="E978:F978"/>
    <mergeCell ref="H978:I978"/>
    <mergeCell ref="N978:O978"/>
    <mergeCell ref="T978:U978"/>
    <mergeCell ref="Z978:AA978"/>
    <mergeCell ref="E979:F979"/>
    <mergeCell ref="H979:I979"/>
    <mergeCell ref="N979:O979"/>
    <mergeCell ref="T979:U979"/>
    <mergeCell ref="Z979:AA979"/>
    <mergeCell ref="E980:F980"/>
    <mergeCell ref="H980:I980"/>
    <mergeCell ref="N980:O980"/>
    <mergeCell ref="T980:U980"/>
    <mergeCell ref="Z980:AA980"/>
    <mergeCell ref="E981:F981"/>
    <mergeCell ref="H981:I981"/>
    <mergeCell ref="N981:O981"/>
    <mergeCell ref="T981:U981"/>
    <mergeCell ref="Z981:AA981"/>
    <mergeCell ref="E982:F982"/>
    <mergeCell ref="H982:I982"/>
    <mergeCell ref="N982:O982"/>
    <mergeCell ref="T982:U982"/>
    <mergeCell ref="Z982:AA982"/>
    <mergeCell ref="E983:F983"/>
    <mergeCell ref="H983:I983"/>
    <mergeCell ref="N983:O983"/>
    <mergeCell ref="T983:U983"/>
    <mergeCell ref="Z983:AA983"/>
    <mergeCell ref="E984:F984"/>
    <mergeCell ref="H984:I984"/>
    <mergeCell ref="N984:O984"/>
    <mergeCell ref="T984:U984"/>
    <mergeCell ref="Z984:AA984"/>
    <mergeCell ref="E985:F985"/>
    <mergeCell ref="H985:I985"/>
    <mergeCell ref="N985:O985"/>
    <mergeCell ref="T985:U985"/>
    <mergeCell ref="Z985:AA985"/>
    <mergeCell ref="E986:F986"/>
    <mergeCell ref="H986:I986"/>
    <mergeCell ref="N986:O986"/>
    <mergeCell ref="T986:U986"/>
    <mergeCell ref="Z986:AA986"/>
    <mergeCell ref="E987:F987"/>
    <mergeCell ref="H987:I987"/>
    <mergeCell ref="N987:O987"/>
    <mergeCell ref="T987:U987"/>
    <mergeCell ref="Z987:AA987"/>
    <mergeCell ref="E988:F988"/>
    <mergeCell ref="H988:I988"/>
    <mergeCell ref="N988:O988"/>
    <mergeCell ref="T988:U988"/>
    <mergeCell ref="Z988:AA988"/>
    <mergeCell ref="E989:F989"/>
    <mergeCell ref="H989:I989"/>
    <mergeCell ref="N989:O989"/>
    <mergeCell ref="T989:U989"/>
    <mergeCell ref="Z989:AA989"/>
    <mergeCell ref="E990:F990"/>
    <mergeCell ref="H990:I990"/>
    <mergeCell ref="N990:O990"/>
    <mergeCell ref="T990:U990"/>
    <mergeCell ref="Z990:AA990"/>
    <mergeCell ref="E991:F991"/>
    <mergeCell ref="H991:I991"/>
    <mergeCell ref="N991:O991"/>
    <mergeCell ref="T991:U991"/>
    <mergeCell ref="Z991:AA991"/>
    <mergeCell ref="E992:F992"/>
    <mergeCell ref="H992:I992"/>
    <mergeCell ref="N992:O992"/>
    <mergeCell ref="T992:U992"/>
    <mergeCell ref="Z992:AA992"/>
    <mergeCell ref="E993:F993"/>
    <mergeCell ref="H993:I993"/>
    <mergeCell ref="N993:O993"/>
    <mergeCell ref="T993:U993"/>
    <mergeCell ref="Z993:AA993"/>
    <mergeCell ref="E994:F994"/>
    <mergeCell ref="H994:I994"/>
    <mergeCell ref="N994:O994"/>
    <mergeCell ref="T994:U994"/>
    <mergeCell ref="Z994:AA994"/>
    <mergeCell ref="E995:F995"/>
    <mergeCell ref="H995:I995"/>
    <mergeCell ref="N995:O995"/>
    <mergeCell ref="T995:U995"/>
    <mergeCell ref="Z995:AA995"/>
    <mergeCell ref="E996:F996"/>
    <mergeCell ref="H996:I996"/>
    <mergeCell ref="N996:O996"/>
    <mergeCell ref="T996:U996"/>
    <mergeCell ref="Z996:AA996"/>
    <mergeCell ref="E997:F997"/>
    <mergeCell ref="H997:I997"/>
    <mergeCell ref="N997:O997"/>
    <mergeCell ref="T997:U997"/>
    <mergeCell ref="Z997:AA997"/>
    <mergeCell ref="E998:F998"/>
    <mergeCell ref="H998:I998"/>
    <mergeCell ref="N998:O998"/>
    <mergeCell ref="T998:U998"/>
    <mergeCell ref="Z998:AA998"/>
    <mergeCell ref="E999:F999"/>
    <mergeCell ref="H999:I999"/>
    <mergeCell ref="N999:O999"/>
    <mergeCell ref="T999:U999"/>
    <mergeCell ref="Z999:AA999"/>
    <mergeCell ref="E1000:F1000"/>
    <mergeCell ref="H1000:I1000"/>
    <mergeCell ref="N1000:O1000"/>
    <mergeCell ref="T1000:U1000"/>
    <mergeCell ref="Z1000:AA1000"/>
    <mergeCell ref="E1001:F1001"/>
    <mergeCell ref="H1001:I1001"/>
    <mergeCell ref="N1001:O1001"/>
    <mergeCell ref="T1001:U1001"/>
    <mergeCell ref="Z1001:AA1001"/>
    <mergeCell ref="E1002:F1002"/>
    <mergeCell ref="H1002:I1002"/>
    <mergeCell ref="N1002:O1002"/>
    <mergeCell ref="T1002:U1002"/>
    <mergeCell ref="Z1002:AA1002"/>
    <mergeCell ref="E1003:F1003"/>
    <mergeCell ref="H1003:I1003"/>
    <mergeCell ref="N1003:O1003"/>
    <mergeCell ref="T1003:U1003"/>
    <mergeCell ref="Z1003:AA1003"/>
    <mergeCell ref="E1004:F1004"/>
    <mergeCell ref="H1004:I1004"/>
    <mergeCell ref="N1004:O1004"/>
    <mergeCell ref="T1004:U1004"/>
    <mergeCell ref="Z1004:AA1004"/>
    <mergeCell ref="E1005:F1005"/>
    <mergeCell ref="H1005:I1005"/>
    <mergeCell ref="N1005:O1005"/>
    <mergeCell ref="T1005:U1005"/>
    <mergeCell ref="Z1005:AA1005"/>
    <mergeCell ref="E1006:F1006"/>
    <mergeCell ref="H1006:I1006"/>
    <mergeCell ref="N1006:O1006"/>
    <mergeCell ref="T1006:U1006"/>
    <mergeCell ref="Z1006:AA1006"/>
    <mergeCell ref="E1007:F1007"/>
    <mergeCell ref="H1007:I1007"/>
    <mergeCell ref="N1007:O1007"/>
    <mergeCell ref="T1007:U1007"/>
    <mergeCell ref="Z1007:AA1007"/>
    <mergeCell ref="E1008:F1008"/>
    <mergeCell ref="H1008:I1008"/>
    <mergeCell ref="N1008:O1008"/>
    <mergeCell ref="T1008:U1008"/>
    <mergeCell ref="Z1008:AA1008"/>
    <mergeCell ref="E1009:F1009"/>
    <mergeCell ref="H1009:I1009"/>
    <mergeCell ref="N1009:O1009"/>
    <mergeCell ref="T1009:U1009"/>
    <mergeCell ref="Z1009:AA1009"/>
    <mergeCell ref="E1010:F1010"/>
    <mergeCell ref="H1010:I1010"/>
    <mergeCell ref="N1010:O1010"/>
    <mergeCell ref="T1010:U1010"/>
    <mergeCell ref="Z1010:AA1010"/>
    <mergeCell ref="E1011:F1011"/>
    <mergeCell ref="H1011:I1011"/>
    <mergeCell ref="N1011:O1011"/>
    <mergeCell ref="T1011:U1011"/>
    <mergeCell ref="Z1011:AA1011"/>
    <mergeCell ref="E1012:F1012"/>
    <mergeCell ref="H1012:I1012"/>
    <mergeCell ref="N1012:O1012"/>
    <mergeCell ref="T1012:U1012"/>
    <mergeCell ref="Z1012:AA1012"/>
    <mergeCell ref="E1013:F1013"/>
    <mergeCell ref="H1013:I1013"/>
    <mergeCell ref="N1013:O1013"/>
    <mergeCell ref="T1013:U1013"/>
    <mergeCell ref="Z1013:AA1013"/>
    <mergeCell ref="E1014:F1014"/>
    <mergeCell ref="H1014:I1014"/>
    <mergeCell ref="N1014:O1014"/>
    <mergeCell ref="T1014:U1014"/>
    <mergeCell ref="Z1014:AA1014"/>
    <mergeCell ref="E1015:F1015"/>
    <mergeCell ref="H1015:I1015"/>
    <mergeCell ref="N1015:O1015"/>
    <mergeCell ref="T1015:U1015"/>
    <mergeCell ref="Z1015:AA1015"/>
    <mergeCell ref="E1016:F1016"/>
    <mergeCell ref="H1016:I1016"/>
    <mergeCell ref="N1016:O1016"/>
    <mergeCell ref="T1016:U1016"/>
    <mergeCell ref="Z1016:AA1016"/>
    <mergeCell ref="E1017:F1017"/>
    <mergeCell ref="H1017:I1017"/>
    <mergeCell ref="N1017:O1017"/>
    <mergeCell ref="T1017:U1017"/>
    <mergeCell ref="Z1017:AA1017"/>
    <mergeCell ref="E1018:F1018"/>
    <mergeCell ref="H1018:I1018"/>
    <mergeCell ref="N1018:O1018"/>
    <mergeCell ref="T1018:U1018"/>
    <mergeCell ref="Z1018:AA1018"/>
    <mergeCell ref="E1019:F1019"/>
    <mergeCell ref="H1019:I1019"/>
    <mergeCell ref="N1019:O1019"/>
    <mergeCell ref="T1019:U1019"/>
    <mergeCell ref="Z1019:AA1019"/>
    <mergeCell ref="E1020:F1020"/>
    <mergeCell ref="H1020:I1020"/>
    <mergeCell ref="N1020:O1020"/>
    <mergeCell ref="T1020:U1020"/>
    <mergeCell ref="Z1020:AA1020"/>
    <mergeCell ref="E1021:F1021"/>
    <mergeCell ref="H1021:I1021"/>
    <mergeCell ref="N1021:O1021"/>
    <mergeCell ref="T1021:U1021"/>
    <mergeCell ref="Z1021:AA1021"/>
    <mergeCell ref="E1022:F1022"/>
    <mergeCell ref="H1022:I1022"/>
    <mergeCell ref="N1022:O1022"/>
    <mergeCell ref="T1022:U1022"/>
    <mergeCell ref="Z1022:AA1022"/>
    <mergeCell ref="E1023:F1023"/>
    <mergeCell ref="H1023:I1023"/>
    <mergeCell ref="N1023:O1023"/>
    <mergeCell ref="T1023:U1023"/>
    <mergeCell ref="Z1023:AA1023"/>
    <mergeCell ref="E1024:F1024"/>
    <mergeCell ref="H1024:I1024"/>
    <mergeCell ref="N1024:O1024"/>
    <mergeCell ref="T1024:U1024"/>
    <mergeCell ref="Z1024:AA1024"/>
    <mergeCell ref="E1025:F1025"/>
    <mergeCell ref="H1025:I1025"/>
    <mergeCell ref="N1025:O1025"/>
    <mergeCell ref="T1025:U1025"/>
    <mergeCell ref="Z1025:AA1025"/>
    <mergeCell ref="E1026:F1026"/>
    <mergeCell ref="H1026:I1026"/>
    <mergeCell ref="N1026:O1026"/>
    <mergeCell ref="T1026:U1026"/>
    <mergeCell ref="Z1026:AA1026"/>
    <mergeCell ref="E1027:F1027"/>
    <mergeCell ref="H1027:I1027"/>
    <mergeCell ref="N1027:O1027"/>
    <mergeCell ref="T1027:U1027"/>
    <mergeCell ref="Z1027:AA1027"/>
    <mergeCell ref="E1028:F1028"/>
    <mergeCell ref="H1028:I1028"/>
    <mergeCell ref="N1028:O1028"/>
    <mergeCell ref="T1028:U1028"/>
    <mergeCell ref="Z1028:AA1028"/>
    <mergeCell ref="E1029:F1029"/>
    <mergeCell ref="H1029:I1029"/>
    <mergeCell ref="N1029:O1029"/>
    <mergeCell ref="T1029:U1029"/>
    <mergeCell ref="Z1029:AA1029"/>
    <mergeCell ref="E1030:F1030"/>
    <mergeCell ref="H1030:I1030"/>
    <mergeCell ref="N1030:O1030"/>
    <mergeCell ref="T1030:U1030"/>
    <mergeCell ref="Z1030:AA1030"/>
    <mergeCell ref="E1031:F1031"/>
    <mergeCell ref="H1031:I1031"/>
    <mergeCell ref="N1031:O1031"/>
    <mergeCell ref="T1031:U1031"/>
    <mergeCell ref="Z1031:AA1031"/>
    <mergeCell ref="E1032:F1032"/>
    <mergeCell ref="H1032:I1032"/>
    <mergeCell ref="N1032:O1032"/>
    <mergeCell ref="T1032:U1032"/>
    <mergeCell ref="Z1032:AA1032"/>
    <mergeCell ref="E1033:F1033"/>
    <mergeCell ref="H1033:I1033"/>
    <mergeCell ref="N1033:O1033"/>
    <mergeCell ref="T1033:U1033"/>
    <mergeCell ref="Z1033:AA1033"/>
    <mergeCell ref="E1034:F1034"/>
    <mergeCell ref="H1034:I1034"/>
    <mergeCell ref="N1034:O1034"/>
    <mergeCell ref="T1034:U1034"/>
    <mergeCell ref="Z1034:AA1034"/>
    <mergeCell ref="E1035:F1035"/>
    <mergeCell ref="H1035:I1035"/>
    <mergeCell ref="N1035:O1035"/>
    <mergeCell ref="T1035:U1035"/>
    <mergeCell ref="Z1035:AA1035"/>
    <mergeCell ref="E1036:F1036"/>
    <mergeCell ref="H1036:I1036"/>
    <mergeCell ref="N1036:O1036"/>
    <mergeCell ref="T1036:U1036"/>
    <mergeCell ref="Z1036:AA1036"/>
    <mergeCell ref="E1037:F1037"/>
    <mergeCell ref="H1037:I1037"/>
    <mergeCell ref="N1037:O1037"/>
    <mergeCell ref="T1037:U1037"/>
    <mergeCell ref="Z1037:AA1037"/>
    <mergeCell ref="E1038:F1038"/>
    <mergeCell ref="H1038:I1038"/>
    <mergeCell ref="N1038:O1038"/>
    <mergeCell ref="T1038:U1038"/>
    <mergeCell ref="Z1038:AA1038"/>
    <mergeCell ref="E1039:F1039"/>
    <mergeCell ref="H1039:I1039"/>
    <mergeCell ref="N1039:O1039"/>
    <mergeCell ref="T1039:U1039"/>
    <mergeCell ref="Z1039:AA1039"/>
    <mergeCell ref="E1040:F1040"/>
    <mergeCell ref="H1040:I1040"/>
    <mergeCell ref="N1040:O1040"/>
    <mergeCell ref="T1040:U1040"/>
    <mergeCell ref="Z1040:AA1040"/>
    <mergeCell ref="E1041:F1041"/>
    <mergeCell ref="H1041:I1041"/>
    <mergeCell ref="N1041:O1041"/>
    <mergeCell ref="T1041:U1041"/>
    <mergeCell ref="Z1041:AA1041"/>
    <mergeCell ref="E1042:F1042"/>
    <mergeCell ref="H1042:I1042"/>
    <mergeCell ref="N1042:O1042"/>
    <mergeCell ref="T1042:U1042"/>
    <mergeCell ref="Z1042:AA1042"/>
    <mergeCell ref="E1043:F1043"/>
    <mergeCell ref="H1043:I1043"/>
    <mergeCell ref="N1043:O1043"/>
    <mergeCell ref="T1043:U1043"/>
    <mergeCell ref="Z1043:AA1043"/>
    <mergeCell ref="E1044:F1044"/>
    <mergeCell ref="H1044:I1044"/>
    <mergeCell ref="N1044:O1044"/>
    <mergeCell ref="T1044:U1044"/>
    <mergeCell ref="Z1044:AA1044"/>
    <mergeCell ref="E1045:F1045"/>
    <mergeCell ref="H1045:I1045"/>
    <mergeCell ref="N1045:O1045"/>
    <mergeCell ref="T1045:U1045"/>
    <mergeCell ref="Z1045:AA1045"/>
    <mergeCell ref="E1046:F1046"/>
    <mergeCell ref="H1046:I1046"/>
    <mergeCell ref="N1046:O1046"/>
    <mergeCell ref="T1046:U1046"/>
    <mergeCell ref="Z1046:AA1046"/>
    <mergeCell ref="E1047:F1047"/>
    <mergeCell ref="H1047:I1047"/>
    <mergeCell ref="N1047:O1047"/>
    <mergeCell ref="T1047:U1047"/>
    <mergeCell ref="Z1047:AA1047"/>
    <mergeCell ref="E1048:F1048"/>
    <mergeCell ref="H1048:I1048"/>
    <mergeCell ref="N1048:O1048"/>
    <mergeCell ref="T1048:U1048"/>
    <mergeCell ref="Z1048:AA1048"/>
    <mergeCell ref="E1049:F1049"/>
    <mergeCell ref="H1049:I1049"/>
    <mergeCell ref="N1049:O1049"/>
    <mergeCell ref="T1049:U1049"/>
    <mergeCell ref="Z1049:AA1049"/>
    <mergeCell ref="E1050:F1050"/>
    <mergeCell ref="H1050:I1050"/>
    <mergeCell ref="N1050:O1050"/>
    <mergeCell ref="T1050:U1050"/>
    <mergeCell ref="Z1050:AA1050"/>
    <mergeCell ref="E1051:F1051"/>
    <mergeCell ref="H1051:I1051"/>
    <mergeCell ref="N1051:O1051"/>
    <mergeCell ref="T1051:U1051"/>
    <mergeCell ref="Z1051:AA1051"/>
    <mergeCell ref="E1052:F1052"/>
    <mergeCell ref="H1052:I1052"/>
    <mergeCell ref="N1052:O1052"/>
    <mergeCell ref="T1052:U1052"/>
    <mergeCell ref="Z1052:AA1052"/>
    <mergeCell ref="E1053:F1053"/>
    <mergeCell ref="H1053:I1053"/>
    <mergeCell ref="N1053:O1053"/>
    <mergeCell ref="T1053:U1053"/>
    <mergeCell ref="Z1053:AA1053"/>
    <mergeCell ref="E1054:F1054"/>
    <mergeCell ref="H1054:I1054"/>
    <mergeCell ref="N1054:O1054"/>
    <mergeCell ref="T1054:U1054"/>
    <mergeCell ref="Z1054:AA1054"/>
    <mergeCell ref="E1055:F1055"/>
    <mergeCell ref="H1055:I1055"/>
    <mergeCell ref="N1055:O1055"/>
    <mergeCell ref="T1055:U1055"/>
    <mergeCell ref="Z1055:AA1055"/>
    <mergeCell ref="E1056:F1056"/>
    <mergeCell ref="H1056:I1056"/>
    <mergeCell ref="N1056:O1056"/>
    <mergeCell ref="T1056:U1056"/>
    <mergeCell ref="Z1056:AA1056"/>
    <mergeCell ref="E1057:F1057"/>
    <mergeCell ref="H1057:I1057"/>
    <mergeCell ref="N1057:O1057"/>
    <mergeCell ref="T1057:U1057"/>
    <mergeCell ref="Z1057:AA1057"/>
    <mergeCell ref="E1058:F1058"/>
    <mergeCell ref="H1058:I1058"/>
    <mergeCell ref="N1058:O1058"/>
    <mergeCell ref="T1058:U1058"/>
    <mergeCell ref="Z1058:AA1058"/>
    <mergeCell ref="E1059:F1059"/>
    <mergeCell ref="H1059:I1059"/>
    <mergeCell ref="N1059:O1059"/>
    <mergeCell ref="T1059:U1059"/>
    <mergeCell ref="Z1059:AA1059"/>
    <mergeCell ref="E1060:F1060"/>
    <mergeCell ref="H1060:I1060"/>
    <mergeCell ref="N1060:O1060"/>
    <mergeCell ref="T1060:U1060"/>
    <mergeCell ref="Z1060:AA1060"/>
    <mergeCell ref="E1061:F1061"/>
    <mergeCell ref="H1061:I1061"/>
    <mergeCell ref="N1061:O1061"/>
    <mergeCell ref="T1061:U1061"/>
    <mergeCell ref="Z1061:AA1061"/>
    <mergeCell ref="E1062:F1062"/>
    <mergeCell ref="H1062:I1062"/>
    <mergeCell ref="N1062:O1062"/>
    <mergeCell ref="T1062:U1062"/>
    <mergeCell ref="Z1062:AA1062"/>
    <mergeCell ref="E1063:F1063"/>
    <mergeCell ref="H1063:I1063"/>
    <mergeCell ref="N1063:O1063"/>
    <mergeCell ref="T1063:U1063"/>
    <mergeCell ref="Z1063:AA1063"/>
    <mergeCell ref="E1064:F1064"/>
    <mergeCell ref="H1064:I1064"/>
    <mergeCell ref="N1064:O1064"/>
    <mergeCell ref="T1064:U1064"/>
    <mergeCell ref="Z1064:AA1064"/>
    <mergeCell ref="E1065:F1065"/>
    <mergeCell ref="H1065:I1065"/>
    <mergeCell ref="N1065:O1065"/>
    <mergeCell ref="T1065:U1065"/>
    <mergeCell ref="Z1065:AA1065"/>
    <mergeCell ref="E1066:F1066"/>
    <mergeCell ref="H1066:I1066"/>
    <mergeCell ref="N1066:O1066"/>
    <mergeCell ref="T1066:U1066"/>
    <mergeCell ref="Z1066:AA1066"/>
    <mergeCell ref="E1067:F1067"/>
    <mergeCell ref="H1067:I1067"/>
    <mergeCell ref="N1067:O1067"/>
    <mergeCell ref="T1067:U1067"/>
    <mergeCell ref="Z1067:AA1067"/>
    <mergeCell ref="E1068:F1068"/>
    <mergeCell ref="H1068:I1068"/>
    <mergeCell ref="N1068:O1068"/>
    <mergeCell ref="T1068:U1068"/>
    <mergeCell ref="Z1068:AA1068"/>
    <mergeCell ref="E1069:F1069"/>
    <mergeCell ref="H1069:I1069"/>
    <mergeCell ref="N1069:O1069"/>
    <mergeCell ref="T1069:U1069"/>
    <mergeCell ref="Z1069:AA1069"/>
    <mergeCell ref="E1070:F1070"/>
    <mergeCell ref="H1070:I1070"/>
    <mergeCell ref="N1070:O1070"/>
    <mergeCell ref="T1070:U1070"/>
    <mergeCell ref="Z1070:AA1070"/>
    <mergeCell ref="E1071:F1071"/>
    <mergeCell ref="H1071:I1071"/>
    <mergeCell ref="N1071:O1071"/>
    <mergeCell ref="T1071:U1071"/>
    <mergeCell ref="Z1071:AA1071"/>
    <mergeCell ref="E1072:F1072"/>
    <mergeCell ref="H1072:I1072"/>
    <mergeCell ref="N1072:O1072"/>
    <mergeCell ref="T1072:U1072"/>
    <mergeCell ref="Z1072:AA1072"/>
    <mergeCell ref="E1073:F1073"/>
    <mergeCell ref="H1073:I1073"/>
    <mergeCell ref="N1073:O1073"/>
    <mergeCell ref="T1073:U1073"/>
    <mergeCell ref="Z1073:AA1073"/>
    <mergeCell ref="E1074:F1074"/>
    <mergeCell ref="H1074:I1074"/>
    <mergeCell ref="N1074:O1074"/>
    <mergeCell ref="T1074:U1074"/>
    <mergeCell ref="Z1074:AA1074"/>
    <mergeCell ref="E1075:F1075"/>
    <mergeCell ref="H1075:I1075"/>
    <mergeCell ref="N1075:O1075"/>
    <mergeCell ref="T1075:U1075"/>
    <mergeCell ref="Z1075:AA1075"/>
    <mergeCell ref="E1076:F1076"/>
    <mergeCell ref="H1076:I1076"/>
    <mergeCell ref="N1076:O1076"/>
    <mergeCell ref="T1076:U1076"/>
    <mergeCell ref="Z1076:AA1076"/>
    <mergeCell ref="E1077:F1077"/>
    <mergeCell ref="H1077:I1077"/>
    <mergeCell ref="N1077:O1077"/>
    <mergeCell ref="T1077:U1077"/>
    <mergeCell ref="Z1077:AA1077"/>
    <mergeCell ref="E1078:F1078"/>
    <mergeCell ref="H1078:I1078"/>
    <mergeCell ref="N1078:O1078"/>
    <mergeCell ref="T1078:U1078"/>
    <mergeCell ref="Z1078:AA1078"/>
    <mergeCell ref="E1079:F1079"/>
    <mergeCell ref="H1079:I1079"/>
    <mergeCell ref="N1079:O1079"/>
    <mergeCell ref="T1079:U1079"/>
    <mergeCell ref="Z1079:AA1079"/>
    <mergeCell ref="E1080:F1080"/>
    <mergeCell ref="H1080:I1080"/>
    <mergeCell ref="N1080:O1080"/>
    <mergeCell ref="T1080:U1080"/>
    <mergeCell ref="Z1080:AA1080"/>
    <mergeCell ref="E1081:F1081"/>
    <mergeCell ref="H1081:I1081"/>
    <mergeCell ref="N1081:O1081"/>
    <mergeCell ref="T1081:U1081"/>
    <mergeCell ref="Z1081:AA1081"/>
    <mergeCell ref="E1082:F1082"/>
    <mergeCell ref="H1082:I1082"/>
    <mergeCell ref="N1082:O1082"/>
    <mergeCell ref="T1082:U1082"/>
    <mergeCell ref="Z1082:AA1082"/>
    <mergeCell ref="E1083:F1083"/>
    <mergeCell ref="H1083:I1083"/>
    <mergeCell ref="N1083:O1083"/>
    <mergeCell ref="T1083:U1083"/>
    <mergeCell ref="Z1083:AA1083"/>
    <mergeCell ref="E1084:F1084"/>
    <mergeCell ref="H1084:I1084"/>
    <mergeCell ref="N1084:O1084"/>
    <mergeCell ref="T1084:U1084"/>
    <mergeCell ref="Z1084:AA1084"/>
    <mergeCell ref="E1085:F1085"/>
    <mergeCell ref="H1085:I1085"/>
    <mergeCell ref="N1085:O1085"/>
    <mergeCell ref="T1085:U1085"/>
    <mergeCell ref="Z1085:AA1085"/>
    <mergeCell ref="E1086:F1086"/>
    <mergeCell ref="H1086:I1086"/>
    <mergeCell ref="N1086:O1086"/>
    <mergeCell ref="T1086:U1086"/>
    <mergeCell ref="Z1086:AA1086"/>
    <mergeCell ref="E1087:F1087"/>
    <mergeCell ref="H1087:I1087"/>
    <mergeCell ref="N1087:O1087"/>
    <mergeCell ref="T1087:U1087"/>
    <mergeCell ref="Z1087:AA1087"/>
    <mergeCell ref="E1088:F1088"/>
    <mergeCell ref="H1088:I1088"/>
    <mergeCell ref="N1088:O1088"/>
    <mergeCell ref="T1088:U1088"/>
    <mergeCell ref="Z1088:AA1088"/>
    <mergeCell ref="E1089:F1089"/>
    <mergeCell ref="H1089:I1089"/>
    <mergeCell ref="N1089:O1089"/>
    <mergeCell ref="T1089:U1089"/>
    <mergeCell ref="Z1089:AA1089"/>
    <mergeCell ref="E1090:F1090"/>
    <mergeCell ref="H1090:I1090"/>
    <mergeCell ref="N1090:O1090"/>
    <mergeCell ref="T1090:U1090"/>
    <mergeCell ref="Z1090:AA1090"/>
    <mergeCell ref="E1091:F1091"/>
    <mergeCell ref="H1091:I1091"/>
    <mergeCell ref="N1091:O1091"/>
    <mergeCell ref="T1091:U1091"/>
    <mergeCell ref="Z1091:AA1091"/>
    <mergeCell ref="E1092:F1092"/>
    <mergeCell ref="H1092:I1092"/>
    <mergeCell ref="N1092:O1092"/>
    <mergeCell ref="T1092:U1092"/>
    <mergeCell ref="Z1092:AA1092"/>
    <mergeCell ref="E1093:F1093"/>
    <mergeCell ref="H1093:I1093"/>
    <mergeCell ref="N1093:O1093"/>
    <mergeCell ref="T1093:U1093"/>
    <mergeCell ref="Z1093:AA1093"/>
    <mergeCell ref="E1094:F1094"/>
    <mergeCell ref="H1094:I1094"/>
    <mergeCell ref="N1094:O1094"/>
    <mergeCell ref="T1094:U1094"/>
    <mergeCell ref="Z1094:AA1094"/>
    <mergeCell ref="E1095:F1095"/>
    <mergeCell ref="H1095:I1095"/>
    <mergeCell ref="N1095:O1095"/>
    <mergeCell ref="T1095:U1095"/>
    <mergeCell ref="Z1095:AA1095"/>
    <mergeCell ref="E1096:F1096"/>
    <mergeCell ref="H1096:I1096"/>
    <mergeCell ref="N1096:O1096"/>
    <mergeCell ref="T1096:U1096"/>
    <mergeCell ref="Z1096:AA1096"/>
    <mergeCell ref="E1097:F1097"/>
    <mergeCell ref="H1097:I1097"/>
    <mergeCell ref="N1097:O1097"/>
    <mergeCell ref="T1097:U1097"/>
    <mergeCell ref="Z1097:AA1097"/>
    <mergeCell ref="E1098:F1098"/>
    <mergeCell ref="H1098:I1098"/>
    <mergeCell ref="N1098:O1098"/>
    <mergeCell ref="T1098:U1098"/>
    <mergeCell ref="Z1098:AA1098"/>
    <mergeCell ref="E1099:F1099"/>
    <mergeCell ref="H1099:I1099"/>
    <mergeCell ref="N1099:O1099"/>
    <mergeCell ref="T1099:U1099"/>
    <mergeCell ref="Z1099:AA1099"/>
    <mergeCell ref="E1100:F1100"/>
    <mergeCell ref="H1100:I1100"/>
    <mergeCell ref="N1100:O1100"/>
    <mergeCell ref="T1100:U1100"/>
    <mergeCell ref="Z1100:AA1100"/>
    <mergeCell ref="E1101:F1101"/>
    <mergeCell ref="H1101:I1101"/>
    <mergeCell ref="N1101:O1101"/>
    <mergeCell ref="T1101:U1101"/>
    <mergeCell ref="Z1101:AA1101"/>
    <mergeCell ref="E1102:F1102"/>
    <mergeCell ref="H1102:I1102"/>
    <mergeCell ref="N1102:O1102"/>
    <mergeCell ref="T1102:U1102"/>
    <mergeCell ref="Z1102:AA1102"/>
    <mergeCell ref="E1103:F1103"/>
    <mergeCell ref="H1103:I1103"/>
    <mergeCell ref="N1103:O1103"/>
    <mergeCell ref="T1103:U1103"/>
    <mergeCell ref="Z1103:AA1103"/>
    <mergeCell ref="E1104:F1104"/>
    <mergeCell ref="H1104:I1104"/>
    <mergeCell ref="N1104:O1104"/>
    <mergeCell ref="T1104:U1104"/>
    <mergeCell ref="Z1104:AA1104"/>
    <mergeCell ref="E1105:F1105"/>
    <mergeCell ref="H1105:I1105"/>
    <mergeCell ref="N1105:O1105"/>
    <mergeCell ref="T1105:U1105"/>
    <mergeCell ref="Z1105:AA1105"/>
    <mergeCell ref="E1106:F1106"/>
    <mergeCell ref="H1106:I1106"/>
    <mergeCell ref="N1106:O1106"/>
    <mergeCell ref="T1106:U1106"/>
    <mergeCell ref="Z1106:AA1106"/>
    <mergeCell ref="E1107:F1107"/>
    <mergeCell ref="H1107:I1107"/>
    <mergeCell ref="N1107:O1107"/>
    <mergeCell ref="T1107:U1107"/>
    <mergeCell ref="Z1107:AA1107"/>
    <mergeCell ref="E1108:F1108"/>
    <mergeCell ref="H1108:I1108"/>
    <mergeCell ref="N1108:O1108"/>
    <mergeCell ref="T1108:U1108"/>
    <mergeCell ref="Z1108:AA1108"/>
    <mergeCell ref="E1109:F1109"/>
    <mergeCell ref="H1109:I1109"/>
    <mergeCell ref="N1109:O1109"/>
    <mergeCell ref="T1109:U1109"/>
    <mergeCell ref="Z1109:AA1109"/>
    <mergeCell ref="E1110:F1110"/>
    <mergeCell ref="H1110:I1110"/>
    <mergeCell ref="N1110:O1110"/>
    <mergeCell ref="T1110:U1110"/>
    <mergeCell ref="Z1110:AA1110"/>
    <mergeCell ref="E1111:F1111"/>
    <mergeCell ref="H1111:I1111"/>
    <mergeCell ref="N1111:O1111"/>
    <mergeCell ref="T1111:U1111"/>
    <mergeCell ref="Z1111:AA1111"/>
    <mergeCell ref="E1112:F1112"/>
    <mergeCell ref="H1112:I1112"/>
    <mergeCell ref="N1112:O1112"/>
    <mergeCell ref="T1112:U1112"/>
    <mergeCell ref="Z1112:AA1112"/>
    <mergeCell ref="E1113:F1113"/>
    <mergeCell ref="H1113:I1113"/>
    <mergeCell ref="N1113:O1113"/>
    <mergeCell ref="T1113:U1113"/>
    <mergeCell ref="Z1113:AA1113"/>
    <mergeCell ref="E1114:F1114"/>
    <mergeCell ref="H1114:I1114"/>
    <mergeCell ref="N1114:O1114"/>
    <mergeCell ref="T1114:U1114"/>
    <mergeCell ref="Z1114:AA1114"/>
    <mergeCell ref="E1115:F1115"/>
    <mergeCell ref="H1115:I1115"/>
    <mergeCell ref="N1115:O1115"/>
    <mergeCell ref="T1115:U1115"/>
    <mergeCell ref="Z1115:AA1115"/>
    <mergeCell ref="E1116:F1116"/>
    <mergeCell ref="H1116:I1116"/>
    <mergeCell ref="N1116:O1116"/>
    <mergeCell ref="T1116:U1116"/>
    <mergeCell ref="Z1116:AA1116"/>
    <mergeCell ref="E1117:F1117"/>
    <mergeCell ref="H1117:I1117"/>
    <mergeCell ref="N1117:O1117"/>
    <mergeCell ref="T1117:U1117"/>
    <mergeCell ref="Z1117:AA1117"/>
    <mergeCell ref="E1118:F1118"/>
    <mergeCell ref="H1118:I1118"/>
    <mergeCell ref="N1118:O1118"/>
    <mergeCell ref="T1118:U1118"/>
    <mergeCell ref="Z1118:AA1118"/>
    <mergeCell ref="E1119:F1119"/>
    <mergeCell ref="H1119:I1119"/>
    <mergeCell ref="N1119:O1119"/>
    <mergeCell ref="T1119:U1119"/>
    <mergeCell ref="Z1119:AA1119"/>
    <mergeCell ref="E1120:F1120"/>
    <mergeCell ref="H1120:I1120"/>
    <mergeCell ref="N1120:O1120"/>
    <mergeCell ref="T1120:U1120"/>
    <mergeCell ref="Z1120:AA1120"/>
    <mergeCell ref="E1121:F1121"/>
    <mergeCell ref="H1121:I1121"/>
    <mergeCell ref="N1121:O1121"/>
    <mergeCell ref="T1121:U1121"/>
    <mergeCell ref="Z1121:AA1121"/>
    <mergeCell ref="E1122:F1122"/>
    <mergeCell ref="H1122:I1122"/>
    <mergeCell ref="N1122:O1122"/>
    <mergeCell ref="T1122:U1122"/>
    <mergeCell ref="Z1122:AA1122"/>
    <mergeCell ref="E1123:F1123"/>
    <mergeCell ref="H1123:I1123"/>
    <mergeCell ref="N1123:O1123"/>
    <mergeCell ref="T1123:U1123"/>
    <mergeCell ref="Z1123:AA1123"/>
    <mergeCell ref="E1124:F1124"/>
    <mergeCell ref="H1124:I1124"/>
    <mergeCell ref="N1124:O1124"/>
    <mergeCell ref="T1124:U1124"/>
    <mergeCell ref="Z1124:AA1124"/>
    <mergeCell ref="E1125:F1125"/>
    <mergeCell ref="H1125:I1125"/>
    <mergeCell ref="N1125:O1125"/>
    <mergeCell ref="T1125:U1125"/>
    <mergeCell ref="Z1125:AA1125"/>
    <mergeCell ref="E1126:F1126"/>
    <mergeCell ref="H1126:I1126"/>
    <mergeCell ref="N1126:O1126"/>
    <mergeCell ref="T1126:U1126"/>
    <mergeCell ref="Z1126:AA1126"/>
    <mergeCell ref="E1127:F1127"/>
    <mergeCell ref="H1127:I1127"/>
    <mergeCell ref="N1127:O1127"/>
    <mergeCell ref="T1127:U1127"/>
    <mergeCell ref="Z1127:AA1127"/>
    <mergeCell ref="E1128:F1128"/>
    <mergeCell ref="H1128:I1128"/>
    <mergeCell ref="N1128:O1128"/>
    <mergeCell ref="T1128:U1128"/>
    <mergeCell ref="Z1128:AA1128"/>
    <mergeCell ref="E1129:F1129"/>
    <mergeCell ref="H1129:I1129"/>
    <mergeCell ref="N1129:O1129"/>
    <mergeCell ref="T1129:U1129"/>
    <mergeCell ref="Z1129:AA1129"/>
    <mergeCell ref="E1130:F1130"/>
    <mergeCell ref="H1130:I1130"/>
    <mergeCell ref="N1130:O1130"/>
    <mergeCell ref="T1130:U1130"/>
    <mergeCell ref="Z1130:AA1130"/>
    <mergeCell ref="E1131:F1131"/>
    <mergeCell ref="H1131:I1131"/>
    <mergeCell ref="N1131:O1131"/>
    <mergeCell ref="T1131:U1131"/>
    <mergeCell ref="Z1131:AA1131"/>
    <mergeCell ref="E1132:F1132"/>
    <mergeCell ref="H1132:I1132"/>
    <mergeCell ref="N1132:O1132"/>
    <mergeCell ref="T1132:U1132"/>
    <mergeCell ref="Z1132:AA1132"/>
    <mergeCell ref="E1133:F1133"/>
    <mergeCell ref="H1133:I1133"/>
    <mergeCell ref="N1133:O1133"/>
    <mergeCell ref="T1133:U1133"/>
    <mergeCell ref="Z1133:AA1133"/>
    <mergeCell ref="E1134:F1134"/>
    <mergeCell ref="H1134:I1134"/>
    <mergeCell ref="N1134:O1134"/>
    <mergeCell ref="T1134:U1134"/>
    <mergeCell ref="Z1134:AA1134"/>
    <mergeCell ref="E1135:F1135"/>
    <mergeCell ref="H1135:I1135"/>
    <mergeCell ref="N1135:O1135"/>
    <mergeCell ref="T1135:U1135"/>
    <mergeCell ref="Z1135:AA1135"/>
    <mergeCell ref="E1136:F1136"/>
    <mergeCell ref="H1136:I1136"/>
    <mergeCell ref="N1136:O1136"/>
    <mergeCell ref="T1136:U1136"/>
    <mergeCell ref="Z1136:AA1136"/>
    <mergeCell ref="E1137:F1137"/>
    <mergeCell ref="H1137:I1137"/>
    <mergeCell ref="N1137:O1137"/>
    <mergeCell ref="T1137:U1137"/>
    <mergeCell ref="Z1137:AA1137"/>
    <mergeCell ref="E1138:F1138"/>
    <mergeCell ref="H1138:I1138"/>
    <mergeCell ref="N1138:O1138"/>
    <mergeCell ref="T1138:U1138"/>
    <mergeCell ref="Z1138:AA1138"/>
    <mergeCell ref="E1139:F1139"/>
    <mergeCell ref="H1139:I1139"/>
    <mergeCell ref="N1139:O1139"/>
    <mergeCell ref="T1139:U1139"/>
    <mergeCell ref="Z1139:AA1139"/>
    <mergeCell ref="E1140:F1140"/>
    <mergeCell ref="H1140:I1140"/>
    <mergeCell ref="N1140:O1140"/>
    <mergeCell ref="T1140:U1140"/>
    <mergeCell ref="Z1140:AA1140"/>
    <mergeCell ref="E1141:F1141"/>
    <mergeCell ref="H1141:I1141"/>
    <mergeCell ref="N1141:O1141"/>
    <mergeCell ref="T1141:U1141"/>
    <mergeCell ref="Z1141:AA1141"/>
    <mergeCell ref="E1142:F1142"/>
    <mergeCell ref="H1142:I1142"/>
    <mergeCell ref="N1142:O1142"/>
    <mergeCell ref="T1142:U1142"/>
    <mergeCell ref="Z1142:AA1142"/>
    <mergeCell ref="E1143:F1143"/>
    <mergeCell ref="H1143:I1143"/>
    <mergeCell ref="N1143:O1143"/>
    <mergeCell ref="T1143:U1143"/>
    <mergeCell ref="Z1143:AA1143"/>
    <mergeCell ref="E1144:F1144"/>
    <mergeCell ref="H1144:I1144"/>
    <mergeCell ref="N1144:O1144"/>
    <mergeCell ref="T1144:U1144"/>
    <mergeCell ref="Z1144:AA1144"/>
    <mergeCell ref="E1145:F1145"/>
    <mergeCell ref="H1145:I1145"/>
    <mergeCell ref="N1145:O1145"/>
    <mergeCell ref="T1145:U1145"/>
    <mergeCell ref="Z1145:AA1145"/>
    <mergeCell ref="E1146:F1146"/>
    <mergeCell ref="H1146:I1146"/>
    <mergeCell ref="N1146:O1146"/>
    <mergeCell ref="T1146:U1146"/>
    <mergeCell ref="Z1146:AA1146"/>
    <mergeCell ref="E1147:F1147"/>
    <mergeCell ref="H1147:I1147"/>
    <mergeCell ref="N1147:O1147"/>
    <mergeCell ref="T1147:U1147"/>
    <mergeCell ref="Z1147:AA1147"/>
    <mergeCell ref="E1148:F1148"/>
    <mergeCell ref="H1148:I1148"/>
    <mergeCell ref="N1148:O1148"/>
    <mergeCell ref="T1148:U1148"/>
    <mergeCell ref="Z1148:AA1148"/>
    <mergeCell ref="E1149:F1149"/>
    <mergeCell ref="H1149:I1149"/>
    <mergeCell ref="N1149:O1149"/>
    <mergeCell ref="T1149:U1149"/>
    <mergeCell ref="Z1149:AA1149"/>
    <mergeCell ref="E1150:F1150"/>
    <mergeCell ref="H1150:I1150"/>
    <mergeCell ref="N1150:O1150"/>
    <mergeCell ref="T1150:U1150"/>
    <mergeCell ref="Z1150:AA1150"/>
    <mergeCell ref="E1151:F1151"/>
    <mergeCell ref="H1151:I1151"/>
    <mergeCell ref="N1151:O1151"/>
    <mergeCell ref="T1151:U1151"/>
    <mergeCell ref="Z1151:AA1151"/>
    <mergeCell ref="E1152:F1152"/>
    <mergeCell ref="H1152:I1152"/>
    <mergeCell ref="N1152:O1152"/>
    <mergeCell ref="T1152:U1152"/>
    <mergeCell ref="Z1152:AA1152"/>
    <mergeCell ref="E1153:F1153"/>
    <mergeCell ref="H1153:I1153"/>
    <mergeCell ref="N1153:O1153"/>
    <mergeCell ref="T1153:U1153"/>
    <mergeCell ref="Z1153:AA1153"/>
    <mergeCell ref="E1154:F1154"/>
    <mergeCell ref="H1154:I1154"/>
    <mergeCell ref="N1154:O1154"/>
    <mergeCell ref="T1154:U1154"/>
    <mergeCell ref="Z1154:AA1154"/>
    <mergeCell ref="E1155:F1155"/>
    <mergeCell ref="H1155:I1155"/>
    <mergeCell ref="N1155:O1155"/>
    <mergeCell ref="T1155:U1155"/>
    <mergeCell ref="Z1155:AA1155"/>
    <mergeCell ref="E1156:F1156"/>
    <mergeCell ref="H1156:I1156"/>
    <mergeCell ref="N1156:O1156"/>
    <mergeCell ref="T1156:U1156"/>
    <mergeCell ref="Z1156:AA1156"/>
    <mergeCell ref="E1157:F1157"/>
    <mergeCell ref="H1157:I1157"/>
    <mergeCell ref="N1157:O1157"/>
    <mergeCell ref="T1157:U1157"/>
    <mergeCell ref="Z1157:AA1157"/>
    <mergeCell ref="E1158:F1158"/>
    <mergeCell ref="H1158:I1158"/>
    <mergeCell ref="N1158:O1158"/>
    <mergeCell ref="T1158:U1158"/>
    <mergeCell ref="Z1158:AA1158"/>
    <mergeCell ref="E1159:F1159"/>
    <mergeCell ref="H1159:I1159"/>
    <mergeCell ref="N1159:O1159"/>
    <mergeCell ref="T1159:U1159"/>
    <mergeCell ref="Z1159:AA1159"/>
    <mergeCell ref="E1160:F1160"/>
    <mergeCell ref="H1160:I1160"/>
    <mergeCell ref="N1160:O1160"/>
    <mergeCell ref="T1160:U1160"/>
    <mergeCell ref="Z1160:AA1160"/>
    <mergeCell ref="E1161:F1161"/>
    <mergeCell ref="H1161:I1161"/>
    <mergeCell ref="N1161:O1161"/>
    <mergeCell ref="T1161:U1161"/>
    <mergeCell ref="Z1161:AA1161"/>
    <mergeCell ref="E1162:F1162"/>
    <mergeCell ref="H1162:I1162"/>
    <mergeCell ref="N1162:O1162"/>
    <mergeCell ref="T1162:U1162"/>
    <mergeCell ref="Z1162:AA1162"/>
    <mergeCell ref="E1163:F1163"/>
    <mergeCell ref="H1163:I1163"/>
    <mergeCell ref="N1163:O1163"/>
    <mergeCell ref="T1163:U1163"/>
    <mergeCell ref="Z1163:AA1163"/>
    <mergeCell ref="E1164:F1164"/>
    <mergeCell ref="H1164:I1164"/>
    <mergeCell ref="N1164:O1164"/>
    <mergeCell ref="T1164:U1164"/>
    <mergeCell ref="Z1164:AA1164"/>
    <mergeCell ref="E1165:F1165"/>
    <mergeCell ref="H1165:I1165"/>
    <mergeCell ref="N1165:O1165"/>
    <mergeCell ref="T1165:U1165"/>
    <mergeCell ref="Z1165:AA1165"/>
    <mergeCell ref="E1166:F1166"/>
    <mergeCell ref="H1166:I1166"/>
    <mergeCell ref="N1166:O1166"/>
    <mergeCell ref="T1166:U1166"/>
    <mergeCell ref="Z1166:AA1166"/>
    <mergeCell ref="E1167:F1167"/>
    <mergeCell ref="H1167:I1167"/>
    <mergeCell ref="N1167:O1167"/>
    <mergeCell ref="T1167:U1167"/>
    <mergeCell ref="Z1167:AA1167"/>
    <mergeCell ref="B1168:D1168"/>
    <mergeCell ref="E1168:F1168"/>
    <mergeCell ref="H1168:I1168"/>
    <mergeCell ref="N1168:O1168"/>
    <mergeCell ref="T1168:U1168"/>
    <mergeCell ref="Z1168:AA1168"/>
  </mergeCells>
  <dataValidations count="12">
    <dataValidation allowBlank="true" error="TKN is generally &gt; NH3-N." errorStyle="warning" errorTitle="Verify Data" operator="between" showDropDown="false" showErrorMessage="true" showInputMessage="false" sqref="V13:V378" type="custom">
      <formula1>IF(V13&lt;Q13,FALSE(),TRUE())</formula1>
      <formula2>0</formula2>
    </dataValidation>
    <dataValidation allowBlank="true" error="If Flow = 0, No Value Can Be Entered.  If Flow &lt;&gt; 0, Value Must Be &gt; 0." errorStyle="stop" errorTitle="Cannot Enter Zero" operator="between" showDropDown="false" showErrorMessage="true" showInputMessage="false" sqref="H13:I378 N13:O378 Z13:AA378" type="custom">
      <formula1>AND($E13&lt;&gt;0,Z13&lt;&gt;0)</formula1>
      <formula2>0</formula2>
    </dataValidation>
    <dataValidation allowBlank="true" error="TKN Should Be &gt;= NH3-N.  If Flow = 0, No Value Should Be Entered.  If Flow &lt;&gt; 0, Value Should Be &gt; 0." errorStyle="warning" errorTitle="TKN Should Be &gt;= NH3-N" operator="between" showDropDown="false" showErrorMessage="true" showInputMessage="false" sqref="T13:U378" type="custom">
      <formula1>AND($E13&lt;&gt;0,T13&lt;&gt;0,T13&gt;=N13)</formula1>
      <formula2>0</formula2>
    </dataValidation>
    <dataValidation allowBlank="true" errorStyle="stop" operator="between" showDropDown="false" showErrorMessage="true" showInputMessage="false" sqref="G13:G378 M13:M378 S13:S378 Y13:Y378" type="list">
      <formula1>$AO$1</formula1>
      <formula2>0</formula2>
    </dataValidation>
    <dataValidation allowBlank="true" errorStyle="stop" operator="greaterThan" showDropDown="false" showErrorMessage="true" showInputMessage="false" sqref="AC7:AG7" type="date">
      <formula1>36526</formula1>
      <formula2>0</formula2>
    </dataValidation>
    <dataValidation allowBlank="true" errorStyle="stop" operator="between" showDropDown="false" showErrorMessage="true" showInputMessage="false" sqref="P8:P9" type="list">
      <formula1>Yes_No</formula1>
      <formula2>0</formula2>
    </dataValidation>
    <dataValidation allowBlank="true" errorStyle="stop" operator="between" showDropDown="false" showErrorMessage="true" showInputMessage="false" sqref="V8:V9" type="decimal">
      <formula1>0.0001</formula1>
      <formula2>999</formula2>
    </dataValidation>
    <dataValidation allowBlank="true" errorStyle="stop" operator="between" showDropDown="false" showErrorMessage="true" showInputMessage="false" sqref="AB8 AI8" type="decimal">
      <formula1>0</formula1>
      <formula2>1</formula2>
    </dataValidation>
    <dataValidation allowBlank="true" errorStyle="stop" operator="between" showDropDown="false" showErrorMessage="true" showInputMessage="false" sqref="S8:T9" type="decimal">
      <formula1>0.001</formula1>
      <formula2>999</formula2>
    </dataValidation>
    <dataValidation allowBlank="true" errorStyle="warning" operator="between" showDropDown="false" showErrorMessage="false" showInputMessage="false" sqref="AB5:AD5" type="list">
      <formula1>$AN$1:$AN$6</formula1>
      <formula2>0</formula2>
    </dataValidation>
    <dataValidation allowBlank="true" errorStyle="stop" operator="between" showDropDown="false" showErrorMessage="true" showInputMessage="false" sqref="AB9:AC9 AI9:AJ9" type="decimal">
      <formula1>0</formula1>
      <formula2>999999</formula2>
    </dataValidation>
    <dataValidation allowBlank="true" error="Only enter data for sampling events in which there is flow and samples can be collected." errorStyle="stop" errorTitle="Zero Flow Not Allowed" operator="greaterThan" showDropDown="false" showErrorMessage="true" showInputMessage="false" sqref="E13:F378" type="decimal">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6" ySplit="10" topLeftCell="AK45" activePane="bottomRight" state="frozen"/>
      <selection pane="topLeft" activeCell="A1" activeCellId="0" sqref="A1"/>
      <selection pane="topRight" activeCell="AK1" activeCellId="0" sqref="AK1"/>
      <selection pane="bottomLeft" activeCell="A45" activeCellId="0" sqref="A45"/>
      <selection pane="bottomRight" activeCell="O8" activeCellId="0" sqref="O8"/>
    </sheetView>
  </sheetViews>
  <sheetFormatPr defaultColWidth="9.13671875" defaultRowHeight="12.75" zeroHeight="true" outlineLevelRow="0" outlineLevelCol="0"/>
  <cols>
    <col collapsed="false" customWidth="true" hidden="false" outlineLevel="0" max="1" min="1" style="0" width="1.7"/>
    <col collapsed="false" customWidth="true" hidden="false" outlineLevel="0" max="25" min="2" style="0" width="3.7"/>
    <col collapsed="false" customWidth="true" hidden="false" outlineLevel="0" max="26" min="26" style="0" width="5.28"/>
    <col collapsed="false" customWidth="true" hidden="false" outlineLevel="0" max="35" min="27" style="0" width="3.7"/>
    <col collapsed="false" customWidth="true" hidden="false" outlineLevel="0" max="36" min="36" style="0" width="1.7"/>
    <col collapsed="false" customWidth="true" hidden="false" outlineLevel="0" max="37" min="37" style="0" width="2.7"/>
    <col collapsed="false" customWidth="true" hidden="true" outlineLevel="0" max="38" min="38" style="0" width="3.7"/>
    <col collapsed="false" customWidth="true" hidden="true" outlineLevel="0" max="40" min="39" style="0" width="10.71"/>
    <col collapsed="false" customWidth="true" hidden="true" outlineLevel="0" max="41" min="41" style="0" width="3.7"/>
    <col collapsed="false" customWidth="false" hidden="true" outlineLevel="0" max="43" min="42" style="0" width="9.14"/>
    <col collapsed="false" customWidth="true" hidden="true" outlineLevel="0" max="44" min="44" style="0" width="26.99"/>
    <col collapsed="false" customWidth="true" hidden="true" outlineLevel="0" max="45" min="45" style="0" width="10.85"/>
    <col collapsed="false" customWidth="false" hidden="true" outlineLevel="0" max="46" min="46" style="0" width="9.14"/>
    <col collapsed="false" customWidth="true" hidden="true" outlineLevel="0" max="47" min="47" style="0" width="10.13"/>
    <col collapsed="false" customWidth="false" hidden="true" outlineLevel="0" max="257" min="48" style="0" width="9.14"/>
  </cols>
  <sheetData>
    <row r="1" s="1" customFormat="true" ht="12" hidden="false" customHeight="true" outlineLevel="0" collapsed="false">
      <c r="A1" s="125"/>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26"/>
      <c r="AM1" s="77" t="s">
        <v>97</v>
      </c>
      <c r="AN1" s="1" t="n">
        <v>2012</v>
      </c>
      <c r="AR1" s="77" t="s">
        <v>98</v>
      </c>
      <c r="AS1" s="77" t="s">
        <v>99</v>
      </c>
      <c r="AU1" s="127" t="str">
        <f aca="false">IF('Nutrient Monitoring'!$AB$5&lt;&gt;"",DATE('Nutrient Monitoring'!$AB$5-1,10,1),"")</f>
        <v/>
      </c>
    </row>
    <row r="2" s="1" customFormat="true" ht="15" hidden="false" customHeight="false" outlineLevel="0" collapsed="false">
      <c r="A2" s="125"/>
      <c r="B2" s="9" t="s">
        <v>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128"/>
      <c r="AM2" s="77" t="s">
        <v>100</v>
      </c>
      <c r="AN2" s="1" t="n">
        <v>2013</v>
      </c>
      <c r="AR2" s="77" t="s">
        <v>101</v>
      </c>
      <c r="AS2" s="77" t="s">
        <v>102</v>
      </c>
      <c r="AU2" s="127" t="str">
        <f aca="false">IF('Nutrient Monitoring'!$AB$5&lt;&gt;"",DATE('Nutrient Monitoring'!$AB$5,11,28),"")</f>
        <v/>
      </c>
    </row>
    <row r="3" s="1" customFormat="true" ht="15" hidden="false" customHeight="false" outlineLevel="0" collapsed="false">
      <c r="A3" s="125"/>
      <c r="B3" s="9" t="s">
        <v>103</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128"/>
      <c r="AN3" s="1" t="n">
        <v>2014</v>
      </c>
      <c r="AR3" s="77" t="s">
        <v>104</v>
      </c>
    </row>
    <row r="4" s="1" customFormat="true" ht="13.5" hidden="false" customHeight="true" outlineLevel="0" collapsed="false">
      <c r="A4" s="12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28"/>
      <c r="AN4" s="1" t="n">
        <v>2015</v>
      </c>
      <c r="AR4" s="77" t="s">
        <v>105</v>
      </c>
    </row>
    <row r="5" s="1" customFormat="true" ht="13.5" hidden="false" customHeight="true" outlineLevel="0" collapsed="false">
      <c r="A5" s="125"/>
      <c r="B5" s="12" t="s">
        <v>6</v>
      </c>
      <c r="C5" s="12"/>
      <c r="D5" s="12"/>
      <c r="E5" s="12"/>
      <c r="F5" s="129" t="str">
        <f aca="false">IF('Nutrient Monitoring'!G5&lt;&gt;"",'Nutrient Monitoring'!G5,"")</f>
        <v/>
      </c>
      <c r="G5" s="129"/>
      <c r="H5" s="129"/>
      <c r="I5" s="129"/>
      <c r="J5" s="129"/>
      <c r="K5" s="129"/>
      <c r="L5" s="129"/>
      <c r="M5" s="129"/>
      <c r="N5" s="129"/>
      <c r="O5" s="129"/>
      <c r="P5" s="129"/>
      <c r="Q5" s="129"/>
      <c r="R5" s="129"/>
      <c r="S5" s="129"/>
      <c r="T5" s="129"/>
      <c r="U5" s="10"/>
      <c r="V5" s="10"/>
      <c r="W5" s="12" t="s">
        <v>7</v>
      </c>
      <c r="X5" s="12"/>
      <c r="Y5" s="12"/>
      <c r="Z5" s="12"/>
      <c r="AA5" s="130"/>
      <c r="AB5" s="131" t="str">
        <f aca="false">IF('Nutrient Monitoring'!AB5&lt;&gt;"",'Nutrient Monitoring'!AB5,"")</f>
        <v/>
      </c>
      <c r="AC5" s="131"/>
      <c r="AD5" s="131"/>
      <c r="AE5" s="11"/>
      <c r="AF5" s="21" t="s">
        <v>8</v>
      </c>
      <c r="AG5" s="19"/>
      <c r="AH5" s="131" t="str">
        <f aca="false">IF('Nutrient Monitoring'!AH5&lt;&gt;"",'Nutrient Monitoring'!AH5,"")</f>
        <v/>
      </c>
      <c r="AI5" s="131"/>
      <c r="AJ5" s="128"/>
      <c r="AR5" s="77" t="s">
        <v>106</v>
      </c>
    </row>
    <row r="6" s="1" customFormat="true" ht="13.5" hidden="false" customHeight="true" outlineLevel="0" collapsed="false">
      <c r="A6" s="125"/>
      <c r="B6" s="12" t="s">
        <v>9</v>
      </c>
      <c r="C6" s="12"/>
      <c r="D6" s="12"/>
      <c r="E6" s="12"/>
      <c r="F6" s="129" t="str">
        <f aca="false">IF('Nutrient Monitoring'!G6&lt;&gt;"",'Nutrient Monitoring'!G6,"")</f>
        <v/>
      </c>
      <c r="G6" s="129"/>
      <c r="H6" s="129"/>
      <c r="I6" s="129"/>
      <c r="J6" s="129"/>
      <c r="K6" s="129"/>
      <c r="L6" s="129"/>
      <c r="M6" s="130"/>
      <c r="N6" s="11" t="s">
        <v>10</v>
      </c>
      <c r="O6" s="17"/>
      <c r="P6" s="129" t="str">
        <f aca="false">IF('Nutrient Monitoring'!Q6&lt;&gt;"",'Nutrient Monitoring'!Q6,"")</f>
        <v/>
      </c>
      <c r="Q6" s="129"/>
      <c r="R6" s="129"/>
      <c r="S6" s="129"/>
      <c r="T6" s="129"/>
      <c r="U6" s="10"/>
      <c r="V6" s="10"/>
      <c r="W6" s="18" t="s">
        <v>11</v>
      </c>
      <c r="X6" s="18"/>
      <c r="Y6" s="18"/>
      <c r="Z6" s="18"/>
      <c r="AA6" s="18"/>
      <c r="AB6" s="132" t="str">
        <f aca="false">IF('Nutrient Monitoring'!AB6&lt;&gt;"",'Nutrient Monitoring'!AB6,"")</f>
        <v/>
      </c>
      <c r="AC6" s="132"/>
      <c r="AD6" s="132"/>
      <c r="AE6" s="11"/>
      <c r="AF6" s="24"/>
      <c r="AG6" s="24"/>
      <c r="AH6" s="133"/>
      <c r="AI6" s="133"/>
      <c r="AJ6" s="128"/>
    </row>
    <row r="7" s="1" customFormat="true" ht="13.5" hidden="false" customHeight="true" outlineLevel="0" collapsed="false">
      <c r="A7" s="125"/>
      <c r="B7" s="12" t="s">
        <v>12</v>
      </c>
      <c r="C7" s="12"/>
      <c r="D7" s="12"/>
      <c r="E7" s="12"/>
      <c r="F7" s="129" t="str">
        <f aca="false">IF('Nutrient Monitoring'!G7&lt;&gt;"",'Nutrient Monitoring'!G7,"")</f>
        <v/>
      </c>
      <c r="G7" s="129"/>
      <c r="H7" s="129"/>
      <c r="I7" s="10"/>
      <c r="J7" s="10"/>
      <c r="K7" s="10"/>
      <c r="L7" s="10"/>
      <c r="M7" s="10"/>
      <c r="N7" s="10"/>
      <c r="O7" s="10"/>
      <c r="P7" s="10"/>
      <c r="Q7" s="10"/>
      <c r="R7" s="10"/>
      <c r="S7" s="10"/>
      <c r="T7" s="10"/>
      <c r="U7" s="10"/>
      <c r="V7" s="10"/>
      <c r="W7" s="18" t="s">
        <v>13</v>
      </c>
      <c r="X7" s="18"/>
      <c r="Y7" s="18"/>
      <c r="Z7" s="18"/>
      <c r="AA7" s="18"/>
      <c r="AB7" s="18"/>
      <c r="AC7" s="134" t="str">
        <f aca="false">IF('Nutrient Monitoring'!AC7&lt;&gt;"",'Nutrient Monitoring'!AC7,"")</f>
        <v/>
      </c>
      <c r="AD7" s="134"/>
      <c r="AE7" s="134"/>
      <c r="AF7" s="134"/>
      <c r="AG7" s="134"/>
      <c r="AH7" s="19"/>
      <c r="AI7" s="19"/>
      <c r="AJ7" s="128"/>
    </row>
    <row r="8" s="1" customFormat="true" ht="13.5" hidden="false" customHeight="true" outlineLevel="0" collapsed="false">
      <c r="A8" s="125"/>
      <c r="B8" s="21" t="s">
        <v>107</v>
      </c>
      <c r="C8" s="21"/>
      <c r="D8" s="21"/>
      <c r="E8" s="21"/>
      <c r="F8" s="21"/>
      <c r="G8" s="21"/>
      <c r="H8" s="21"/>
      <c r="I8" s="21"/>
      <c r="J8" s="21"/>
      <c r="K8" s="21"/>
      <c r="L8" s="21"/>
      <c r="M8" s="21"/>
      <c r="N8" s="135"/>
      <c r="O8" s="136"/>
      <c r="P8" s="137"/>
      <c r="Q8" s="138"/>
      <c r="R8" s="19"/>
      <c r="S8" s="19"/>
      <c r="T8" s="19"/>
      <c r="U8" s="19"/>
      <c r="V8" s="19"/>
      <c r="W8" s="12" t="s">
        <v>17</v>
      </c>
      <c r="X8" s="12"/>
      <c r="Y8" s="12"/>
      <c r="Z8" s="12"/>
      <c r="AA8" s="139" t="str">
        <f aca="false">IF('Nutrient Monitoring'!AB8&lt;&gt;"",'Nutrient Monitoring'!AB8,"")</f>
        <v/>
      </c>
      <c r="AB8" s="139"/>
      <c r="AC8" s="21"/>
      <c r="AD8" s="21"/>
      <c r="AE8" s="21"/>
      <c r="AF8" s="21"/>
      <c r="AG8" s="130"/>
      <c r="AH8" s="19"/>
      <c r="AI8" s="19"/>
      <c r="AJ8" s="128"/>
    </row>
    <row r="9" s="1" customFormat="true" ht="13.5" hidden="false" customHeight="true" outlineLevel="0" collapsed="false">
      <c r="A9" s="125"/>
      <c r="B9" s="12" t="s">
        <v>108</v>
      </c>
      <c r="C9" s="12"/>
      <c r="D9" s="12"/>
      <c r="E9" s="12"/>
      <c r="F9" s="12"/>
      <c r="G9" s="12"/>
      <c r="H9" s="12"/>
      <c r="I9" s="12"/>
      <c r="J9" s="12"/>
      <c r="K9" s="12"/>
      <c r="L9" s="12"/>
      <c r="M9" s="12"/>
      <c r="N9" s="135"/>
      <c r="O9" s="140"/>
      <c r="P9" s="137"/>
      <c r="Q9" s="138"/>
      <c r="R9" s="10"/>
      <c r="S9" s="10"/>
      <c r="T9" s="10"/>
      <c r="U9" s="10"/>
      <c r="V9" s="10"/>
      <c r="W9" s="12" t="s">
        <v>18</v>
      </c>
      <c r="X9" s="24"/>
      <c r="Y9" s="24"/>
      <c r="Z9" s="24"/>
      <c r="AA9" s="141" t="str">
        <f aca="false">IF('Nutrient Monitoring'!AI8&lt;&gt;"",'Nutrient Monitoring'!AI8,"")</f>
        <v/>
      </c>
      <c r="AB9" s="141"/>
      <c r="AC9" s="142"/>
      <c r="AD9" s="142"/>
      <c r="AE9" s="142"/>
      <c r="AF9" s="142"/>
      <c r="AG9" s="142"/>
      <c r="AH9" s="10"/>
      <c r="AI9" s="10"/>
      <c r="AJ9" s="128"/>
    </row>
    <row r="10" s="1" customFormat="true" ht="13.5" hidden="false" customHeight="true" outlineLevel="0" collapsed="false">
      <c r="A10" s="125"/>
      <c r="B10" s="12" t="s">
        <v>109</v>
      </c>
      <c r="C10" s="12"/>
      <c r="D10" s="12"/>
      <c r="E10" s="12"/>
      <c r="F10" s="12"/>
      <c r="G10" s="12"/>
      <c r="H10" s="12"/>
      <c r="I10" s="12"/>
      <c r="J10" s="12"/>
      <c r="K10" s="12"/>
      <c r="L10" s="12"/>
      <c r="M10" s="12"/>
      <c r="N10" s="143"/>
      <c r="O10" s="140"/>
      <c r="P10" s="144"/>
      <c r="Q10" s="138"/>
      <c r="R10" s="10"/>
      <c r="S10" s="10"/>
      <c r="T10" s="10"/>
      <c r="U10" s="10"/>
      <c r="V10" s="10"/>
      <c r="W10" s="12"/>
      <c r="X10" s="24"/>
      <c r="Y10" s="24"/>
      <c r="Z10" s="24"/>
      <c r="AA10" s="10"/>
      <c r="AB10" s="10"/>
      <c r="AC10" s="142"/>
      <c r="AD10" s="142"/>
      <c r="AE10" s="142"/>
      <c r="AF10" s="142"/>
      <c r="AG10" s="142"/>
      <c r="AH10" s="10"/>
      <c r="AI10" s="10"/>
      <c r="AJ10" s="128"/>
    </row>
    <row r="11" s="1" customFormat="true" ht="13.5" hidden="false" customHeight="true" outlineLevel="0" collapsed="false">
      <c r="A11" s="125"/>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28"/>
    </row>
    <row r="12" s="1" customFormat="true" ht="13.5" hidden="false" customHeight="true" outlineLevel="0" collapsed="false">
      <c r="A12" s="125"/>
      <c r="B12" s="29"/>
      <c r="C12" s="145"/>
      <c r="D12" s="146" t="s">
        <v>110</v>
      </c>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5"/>
      <c r="AI12" s="145"/>
      <c r="AJ12" s="128"/>
      <c r="AR12" s="77"/>
    </row>
    <row r="13" s="1" customFormat="true" ht="13.5" hidden="false" customHeight="true" outlineLevel="0" collapsed="false">
      <c r="A13" s="125"/>
      <c r="B13" s="11"/>
      <c r="C13" s="147"/>
      <c r="D13" s="148" t="s">
        <v>111</v>
      </c>
      <c r="E13" s="148"/>
      <c r="F13" s="148"/>
      <c r="G13" s="148"/>
      <c r="H13" s="149" t="s">
        <v>112</v>
      </c>
      <c r="I13" s="149"/>
      <c r="J13" s="149"/>
      <c r="K13" s="149"/>
      <c r="L13" s="149"/>
      <c r="M13" s="149"/>
      <c r="N13" s="149" t="s">
        <v>113</v>
      </c>
      <c r="O13" s="149"/>
      <c r="P13" s="149"/>
      <c r="Q13" s="149"/>
      <c r="R13" s="149"/>
      <c r="S13" s="149" t="s">
        <v>114</v>
      </c>
      <c r="T13" s="149"/>
      <c r="U13" s="149"/>
      <c r="V13" s="149"/>
      <c r="W13" s="149"/>
      <c r="X13" s="149" t="s">
        <v>115</v>
      </c>
      <c r="Y13" s="149"/>
      <c r="Z13" s="149"/>
      <c r="AA13" s="149"/>
      <c r="AB13" s="149"/>
      <c r="AC13" s="150" t="s">
        <v>116</v>
      </c>
      <c r="AD13" s="150"/>
      <c r="AE13" s="150"/>
      <c r="AF13" s="150"/>
      <c r="AG13" s="150"/>
      <c r="AH13" s="147"/>
      <c r="AI13" s="147"/>
      <c r="AJ13" s="128"/>
    </row>
    <row r="14" s="1" customFormat="true" ht="13.5" hidden="false" customHeight="false" outlineLevel="0" collapsed="false">
      <c r="A14" s="125"/>
      <c r="B14" s="147"/>
      <c r="C14" s="147"/>
      <c r="D14" s="148"/>
      <c r="E14" s="148"/>
      <c r="F14" s="148"/>
      <c r="G14" s="148"/>
      <c r="H14" s="149"/>
      <c r="I14" s="149"/>
      <c r="J14" s="149"/>
      <c r="K14" s="149"/>
      <c r="L14" s="149"/>
      <c r="M14" s="149"/>
      <c r="N14" s="149"/>
      <c r="O14" s="149"/>
      <c r="P14" s="149"/>
      <c r="Q14" s="149"/>
      <c r="R14" s="149"/>
      <c r="S14" s="149"/>
      <c r="T14" s="149"/>
      <c r="U14" s="149"/>
      <c r="V14" s="149"/>
      <c r="W14" s="149"/>
      <c r="X14" s="149"/>
      <c r="Y14" s="149"/>
      <c r="Z14" s="149"/>
      <c r="AA14" s="149"/>
      <c r="AB14" s="149"/>
      <c r="AC14" s="150"/>
      <c r="AD14" s="150"/>
      <c r="AE14" s="150"/>
      <c r="AF14" s="150"/>
      <c r="AG14" s="150"/>
      <c r="AH14" s="147"/>
      <c r="AI14" s="147"/>
      <c r="AJ14" s="128"/>
      <c r="AM14" s="151" t="s">
        <v>117</v>
      </c>
      <c r="AN14" s="151" t="s">
        <v>118</v>
      </c>
    </row>
    <row r="15" s="1" customFormat="true" ht="13.5" hidden="false" customHeight="true" outlineLevel="0" collapsed="false">
      <c r="A15" s="125"/>
      <c r="B15" s="152"/>
      <c r="C15" s="152"/>
      <c r="D15" s="153"/>
      <c r="E15" s="153"/>
      <c r="F15" s="153"/>
      <c r="G15" s="153"/>
      <c r="H15" s="154"/>
      <c r="I15" s="154"/>
      <c r="J15" s="154"/>
      <c r="K15" s="154"/>
      <c r="L15" s="154"/>
      <c r="M15" s="154"/>
      <c r="N15" s="155"/>
      <c r="O15" s="155"/>
      <c r="P15" s="155"/>
      <c r="Q15" s="155"/>
      <c r="R15" s="155"/>
      <c r="S15" s="155"/>
      <c r="T15" s="155"/>
      <c r="U15" s="155"/>
      <c r="V15" s="155"/>
      <c r="W15" s="155"/>
      <c r="X15" s="156"/>
      <c r="Y15" s="156"/>
      <c r="Z15" s="156"/>
      <c r="AA15" s="156"/>
      <c r="AB15" s="156"/>
      <c r="AC15" s="157" t="str">
        <f aca="false">IF(AND(D15&lt;&gt;"",H15&lt;&gt;"",N15&lt;&gt;"",S15&lt;&gt;"",X15&lt;&gt;"",$AA$8&lt;&gt;"",$AA$9&lt;&gt;""),IF(D15="Nitrogen",X15/$AA$8,X15/$AA$9),"")</f>
        <v/>
      </c>
      <c r="AD15" s="157"/>
      <c r="AE15" s="157"/>
      <c r="AF15" s="157"/>
      <c r="AG15" s="157"/>
      <c r="AH15" s="158"/>
      <c r="AI15" s="158"/>
      <c r="AJ15" s="128"/>
      <c r="AM15" s="159" t="n">
        <f aca="false">IF(D15="Nitrogen",AC15,0)</f>
        <v>0</v>
      </c>
      <c r="AN15" s="159" t="n">
        <f aca="false">IF(D15="Phosphorus",AC15,0)</f>
        <v>0</v>
      </c>
    </row>
    <row r="16" s="1" customFormat="true" ht="13.5" hidden="false" customHeight="true" outlineLevel="0" collapsed="false">
      <c r="A16" s="125"/>
      <c r="B16" s="152"/>
      <c r="C16" s="152"/>
      <c r="D16" s="160"/>
      <c r="E16" s="160"/>
      <c r="F16" s="160"/>
      <c r="G16" s="160"/>
      <c r="H16" s="161"/>
      <c r="I16" s="161"/>
      <c r="J16" s="161"/>
      <c r="K16" s="161"/>
      <c r="L16" s="161"/>
      <c r="M16" s="161"/>
      <c r="N16" s="162"/>
      <c r="O16" s="162"/>
      <c r="P16" s="162"/>
      <c r="Q16" s="162"/>
      <c r="R16" s="162"/>
      <c r="S16" s="162"/>
      <c r="T16" s="162"/>
      <c r="U16" s="162"/>
      <c r="V16" s="162"/>
      <c r="W16" s="162"/>
      <c r="X16" s="163"/>
      <c r="Y16" s="163"/>
      <c r="Z16" s="163"/>
      <c r="AA16" s="163"/>
      <c r="AB16" s="163"/>
      <c r="AC16" s="164" t="str">
        <f aca="false">IF(AND(D16&lt;&gt;"",H16&lt;&gt;"",N16&lt;&gt;"",S16&lt;&gt;"",X16&lt;&gt;"",$AA$8&lt;&gt;"",$AA$9&lt;&gt;""),IF(D16="Nitrogen",X16/$AA$8,X16/$AA$9),"")</f>
        <v/>
      </c>
      <c r="AD16" s="164"/>
      <c r="AE16" s="164"/>
      <c r="AF16" s="164"/>
      <c r="AG16" s="164"/>
      <c r="AH16" s="158"/>
      <c r="AI16" s="158"/>
      <c r="AJ16" s="128"/>
      <c r="AM16" s="159" t="n">
        <f aca="false">IF(D16="Nitrogen",AC16,0)</f>
        <v>0</v>
      </c>
      <c r="AN16" s="159" t="n">
        <f aca="false">IF(D16="Phosphorus",AC16,0)</f>
        <v>0</v>
      </c>
    </row>
    <row r="17" s="1" customFormat="true" ht="13.5" hidden="false" customHeight="true" outlineLevel="0" collapsed="false">
      <c r="A17" s="125"/>
      <c r="B17" s="152"/>
      <c r="C17" s="152"/>
      <c r="D17" s="160"/>
      <c r="E17" s="160"/>
      <c r="F17" s="160"/>
      <c r="G17" s="160"/>
      <c r="H17" s="161"/>
      <c r="I17" s="161"/>
      <c r="J17" s="161"/>
      <c r="K17" s="161"/>
      <c r="L17" s="161"/>
      <c r="M17" s="161"/>
      <c r="N17" s="162"/>
      <c r="O17" s="162"/>
      <c r="P17" s="162"/>
      <c r="Q17" s="162"/>
      <c r="R17" s="162"/>
      <c r="S17" s="162"/>
      <c r="T17" s="162"/>
      <c r="U17" s="162"/>
      <c r="V17" s="162"/>
      <c r="W17" s="162"/>
      <c r="X17" s="163"/>
      <c r="Y17" s="163"/>
      <c r="Z17" s="163"/>
      <c r="AA17" s="163"/>
      <c r="AB17" s="163"/>
      <c r="AC17" s="164" t="str">
        <f aca="false">IF(AND(D17&lt;&gt;"",H17&lt;&gt;"",N17&lt;&gt;"",S17&lt;&gt;"",X17&lt;&gt;"",$AA$8&lt;&gt;"",$AA$9&lt;&gt;""),IF(D17="Nitrogen",X17/$AA$8,X17/$AA$9),"")</f>
        <v/>
      </c>
      <c r="AD17" s="164"/>
      <c r="AE17" s="164"/>
      <c r="AF17" s="164"/>
      <c r="AG17" s="164"/>
      <c r="AH17" s="158"/>
      <c r="AI17" s="158"/>
      <c r="AJ17" s="128"/>
      <c r="AM17" s="159" t="n">
        <f aca="false">IF(D17="Nitrogen",AC17,0)</f>
        <v>0</v>
      </c>
      <c r="AN17" s="159" t="n">
        <f aca="false">IF(D17="Phosphorus",AC17,0)</f>
        <v>0</v>
      </c>
    </row>
    <row r="18" s="1" customFormat="true" ht="13.5" hidden="false" customHeight="true" outlineLevel="0" collapsed="false">
      <c r="A18" s="125"/>
      <c r="B18" s="152"/>
      <c r="C18" s="152"/>
      <c r="D18" s="160"/>
      <c r="E18" s="160"/>
      <c r="F18" s="160"/>
      <c r="G18" s="160"/>
      <c r="H18" s="161"/>
      <c r="I18" s="161"/>
      <c r="J18" s="161"/>
      <c r="K18" s="161"/>
      <c r="L18" s="161"/>
      <c r="M18" s="161"/>
      <c r="N18" s="162"/>
      <c r="O18" s="162"/>
      <c r="P18" s="162"/>
      <c r="Q18" s="162"/>
      <c r="R18" s="162"/>
      <c r="S18" s="162"/>
      <c r="T18" s="162"/>
      <c r="U18" s="162"/>
      <c r="V18" s="162"/>
      <c r="W18" s="162"/>
      <c r="X18" s="163"/>
      <c r="Y18" s="163"/>
      <c r="Z18" s="163"/>
      <c r="AA18" s="163"/>
      <c r="AB18" s="163"/>
      <c r="AC18" s="164" t="str">
        <f aca="false">IF(AND(D18&lt;&gt;"",H18&lt;&gt;"",N18&lt;&gt;"",S18&lt;&gt;"",X18&lt;&gt;"",$AA$8&lt;&gt;"",$AA$9&lt;&gt;""),IF(D18="Nitrogen",X18/$AA$8,X18/$AA$9),"")</f>
        <v/>
      </c>
      <c r="AD18" s="164"/>
      <c r="AE18" s="164"/>
      <c r="AF18" s="164"/>
      <c r="AG18" s="164"/>
      <c r="AH18" s="158"/>
      <c r="AI18" s="158"/>
      <c r="AJ18" s="128"/>
      <c r="AM18" s="159" t="n">
        <f aca="false">IF(D18="Nitrogen",AC18,0)</f>
        <v>0</v>
      </c>
      <c r="AN18" s="159" t="n">
        <f aca="false">IF(D18="Phosphorus",AC18,0)</f>
        <v>0</v>
      </c>
    </row>
    <row r="19" s="1" customFormat="true" ht="13.5" hidden="false" customHeight="true" outlineLevel="0" collapsed="false">
      <c r="A19" s="125"/>
      <c r="B19" s="152"/>
      <c r="C19" s="152"/>
      <c r="D19" s="160"/>
      <c r="E19" s="160"/>
      <c r="F19" s="160"/>
      <c r="G19" s="160"/>
      <c r="H19" s="161"/>
      <c r="I19" s="161"/>
      <c r="J19" s="161"/>
      <c r="K19" s="161"/>
      <c r="L19" s="161"/>
      <c r="M19" s="161"/>
      <c r="N19" s="162"/>
      <c r="O19" s="162"/>
      <c r="P19" s="162"/>
      <c r="Q19" s="162"/>
      <c r="R19" s="162"/>
      <c r="S19" s="162"/>
      <c r="T19" s="162"/>
      <c r="U19" s="162"/>
      <c r="V19" s="162"/>
      <c r="W19" s="162"/>
      <c r="X19" s="163"/>
      <c r="Y19" s="163"/>
      <c r="Z19" s="163"/>
      <c r="AA19" s="163"/>
      <c r="AB19" s="163"/>
      <c r="AC19" s="164" t="str">
        <f aca="false">IF(AND(D19&lt;&gt;"",H19&lt;&gt;"",N19&lt;&gt;"",S19&lt;&gt;"",X19&lt;&gt;"",$AA$8&lt;&gt;"",$AA$9&lt;&gt;""),IF(D19="Nitrogen",X19/$AA$8,X19/$AA$9),"")</f>
        <v/>
      </c>
      <c r="AD19" s="164"/>
      <c r="AE19" s="164"/>
      <c r="AF19" s="164"/>
      <c r="AG19" s="164"/>
      <c r="AH19" s="158"/>
      <c r="AI19" s="158"/>
      <c r="AJ19" s="128"/>
      <c r="AM19" s="159" t="n">
        <f aca="false">IF(D19="Nitrogen",AC19,0)</f>
        <v>0</v>
      </c>
      <c r="AN19" s="159" t="n">
        <f aca="false">IF(D19="Phosphorus",AC19,0)</f>
        <v>0</v>
      </c>
    </row>
    <row r="20" s="1" customFormat="true" ht="13.5" hidden="false" customHeight="true" outlineLevel="0" collapsed="false">
      <c r="A20" s="125"/>
      <c r="B20" s="152"/>
      <c r="C20" s="152"/>
      <c r="D20" s="160"/>
      <c r="E20" s="160"/>
      <c r="F20" s="160"/>
      <c r="G20" s="160"/>
      <c r="H20" s="161"/>
      <c r="I20" s="161"/>
      <c r="J20" s="161"/>
      <c r="K20" s="161"/>
      <c r="L20" s="161"/>
      <c r="M20" s="161"/>
      <c r="N20" s="162"/>
      <c r="O20" s="162"/>
      <c r="P20" s="162"/>
      <c r="Q20" s="162"/>
      <c r="R20" s="162"/>
      <c r="S20" s="162"/>
      <c r="T20" s="162"/>
      <c r="U20" s="162"/>
      <c r="V20" s="162"/>
      <c r="W20" s="162"/>
      <c r="X20" s="163"/>
      <c r="Y20" s="163"/>
      <c r="Z20" s="163"/>
      <c r="AA20" s="163"/>
      <c r="AB20" s="163"/>
      <c r="AC20" s="164" t="str">
        <f aca="false">IF(AND(D20&lt;&gt;"",H20&lt;&gt;"",N20&lt;&gt;"",S20&lt;&gt;"",X20&lt;&gt;"",$AA$8&lt;&gt;"",$AA$9&lt;&gt;""),IF(D20="Nitrogen",X20/$AA$8,X20/$AA$9),"")</f>
        <v/>
      </c>
      <c r="AD20" s="164"/>
      <c r="AE20" s="164"/>
      <c r="AF20" s="164"/>
      <c r="AG20" s="164"/>
      <c r="AH20" s="158"/>
      <c r="AI20" s="158"/>
      <c r="AJ20" s="128"/>
      <c r="AM20" s="159" t="n">
        <f aca="false">IF(D20="Nitrogen",AC20,0)</f>
        <v>0</v>
      </c>
      <c r="AN20" s="159" t="n">
        <f aca="false">IF(D20="Phosphorus",AC20,0)</f>
        <v>0</v>
      </c>
    </row>
    <row r="21" s="1" customFormat="true" ht="13.5" hidden="false" customHeight="true" outlineLevel="0" collapsed="false">
      <c r="A21" s="125"/>
      <c r="B21" s="152"/>
      <c r="C21" s="152"/>
      <c r="D21" s="160"/>
      <c r="E21" s="160"/>
      <c r="F21" s="160"/>
      <c r="G21" s="160"/>
      <c r="H21" s="161"/>
      <c r="I21" s="161"/>
      <c r="J21" s="161"/>
      <c r="K21" s="161"/>
      <c r="L21" s="161"/>
      <c r="M21" s="161"/>
      <c r="N21" s="162"/>
      <c r="O21" s="162"/>
      <c r="P21" s="162"/>
      <c r="Q21" s="162"/>
      <c r="R21" s="162"/>
      <c r="S21" s="162"/>
      <c r="T21" s="162"/>
      <c r="U21" s="162"/>
      <c r="V21" s="162"/>
      <c r="W21" s="162"/>
      <c r="X21" s="163"/>
      <c r="Y21" s="163"/>
      <c r="Z21" s="163"/>
      <c r="AA21" s="163"/>
      <c r="AB21" s="163"/>
      <c r="AC21" s="164" t="str">
        <f aca="false">IF(AND(D21&lt;&gt;"",H21&lt;&gt;"",N21&lt;&gt;"",S21&lt;&gt;"",X21&lt;&gt;"",$AA$8&lt;&gt;"",$AA$9&lt;&gt;""),IF(D21="Nitrogen",X21/$AA$8,X21/$AA$9),"")</f>
        <v/>
      </c>
      <c r="AD21" s="164"/>
      <c r="AE21" s="164"/>
      <c r="AF21" s="164"/>
      <c r="AG21" s="164"/>
      <c r="AH21" s="158"/>
      <c r="AI21" s="158"/>
      <c r="AJ21" s="128"/>
      <c r="AM21" s="159" t="n">
        <f aca="false">IF(D21="Nitrogen",AC21,0)</f>
        <v>0</v>
      </c>
      <c r="AN21" s="159" t="n">
        <f aca="false">IF(D21="Phosphorus",AC21,0)</f>
        <v>0</v>
      </c>
    </row>
    <row r="22" s="1" customFormat="true" ht="13.5" hidden="false" customHeight="true" outlineLevel="0" collapsed="false">
      <c r="A22" s="125"/>
      <c r="B22" s="152"/>
      <c r="C22" s="152"/>
      <c r="D22" s="160"/>
      <c r="E22" s="160"/>
      <c r="F22" s="160"/>
      <c r="G22" s="160"/>
      <c r="H22" s="161"/>
      <c r="I22" s="161"/>
      <c r="J22" s="161"/>
      <c r="K22" s="161"/>
      <c r="L22" s="161"/>
      <c r="M22" s="161"/>
      <c r="N22" s="162"/>
      <c r="O22" s="162"/>
      <c r="P22" s="162"/>
      <c r="Q22" s="162"/>
      <c r="R22" s="162"/>
      <c r="S22" s="162"/>
      <c r="T22" s="162"/>
      <c r="U22" s="162"/>
      <c r="V22" s="162"/>
      <c r="W22" s="162"/>
      <c r="X22" s="163"/>
      <c r="Y22" s="163"/>
      <c r="Z22" s="163"/>
      <c r="AA22" s="163"/>
      <c r="AB22" s="163"/>
      <c r="AC22" s="164" t="str">
        <f aca="false">IF(AND(D22&lt;&gt;"",H22&lt;&gt;"",N22&lt;&gt;"",S22&lt;&gt;"",X22&lt;&gt;"",$AA$8&lt;&gt;"",$AA$9&lt;&gt;""),IF(D22="Nitrogen",X22/$AA$8,X22/$AA$9),"")</f>
        <v/>
      </c>
      <c r="AD22" s="164"/>
      <c r="AE22" s="164"/>
      <c r="AF22" s="164"/>
      <c r="AG22" s="164"/>
      <c r="AH22" s="158"/>
      <c r="AI22" s="158"/>
      <c r="AJ22" s="128"/>
      <c r="AM22" s="159" t="n">
        <f aca="false">IF(D22="Nitrogen",AC22,0)</f>
        <v>0</v>
      </c>
      <c r="AN22" s="159" t="n">
        <f aca="false">IF(D22="Phosphorus",AC22,0)</f>
        <v>0</v>
      </c>
    </row>
    <row r="23" s="1" customFormat="true" ht="13.5" hidden="false" customHeight="true" outlineLevel="0" collapsed="false">
      <c r="A23" s="125"/>
      <c r="B23" s="152"/>
      <c r="C23" s="152"/>
      <c r="D23" s="160"/>
      <c r="E23" s="160"/>
      <c r="F23" s="160"/>
      <c r="G23" s="160"/>
      <c r="H23" s="161"/>
      <c r="I23" s="161"/>
      <c r="J23" s="161"/>
      <c r="K23" s="161"/>
      <c r="L23" s="161"/>
      <c r="M23" s="161"/>
      <c r="N23" s="162"/>
      <c r="O23" s="162"/>
      <c r="P23" s="162"/>
      <c r="Q23" s="162"/>
      <c r="R23" s="162"/>
      <c r="S23" s="162"/>
      <c r="T23" s="162"/>
      <c r="U23" s="162"/>
      <c r="V23" s="162"/>
      <c r="W23" s="162"/>
      <c r="X23" s="163"/>
      <c r="Y23" s="163"/>
      <c r="Z23" s="163"/>
      <c r="AA23" s="163"/>
      <c r="AB23" s="163"/>
      <c r="AC23" s="164" t="str">
        <f aca="false">IF(AND(D23&lt;&gt;"",H23&lt;&gt;"",N23&lt;&gt;"",S23&lt;&gt;"",X23&lt;&gt;"",$AA$8&lt;&gt;"",$AA$9&lt;&gt;""),IF(D23="Nitrogen",X23/$AA$8,X23/$AA$9),"")</f>
        <v/>
      </c>
      <c r="AD23" s="164"/>
      <c r="AE23" s="164"/>
      <c r="AF23" s="164"/>
      <c r="AG23" s="164"/>
      <c r="AH23" s="158"/>
      <c r="AI23" s="158"/>
      <c r="AJ23" s="128"/>
      <c r="AM23" s="159" t="n">
        <f aca="false">IF(D23="Nitrogen",AC23,0)</f>
        <v>0</v>
      </c>
      <c r="AN23" s="159" t="n">
        <f aca="false">IF(D23="Phosphorus",AC23,0)</f>
        <v>0</v>
      </c>
    </row>
    <row r="24" s="1" customFormat="true" ht="13.5" hidden="false" customHeight="true" outlineLevel="0" collapsed="false">
      <c r="A24" s="125"/>
      <c r="B24" s="152"/>
      <c r="C24" s="152"/>
      <c r="D24" s="165"/>
      <c r="E24" s="165"/>
      <c r="F24" s="165"/>
      <c r="G24" s="165"/>
      <c r="H24" s="166"/>
      <c r="I24" s="166"/>
      <c r="J24" s="166"/>
      <c r="K24" s="166"/>
      <c r="L24" s="166"/>
      <c r="M24" s="166"/>
      <c r="N24" s="167"/>
      <c r="O24" s="167"/>
      <c r="P24" s="167"/>
      <c r="Q24" s="167"/>
      <c r="R24" s="167"/>
      <c r="S24" s="167"/>
      <c r="T24" s="167"/>
      <c r="U24" s="167"/>
      <c r="V24" s="167"/>
      <c r="W24" s="167"/>
      <c r="X24" s="168"/>
      <c r="Y24" s="168"/>
      <c r="Z24" s="168"/>
      <c r="AA24" s="168"/>
      <c r="AB24" s="168"/>
      <c r="AC24" s="169" t="str">
        <f aca="false">IF(AND(D24&lt;&gt;"",H24&lt;&gt;"",N24&lt;&gt;"",S24&lt;&gt;"",X24&lt;&gt;"",$AA$8&lt;&gt;"",$AA$9&lt;&gt;""),IF(D24="Nitrogen",X24/$AA$8,X24/$AA$9),"")</f>
        <v/>
      </c>
      <c r="AD24" s="169"/>
      <c r="AE24" s="169"/>
      <c r="AF24" s="169"/>
      <c r="AG24" s="169"/>
      <c r="AH24" s="158"/>
      <c r="AI24" s="158"/>
      <c r="AJ24" s="128"/>
      <c r="AM24" s="170" t="n">
        <f aca="false">IF(D24="Nitrogen",AC24,0)</f>
        <v>0</v>
      </c>
      <c r="AN24" s="170" t="n">
        <f aca="false">IF(D24="Phosphorus",AC24,0)</f>
        <v>0</v>
      </c>
    </row>
    <row r="25" s="1" customFormat="true" ht="13.5" hidden="false" customHeight="true" outlineLevel="0" collapsed="false">
      <c r="A25" s="125"/>
      <c r="B25" s="152"/>
      <c r="C25" s="152"/>
      <c r="D25" s="171" t="s">
        <v>119</v>
      </c>
      <c r="E25" s="171"/>
      <c r="F25" s="171"/>
      <c r="G25" s="171"/>
      <c r="H25" s="171"/>
      <c r="I25" s="171"/>
      <c r="J25" s="171"/>
      <c r="K25" s="171"/>
      <c r="L25" s="171"/>
      <c r="M25" s="171"/>
      <c r="N25" s="171"/>
      <c r="O25" s="171"/>
      <c r="P25" s="171"/>
      <c r="Q25" s="171"/>
      <c r="R25" s="171"/>
      <c r="S25" s="172"/>
      <c r="T25" s="172"/>
      <c r="U25" s="172"/>
      <c r="V25" s="172"/>
      <c r="W25" s="172"/>
      <c r="X25" s="172"/>
      <c r="Y25" s="172"/>
      <c r="Z25" s="172"/>
      <c r="AA25" s="172"/>
      <c r="AB25" s="172"/>
      <c r="AC25" s="172"/>
      <c r="AD25" s="172"/>
      <c r="AE25" s="172"/>
      <c r="AF25" s="172"/>
      <c r="AG25" s="172"/>
      <c r="AH25" s="158"/>
      <c r="AI25" s="158"/>
      <c r="AJ25" s="128"/>
      <c r="AM25" s="173" t="n">
        <f aca="false">SUM(AM15:AM24)</f>
        <v>0</v>
      </c>
      <c r="AN25" s="173" t="n">
        <f aca="false">SUM(AN15:AN24)</f>
        <v>0</v>
      </c>
    </row>
    <row r="26" s="1" customFormat="true" ht="13.5" hidden="false" customHeight="true" outlineLevel="0" collapsed="false">
      <c r="A26" s="125"/>
      <c r="B26" s="152"/>
      <c r="C26" s="152"/>
      <c r="D26" s="152"/>
      <c r="E26" s="152"/>
      <c r="F26" s="152"/>
      <c r="G26" s="158"/>
      <c r="H26" s="158"/>
      <c r="I26" s="158"/>
      <c r="J26" s="158"/>
      <c r="K26" s="158"/>
      <c r="L26" s="174"/>
      <c r="M26" s="174"/>
      <c r="N26" s="174"/>
      <c r="O26" s="174"/>
      <c r="P26" s="174"/>
      <c r="Q26" s="174"/>
      <c r="R26" s="174"/>
      <c r="S26" s="174"/>
      <c r="T26" s="174"/>
      <c r="U26" s="174"/>
      <c r="V26" s="174"/>
      <c r="W26" s="174"/>
      <c r="X26" s="174"/>
      <c r="Y26" s="174"/>
      <c r="Z26" s="174"/>
      <c r="AA26" s="174"/>
      <c r="AB26" s="174"/>
      <c r="AC26" s="174"/>
      <c r="AD26" s="174"/>
      <c r="AE26" s="174"/>
      <c r="AF26" s="158"/>
      <c r="AG26" s="158"/>
      <c r="AH26" s="158"/>
      <c r="AI26" s="158"/>
      <c r="AJ26" s="128"/>
    </row>
    <row r="27" s="1" customFormat="true" ht="13.5" hidden="false" customHeight="true" outlineLevel="0" collapsed="false">
      <c r="A27" s="125"/>
      <c r="B27" s="152"/>
      <c r="C27" s="152"/>
      <c r="D27" s="146" t="s">
        <v>120</v>
      </c>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58"/>
      <c r="AI27" s="158"/>
      <c r="AJ27" s="128"/>
    </row>
    <row r="28" s="1" customFormat="true" ht="13.5" hidden="false" customHeight="true" outlineLevel="0" collapsed="false">
      <c r="A28" s="125"/>
      <c r="B28" s="152"/>
      <c r="C28" s="152"/>
      <c r="D28" s="148" t="s">
        <v>111</v>
      </c>
      <c r="E28" s="148"/>
      <c r="F28" s="148"/>
      <c r="G28" s="148"/>
      <c r="H28" s="149" t="s">
        <v>112</v>
      </c>
      <c r="I28" s="149"/>
      <c r="J28" s="149"/>
      <c r="K28" s="149"/>
      <c r="L28" s="149"/>
      <c r="M28" s="149"/>
      <c r="N28" s="149" t="s">
        <v>113</v>
      </c>
      <c r="O28" s="149"/>
      <c r="P28" s="149"/>
      <c r="Q28" s="149"/>
      <c r="R28" s="149"/>
      <c r="S28" s="149" t="s">
        <v>114</v>
      </c>
      <c r="T28" s="149"/>
      <c r="U28" s="149"/>
      <c r="V28" s="149"/>
      <c r="W28" s="149"/>
      <c r="X28" s="149" t="s">
        <v>121</v>
      </c>
      <c r="Y28" s="149"/>
      <c r="Z28" s="149"/>
      <c r="AA28" s="149"/>
      <c r="AB28" s="149"/>
      <c r="AC28" s="150" t="s">
        <v>116</v>
      </c>
      <c r="AD28" s="150"/>
      <c r="AE28" s="150"/>
      <c r="AF28" s="150"/>
      <c r="AG28" s="150"/>
      <c r="AH28" s="158"/>
      <c r="AI28" s="158"/>
      <c r="AJ28" s="128"/>
    </row>
    <row r="29" s="1" customFormat="true" ht="13.5" hidden="false" customHeight="true" outlineLevel="0" collapsed="false">
      <c r="A29" s="125"/>
      <c r="B29" s="152"/>
      <c r="C29" s="152"/>
      <c r="D29" s="148"/>
      <c r="E29" s="148"/>
      <c r="F29" s="148"/>
      <c r="G29" s="148"/>
      <c r="H29" s="149"/>
      <c r="I29" s="149"/>
      <c r="J29" s="149"/>
      <c r="K29" s="149"/>
      <c r="L29" s="149"/>
      <c r="M29" s="149"/>
      <c r="N29" s="149"/>
      <c r="O29" s="149"/>
      <c r="P29" s="149"/>
      <c r="Q29" s="149"/>
      <c r="R29" s="149"/>
      <c r="S29" s="149"/>
      <c r="T29" s="149"/>
      <c r="U29" s="149"/>
      <c r="V29" s="149"/>
      <c r="W29" s="149"/>
      <c r="X29" s="149"/>
      <c r="Y29" s="149"/>
      <c r="Z29" s="149"/>
      <c r="AA29" s="149"/>
      <c r="AB29" s="149"/>
      <c r="AC29" s="150"/>
      <c r="AD29" s="150"/>
      <c r="AE29" s="150"/>
      <c r="AF29" s="150"/>
      <c r="AG29" s="150"/>
      <c r="AH29" s="158"/>
      <c r="AI29" s="158"/>
      <c r="AJ29" s="128"/>
      <c r="AM29" s="151" t="s">
        <v>117</v>
      </c>
      <c r="AN29" s="151" t="s">
        <v>118</v>
      </c>
    </row>
    <row r="30" s="1" customFormat="true" ht="13.5" hidden="false" customHeight="true" outlineLevel="0" collapsed="false">
      <c r="A30" s="125"/>
      <c r="B30" s="152"/>
      <c r="C30" s="152"/>
      <c r="D30" s="153"/>
      <c r="E30" s="153"/>
      <c r="F30" s="153"/>
      <c r="G30" s="153"/>
      <c r="H30" s="154"/>
      <c r="I30" s="154"/>
      <c r="J30" s="154"/>
      <c r="K30" s="154"/>
      <c r="L30" s="154"/>
      <c r="M30" s="154"/>
      <c r="N30" s="155"/>
      <c r="O30" s="155"/>
      <c r="P30" s="155"/>
      <c r="Q30" s="155"/>
      <c r="R30" s="155"/>
      <c r="S30" s="155"/>
      <c r="T30" s="155"/>
      <c r="U30" s="155"/>
      <c r="V30" s="155"/>
      <c r="W30" s="155"/>
      <c r="X30" s="156"/>
      <c r="Y30" s="156"/>
      <c r="Z30" s="156"/>
      <c r="AA30" s="156"/>
      <c r="AB30" s="156"/>
      <c r="AC30" s="157" t="str">
        <f aca="false">IF(AND(D30&lt;&gt;"",H30&lt;&gt;"",N30&lt;&gt;"",S30&lt;&gt;"",X30&lt;&gt;"",$AA$8&lt;&gt;"",$AA$9&lt;&gt;""),IF(D30="Nitrogen",X30/$AA$8,X30/$AA$9),"")</f>
        <v/>
      </c>
      <c r="AD30" s="157"/>
      <c r="AE30" s="157"/>
      <c r="AF30" s="157"/>
      <c r="AG30" s="157"/>
      <c r="AH30" s="158"/>
      <c r="AI30" s="158"/>
      <c r="AJ30" s="128"/>
      <c r="AM30" s="159" t="n">
        <f aca="false">IF(D30="Nitrogen",AC30,0)</f>
        <v>0</v>
      </c>
      <c r="AN30" s="159" t="n">
        <f aca="false">IF(D30="Phosphorus",AC30,0)</f>
        <v>0</v>
      </c>
    </row>
    <row r="31" s="1" customFormat="true" ht="13.5" hidden="false" customHeight="true" outlineLevel="0" collapsed="false">
      <c r="A31" s="125"/>
      <c r="B31" s="152"/>
      <c r="C31" s="152"/>
      <c r="D31" s="160"/>
      <c r="E31" s="160"/>
      <c r="F31" s="160"/>
      <c r="G31" s="160"/>
      <c r="H31" s="161"/>
      <c r="I31" s="161"/>
      <c r="J31" s="161"/>
      <c r="K31" s="161"/>
      <c r="L31" s="161"/>
      <c r="M31" s="161"/>
      <c r="N31" s="162"/>
      <c r="O31" s="162"/>
      <c r="P31" s="162"/>
      <c r="Q31" s="162"/>
      <c r="R31" s="162"/>
      <c r="S31" s="162"/>
      <c r="T31" s="162"/>
      <c r="U31" s="162"/>
      <c r="V31" s="162"/>
      <c r="W31" s="162"/>
      <c r="X31" s="163"/>
      <c r="Y31" s="163"/>
      <c r="Z31" s="163"/>
      <c r="AA31" s="163"/>
      <c r="AB31" s="163"/>
      <c r="AC31" s="164" t="str">
        <f aca="false">IF(AND(D31&lt;&gt;"",H31&lt;&gt;"",N31&lt;&gt;"",S31&lt;&gt;"",X31&lt;&gt;"",$AA$8&lt;&gt;"",$AA$9&lt;&gt;""),IF(D31="Nitrogen",X31/$AA$8,X31/$AA$9),"")</f>
        <v/>
      </c>
      <c r="AD31" s="164"/>
      <c r="AE31" s="164"/>
      <c r="AF31" s="164"/>
      <c r="AG31" s="164"/>
      <c r="AH31" s="158"/>
      <c r="AI31" s="158"/>
      <c r="AJ31" s="128"/>
      <c r="AM31" s="159" t="n">
        <f aca="false">IF(D31="Nitrogen",AC31,0)</f>
        <v>0</v>
      </c>
      <c r="AN31" s="159" t="n">
        <f aca="false">IF(D31="Phosphorus",AC31,0)</f>
        <v>0</v>
      </c>
    </row>
    <row r="32" s="1" customFormat="true" ht="13.5" hidden="false" customHeight="true" outlineLevel="0" collapsed="false">
      <c r="A32" s="125"/>
      <c r="B32" s="152"/>
      <c r="C32" s="152"/>
      <c r="D32" s="160"/>
      <c r="E32" s="160"/>
      <c r="F32" s="160"/>
      <c r="G32" s="160"/>
      <c r="H32" s="161"/>
      <c r="I32" s="161"/>
      <c r="J32" s="161"/>
      <c r="K32" s="161"/>
      <c r="L32" s="161"/>
      <c r="M32" s="161"/>
      <c r="N32" s="162"/>
      <c r="O32" s="162"/>
      <c r="P32" s="162"/>
      <c r="Q32" s="162"/>
      <c r="R32" s="162"/>
      <c r="S32" s="162"/>
      <c r="T32" s="162"/>
      <c r="U32" s="162"/>
      <c r="V32" s="162"/>
      <c r="W32" s="162"/>
      <c r="X32" s="163"/>
      <c r="Y32" s="163"/>
      <c r="Z32" s="163"/>
      <c r="AA32" s="163"/>
      <c r="AB32" s="163"/>
      <c r="AC32" s="164" t="str">
        <f aca="false">IF(AND(D32&lt;&gt;"",H32&lt;&gt;"",N32&lt;&gt;"",S32&lt;&gt;"",X32&lt;&gt;"",$AA$8&lt;&gt;"",$AA$9&lt;&gt;""),IF(D32="Nitrogen",X32/$AA$8,X32/$AA$9),"")</f>
        <v/>
      </c>
      <c r="AD32" s="164"/>
      <c r="AE32" s="164"/>
      <c r="AF32" s="164"/>
      <c r="AG32" s="164"/>
      <c r="AH32" s="158"/>
      <c r="AI32" s="158"/>
      <c r="AJ32" s="128"/>
      <c r="AM32" s="159" t="n">
        <f aca="false">IF(D32="Nitrogen",AC32,0)</f>
        <v>0</v>
      </c>
      <c r="AN32" s="159" t="n">
        <f aca="false">IF(D32="Phosphorus",AC32,0)</f>
        <v>0</v>
      </c>
    </row>
    <row r="33" s="1" customFormat="true" ht="13.5" hidden="false" customHeight="true" outlineLevel="0" collapsed="false">
      <c r="A33" s="125"/>
      <c r="B33" s="152"/>
      <c r="C33" s="152"/>
      <c r="D33" s="160"/>
      <c r="E33" s="160"/>
      <c r="F33" s="160"/>
      <c r="G33" s="160"/>
      <c r="H33" s="161"/>
      <c r="I33" s="161"/>
      <c r="J33" s="161"/>
      <c r="K33" s="161"/>
      <c r="L33" s="161"/>
      <c r="M33" s="161"/>
      <c r="N33" s="162"/>
      <c r="O33" s="162"/>
      <c r="P33" s="162"/>
      <c r="Q33" s="162"/>
      <c r="R33" s="162"/>
      <c r="S33" s="162"/>
      <c r="T33" s="162"/>
      <c r="U33" s="162"/>
      <c r="V33" s="162"/>
      <c r="W33" s="162"/>
      <c r="X33" s="163"/>
      <c r="Y33" s="163"/>
      <c r="Z33" s="163"/>
      <c r="AA33" s="163"/>
      <c r="AB33" s="163"/>
      <c r="AC33" s="164" t="str">
        <f aca="false">IF(AND(D33&lt;&gt;"",H33&lt;&gt;"",N33&lt;&gt;"",S33&lt;&gt;"",X33&lt;&gt;"",$AA$8&lt;&gt;"",$AA$9&lt;&gt;""),IF(D33="Nitrogen",X33/$AA$8,X33/$AA$9),"")</f>
        <v/>
      </c>
      <c r="AD33" s="164"/>
      <c r="AE33" s="164"/>
      <c r="AF33" s="164"/>
      <c r="AG33" s="164"/>
      <c r="AH33" s="158"/>
      <c r="AI33" s="158"/>
      <c r="AJ33" s="128"/>
      <c r="AM33" s="159" t="n">
        <f aca="false">IF(D33="Nitrogen",AC33,0)</f>
        <v>0</v>
      </c>
      <c r="AN33" s="159" t="n">
        <f aca="false">IF(D33="Phosphorus",AC33,0)</f>
        <v>0</v>
      </c>
    </row>
    <row r="34" s="1" customFormat="true" ht="13.5" hidden="false" customHeight="true" outlineLevel="0" collapsed="false">
      <c r="A34" s="125"/>
      <c r="B34" s="152"/>
      <c r="C34" s="152"/>
      <c r="D34" s="160"/>
      <c r="E34" s="160"/>
      <c r="F34" s="160"/>
      <c r="G34" s="160"/>
      <c r="H34" s="161"/>
      <c r="I34" s="161"/>
      <c r="J34" s="161"/>
      <c r="K34" s="161"/>
      <c r="L34" s="161"/>
      <c r="M34" s="161"/>
      <c r="N34" s="162"/>
      <c r="O34" s="162"/>
      <c r="P34" s="162"/>
      <c r="Q34" s="162"/>
      <c r="R34" s="162"/>
      <c r="S34" s="162"/>
      <c r="T34" s="162"/>
      <c r="U34" s="162"/>
      <c r="V34" s="162"/>
      <c r="W34" s="162"/>
      <c r="X34" s="163"/>
      <c r="Y34" s="163"/>
      <c r="Z34" s="163"/>
      <c r="AA34" s="163"/>
      <c r="AB34" s="163"/>
      <c r="AC34" s="164" t="str">
        <f aca="false">IF(AND(D34&lt;&gt;"",H34&lt;&gt;"",N34&lt;&gt;"",S34&lt;&gt;"",X34&lt;&gt;"",$AA$8&lt;&gt;"",$AA$9&lt;&gt;""),IF(D34="Nitrogen",X34/$AA$8,X34/$AA$9),"")</f>
        <v/>
      </c>
      <c r="AD34" s="164"/>
      <c r="AE34" s="164"/>
      <c r="AF34" s="164"/>
      <c r="AG34" s="164"/>
      <c r="AH34" s="158"/>
      <c r="AI34" s="158"/>
      <c r="AJ34" s="128"/>
      <c r="AM34" s="159" t="n">
        <f aca="false">IF(D34="Nitrogen",AC34,0)</f>
        <v>0</v>
      </c>
      <c r="AN34" s="159" t="n">
        <f aca="false">IF(D34="Phosphorus",AC34,0)</f>
        <v>0</v>
      </c>
    </row>
    <row r="35" s="1" customFormat="true" ht="13.5" hidden="false" customHeight="true" outlineLevel="0" collapsed="false">
      <c r="A35" s="125"/>
      <c r="B35" s="152"/>
      <c r="C35" s="152"/>
      <c r="D35" s="160"/>
      <c r="E35" s="160"/>
      <c r="F35" s="160"/>
      <c r="G35" s="160"/>
      <c r="H35" s="161"/>
      <c r="I35" s="161"/>
      <c r="J35" s="161"/>
      <c r="K35" s="161"/>
      <c r="L35" s="161"/>
      <c r="M35" s="161"/>
      <c r="N35" s="162"/>
      <c r="O35" s="162"/>
      <c r="P35" s="162"/>
      <c r="Q35" s="162"/>
      <c r="R35" s="162"/>
      <c r="S35" s="162"/>
      <c r="T35" s="162"/>
      <c r="U35" s="162"/>
      <c r="V35" s="162"/>
      <c r="W35" s="162"/>
      <c r="X35" s="163"/>
      <c r="Y35" s="163"/>
      <c r="Z35" s="163"/>
      <c r="AA35" s="163"/>
      <c r="AB35" s="163"/>
      <c r="AC35" s="164" t="str">
        <f aca="false">IF(AND(D35&lt;&gt;"",H35&lt;&gt;"",N35&lt;&gt;"",S35&lt;&gt;"",X35&lt;&gt;"",$AA$8&lt;&gt;"",$AA$9&lt;&gt;""),IF(D35="Nitrogen",X35/$AA$8,X35/$AA$9),"")</f>
        <v/>
      </c>
      <c r="AD35" s="164"/>
      <c r="AE35" s="164"/>
      <c r="AF35" s="164"/>
      <c r="AG35" s="164"/>
      <c r="AH35" s="158"/>
      <c r="AI35" s="158"/>
      <c r="AJ35" s="128"/>
      <c r="AM35" s="159" t="n">
        <f aca="false">IF(D35="Nitrogen",AC35,0)</f>
        <v>0</v>
      </c>
      <c r="AN35" s="159" t="n">
        <f aca="false">IF(D35="Phosphorus",AC35,0)</f>
        <v>0</v>
      </c>
    </row>
    <row r="36" s="1" customFormat="true" ht="13.5" hidden="false" customHeight="true" outlineLevel="0" collapsed="false">
      <c r="A36" s="125"/>
      <c r="B36" s="152"/>
      <c r="C36" s="152"/>
      <c r="D36" s="160"/>
      <c r="E36" s="160"/>
      <c r="F36" s="160"/>
      <c r="G36" s="160"/>
      <c r="H36" s="161"/>
      <c r="I36" s="161"/>
      <c r="J36" s="161"/>
      <c r="K36" s="161"/>
      <c r="L36" s="161"/>
      <c r="M36" s="161"/>
      <c r="N36" s="162"/>
      <c r="O36" s="162"/>
      <c r="P36" s="162"/>
      <c r="Q36" s="162"/>
      <c r="R36" s="162"/>
      <c r="S36" s="162"/>
      <c r="T36" s="162"/>
      <c r="U36" s="162"/>
      <c r="V36" s="162"/>
      <c r="W36" s="162"/>
      <c r="X36" s="163"/>
      <c r="Y36" s="163"/>
      <c r="Z36" s="163"/>
      <c r="AA36" s="163"/>
      <c r="AB36" s="163"/>
      <c r="AC36" s="164" t="str">
        <f aca="false">IF(AND(D36&lt;&gt;"",H36&lt;&gt;"",N36&lt;&gt;"",S36&lt;&gt;"",X36&lt;&gt;"",$AA$8&lt;&gt;"",$AA$9&lt;&gt;""),IF(D36="Nitrogen",X36/$AA$8,X36/$AA$9),"")</f>
        <v/>
      </c>
      <c r="AD36" s="164"/>
      <c r="AE36" s="164"/>
      <c r="AF36" s="164"/>
      <c r="AG36" s="164"/>
      <c r="AH36" s="158"/>
      <c r="AI36" s="158"/>
      <c r="AJ36" s="128"/>
      <c r="AM36" s="159" t="n">
        <f aca="false">IF(D36="Nitrogen",AC36,0)</f>
        <v>0</v>
      </c>
      <c r="AN36" s="159" t="n">
        <f aca="false">IF(D36="Phosphorus",AC36,0)</f>
        <v>0</v>
      </c>
    </row>
    <row r="37" s="1" customFormat="true" ht="13.5" hidden="false" customHeight="true" outlineLevel="0" collapsed="false">
      <c r="A37" s="125"/>
      <c r="B37" s="152"/>
      <c r="C37" s="152"/>
      <c r="D37" s="160"/>
      <c r="E37" s="160"/>
      <c r="F37" s="160"/>
      <c r="G37" s="160"/>
      <c r="H37" s="161"/>
      <c r="I37" s="161"/>
      <c r="J37" s="161"/>
      <c r="K37" s="161"/>
      <c r="L37" s="161"/>
      <c r="M37" s="161"/>
      <c r="N37" s="162"/>
      <c r="O37" s="162"/>
      <c r="P37" s="162"/>
      <c r="Q37" s="162"/>
      <c r="R37" s="162"/>
      <c r="S37" s="162"/>
      <c r="T37" s="162"/>
      <c r="U37" s="162"/>
      <c r="V37" s="162"/>
      <c r="W37" s="162"/>
      <c r="X37" s="163"/>
      <c r="Y37" s="163"/>
      <c r="Z37" s="163"/>
      <c r="AA37" s="163"/>
      <c r="AB37" s="163"/>
      <c r="AC37" s="164" t="str">
        <f aca="false">IF(AND(D37&lt;&gt;"",H37&lt;&gt;"",N37&lt;&gt;"",S37&lt;&gt;"",X37&lt;&gt;"",$AA$8&lt;&gt;"",$AA$9&lt;&gt;""),IF(D37="Nitrogen",X37/$AA$8,X37/$AA$9),"")</f>
        <v/>
      </c>
      <c r="AD37" s="164"/>
      <c r="AE37" s="164"/>
      <c r="AF37" s="164"/>
      <c r="AG37" s="164"/>
      <c r="AH37" s="158"/>
      <c r="AI37" s="158"/>
      <c r="AJ37" s="128"/>
      <c r="AM37" s="159" t="n">
        <f aca="false">IF(D37="Nitrogen",AC37,0)</f>
        <v>0</v>
      </c>
      <c r="AN37" s="159" t="n">
        <f aca="false">IF(D37="Phosphorus",AC37,0)</f>
        <v>0</v>
      </c>
    </row>
    <row r="38" s="1" customFormat="true" ht="13.5" hidden="false" customHeight="true" outlineLevel="0" collapsed="false">
      <c r="A38" s="125"/>
      <c r="B38" s="152"/>
      <c r="C38" s="152"/>
      <c r="D38" s="160"/>
      <c r="E38" s="160"/>
      <c r="F38" s="160"/>
      <c r="G38" s="160"/>
      <c r="H38" s="161"/>
      <c r="I38" s="161"/>
      <c r="J38" s="161"/>
      <c r="K38" s="161"/>
      <c r="L38" s="161"/>
      <c r="M38" s="161"/>
      <c r="N38" s="162"/>
      <c r="O38" s="162"/>
      <c r="P38" s="162"/>
      <c r="Q38" s="162"/>
      <c r="R38" s="162"/>
      <c r="S38" s="162"/>
      <c r="T38" s="162"/>
      <c r="U38" s="162"/>
      <c r="V38" s="162"/>
      <c r="W38" s="162"/>
      <c r="X38" s="163"/>
      <c r="Y38" s="163"/>
      <c r="Z38" s="163"/>
      <c r="AA38" s="163"/>
      <c r="AB38" s="163"/>
      <c r="AC38" s="164" t="str">
        <f aca="false">IF(AND(D38&lt;&gt;"",H38&lt;&gt;"",N38&lt;&gt;"",S38&lt;&gt;"",X38&lt;&gt;"",$AA$8&lt;&gt;"",$AA$9&lt;&gt;""),IF(D38="Nitrogen",X38/$AA$8,X38/$AA$9),"")</f>
        <v/>
      </c>
      <c r="AD38" s="164"/>
      <c r="AE38" s="164"/>
      <c r="AF38" s="164"/>
      <c r="AG38" s="164"/>
      <c r="AH38" s="158"/>
      <c r="AI38" s="158"/>
      <c r="AJ38" s="128"/>
      <c r="AM38" s="159" t="n">
        <f aca="false">IF(D38="Nitrogen",AC38,0)</f>
        <v>0</v>
      </c>
      <c r="AN38" s="159" t="n">
        <f aca="false">IF(D38="Phosphorus",AC38,0)</f>
        <v>0</v>
      </c>
    </row>
    <row r="39" s="1" customFormat="true" ht="13.5" hidden="false" customHeight="true" outlineLevel="0" collapsed="false">
      <c r="A39" s="125"/>
      <c r="B39" s="152"/>
      <c r="C39" s="152"/>
      <c r="D39" s="165"/>
      <c r="E39" s="165"/>
      <c r="F39" s="165"/>
      <c r="G39" s="165"/>
      <c r="H39" s="166"/>
      <c r="I39" s="166"/>
      <c r="J39" s="166"/>
      <c r="K39" s="166"/>
      <c r="L39" s="166"/>
      <c r="M39" s="166"/>
      <c r="N39" s="167"/>
      <c r="O39" s="167"/>
      <c r="P39" s="167"/>
      <c r="Q39" s="167"/>
      <c r="R39" s="167"/>
      <c r="S39" s="167"/>
      <c r="T39" s="167"/>
      <c r="U39" s="167"/>
      <c r="V39" s="167"/>
      <c r="W39" s="167"/>
      <c r="X39" s="168"/>
      <c r="Y39" s="168"/>
      <c r="Z39" s="168"/>
      <c r="AA39" s="168"/>
      <c r="AB39" s="168"/>
      <c r="AC39" s="169" t="str">
        <f aca="false">IF(AND(D39&lt;&gt;"",H39&lt;&gt;"",N39&lt;&gt;"",S39&lt;&gt;"",X39&lt;&gt;"",$AA$8&lt;&gt;"",$AA$9&lt;&gt;""),IF(D39="Nitrogen",X39/$AA$8,X39/$AA$9),"")</f>
        <v/>
      </c>
      <c r="AD39" s="169"/>
      <c r="AE39" s="169"/>
      <c r="AF39" s="169"/>
      <c r="AG39" s="169"/>
      <c r="AH39" s="158"/>
      <c r="AI39" s="158"/>
      <c r="AJ39" s="128"/>
      <c r="AM39" s="170" t="n">
        <f aca="false">IF(D39="Nitrogen",AC39,0)</f>
        <v>0</v>
      </c>
      <c r="AN39" s="170" t="n">
        <f aca="false">IF(D39="Phosphorus",AC39,0)</f>
        <v>0</v>
      </c>
    </row>
    <row r="40" s="1" customFormat="true" ht="13.5" hidden="false" customHeight="true" outlineLevel="0" collapsed="false">
      <c r="A40" s="125"/>
      <c r="B40" s="175"/>
      <c r="C40" s="175"/>
      <c r="D40" s="176" t="s">
        <v>122</v>
      </c>
      <c r="E40" s="176"/>
      <c r="F40" s="176"/>
      <c r="G40" s="176"/>
      <c r="H40" s="176"/>
      <c r="I40" s="176"/>
      <c r="J40" s="176"/>
      <c r="K40" s="176"/>
      <c r="L40" s="176"/>
      <c r="M40" s="176"/>
      <c r="N40" s="176"/>
      <c r="O40" s="176"/>
      <c r="P40" s="176"/>
      <c r="Q40" s="176"/>
      <c r="R40" s="176"/>
      <c r="S40" s="177"/>
      <c r="T40" s="177"/>
      <c r="U40" s="177"/>
      <c r="V40" s="177"/>
      <c r="W40" s="177"/>
      <c r="X40" s="177"/>
      <c r="Y40" s="177"/>
      <c r="Z40" s="177"/>
      <c r="AA40" s="177"/>
      <c r="AB40" s="177"/>
      <c r="AC40" s="177"/>
      <c r="AD40" s="177"/>
      <c r="AE40" s="177"/>
      <c r="AF40" s="177"/>
      <c r="AG40" s="177"/>
      <c r="AH40" s="10"/>
      <c r="AI40" s="10"/>
      <c r="AJ40" s="128"/>
      <c r="AM40" s="173" t="n">
        <f aca="false">SUM(AM30:AM39)</f>
        <v>0</v>
      </c>
      <c r="AN40" s="173" t="n">
        <f aca="false">SUM(AN30:AN39)</f>
        <v>0</v>
      </c>
    </row>
    <row r="41" s="1" customFormat="true" ht="13.5" hidden="false" customHeight="true" outlineLevel="0" collapsed="false">
      <c r="A41" s="125"/>
      <c r="B41" s="175"/>
      <c r="C41" s="175"/>
      <c r="D41" s="175"/>
      <c r="E41" s="175"/>
      <c r="F41" s="175"/>
      <c r="G41" s="175"/>
      <c r="H41" s="175"/>
      <c r="I41" s="175"/>
      <c r="J41" s="178"/>
      <c r="K41" s="178"/>
      <c r="L41" s="178"/>
      <c r="M41" s="178"/>
      <c r="N41" s="178"/>
      <c r="O41" s="178"/>
      <c r="P41" s="178"/>
      <c r="Q41" s="178"/>
      <c r="R41" s="178"/>
      <c r="S41" s="10"/>
      <c r="T41" s="10"/>
      <c r="U41" s="10"/>
      <c r="V41" s="10"/>
      <c r="W41" s="11"/>
      <c r="X41" s="175"/>
      <c r="Y41" s="175"/>
      <c r="Z41" s="175"/>
      <c r="AA41" s="175"/>
      <c r="AB41" s="175"/>
      <c r="AC41" s="178"/>
      <c r="AD41" s="178"/>
      <c r="AE41" s="178"/>
      <c r="AF41" s="10"/>
      <c r="AG41" s="10"/>
      <c r="AH41" s="10"/>
      <c r="AI41" s="10"/>
      <c r="AJ41" s="128"/>
    </row>
    <row r="42" s="1" customFormat="true" ht="13.5" hidden="false" customHeight="true" outlineLevel="0" collapsed="false">
      <c r="A42" s="125"/>
      <c r="B42" s="29"/>
      <c r="C42" s="179"/>
      <c r="D42" s="180" t="s">
        <v>123</v>
      </c>
      <c r="E42" s="180"/>
      <c r="F42" s="180"/>
      <c r="G42" s="180"/>
      <c r="H42" s="180"/>
      <c r="I42" s="180"/>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0"/>
      <c r="AI42" s="10"/>
      <c r="AJ42" s="128"/>
    </row>
    <row r="43" s="1" customFormat="true" ht="13.5" hidden="false" customHeight="true" outlineLevel="0" collapsed="false">
      <c r="A43" s="125"/>
      <c r="B43" s="147"/>
      <c r="C43" s="147"/>
      <c r="D43" s="148" t="s">
        <v>124</v>
      </c>
      <c r="E43" s="148"/>
      <c r="F43" s="148"/>
      <c r="G43" s="148"/>
      <c r="H43" s="149" t="s">
        <v>125</v>
      </c>
      <c r="I43" s="149"/>
      <c r="J43" s="149"/>
      <c r="K43" s="149"/>
      <c r="L43" s="149"/>
      <c r="M43" s="149"/>
      <c r="N43" s="149"/>
      <c r="O43" s="149"/>
      <c r="P43" s="149"/>
      <c r="Q43" s="149"/>
      <c r="R43" s="149"/>
      <c r="S43" s="149" t="s">
        <v>126</v>
      </c>
      <c r="T43" s="149"/>
      <c r="U43" s="149"/>
      <c r="V43" s="149"/>
      <c r="W43" s="149"/>
      <c r="X43" s="181" t="s">
        <v>114</v>
      </c>
      <c r="Y43" s="181"/>
      <c r="Z43" s="181"/>
      <c r="AA43" s="181"/>
      <c r="AB43" s="181"/>
      <c r="AC43" s="182" t="s">
        <v>127</v>
      </c>
      <c r="AD43" s="182"/>
      <c r="AE43" s="182"/>
      <c r="AF43" s="182"/>
      <c r="AG43" s="182"/>
      <c r="AH43" s="10"/>
      <c r="AI43" s="10"/>
      <c r="AJ43" s="128"/>
    </row>
    <row r="44" s="1" customFormat="true" ht="13.5" hidden="false" customHeight="true" outlineLevel="0" collapsed="false">
      <c r="A44" s="125"/>
      <c r="B44" s="147"/>
      <c r="C44" s="147"/>
      <c r="D44" s="148"/>
      <c r="E44" s="148"/>
      <c r="F44" s="148"/>
      <c r="G44" s="148"/>
      <c r="H44" s="149"/>
      <c r="I44" s="149"/>
      <c r="J44" s="149"/>
      <c r="K44" s="149"/>
      <c r="L44" s="149"/>
      <c r="M44" s="149"/>
      <c r="N44" s="149"/>
      <c r="O44" s="149"/>
      <c r="P44" s="149"/>
      <c r="Q44" s="149"/>
      <c r="R44" s="149"/>
      <c r="S44" s="149"/>
      <c r="T44" s="149"/>
      <c r="U44" s="149"/>
      <c r="V44" s="149"/>
      <c r="W44" s="149"/>
      <c r="X44" s="181"/>
      <c r="Y44" s="181"/>
      <c r="Z44" s="181"/>
      <c r="AA44" s="181"/>
      <c r="AB44" s="181"/>
      <c r="AC44" s="182"/>
      <c r="AD44" s="182"/>
      <c r="AE44" s="182"/>
      <c r="AF44" s="182"/>
      <c r="AG44" s="182"/>
      <c r="AH44" s="10"/>
      <c r="AI44" s="10"/>
      <c r="AJ44" s="128"/>
      <c r="AM44" s="151" t="s">
        <v>128</v>
      </c>
      <c r="AN44" s="151" t="s">
        <v>129</v>
      </c>
    </row>
    <row r="45" s="1" customFormat="true" ht="13.5" hidden="false" customHeight="true" outlineLevel="0" collapsed="false">
      <c r="A45" s="125"/>
      <c r="B45" s="183"/>
      <c r="C45" s="183"/>
      <c r="D45" s="184"/>
      <c r="E45" s="184"/>
      <c r="F45" s="184"/>
      <c r="G45" s="184"/>
      <c r="H45" s="185"/>
      <c r="I45" s="185"/>
      <c r="J45" s="185"/>
      <c r="K45" s="185"/>
      <c r="L45" s="185"/>
      <c r="M45" s="185"/>
      <c r="N45" s="185"/>
      <c r="O45" s="185"/>
      <c r="P45" s="185"/>
      <c r="Q45" s="185"/>
      <c r="R45" s="185"/>
      <c r="S45" s="186"/>
      <c r="T45" s="186"/>
      <c r="U45" s="186"/>
      <c r="V45" s="186"/>
      <c r="W45" s="186"/>
      <c r="X45" s="187"/>
      <c r="Y45" s="187"/>
      <c r="Z45" s="187"/>
      <c r="AA45" s="187"/>
      <c r="AB45" s="187"/>
      <c r="AC45" s="188"/>
      <c r="AD45" s="188"/>
      <c r="AE45" s="188"/>
      <c r="AF45" s="188"/>
      <c r="AG45" s="188"/>
      <c r="AH45" s="10"/>
      <c r="AI45" s="10"/>
      <c r="AJ45" s="128"/>
      <c r="AM45" s="159" t="n">
        <f aca="false">IF(D45="Nitrogen",S45,0)</f>
        <v>0</v>
      </c>
      <c r="AN45" s="159" t="n">
        <f aca="false">IF(D45="Phosphorus",S45,0)</f>
        <v>0</v>
      </c>
    </row>
    <row r="46" s="1" customFormat="true" ht="13.5" hidden="false" customHeight="true" outlineLevel="0" collapsed="false">
      <c r="A46" s="125"/>
      <c r="B46" s="183"/>
      <c r="C46" s="183"/>
      <c r="D46" s="189"/>
      <c r="E46" s="189"/>
      <c r="F46" s="189"/>
      <c r="G46" s="189"/>
      <c r="H46" s="190"/>
      <c r="I46" s="190"/>
      <c r="J46" s="190"/>
      <c r="K46" s="190"/>
      <c r="L46" s="190"/>
      <c r="M46" s="190"/>
      <c r="N46" s="190"/>
      <c r="O46" s="190"/>
      <c r="P46" s="190"/>
      <c r="Q46" s="190"/>
      <c r="R46" s="190"/>
      <c r="S46" s="191"/>
      <c r="T46" s="191"/>
      <c r="U46" s="191"/>
      <c r="V46" s="191"/>
      <c r="W46" s="191"/>
      <c r="X46" s="192"/>
      <c r="Y46" s="192"/>
      <c r="Z46" s="192"/>
      <c r="AA46" s="192"/>
      <c r="AB46" s="192"/>
      <c r="AC46" s="193"/>
      <c r="AD46" s="193"/>
      <c r="AE46" s="193"/>
      <c r="AF46" s="193"/>
      <c r="AG46" s="193"/>
      <c r="AH46" s="10"/>
      <c r="AI46" s="10"/>
      <c r="AJ46" s="128"/>
      <c r="AM46" s="159" t="n">
        <f aca="false">IF(D46="Nitrogen",S46,0)</f>
        <v>0</v>
      </c>
      <c r="AN46" s="159" t="n">
        <f aca="false">IF(D46="Phosphorus",S46,0)</f>
        <v>0</v>
      </c>
    </row>
    <row r="47" s="1" customFormat="true" ht="13.5" hidden="false" customHeight="true" outlineLevel="0" collapsed="false">
      <c r="A47" s="125"/>
      <c r="B47" s="183"/>
      <c r="C47" s="183"/>
      <c r="D47" s="189"/>
      <c r="E47" s="189"/>
      <c r="F47" s="189"/>
      <c r="G47" s="189"/>
      <c r="H47" s="190"/>
      <c r="I47" s="190"/>
      <c r="J47" s="190"/>
      <c r="K47" s="190"/>
      <c r="L47" s="190"/>
      <c r="M47" s="190"/>
      <c r="N47" s="190"/>
      <c r="O47" s="190"/>
      <c r="P47" s="190"/>
      <c r="Q47" s="190"/>
      <c r="R47" s="190"/>
      <c r="S47" s="191"/>
      <c r="T47" s="191"/>
      <c r="U47" s="191"/>
      <c r="V47" s="191"/>
      <c r="W47" s="191"/>
      <c r="X47" s="192"/>
      <c r="Y47" s="192"/>
      <c r="Z47" s="192"/>
      <c r="AA47" s="192"/>
      <c r="AB47" s="192"/>
      <c r="AC47" s="193"/>
      <c r="AD47" s="193"/>
      <c r="AE47" s="193"/>
      <c r="AF47" s="193"/>
      <c r="AG47" s="193"/>
      <c r="AH47" s="10"/>
      <c r="AI47" s="10"/>
      <c r="AJ47" s="128"/>
      <c r="AM47" s="159" t="n">
        <f aca="false">IF(D47="Nitrogen",S47,0)</f>
        <v>0</v>
      </c>
      <c r="AN47" s="159" t="n">
        <f aca="false">IF(D47="Phosphorus",S47,0)</f>
        <v>0</v>
      </c>
    </row>
    <row r="48" s="1" customFormat="true" ht="13.5" hidden="false" customHeight="true" outlineLevel="0" collapsed="false">
      <c r="A48" s="125"/>
      <c r="B48" s="183"/>
      <c r="C48" s="183"/>
      <c r="D48" s="189"/>
      <c r="E48" s="189"/>
      <c r="F48" s="189"/>
      <c r="G48" s="189"/>
      <c r="H48" s="190"/>
      <c r="I48" s="190"/>
      <c r="J48" s="190"/>
      <c r="K48" s="190"/>
      <c r="L48" s="190"/>
      <c r="M48" s="190"/>
      <c r="N48" s="190"/>
      <c r="O48" s="190"/>
      <c r="P48" s="190"/>
      <c r="Q48" s="190"/>
      <c r="R48" s="190"/>
      <c r="S48" s="191"/>
      <c r="T48" s="191"/>
      <c r="U48" s="191"/>
      <c r="V48" s="191"/>
      <c r="W48" s="191"/>
      <c r="X48" s="192"/>
      <c r="Y48" s="192"/>
      <c r="Z48" s="192"/>
      <c r="AA48" s="192"/>
      <c r="AB48" s="192"/>
      <c r="AC48" s="193"/>
      <c r="AD48" s="193"/>
      <c r="AE48" s="193"/>
      <c r="AF48" s="193"/>
      <c r="AG48" s="193"/>
      <c r="AH48" s="10"/>
      <c r="AI48" s="10"/>
      <c r="AJ48" s="128"/>
      <c r="AM48" s="159" t="n">
        <f aca="false">IF(D48="Nitrogen",S48,0)</f>
        <v>0</v>
      </c>
      <c r="AN48" s="159" t="n">
        <f aca="false">IF(D48="Phosphorus",S48,0)</f>
        <v>0</v>
      </c>
    </row>
    <row r="49" s="1" customFormat="true" ht="13.5" hidden="false" customHeight="true" outlineLevel="0" collapsed="false">
      <c r="A49" s="125"/>
      <c r="B49" s="183"/>
      <c r="C49" s="183"/>
      <c r="D49" s="189"/>
      <c r="E49" s="189"/>
      <c r="F49" s="189"/>
      <c r="G49" s="189"/>
      <c r="H49" s="190"/>
      <c r="I49" s="190"/>
      <c r="J49" s="190"/>
      <c r="K49" s="190"/>
      <c r="L49" s="190"/>
      <c r="M49" s="190"/>
      <c r="N49" s="190"/>
      <c r="O49" s="190"/>
      <c r="P49" s="190"/>
      <c r="Q49" s="190"/>
      <c r="R49" s="190"/>
      <c r="S49" s="191"/>
      <c r="T49" s="191"/>
      <c r="U49" s="191"/>
      <c r="V49" s="191"/>
      <c r="W49" s="191"/>
      <c r="X49" s="192"/>
      <c r="Y49" s="192"/>
      <c r="Z49" s="192"/>
      <c r="AA49" s="192"/>
      <c r="AB49" s="192"/>
      <c r="AC49" s="193"/>
      <c r="AD49" s="193"/>
      <c r="AE49" s="193"/>
      <c r="AF49" s="193"/>
      <c r="AG49" s="193"/>
      <c r="AH49" s="10"/>
      <c r="AI49" s="10"/>
      <c r="AJ49" s="128"/>
      <c r="AM49" s="159" t="n">
        <f aca="false">IF(D49="Nitrogen",S49,0)</f>
        <v>0</v>
      </c>
      <c r="AN49" s="159" t="n">
        <f aca="false">IF(D49="Phosphorus",S49,0)</f>
        <v>0</v>
      </c>
    </row>
    <row r="50" s="1" customFormat="true" ht="13.5" hidden="false" customHeight="true" outlineLevel="0" collapsed="false">
      <c r="A50" s="125"/>
      <c r="B50" s="183"/>
      <c r="C50" s="183"/>
      <c r="D50" s="189"/>
      <c r="E50" s="189"/>
      <c r="F50" s="189"/>
      <c r="G50" s="189"/>
      <c r="H50" s="190"/>
      <c r="I50" s="190"/>
      <c r="J50" s="190"/>
      <c r="K50" s="190"/>
      <c r="L50" s="190"/>
      <c r="M50" s="190"/>
      <c r="N50" s="190"/>
      <c r="O50" s="190"/>
      <c r="P50" s="190"/>
      <c r="Q50" s="190"/>
      <c r="R50" s="190"/>
      <c r="S50" s="191"/>
      <c r="T50" s="191"/>
      <c r="U50" s="191"/>
      <c r="V50" s="191"/>
      <c r="W50" s="191"/>
      <c r="X50" s="192"/>
      <c r="Y50" s="192"/>
      <c r="Z50" s="192"/>
      <c r="AA50" s="192"/>
      <c r="AB50" s="192"/>
      <c r="AC50" s="193"/>
      <c r="AD50" s="193"/>
      <c r="AE50" s="193"/>
      <c r="AF50" s="193"/>
      <c r="AG50" s="193"/>
      <c r="AH50" s="10"/>
      <c r="AI50" s="10"/>
      <c r="AJ50" s="128"/>
      <c r="AM50" s="159" t="n">
        <f aca="false">IF(D50="Nitrogen",S50,0)</f>
        <v>0</v>
      </c>
      <c r="AN50" s="159" t="n">
        <f aca="false">IF(D50="Phosphorus",S50,0)</f>
        <v>0</v>
      </c>
    </row>
    <row r="51" s="1" customFormat="true" ht="13.5" hidden="false" customHeight="true" outlineLevel="0" collapsed="false">
      <c r="A51" s="125"/>
      <c r="B51" s="183"/>
      <c r="C51" s="183"/>
      <c r="D51" s="189"/>
      <c r="E51" s="189"/>
      <c r="F51" s="189"/>
      <c r="G51" s="189"/>
      <c r="H51" s="190"/>
      <c r="I51" s="190"/>
      <c r="J51" s="190"/>
      <c r="K51" s="190"/>
      <c r="L51" s="190"/>
      <c r="M51" s="190"/>
      <c r="N51" s="190"/>
      <c r="O51" s="190"/>
      <c r="P51" s="190"/>
      <c r="Q51" s="190"/>
      <c r="R51" s="190"/>
      <c r="S51" s="191"/>
      <c r="T51" s="191"/>
      <c r="U51" s="191"/>
      <c r="V51" s="191"/>
      <c r="W51" s="191"/>
      <c r="X51" s="192"/>
      <c r="Y51" s="192"/>
      <c r="Z51" s="192"/>
      <c r="AA51" s="192"/>
      <c r="AB51" s="192"/>
      <c r="AC51" s="193"/>
      <c r="AD51" s="193"/>
      <c r="AE51" s="193"/>
      <c r="AF51" s="193"/>
      <c r="AG51" s="193"/>
      <c r="AH51" s="10"/>
      <c r="AI51" s="10"/>
      <c r="AJ51" s="128"/>
      <c r="AM51" s="159" t="n">
        <f aca="false">IF(D51="Nitrogen",S51,0)</f>
        <v>0</v>
      </c>
      <c r="AN51" s="159" t="n">
        <f aca="false">IF(D51="Phosphorus",S51,0)</f>
        <v>0</v>
      </c>
    </row>
    <row r="52" s="1" customFormat="true" ht="13.5" hidden="false" customHeight="true" outlineLevel="0" collapsed="false">
      <c r="A52" s="125"/>
      <c r="B52" s="183"/>
      <c r="C52" s="183"/>
      <c r="D52" s="189"/>
      <c r="E52" s="189"/>
      <c r="F52" s="189"/>
      <c r="G52" s="189"/>
      <c r="H52" s="190"/>
      <c r="I52" s="190"/>
      <c r="J52" s="190"/>
      <c r="K52" s="190"/>
      <c r="L52" s="190"/>
      <c r="M52" s="190"/>
      <c r="N52" s="190"/>
      <c r="O52" s="190"/>
      <c r="P52" s="190"/>
      <c r="Q52" s="190"/>
      <c r="R52" s="190"/>
      <c r="S52" s="191"/>
      <c r="T52" s="191"/>
      <c r="U52" s="191"/>
      <c r="V52" s="191"/>
      <c r="W52" s="191"/>
      <c r="X52" s="192"/>
      <c r="Y52" s="192"/>
      <c r="Z52" s="192"/>
      <c r="AA52" s="192"/>
      <c r="AB52" s="192"/>
      <c r="AC52" s="193"/>
      <c r="AD52" s="193"/>
      <c r="AE52" s="193"/>
      <c r="AF52" s="193"/>
      <c r="AG52" s="193"/>
      <c r="AH52" s="10"/>
      <c r="AI52" s="10"/>
      <c r="AJ52" s="128"/>
      <c r="AM52" s="159" t="n">
        <f aca="false">IF(D52="Nitrogen",S52,0)</f>
        <v>0</v>
      </c>
      <c r="AN52" s="159" t="n">
        <f aca="false">IF(D52="Phosphorus",S52,0)</f>
        <v>0</v>
      </c>
    </row>
    <row r="53" s="1" customFormat="true" ht="13.5" hidden="false" customHeight="true" outlineLevel="0" collapsed="false">
      <c r="A53" s="125"/>
      <c r="B53" s="183"/>
      <c r="C53" s="183"/>
      <c r="D53" s="189"/>
      <c r="E53" s="189"/>
      <c r="F53" s="189"/>
      <c r="G53" s="189"/>
      <c r="H53" s="190"/>
      <c r="I53" s="190"/>
      <c r="J53" s="190"/>
      <c r="K53" s="190"/>
      <c r="L53" s="190"/>
      <c r="M53" s="190"/>
      <c r="N53" s="190"/>
      <c r="O53" s="190"/>
      <c r="P53" s="190"/>
      <c r="Q53" s="190"/>
      <c r="R53" s="190"/>
      <c r="S53" s="191"/>
      <c r="T53" s="191"/>
      <c r="U53" s="191"/>
      <c r="V53" s="191"/>
      <c r="W53" s="191"/>
      <c r="X53" s="192"/>
      <c r="Y53" s="192"/>
      <c r="Z53" s="192"/>
      <c r="AA53" s="192"/>
      <c r="AB53" s="192"/>
      <c r="AC53" s="193"/>
      <c r="AD53" s="193"/>
      <c r="AE53" s="193"/>
      <c r="AF53" s="193"/>
      <c r="AG53" s="193"/>
      <c r="AH53" s="10"/>
      <c r="AI53" s="10"/>
      <c r="AJ53" s="128"/>
      <c r="AM53" s="159" t="n">
        <f aca="false">IF(D53="Nitrogen",S53,0)</f>
        <v>0</v>
      </c>
      <c r="AN53" s="159" t="n">
        <f aca="false">IF(D53="Phosphorus",S53,0)</f>
        <v>0</v>
      </c>
    </row>
    <row r="54" s="1" customFormat="true" ht="13.5" hidden="false" customHeight="true" outlineLevel="0" collapsed="false">
      <c r="A54" s="125"/>
      <c r="B54" s="183"/>
      <c r="C54" s="183"/>
      <c r="D54" s="194"/>
      <c r="E54" s="194"/>
      <c r="F54" s="194"/>
      <c r="G54" s="194"/>
      <c r="H54" s="195"/>
      <c r="I54" s="195"/>
      <c r="J54" s="195"/>
      <c r="K54" s="195"/>
      <c r="L54" s="195"/>
      <c r="M54" s="195"/>
      <c r="N54" s="195"/>
      <c r="O54" s="195"/>
      <c r="P54" s="195"/>
      <c r="Q54" s="195"/>
      <c r="R54" s="195"/>
      <c r="S54" s="196"/>
      <c r="T54" s="196"/>
      <c r="U54" s="196"/>
      <c r="V54" s="196"/>
      <c r="W54" s="196"/>
      <c r="X54" s="197"/>
      <c r="Y54" s="197"/>
      <c r="Z54" s="197"/>
      <c r="AA54" s="197"/>
      <c r="AB54" s="197"/>
      <c r="AC54" s="198"/>
      <c r="AD54" s="198"/>
      <c r="AE54" s="198"/>
      <c r="AF54" s="198"/>
      <c r="AG54" s="198"/>
      <c r="AH54" s="10"/>
      <c r="AI54" s="10"/>
      <c r="AJ54" s="128"/>
      <c r="AM54" s="170" t="n">
        <f aca="false">IF(D54="Nitrogen",S54,0)</f>
        <v>0</v>
      </c>
      <c r="AN54" s="170" t="n">
        <f aca="false">IF(D54="Phosphorus",S54,0)</f>
        <v>0</v>
      </c>
    </row>
    <row r="55" s="1" customFormat="true" ht="13.5" hidden="false" customHeight="true" outlineLevel="0" collapsed="false">
      <c r="A55" s="125"/>
      <c r="B55" s="183"/>
      <c r="C55" s="183"/>
      <c r="D55" s="183"/>
      <c r="E55" s="183"/>
      <c r="F55" s="183"/>
      <c r="G55" s="183"/>
      <c r="H55" s="183"/>
      <c r="I55" s="183"/>
      <c r="J55" s="174"/>
      <c r="K55" s="174"/>
      <c r="L55" s="174"/>
      <c r="M55" s="174"/>
      <c r="N55" s="174"/>
      <c r="O55" s="174"/>
      <c r="P55" s="174"/>
      <c r="Q55" s="174"/>
      <c r="R55" s="174"/>
      <c r="S55" s="158"/>
      <c r="T55" s="158"/>
      <c r="U55" s="158"/>
      <c r="V55" s="158"/>
      <c r="W55" s="11"/>
      <c r="X55" s="175"/>
      <c r="Y55" s="175"/>
      <c r="Z55" s="175"/>
      <c r="AA55" s="175"/>
      <c r="AB55" s="175"/>
      <c r="AC55" s="178"/>
      <c r="AD55" s="178"/>
      <c r="AE55" s="178"/>
      <c r="AF55" s="10"/>
      <c r="AG55" s="10"/>
      <c r="AH55" s="10"/>
      <c r="AI55" s="10"/>
      <c r="AJ55" s="128"/>
      <c r="AM55" s="173" t="n">
        <f aca="false">SUM(AM45:AM54)</f>
        <v>0</v>
      </c>
      <c r="AN55" s="173" t="n">
        <f aca="false">SUM(AN45:AN54)</f>
        <v>0</v>
      </c>
    </row>
    <row r="56" s="1" customFormat="true" ht="13.5" hidden="false" customHeight="true" outlineLevel="0" collapsed="false">
      <c r="A56" s="125"/>
      <c r="B56" s="183"/>
      <c r="C56" s="183"/>
      <c r="D56" s="199" t="s">
        <v>130</v>
      </c>
      <c r="E56" s="199"/>
      <c r="F56" s="199"/>
      <c r="G56" s="199"/>
      <c r="H56" s="199"/>
      <c r="I56" s="199"/>
      <c r="J56" s="199"/>
      <c r="K56" s="199"/>
      <c r="L56" s="199"/>
      <c r="M56" s="199"/>
      <c r="N56" s="199"/>
      <c r="O56" s="199"/>
      <c r="P56" s="199"/>
      <c r="Q56" s="174"/>
      <c r="R56" s="174"/>
      <c r="S56" s="158"/>
      <c r="T56" s="158"/>
      <c r="U56" s="158"/>
      <c r="V56" s="158"/>
      <c r="W56" s="11"/>
      <c r="X56" s="175"/>
      <c r="Y56" s="175"/>
      <c r="Z56" s="175"/>
      <c r="AA56" s="175"/>
      <c r="AB56" s="175"/>
      <c r="AC56" s="178"/>
      <c r="AD56" s="178"/>
      <c r="AE56" s="178"/>
      <c r="AF56" s="10"/>
      <c r="AG56" s="10"/>
      <c r="AH56" s="10"/>
      <c r="AI56" s="10"/>
      <c r="AJ56" s="128"/>
    </row>
    <row r="57" s="1" customFormat="true" ht="13.5" hidden="false" customHeight="true" outlineLevel="0" collapsed="false">
      <c r="A57" s="125"/>
      <c r="B57" s="183"/>
      <c r="C57" s="183"/>
      <c r="D57" s="200"/>
      <c r="E57" s="200"/>
      <c r="F57" s="200"/>
      <c r="G57" s="200"/>
      <c r="H57" s="200"/>
      <c r="I57" s="200"/>
      <c r="J57" s="200"/>
      <c r="K57" s="200"/>
      <c r="L57" s="200"/>
      <c r="M57" s="200"/>
      <c r="N57" s="200"/>
      <c r="O57" s="200"/>
      <c r="P57" s="200"/>
      <c r="Q57" s="174"/>
      <c r="R57" s="174"/>
      <c r="S57" s="158"/>
      <c r="T57" s="158"/>
      <c r="U57" s="158"/>
      <c r="V57" s="158"/>
      <c r="W57" s="11"/>
      <c r="X57" s="175"/>
      <c r="Y57" s="175"/>
      <c r="Z57" s="175"/>
      <c r="AA57" s="175"/>
      <c r="AB57" s="175"/>
      <c r="AC57" s="178"/>
      <c r="AD57" s="178"/>
      <c r="AE57" s="178"/>
      <c r="AF57" s="10"/>
      <c r="AG57" s="10"/>
      <c r="AH57" s="10"/>
      <c r="AI57" s="10"/>
      <c r="AJ57" s="128"/>
    </row>
    <row r="58" s="1" customFormat="true" ht="13.5" hidden="false" customHeight="true" outlineLevel="0" collapsed="false">
      <c r="A58" s="125"/>
      <c r="B58" s="183"/>
      <c r="C58" s="183"/>
      <c r="D58" s="201"/>
      <c r="E58" s="201"/>
      <c r="F58" s="201"/>
      <c r="G58" s="201"/>
      <c r="H58" s="201"/>
      <c r="I58" s="201"/>
      <c r="J58" s="201"/>
      <c r="K58" s="202" t="s">
        <v>39</v>
      </c>
      <c r="L58" s="202"/>
      <c r="M58" s="202"/>
      <c r="N58" s="202" t="s">
        <v>37</v>
      </c>
      <c r="O58" s="202"/>
      <c r="P58" s="202"/>
      <c r="Q58" s="174"/>
      <c r="R58" s="174"/>
      <c r="S58" s="158"/>
      <c r="T58" s="158"/>
      <c r="U58" s="158"/>
      <c r="V58" s="158"/>
      <c r="W58" s="11"/>
      <c r="X58" s="175"/>
      <c r="Y58" s="175"/>
      <c r="Z58" s="175"/>
      <c r="AA58" s="175"/>
      <c r="AB58" s="175"/>
      <c r="AC58" s="178"/>
      <c r="AD58" s="178"/>
      <c r="AE58" s="178"/>
      <c r="AF58" s="10"/>
      <c r="AG58" s="10"/>
      <c r="AH58" s="10"/>
      <c r="AI58" s="10"/>
      <c r="AJ58" s="128"/>
    </row>
    <row r="59" s="1" customFormat="true" ht="13.5" hidden="false" customHeight="true" outlineLevel="0" collapsed="false">
      <c r="A59" s="125"/>
      <c r="B59" s="183"/>
      <c r="C59" s="183"/>
      <c r="D59" s="203" t="s">
        <v>131</v>
      </c>
      <c r="E59" s="203"/>
      <c r="F59" s="203"/>
      <c r="G59" s="203"/>
      <c r="H59" s="203"/>
      <c r="I59" s="203"/>
      <c r="J59" s="203"/>
      <c r="K59" s="204" t="str">
        <f aca="false">IF('Nutrient Monitoring'!$AI$380&lt;&gt;"",IF('Nutrient Monitoring'!AH380="",'Nutrient Monitoring'!AI380,CONCATENATE("&lt; ",'Nutrient Monitoring'!AI380)),"")</f>
        <v/>
      </c>
      <c r="L59" s="204"/>
      <c r="M59" s="204"/>
      <c r="N59" s="204" t="str">
        <f aca="false">IF('Nutrient Monitoring'!$K$380&lt;&gt;"",IF('Nutrient Monitoring'!J380="",'Nutrient Monitoring'!K380,CONCATENATE("&lt; ",'Nutrient Monitoring'!K380)),"")</f>
        <v/>
      </c>
      <c r="O59" s="204"/>
      <c r="P59" s="204"/>
      <c r="Q59" s="174"/>
      <c r="R59" s="174"/>
      <c r="S59" s="158"/>
      <c r="T59" s="158"/>
      <c r="U59" s="158"/>
      <c r="V59" s="158"/>
      <c r="W59" s="11"/>
      <c r="X59" s="175"/>
      <c r="Y59" s="175"/>
      <c r="Z59" s="175"/>
      <c r="AA59" s="175"/>
      <c r="AB59" s="175"/>
      <c r="AC59" s="178"/>
      <c r="AD59" s="178"/>
      <c r="AE59" s="178"/>
      <c r="AF59" s="10"/>
      <c r="AG59" s="10"/>
      <c r="AH59" s="10"/>
      <c r="AI59" s="10"/>
      <c r="AJ59" s="128"/>
    </row>
    <row r="60" s="1" customFormat="true" ht="13.5" hidden="false" customHeight="true" outlineLevel="0" collapsed="false">
      <c r="A60" s="125"/>
      <c r="B60" s="183"/>
      <c r="C60" s="183"/>
      <c r="D60" s="203" t="s">
        <v>132</v>
      </c>
      <c r="E60" s="203"/>
      <c r="F60" s="203"/>
      <c r="G60" s="203"/>
      <c r="H60" s="203"/>
      <c r="I60" s="203"/>
      <c r="J60" s="203"/>
      <c r="K60" s="205" t="n">
        <f aca="false">IF(AM25&gt;0,AM25,0)</f>
        <v>0</v>
      </c>
      <c r="L60" s="205"/>
      <c r="M60" s="205"/>
      <c r="N60" s="205" t="n">
        <f aca="false">IF(AN25&gt;0,AN25,0)</f>
        <v>0</v>
      </c>
      <c r="O60" s="205"/>
      <c r="P60" s="205"/>
      <c r="Q60" s="174"/>
      <c r="R60" s="174"/>
      <c r="S60" s="158"/>
      <c r="T60" s="158"/>
      <c r="U60" s="158"/>
      <c r="V60" s="158"/>
      <c r="W60" s="11"/>
      <c r="X60" s="175"/>
      <c r="Y60" s="175"/>
      <c r="Z60" s="175"/>
      <c r="AA60" s="175"/>
      <c r="AB60" s="175"/>
      <c r="AC60" s="178"/>
      <c r="AD60" s="178"/>
      <c r="AE60" s="178"/>
      <c r="AF60" s="10"/>
      <c r="AG60" s="10"/>
      <c r="AH60" s="10"/>
      <c r="AI60" s="10"/>
      <c r="AJ60" s="128"/>
    </row>
    <row r="61" s="1" customFormat="true" ht="13.5" hidden="false" customHeight="true" outlineLevel="0" collapsed="false">
      <c r="A61" s="125"/>
      <c r="B61" s="183"/>
      <c r="C61" s="183"/>
      <c r="D61" s="203" t="s">
        <v>133</v>
      </c>
      <c r="E61" s="203"/>
      <c r="F61" s="203"/>
      <c r="G61" s="203"/>
      <c r="H61" s="203"/>
      <c r="I61" s="203"/>
      <c r="J61" s="203"/>
      <c r="K61" s="205" t="n">
        <f aca="false">IF(AM40&gt;0,AM40,0)</f>
        <v>0</v>
      </c>
      <c r="L61" s="205"/>
      <c r="M61" s="205"/>
      <c r="N61" s="205" t="n">
        <f aca="false">IF(AN40&gt;0,AN40,0)</f>
        <v>0</v>
      </c>
      <c r="O61" s="205"/>
      <c r="P61" s="205"/>
      <c r="Q61" s="174"/>
      <c r="R61" s="174"/>
      <c r="S61" s="158"/>
      <c r="T61" s="158"/>
      <c r="U61" s="158"/>
      <c r="V61" s="158"/>
      <c r="W61" s="11"/>
      <c r="X61" s="175"/>
      <c r="Y61" s="175"/>
      <c r="Z61" s="175"/>
      <c r="AA61" s="175"/>
      <c r="AB61" s="175"/>
      <c r="AC61" s="178"/>
      <c r="AD61" s="178"/>
      <c r="AE61" s="178"/>
      <c r="AF61" s="10"/>
      <c r="AG61" s="10"/>
      <c r="AH61" s="10"/>
      <c r="AI61" s="10"/>
      <c r="AJ61" s="128"/>
    </row>
    <row r="62" s="1" customFormat="true" ht="13.5" hidden="false" customHeight="true" outlineLevel="0" collapsed="false">
      <c r="A62" s="125"/>
      <c r="B62" s="183"/>
      <c r="C62" s="183"/>
      <c r="D62" s="203" t="s">
        <v>134</v>
      </c>
      <c r="E62" s="203"/>
      <c r="F62" s="203"/>
      <c r="G62" s="203"/>
      <c r="H62" s="203"/>
      <c r="I62" s="203"/>
      <c r="J62" s="203"/>
      <c r="K62" s="205" t="n">
        <f aca="false">IF(AM55&gt;0,AM55,0)</f>
        <v>0</v>
      </c>
      <c r="L62" s="205"/>
      <c r="M62" s="205"/>
      <c r="N62" s="205" t="n">
        <f aca="false">IF(AN55&gt;0,AN55,0)</f>
        <v>0</v>
      </c>
      <c r="O62" s="205"/>
      <c r="P62" s="205"/>
      <c r="Q62" s="174"/>
      <c r="R62" s="174"/>
      <c r="S62" s="158"/>
      <c r="T62" s="158"/>
      <c r="U62" s="158"/>
      <c r="V62" s="158"/>
      <c r="W62" s="11"/>
      <c r="X62" s="175"/>
      <c r="Y62" s="175"/>
      <c r="Z62" s="175"/>
      <c r="AA62" s="175"/>
      <c r="AB62" s="175"/>
      <c r="AC62" s="178"/>
      <c r="AD62" s="178"/>
      <c r="AE62" s="178"/>
      <c r="AF62" s="10"/>
      <c r="AG62" s="10"/>
      <c r="AH62" s="10"/>
      <c r="AI62" s="10"/>
      <c r="AJ62" s="128"/>
    </row>
    <row r="63" s="1" customFormat="true" ht="13.5" hidden="false" customHeight="true" outlineLevel="0" collapsed="false">
      <c r="A63" s="125"/>
      <c r="B63" s="183"/>
      <c r="C63" s="183"/>
      <c r="D63" s="203" t="s">
        <v>135</v>
      </c>
      <c r="E63" s="203"/>
      <c r="F63" s="203"/>
      <c r="G63" s="203"/>
      <c r="H63" s="203"/>
      <c r="I63" s="203"/>
      <c r="J63" s="203"/>
      <c r="K63" s="205" t="str">
        <f aca="false">IF(K59&lt;&gt;"",IF('Nutrient Monitoring'!AH380="",K59+K61-K60-K62,CONCATENATE("&lt; ",ROUND('Nutrient Monitoring'!AI380+K61-K60-K62,0))),"")</f>
        <v/>
      </c>
      <c r="L63" s="205"/>
      <c r="M63" s="205"/>
      <c r="N63" s="205" t="str">
        <f aca="false">IF(N59&lt;&gt;"",IF('Nutrient Monitoring'!J380="",N59+N61-N60-N62,CONCATENATE("&lt; ",ROUND('Nutrient Monitoring'!K380+N61-N60-N62,0))),"")</f>
        <v/>
      </c>
      <c r="O63" s="205"/>
      <c r="P63" s="205"/>
      <c r="Q63" s="174"/>
      <c r="R63" s="206" t="s">
        <v>136</v>
      </c>
      <c r="S63" s="206"/>
      <c r="T63" s="206"/>
      <c r="U63" s="206"/>
      <c r="V63" s="206"/>
      <c r="W63" s="206"/>
      <c r="X63" s="206"/>
      <c r="Y63" s="206"/>
      <c r="Z63" s="206"/>
      <c r="AA63" s="206"/>
      <c r="AB63" s="206"/>
      <c r="AC63" s="206"/>
      <c r="AD63" s="206"/>
      <c r="AE63" s="206"/>
      <c r="AF63" s="206"/>
      <c r="AG63" s="206"/>
      <c r="AH63" s="206"/>
      <c r="AI63" s="206"/>
      <c r="AJ63" s="128"/>
    </row>
    <row r="64" s="1" customFormat="true" ht="13.5" hidden="false" customHeight="true" outlineLevel="0" collapsed="false">
      <c r="A64" s="125"/>
      <c r="B64" s="183"/>
      <c r="C64" s="183"/>
      <c r="D64" s="203" t="s">
        <v>137</v>
      </c>
      <c r="E64" s="203"/>
      <c r="F64" s="203"/>
      <c r="G64" s="203"/>
      <c r="H64" s="203"/>
      <c r="I64" s="203"/>
      <c r="J64" s="203"/>
      <c r="K64" s="207" t="str">
        <f aca="false">IF('Nutrient Monitoring'!$AB$9&lt;&gt;"",'Nutrient Monitoring'!$AB$9,"")</f>
        <v/>
      </c>
      <c r="L64" s="207"/>
      <c r="M64" s="207"/>
      <c r="N64" s="207" t="str">
        <f aca="false">IF('Nutrient Monitoring'!$AI$9&lt;&gt;"",'Nutrient Monitoring'!$AI$9,"")</f>
        <v/>
      </c>
      <c r="O64" s="207"/>
      <c r="P64" s="207"/>
      <c r="Q64" s="174"/>
      <c r="R64" s="174"/>
      <c r="S64" s="158"/>
      <c r="T64" s="158"/>
      <c r="U64" s="158"/>
      <c r="V64" s="158"/>
      <c r="W64" s="11"/>
      <c r="X64" s="175"/>
      <c r="Y64" s="175"/>
      <c r="Z64" s="175"/>
      <c r="AA64" s="175"/>
      <c r="AB64" s="175"/>
      <c r="AC64" s="178"/>
      <c r="AD64" s="178"/>
      <c r="AE64" s="178"/>
      <c r="AF64" s="10"/>
      <c r="AG64" s="10"/>
      <c r="AH64" s="10"/>
      <c r="AI64" s="10"/>
      <c r="AJ64" s="128"/>
    </row>
    <row r="65" s="1" customFormat="true" ht="13.5" hidden="false" customHeight="true" outlineLevel="0" collapsed="false">
      <c r="A65" s="125"/>
      <c r="B65" s="183"/>
      <c r="C65" s="183"/>
      <c r="D65" s="208"/>
      <c r="E65" s="208"/>
      <c r="F65" s="208"/>
      <c r="G65" s="208"/>
      <c r="H65" s="208"/>
      <c r="I65" s="208"/>
      <c r="J65" s="208"/>
      <c r="K65" s="209" t="str">
        <f aca="false">IF(AND(K63&lt;&gt;"",K64&lt;&gt;""),IF(K64&gt;=('Nutrient Monitoring'!AI380+K61-K60-K62),"Compliance","Violation"),"")</f>
        <v/>
      </c>
      <c r="L65" s="209"/>
      <c r="M65" s="209"/>
      <c r="N65" s="209" t="str">
        <f aca="false">IF(AND(N63&lt;&gt;"",N64&lt;&gt;""),IF(N64&gt;=('Nutrient Monitoring'!K380+N61-N60-N62),"Compliance","Violation"),"")</f>
        <v/>
      </c>
      <c r="O65" s="209"/>
      <c r="P65" s="209"/>
      <c r="Q65" s="174"/>
      <c r="R65" s="210" t="str">
        <f aca="false">IF(AND(K63&lt;&gt;"",K64&lt;&gt;"",N63&lt;&gt;"",N64&lt;&gt;""),IF(AND(('Nutrient Monitoring'!AI380+K61-K60-K62)&lt;=K64,('Nutrient Monitoring'!K380+N61-N60-N62)&lt;=N64),"",IF(AND(('Nutrient Monitoring'!AI380+K61-K60-K62)&gt;K64,('Nutrient Monitoring'!K380+N61-N60-N62)&gt;N64),CONCATENATE(ROUND('Nutrient Monitoring'!AI380+K61-K60-K62-K64,0)," Lbs TN from Credits/Offsets and ",ROUND('Nutrient Monitoring'!K380+N61-N60-N62-N64,0)," Lbs TP from Credits/Offsets are needed to achieve compliance"),IF(AND(('Nutrient Monitoring'!AI380+K61-K60-K62)&gt;K64,('Nutrient Monitoring'!K380+N61-N60-N62)&lt;=N64),CONCATENATE(ROUND('Nutrient Monitoring'!AI380+K61-K60-K62-K64,0)," Lbs TN from Credits/Offsets are needed to achieve compliance"),IF(AND(('Nutrient Monitoring'!AI380+K61-K60-K62)&lt;=K64,('Nutrient Monitoring'!K380+N61-N60-N62)&gt;N64),CONCATENATE(ROUND('Nutrient Monitoring'!K380+N61-N60-N62-N64,0)," Lbs TP from Credits/Offsets are needed to achieve compliance"))))),"")</f>
        <v/>
      </c>
      <c r="S65" s="210"/>
      <c r="T65" s="210"/>
      <c r="U65" s="210"/>
      <c r="V65" s="210"/>
      <c r="W65" s="210"/>
      <c r="X65" s="210"/>
      <c r="Y65" s="210"/>
      <c r="Z65" s="210"/>
      <c r="AA65" s="210"/>
      <c r="AB65" s="210"/>
      <c r="AC65" s="210"/>
      <c r="AD65" s="210"/>
      <c r="AE65" s="210"/>
      <c r="AF65" s="210"/>
      <c r="AG65" s="210"/>
      <c r="AH65" s="210"/>
      <c r="AI65" s="210"/>
      <c r="AJ65" s="128"/>
    </row>
    <row r="66" s="1" customFormat="true" ht="13.5" hidden="false" customHeight="true" outlineLevel="0" collapsed="false">
      <c r="A66" s="125"/>
      <c r="B66" s="183"/>
      <c r="C66" s="183"/>
      <c r="D66" s="211"/>
      <c r="E66" s="183"/>
      <c r="F66" s="183"/>
      <c r="G66" s="183"/>
      <c r="H66" s="183"/>
      <c r="I66" s="183"/>
      <c r="J66" s="174"/>
      <c r="K66" s="212"/>
      <c r="L66" s="212"/>
      <c r="M66" s="212"/>
      <c r="N66" s="212"/>
      <c r="O66" s="212"/>
      <c r="P66" s="212"/>
      <c r="Q66" s="174"/>
      <c r="R66" s="210"/>
      <c r="S66" s="210"/>
      <c r="T66" s="210"/>
      <c r="U66" s="210"/>
      <c r="V66" s="210"/>
      <c r="W66" s="210"/>
      <c r="X66" s="210"/>
      <c r="Y66" s="210"/>
      <c r="Z66" s="210"/>
      <c r="AA66" s="210"/>
      <c r="AB66" s="210"/>
      <c r="AC66" s="210"/>
      <c r="AD66" s="210"/>
      <c r="AE66" s="210"/>
      <c r="AF66" s="210"/>
      <c r="AG66" s="210"/>
      <c r="AH66" s="210"/>
      <c r="AI66" s="210"/>
      <c r="AJ66" s="128"/>
    </row>
    <row r="67" s="1" customFormat="true" ht="13.5" hidden="false" customHeight="true" outlineLevel="0" collapsed="false">
      <c r="A67" s="125"/>
      <c r="B67" s="97" t="s">
        <v>59</v>
      </c>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128"/>
    </row>
    <row r="68" s="1" customFormat="true" ht="13.5" hidden="false" customHeight="true" outlineLevel="0" collapsed="false">
      <c r="A68" s="125"/>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128"/>
    </row>
    <row r="69" s="1" customFormat="true" ht="13.5" hidden="false" customHeight="true" outlineLevel="0" collapsed="false">
      <c r="A69" s="125"/>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128"/>
    </row>
    <row r="70" s="1" customFormat="true" ht="13.5" hidden="false" customHeight="true" outlineLevel="0" collapsed="false">
      <c r="A70" s="125"/>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128"/>
    </row>
    <row r="71" s="1" customFormat="true" ht="13.5" hidden="false" customHeight="true" outlineLevel="0" collapsed="false">
      <c r="A71" s="125"/>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28"/>
    </row>
    <row r="72" s="1" customFormat="true" ht="13.5" hidden="false" customHeight="true" outlineLevel="0" collapsed="false">
      <c r="A72" s="125"/>
      <c r="B72" s="10"/>
      <c r="C72" s="10"/>
      <c r="D72" s="10"/>
      <c r="E72" s="10"/>
      <c r="F72" s="213" t="s">
        <v>60</v>
      </c>
      <c r="G72" s="213"/>
      <c r="H72" s="213"/>
      <c r="I72" s="214" t="str">
        <f aca="false">IF('Nutrient Monitoring'!J389&lt;&gt;"",'Nutrient Monitoring'!J389,"")</f>
        <v/>
      </c>
      <c r="J72" s="214"/>
      <c r="K72" s="214"/>
      <c r="L72" s="214"/>
      <c r="M72" s="214"/>
      <c r="N72" s="214"/>
      <c r="O72" s="214"/>
      <c r="P72" s="214"/>
      <c r="Q72" s="214"/>
      <c r="R72" s="10"/>
      <c r="S72" s="10"/>
      <c r="T72" s="10"/>
      <c r="U72" s="24" t="s">
        <v>61</v>
      </c>
      <c r="V72" s="138"/>
      <c r="W72" s="11"/>
      <c r="X72" s="214" t="str">
        <f aca="false">IF('Nutrient Monitoring'!Y389&lt;&gt;"",'Nutrient Monitoring'!Y389,"")</f>
        <v/>
      </c>
      <c r="Y72" s="214"/>
      <c r="Z72" s="214"/>
      <c r="AA72" s="214"/>
      <c r="AB72" s="214"/>
      <c r="AC72" s="214"/>
      <c r="AD72" s="214"/>
      <c r="AE72" s="214"/>
      <c r="AF72" s="214"/>
      <c r="AG72" s="10"/>
      <c r="AH72" s="10"/>
      <c r="AI72" s="10"/>
      <c r="AJ72" s="128"/>
    </row>
    <row r="73" s="1" customFormat="true" ht="13.5" hidden="false" customHeight="true" outlineLevel="0" collapsed="false">
      <c r="A73" s="125"/>
      <c r="B73" s="10"/>
      <c r="C73" s="10"/>
      <c r="D73" s="10"/>
      <c r="E73" s="10"/>
      <c r="F73" s="18" t="s">
        <v>62</v>
      </c>
      <c r="G73" s="18"/>
      <c r="H73" s="18"/>
      <c r="I73" s="215" t="str">
        <f aca="false">IF('Nutrient Monitoring'!J390&lt;&gt;"",'Nutrient Monitoring'!J390,"")</f>
        <v/>
      </c>
      <c r="J73" s="215"/>
      <c r="K73" s="215"/>
      <c r="L73" s="215"/>
      <c r="M73" s="215"/>
      <c r="N73" s="215"/>
      <c r="O73" s="215"/>
      <c r="P73" s="215"/>
      <c r="Q73" s="215"/>
      <c r="R73" s="10"/>
      <c r="S73" s="10"/>
      <c r="T73" s="10"/>
      <c r="U73" s="24" t="s">
        <v>63</v>
      </c>
      <c r="V73" s="130"/>
      <c r="W73" s="11"/>
      <c r="X73" s="216" t="str">
        <f aca="false">IF('Nutrient Monitoring'!Y390&lt;&gt;"",'Nutrient Monitoring'!Y390,"")</f>
        <v/>
      </c>
      <c r="Y73" s="216"/>
      <c r="Z73" s="216"/>
      <c r="AA73" s="216"/>
      <c r="AB73" s="216"/>
      <c r="AC73" s="216"/>
      <c r="AD73" s="216"/>
      <c r="AE73" s="216"/>
      <c r="AF73" s="216"/>
      <c r="AG73" s="10"/>
      <c r="AH73" s="10"/>
      <c r="AI73" s="10"/>
      <c r="AJ73" s="128"/>
    </row>
    <row r="74" s="1" customFormat="true" ht="13.5" hidden="false" customHeight="tru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row>
  </sheetData>
  <sheetProtection sheet="true" password="820d" objects="true" scenarios="true"/>
  <mergeCells count="263">
    <mergeCell ref="A1:A73"/>
    <mergeCell ref="B1:AI1"/>
    <mergeCell ref="B2:AI2"/>
    <mergeCell ref="AJ2:AJ73"/>
    <mergeCell ref="B3:AI3"/>
    <mergeCell ref="B4:AI4"/>
    <mergeCell ref="B5:E5"/>
    <mergeCell ref="F5:T5"/>
    <mergeCell ref="W5:Z5"/>
    <mergeCell ref="AB5:AD5"/>
    <mergeCell ref="AH5:AI5"/>
    <mergeCell ref="B6:E6"/>
    <mergeCell ref="F6:L6"/>
    <mergeCell ref="P6:T6"/>
    <mergeCell ref="U6:V6"/>
    <mergeCell ref="W6:AA6"/>
    <mergeCell ref="AB6:AD6"/>
    <mergeCell ref="AF6:AG6"/>
    <mergeCell ref="AH6:AI6"/>
    <mergeCell ref="B7:E7"/>
    <mergeCell ref="F7:H7"/>
    <mergeCell ref="I7:V7"/>
    <mergeCell ref="W7:AB7"/>
    <mergeCell ref="AC7:AG7"/>
    <mergeCell ref="W8:Z8"/>
    <mergeCell ref="AA8:AB8"/>
    <mergeCell ref="B9:M9"/>
    <mergeCell ref="AA9:AB9"/>
    <mergeCell ref="B11:AI11"/>
    <mergeCell ref="D12:AG12"/>
    <mergeCell ref="D13:G14"/>
    <mergeCell ref="H13:M14"/>
    <mergeCell ref="N13:R14"/>
    <mergeCell ref="S13:W14"/>
    <mergeCell ref="X13:AB14"/>
    <mergeCell ref="AC13:AG14"/>
    <mergeCell ref="D15:G15"/>
    <mergeCell ref="H15:M15"/>
    <mergeCell ref="N15:R15"/>
    <mergeCell ref="S15:W15"/>
    <mergeCell ref="X15:AB15"/>
    <mergeCell ref="AC15:AG15"/>
    <mergeCell ref="D16:G16"/>
    <mergeCell ref="H16:M16"/>
    <mergeCell ref="N16:R16"/>
    <mergeCell ref="S16:W16"/>
    <mergeCell ref="X16:AB16"/>
    <mergeCell ref="AC16:AG16"/>
    <mergeCell ref="D17:G17"/>
    <mergeCell ref="H17:M17"/>
    <mergeCell ref="N17:R17"/>
    <mergeCell ref="S17:W17"/>
    <mergeCell ref="X17:AB17"/>
    <mergeCell ref="AC17:AG17"/>
    <mergeCell ref="D18:G18"/>
    <mergeCell ref="H18:M18"/>
    <mergeCell ref="N18:R18"/>
    <mergeCell ref="S18:W18"/>
    <mergeCell ref="X18:AB18"/>
    <mergeCell ref="AC18:AG18"/>
    <mergeCell ref="D19:G19"/>
    <mergeCell ref="H19:M19"/>
    <mergeCell ref="N19:R19"/>
    <mergeCell ref="S19:W19"/>
    <mergeCell ref="X19:AB19"/>
    <mergeCell ref="AC19:AG19"/>
    <mergeCell ref="D20:G20"/>
    <mergeCell ref="H20:M20"/>
    <mergeCell ref="N20:R20"/>
    <mergeCell ref="S20:W20"/>
    <mergeCell ref="X20:AB20"/>
    <mergeCell ref="AC20:AG20"/>
    <mergeCell ref="D21:G21"/>
    <mergeCell ref="H21:M21"/>
    <mergeCell ref="N21:R21"/>
    <mergeCell ref="S21:W21"/>
    <mergeCell ref="X21:AB21"/>
    <mergeCell ref="AC21:AG21"/>
    <mergeCell ref="D22:G22"/>
    <mergeCell ref="H22:M22"/>
    <mergeCell ref="N22:R22"/>
    <mergeCell ref="S22:W22"/>
    <mergeCell ref="X22:AB22"/>
    <mergeCell ref="AC22:AG22"/>
    <mergeCell ref="D23:G23"/>
    <mergeCell ref="H23:M23"/>
    <mergeCell ref="N23:R23"/>
    <mergeCell ref="S23:W23"/>
    <mergeCell ref="X23:AB23"/>
    <mergeCell ref="AC23:AG23"/>
    <mergeCell ref="D24:G24"/>
    <mergeCell ref="H24:M24"/>
    <mergeCell ref="N24:R24"/>
    <mergeCell ref="S24:W24"/>
    <mergeCell ref="X24:AB24"/>
    <mergeCell ref="AC24:AG24"/>
    <mergeCell ref="D25:R25"/>
    <mergeCell ref="D27:AG27"/>
    <mergeCell ref="D28:G29"/>
    <mergeCell ref="H28:M29"/>
    <mergeCell ref="N28:R29"/>
    <mergeCell ref="S28:W29"/>
    <mergeCell ref="X28:AB29"/>
    <mergeCell ref="AC28:AG29"/>
    <mergeCell ref="D30:G30"/>
    <mergeCell ref="H30:M30"/>
    <mergeCell ref="N30:R30"/>
    <mergeCell ref="S30:W30"/>
    <mergeCell ref="X30:AB30"/>
    <mergeCell ref="AC30:AG30"/>
    <mergeCell ref="D31:G31"/>
    <mergeCell ref="H31:M31"/>
    <mergeCell ref="N31:R31"/>
    <mergeCell ref="S31:W31"/>
    <mergeCell ref="X31:AB31"/>
    <mergeCell ref="AC31:AG31"/>
    <mergeCell ref="D32:G32"/>
    <mergeCell ref="H32:M32"/>
    <mergeCell ref="N32:R32"/>
    <mergeCell ref="S32:W32"/>
    <mergeCell ref="X32:AB32"/>
    <mergeCell ref="AC32:AG32"/>
    <mergeCell ref="D33:G33"/>
    <mergeCell ref="H33:M33"/>
    <mergeCell ref="N33:R33"/>
    <mergeCell ref="S33:W33"/>
    <mergeCell ref="X33:AB33"/>
    <mergeCell ref="AC33:AG33"/>
    <mergeCell ref="D34:G34"/>
    <mergeCell ref="H34:M34"/>
    <mergeCell ref="N34:R34"/>
    <mergeCell ref="S34:W34"/>
    <mergeCell ref="X34:AB34"/>
    <mergeCell ref="AC34:AG34"/>
    <mergeCell ref="D35:G35"/>
    <mergeCell ref="H35:M35"/>
    <mergeCell ref="N35:R35"/>
    <mergeCell ref="S35:W35"/>
    <mergeCell ref="X35:AB35"/>
    <mergeCell ref="AC35:AG35"/>
    <mergeCell ref="D36:G36"/>
    <mergeCell ref="H36:M36"/>
    <mergeCell ref="N36:R36"/>
    <mergeCell ref="S36:W36"/>
    <mergeCell ref="X36:AB36"/>
    <mergeCell ref="AC36:AG36"/>
    <mergeCell ref="D37:G37"/>
    <mergeCell ref="H37:M37"/>
    <mergeCell ref="N37:R37"/>
    <mergeCell ref="S37:W37"/>
    <mergeCell ref="X37:AB37"/>
    <mergeCell ref="AC37:AG37"/>
    <mergeCell ref="D38:G38"/>
    <mergeCell ref="H38:M38"/>
    <mergeCell ref="N38:R38"/>
    <mergeCell ref="S38:W38"/>
    <mergeCell ref="X38:AB38"/>
    <mergeCell ref="AC38:AG38"/>
    <mergeCell ref="D39:G39"/>
    <mergeCell ref="H39:M39"/>
    <mergeCell ref="N39:R39"/>
    <mergeCell ref="S39:W39"/>
    <mergeCell ref="X39:AB39"/>
    <mergeCell ref="AC39:AG39"/>
    <mergeCell ref="D40:R40"/>
    <mergeCell ref="D42:AG42"/>
    <mergeCell ref="D43:G44"/>
    <mergeCell ref="H43:R44"/>
    <mergeCell ref="S43:W44"/>
    <mergeCell ref="X43:AB44"/>
    <mergeCell ref="AC43:AG44"/>
    <mergeCell ref="D45:G45"/>
    <mergeCell ref="H45:R45"/>
    <mergeCell ref="S45:W45"/>
    <mergeCell ref="X45:AB45"/>
    <mergeCell ref="AC45:AG45"/>
    <mergeCell ref="D46:G46"/>
    <mergeCell ref="H46:R46"/>
    <mergeCell ref="S46:W46"/>
    <mergeCell ref="X46:AB46"/>
    <mergeCell ref="AC46:AG46"/>
    <mergeCell ref="D47:G47"/>
    <mergeCell ref="H47:R47"/>
    <mergeCell ref="S47:W47"/>
    <mergeCell ref="X47:AB47"/>
    <mergeCell ref="AC47:AG47"/>
    <mergeCell ref="D48:G48"/>
    <mergeCell ref="H48:R48"/>
    <mergeCell ref="S48:W48"/>
    <mergeCell ref="X48:AB48"/>
    <mergeCell ref="AC48:AG48"/>
    <mergeCell ref="D49:G49"/>
    <mergeCell ref="H49:R49"/>
    <mergeCell ref="S49:W49"/>
    <mergeCell ref="X49:AB49"/>
    <mergeCell ref="AC49:AG49"/>
    <mergeCell ref="D50:G50"/>
    <mergeCell ref="H50:R50"/>
    <mergeCell ref="S50:W50"/>
    <mergeCell ref="X50:AB50"/>
    <mergeCell ref="AC50:AG50"/>
    <mergeCell ref="D51:G51"/>
    <mergeCell ref="H51:R51"/>
    <mergeCell ref="S51:W51"/>
    <mergeCell ref="X51:AB51"/>
    <mergeCell ref="AC51:AG51"/>
    <mergeCell ref="D52:G52"/>
    <mergeCell ref="H52:R52"/>
    <mergeCell ref="S52:W52"/>
    <mergeCell ref="X52:AB52"/>
    <mergeCell ref="AC52:AG52"/>
    <mergeCell ref="D53:G53"/>
    <mergeCell ref="H53:R53"/>
    <mergeCell ref="S53:W53"/>
    <mergeCell ref="X53:AB53"/>
    <mergeCell ref="AC53:AG53"/>
    <mergeCell ref="D54:G54"/>
    <mergeCell ref="H54:R54"/>
    <mergeCell ref="S54:W54"/>
    <mergeCell ref="X54:AB54"/>
    <mergeCell ref="AC54:AG54"/>
    <mergeCell ref="D56:P56"/>
    <mergeCell ref="D58:J58"/>
    <mergeCell ref="K58:M58"/>
    <mergeCell ref="N58:P58"/>
    <mergeCell ref="D59:J59"/>
    <mergeCell ref="K59:M59"/>
    <mergeCell ref="N59:P59"/>
    <mergeCell ref="D60:J60"/>
    <mergeCell ref="K60:M60"/>
    <mergeCell ref="N60:P60"/>
    <mergeCell ref="D61:J61"/>
    <mergeCell ref="K61:M61"/>
    <mergeCell ref="N61:P61"/>
    <mergeCell ref="D62:J62"/>
    <mergeCell ref="K62:M62"/>
    <mergeCell ref="N62:P62"/>
    <mergeCell ref="D63:J63"/>
    <mergeCell ref="K63:M63"/>
    <mergeCell ref="N63:P63"/>
    <mergeCell ref="R63:AI63"/>
    <mergeCell ref="D64:J64"/>
    <mergeCell ref="K64:M64"/>
    <mergeCell ref="N64:P64"/>
    <mergeCell ref="K65:M65"/>
    <mergeCell ref="N65:P65"/>
    <mergeCell ref="R65:AI66"/>
    <mergeCell ref="K66:M66"/>
    <mergeCell ref="N66:P66"/>
    <mergeCell ref="B67:AI70"/>
    <mergeCell ref="B71:AI71"/>
    <mergeCell ref="B72:E72"/>
    <mergeCell ref="F72:H72"/>
    <mergeCell ref="I72:Q72"/>
    <mergeCell ref="R72:T72"/>
    <mergeCell ref="X72:AF72"/>
    <mergeCell ref="AG72:AI73"/>
    <mergeCell ref="B73:E73"/>
    <mergeCell ref="F73:H73"/>
    <mergeCell ref="I73:Q73"/>
    <mergeCell ref="R73:T73"/>
    <mergeCell ref="X73:AF73"/>
    <mergeCell ref="A74:AJ74"/>
  </mergeCells>
  <dataValidations count="12">
    <dataValidation allowBlank="true" error="Enter date in text (January 1, 2000) or numeric format (MM/DD/YYYY)" errorStyle="stop" errorTitle="Data entry error" operator="lessThan" showDropDown="false" showErrorMessage="true" showInputMessage="false" sqref="AC9:AG10" type="date">
      <formula1>2958465</formula1>
      <formula2>0</formula2>
    </dataValidation>
    <dataValidation allowBlank="true" errorStyle="stop" operator="between" showDropDown="false" showErrorMessage="true" showInputMessage="false" sqref="F26 S26:V26" type="date">
      <formula1>40179</formula1>
      <formula2>43100</formula2>
    </dataValidation>
    <dataValidation allowBlank="true" errorStyle="stop" operator="between" showDropDown="false" showErrorMessage="true" showInputMessage="false" sqref="AC16:AE24 L26:N26 AC26:AE26 AC31:AE39" type="decimal">
      <formula1>1</formula1>
      <formula2>9999999</formula2>
    </dataValidation>
    <dataValidation allowBlank="true" errorStyle="stop" operator="between" showDropDown="false" showErrorMessage="true" showInputMessage="false" sqref="AF15:AI24 AH25:AI25 G26:K26 AF26:AI26 AH27:AI39 AF30:AG39" type="date">
      <formula1>39448</formula1>
      <formula2>43100</formula2>
    </dataValidation>
    <dataValidation allowBlank="true" errorStyle="stop" operator="between" showDropDown="false" showErrorMessage="true" showInputMessage="false" sqref="H45:R54" type="list">
      <formula1>N_Offset_Sources</formula1>
      <formula2>0</formula2>
    </dataValidation>
    <dataValidation allowBlank="true" errorStyle="stop" operator="between" showDropDown="false" showErrorMessage="true" showInputMessage="false" sqref="AC45:AG54" type="list">
      <formula1>Approval_Method</formula1>
      <formula2>0</formula2>
    </dataValidation>
    <dataValidation allowBlank="true" errorStyle="stop" operator="between" showDropDown="false" showErrorMessage="true" showInputMessage="false" sqref="O8:O10" type="list">
      <formula1>Yes_No</formula1>
      <formula2>0</formula2>
    </dataValidation>
    <dataValidation allowBlank="true" errorStyle="stop" operator="between" showDropDown="false" showErrorMessage="true" showInputMessage="false" sqref="D15:G24 D30:G39 D45:G54" type="list">
      <formula1>Credit_Type</formula1>
      <formula2>0</formula2>
    </dataValidation>
    <dataValidation allowBlank="true" errorStyle="stop" operator="lessThan" showDropDown="false" showErrorMessage="true" showInputMessage="false" sqref="X45:AB54" type="date">
      <formula1>43830</formula1>
      <formula2>0</formula2>
    </dataValidation>
    <dataValidation allowBlank="true" errorStyle="stop" operator="between" showDropDown="false" showErrorMessage="true" showInputMessage="false" sqref="X15:AB24 X30:AB39" type="decimal">
      <formula1>0.1</formula1>
      <formula2>999999</formula2>
    </dataValidation>
    <dataValidation allowBlank="true" errorStyle="stop" operator="lessThan" showDropDown="false" showErrorMessage="true" showInputMessage="false" sqref="N15:R24 N30:R39" type="date">
      <formula1>44561</formula1>
      <formula2>0</formula2>
    </dataValidation>
    <dataValidation allowBlank="true" error="The DEP Approval Date must be within the range from Oct 1 of the start of the Compliance Year to Nov 28, the end of the Compliance Year Truing Period." errorStyle="stop" errorTitle="Approval Date" operator="between" showDropDown="false" showErrorMessage="true" showInputMessage="false" sqref="S15:W24 S30:W39" type="date">
      <formula1>$AU$1</formula1>
      <formula2>$AU$2</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true" outlineLevelRow="0" outlineLevelCol="0"/>
  <cols>
    <col collapsed="false" customWidth="true" hidden="false" outlineLevel="0" max="1" min="1" style="0" width="1.7"/>
    <col collapsed="false" customWidth="true" hidden="false" outlineLevel="0" max="2" min="2" style="0" width="3.7"/>
    <col collapsed="false" customWidth="true" hidden="false" outlineLevel="0" max="36" min="3" style="1" width="3.7"/>
    <col collapsed="false" customWidth="true" hidden="false" outlineLevel="0" max="37" min="37" style="1" width="1.7"/>
    <col collapsed="false" customWidth="true" hidden="false" outlineLevel="0" max="38" min="38" style="1" width="3.7"/>
    <col collapsed="false" customWidth="true" hidden="true" outlineLevel="0" max="41" min="39" style="1" width="3.7"/>
    <col collapsed="false" customWidth="false" hidden="true" outlineLevel="0" max="257" min="42" style="1" width="9.14"/>
  </cols>
  <sheetData>
    <row r="1" customFormat="false" ht="12" hidden="false" customHeight="true" outlineLevel="0" collapsed="false">
      <c r="A1" s="4"/>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8"/>
      <c r="AD1" s="218"/>
      <c r="AE1" s="218"/>
      <c r="AF1" s="218"/>
      <c r="AG1" s="218"/>
      <c r="AH1" s="218"/>
      <c r="AI1" s="218"/>
      <c r="AJ1" s="218"/>
      <c r="AK1" s="219"/>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c r="B2" s="220" t="s">
        <v>138</v>
      </c>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19"/>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
      <c r="B3" s="220" t="s">
        <v>139</v>
      </c>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19"/>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19"/>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9" hidden="false" customHeight="true" outlineLevel="0" collapsed="false">
      <c r="A5" s="4"/>
      <c r="B5" s="221" t="s">
        <v>140</v>
      </c>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19"/>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9" hidden="false" customHeight="true" outlineLevel="0" collapsed="false">
      <c r="A6" s="4"/>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19"/>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9" hidden="false" customHeight="true" outlineLevel="0" collapsed="false">
      <c r="A7" s="4"/>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19"/>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9" hidden="false" customHeight="true" outlineLevel="0" collapsed="false">
      <c r="A8" s="4"/>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19"/>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9" hidden="false" customHeight="true" outlineLevel="0" collapsed="false">
      <c r="A9" s="4"/>
      <c r="B9" s="221"/>
      <c r="C9" s="221"/>
      <c r="D9" s="221"/>
      <c r="E9" s="221"/>
      <c r="F9" s="221"/>
      <c r="G9" s="221"/>
      <c r="H9" s="221"/>
      <c r="I9" s="221"/>
      <c r="J9" s="221"/>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19"/>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219"/>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
      <c r="B11" s="222" t="s">
        <v>141</v>
      </c>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19"/>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219"/>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4"/>
      <c r="B13" s="223" t="n">
        <v>1</v>
      </c>
      <c r="C13" s="224" t="s">
        <v>142</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19"/>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
      <c r="B14" s="223"/>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19"/>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
      <c r="B15" s="223"/>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19"/>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
      <c r="B16" s="223"/>
      <c r="C16" s="224"/>
      <c r="D16" s="224"/>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19"/>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4"/>
      <c r="B17" s="223"/>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19"/>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4"/>
      <c r="B18" s="223"/>
      <c r="C18" s="225"/>
      <c r="D18" s="225"/>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19"/>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4"/>
      <c r="B19" s="223" t="n">
        <v>2</v>
      </c>
      <c r="C19" s="224" t="s">
        <v>143</v>
      </c>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19"/>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4"/>
      <c r="B20" s="223"/>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19"/>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4"/>
      <c r="B21" s="223"/>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19"/>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4"/>
      <c r="B22" s="223"/>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19"/>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4"/>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19"/>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4"/>
      <c r="B24" s="223" t="n">
        <v>3</v>
      </c>
      <c r="C24" s="226" t="s">
        <v>144</v>
      </c>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19"/>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4"/>
      <c r="B25" s="223"/>
      <c r="C25" s="226"/>
      <c r="D25" s="226"/>
      <c r="E25" s="226"/>
      <c r="F25" s="226"/>
      <c r="G25" s="226"/>
      <c r="H25" s="226"/>
      <c r="I25" s="226"/>
      <c r="J25" s="226"/>
      <c r="K25" s="226"/>
      <c r="L25" s="226"/>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19"/>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4"/>
      <c r="B26" s="223"/>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19"/>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4"/>
      <c r="B27" s="223"/>
      <c r="C27" s="221" t="s">
        <v>145</v>
      </c>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19"/>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4"/>
      <c r="B28" s="223"/>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19"/>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4"/>
      <c r="B29" s="223"/>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19"/>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4"/>
      <c r="B30" s="223"/>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19"/>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4"/>
      <c r="B31" s="223"/>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19"/>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4"/>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19"/>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4"/>
      <c r="B33" s="223" t="n">
        <v>4</v>
      </c>
      <c r="C33" s="228" t="s">
        <v>146</v>
      </c>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19"/>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
      <c r="B34" s="223"/>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19"/>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4"/>
      <c r="B35" s="223"/>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19"/>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4"/>
      <c r="B36" s="223"/>
      <c r="C36" s="224" t="s">
        <v>147</v>
      </c>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19"/>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4"/>
      <c r="B37" s="223"/>
      <c r="C37" s="224"/>
      <c r="D37" s="224"/>
      <c r="E37" s="224"/>
      <c r="F37" s="224"/>
      <c r="G37" s="224"/>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19"/>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219"/>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4"/>
      <c r="B39" s="222" t="s">
        <v>148</v>
      </c>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19"/>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19"/>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
      <c r="B41" s="223" t="n">
        <v>1</v>
      </c>
      <c r="C41" s="224" t="s">
        <v>149</v>
      </c>
      <c r="D41" s="224"/>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19"/>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
      <c r="B42" s="223"/>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19"/>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4"/>
      <c r="B43" s="223"/>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4"/>
      <c r="AB43" s="224"/>
      <c r="AC43" s="224"/>
      <c r="AD43" s="224"/>
      <c r="AE43" s="224"/>
      <c r="AF43" s="224"/>
      <c r="AG43" s="224"/>
      <c r="AH43" s="224"/>
      <c r="AI43" s="224"/>
      <c r="AJ43" s="224"/>
      <c r="AK43" s="219"/>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4"/>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19"/>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true" outlineLevel="0" collapsed="false">
      <c r="A45" s="4"/>
      <c r="B45" s="223" t="n">
        <v>2</v>
      </c>
      <c r="C45" s="224" t="s">
        <v>150</v>
      </c>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19"/>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true" outlineLevel="0" collapsed="false">
      <c r="A46" s="4"/>
      <c r="B46" s="223"/>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19"/>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true" outlineLevel="0" collapsed="false">
      <c r="A47" s="4"/>
      <c r="B47" s="223"/>
      <c r="C47" s="224"/>
      <c r="D47" s="224"/>
      <c r="E47" s="224"/>
      <c r="F47" s="224"/>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19"/>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4"/>
      <c r="B48" s="227"/>
      <c r="C48" s="224"/>
      <c r="D48" s="224"/>
      <c r="E48" s="224"/>
      <c r="F48" s="224"/>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19"/>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4"/>
      <c r="B49" s="227"/>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19"/>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4"/>
      <c r="B50" s="226"/>
      <c r="C50" s="226"/>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19"/>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4"/>
      <c r="B51" s="223" t="n">
        <v>3</v>
      </c>
      <c r="C51" s="224" t="s">
        <v>151</v>
      </c>
      <c r="D51" s="224"/>
      <c r="E51" s="224"/>
      <c r="F51" s="224"/>
      <c r="G51" s="224"/>
      <c r="H51" s="224"/>
      <c r="I51" s="224"/>
      <c r="J51" s="224"/>
      <c r="K51" s="224"/>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19"/>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4"/>
      <c r="B52" s="227"/>
      <c r="C52" s="224"/>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19"/>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4"/>
      <c r="B53" s="227"/>
      <c r="C53" s="224"/>
      <c r="D53" s="224"/>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19"/>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4"/>
      <c r="B54" s="227"/>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9"/>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4"/>
      <c r="B55" s="227"/>
      <c r="C55" s="224"/>
      <c r="D55" s="224"/>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9"/>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
      <c r="B56" s="227"/>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9"/>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4"/>
      <c r="B57" s="227"/>
      <c r="C57" s="230" t="s">
        <v>152</v>
      </c>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29"/>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9"/>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
      <c r="B59" s="223" t="n">
        <v>4</v>
      </c>
      <c r="C59" s="226" t="s">
        <v>146</v>
      </c>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9"/>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
      <c r="B60" s="223"/>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9"/>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4"/>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2"/>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row>
  </sheetData>
  <sheetProtection sheet="true" password="820d" objects="true" scenarios="true" selectLockedCells="true" selectUnlockedCells="true"/>
  <mergeCells count="30">
    <mergeCell ref="A1:A61"/>
    <mergeCell ref="B1:AJ1"/>
    <mergeCell ref="AK1:AK53"/>
    <mergeCell ref="B2:AJ2"/>
    <mergeCell ref="B3:AJ3"/>
    <mergeCell ref="B5:AJ9"/>
    <mergeCell ref="B10:AJ10"/>
    <mergeCell ref="B11:AJ11"/>
    <mergeCell ref="B12:AJ12"/>
    <mergeCell ref="C13:AJ17"/>
    <mergeCell ref="C19:AJ22"/>
    <mergeCell ref="B23:AJ23"/>
    <mergeCell ref="C24:AJ25"/>
    <mergeCell ref="C27:AJ31"/>
    <mergeCell ref="B32:AJ32"/>
    <mergeCell ref="C33:AJ34"/>
    <mergeCell ref="C36:AJ37"/>
    <mergeCell ref="B38:AJ38"/>
    <mergeCell ref="B39:AJ39"/>
    <mergeCell ref="B40:AJ40"/>
    <mergeCell ref="C41:AJ43"/>
    <mergeCell ref="B44:AJ44"/>
    <mergeCell ref="C45:AJ49"/>
    <mergeCell ref="B50:AJ50"/>
    <mergeCell ref="C51:AJ55"/>
    <mergeCell ref="C57:AJ57"/>
    <mergeCell ref="B58:AJ58"/>
    <mergeCell ref="C59:AJ60"/>
    <mergeCell ref="B61:AJ61"/>
    <mergeCell ref="A62:AL62"/>
  </mergeCells>
  <printOptions headings="false" gridLines="false" gridLinesSet="true" horizontalCentered="true" verticalCentered="false"/>
  <pageMargins left="0.409722222222222" right="0.179861111111111" top="0.309722222222222" bottom="0.45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4:07:01Z</dcterms:created>
  <dc:creator>Sean Furjanic</dc:creator>
  <dc:description>Version 1.0 (original), 9/18/2015</dc:description>
  <dc:language>en-US</dc:language>
  <cp:lastModifiedBy>Windows User</cp:lastModifiedBy>
  <cp:lastPrinted>2015-09-28T18:48:01Z</cp:lastPrinted>
  <dcterms:modified xsi:type="dcterms:W3CDTF">2015-09-29T19:50:19Z</dcterms:modified>
  <cp:revision>0</cp:revision>
  <dc:subject/>
  <dc:title>Annual Chesapeake Bay Spreadsheet</dc:title>
</cp:coreProperties>
</file>