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Instructions" sheetId="1" state="visible" r:id="rId2"/>
    <sheet name="DataEntryPaste" sheetId="2" state="visible" r:id="rId3"/>
    <sheet name="DataEntryValues" sheetId="3" state="visible" r:id="rId4"/>
    <sheet name="Summary" sheetId="4" state="visible" r:id="rId5"/>
    <sheet name="OptimizationTrend" sheetId="5" state="visible" r:id="rId6"/>
    <sheet name="LogProfile" sheetId="6" state="visible" r:id="rId7"/>
    <sheet name="MaxSed" sheetId="7" state="visible" r:id="rId8"/>
    <sheet name="SedSum(1-4)" sheetId="8" state="visible" r:id="rId9"/>
    <sheet name="SedSum(5-8)" sheetId="9" state="visible" r:id="rId10"/>
    <sheet name="MaxFilter" sheetId="10" state="visible" r:id="rId11"/>
    <sheet name="FilterSum(1-9)" sheetId="11" state="visible" r:id="rId12"/>
    <sheet name="FilterSum(10-18)" sheetId="12" state="visible" r:id="rId13"/>
    <sheet name="FilterSum(19-27)" sheetId="13" state="visible" r:id="rId14"/>
    <sheet name="FilterSum(28-36)" sheetId="14" state="visible" r:id="rId15"/>
    <sheet name="LT-Trend" sheetId="15" state="visible" r:id="rId16"/>
    <sheet name="AllDataSort" sheetId="16" state="hidden" r:id="rId17"/>
    <sheet name="MonthDist" sheetId="17" state="hidden" r:id="rId18"/>
  </sheets>
  <definedNames>
    <definedName function="false" hidden="false" localSheetId="4" name="_xlnm.Print_Area" vbProcedure="false">OptimizationTrend!$A$1:$BH$41</definedName>
    <definedName function="false" hidden="false" name="AllDataClear" vbProcedure="false">AllDataSort!$E$6:$AY$371</definedName>
    <definedName function="false" hidden="false" name="AllDataSort" vbProcedure="false">AllDataSort!$D$6:$AY$371</definedName>
    <definedName function="false" hidden="false" name="CFC1" vbProcedure="false">MonthDist!$BH$10:$BH$40</definedName>
    <definedName function="false" hidden="false" name="CFC2" vbProcedure="false">MonthDist!$BH$10:$BI$40</definedName>
    <definedName function="false" hidden="false" name="Comb" vbProcedure="false">DataEntryValues!$AU$16:$AU$381</definedName>
    <definedName function="false" hidden="false" name="Combined" vbProcedure="false">MonthDist!$AU$10:$AU$40</definedName>
    <definedName function="false" hidden="false" name="CombSort" vbProcedure="false">DataEntryValues!$BS$16:$BS$381</definedName>
    <definedName function="false" hidden="false" name="CombSort2" vbProcedure="false">DataEntryValues!$BS$16:$BT$381</definedName>
    <definedName function="false" hidden="false" name="DataEntryPaste" vbProcedure="false">DataEntryPaste!$B$15:$AU$380</definedName>
    <definedName function="false" hidden="false" name="DataEntryValues" vbProcedure="false">DataEntryValues!$B$16:$AU$381</definedName>
    <definedName function="false" hidden="false" name="Excel_BuiltIn_Database" vbProcedure="false">DataEntryValues!$A$16:$AU$381</definedName>
    <definedName function="false" hidden="false" name="FebCheck" vbProcedure="false">AllDataSort!$J$2</definedName>
    <definedName function="false" hidden="false" name="FebFind" vbProcedure="false">AllDataSort!$B$6:$B$371</definedName>
    <definedName function="false" hidden="false" name="FebValue" vbProcedure="false">AllDataSort!$A$6:$A$371</definedName>
    <definedName function="false" hidden="false" name="FilSort" vbProcedure="false">DataEntryValues!$BO$16:$BO$381</definedName>
    <definedName function="false" hidden="false" name="FilSort2" vbProcedure="false">DataEntryValues!$BO$16:$BP$381</definedName>
    <definedName function="false" hidden="false" name="Filter1" vbProcedure="false">MonthDist!$K$10:$K$40</definedName>
    <definedName function="false" hidden="false" name="Filter10" vbProcedure="false">MonthDist!$T$10:$T$40</definedName>
    <definedName function="false" hidden="false" name="Filter11" vbProcedure="false">MonthDist!$U$10:$U$40</definedName>
    <definedName function="false" hidden="false" name="Filter12" vbProcedure="false">MonthDist!$V$10:$V$40</definedName>
    <definedName function="false" hidden="false" name="Filter13" vbProcedure="false">MonthDist!$W$10:$W$40</definedName>
    <definedName function="false" hidden="false" name="Filter14" vbProcedure="false">MonthDist!$X$10:$X$40</definedName>
    <definedName function="false" hidden="false" name="Filter15" vbProcedure="false">MonthDist!$Y$10:$Y$40</definedName>
    <definedName function="false" hidden="false" name="Filter16" vbProcedure="false">MonthDist!$Z$10:$Z$40</definedName>
    <definedName function="false" hidden="false" name="Filter17" vbProcedure="false">MonthDist!$AA$10:$AA$40</definedName>
    <definedName function="false" hidden="false" name="Filter18" vbProcedure="false">MonthDist!$AB$10:$AB$40</definedName>
    <definedName function="false" hidden="false" name="Filter19" vbProcedure="false">MonthDist!$AC$10:$AC$40</definedName>
    <definedName function="false" hidden="false" name="Filter2" vbProcedure="false">MonthDist!$L$10:$L$40</definedName>
    <definedName function="false" hidden="false" name="Filter20" vbProcedure="false">MonthDist!$AD$10:$AD$40</definedName>
    <definedName function="false" hidden="false" name="Filter21" vbProcedure="false">MonthDist!$AE$10:$AE$40</definedName>
    <definedName function="false" hidden="false" name="Filter22" vbProcedure="false">MonthDist!$AF$10:$AF$40</definedName>
    <definedName function="false" hidden="false" name="Filter23" vbProcedure="false">MonthDist!$AG$10:$AG$40</definedName>
    <definedName function="false" hidden="false" name="Filter24" vbProcedure="false">MonthDist!$AH$10:$AH$40</definedName>
    <definedName function="false" hidden="false" name="Filter25" vbProcedure="false">MonthDist!$AI$10:$AI$40</definedName>
    <definedName function="false" hidden="false" name="Filter26" vbProcedure="false">MonthDist!$AJ$10:$AJ$40</definedName>
    <definedName function="false" hidden="false" name="Filter27" vbProcedure="false">MonthDist!$AK$10:$AK$40</definedName>
    <definedName function="false" hidden="false" name="Filter28" vbProcedure="false">MonthDist!$AL$10:$AL$40</definedName>
    <definedName function="false" hidden="false" name="Filter29" vbProcedure="false">MonthDist!$AM$10:$AM$40</definedName>
    <definedName function="false" hidden="false" name="Filter3" vbProcedure="false">MonthDist!$M$10:$M$40</definedName>
    <definedName function="false" hidden="false" name="Filter30" vbProcedure="false">MonthDist!$AN$10:$AN$40</definedName>
    <definedName function="false" hidden="false" name="Filter31" vbProcedure="false">MonthDist!$AO$10:$AO$40</definedName>
    <definedName function="false" hidden="false" name="Filter32" vbProcedure="false">MonthDist!$AP$10:$AP$40</definedName>
    <definedName function="false" hidden="false" name="Filter33" vbProcedure="false">MonthDist!$AQ$10:$AQ$40</definedName>
    <definedName function="false" hidden="false" name="Filter34" vbProcedure="false">MonthDist!$AR$10:$AR$40</definedName>
    <definedName function="false" hidden="false" name="Filter35" vbProcedure="false">MonthDist!$AS$10:$AS$40</definedName>
    <definedName function="false" hidden="false" name="Filter36" vbProcedure="false">MonthDist!$AT$10:$AT$40</definedName>
    <definedName function="false" hidden="false" name="Filter4" vbProcedure="false">MonthDist!$N$10:$N$40</definedName>
    <definedName function="false" hidden="false" name="Filter5" vbProcedure="false">MonthDist!$O$10:$O$40</definedName>
    <definedName function="false" hidden="false" name="Filter6" vbProcedure="false">MonthDist!$P$10:$P$40</definedName>
    <definedName function="false" hidden="false" name="Filter7" vbProcedure="false">MonthDist!$Q$10:$Q$40</definedName>
    <definedName function="false" hidden="false" name="Filter8" vbProcedure="false">MonthDist!$R$10:$R$40</definedName>
    <definedName function="false" hidden="false" name="Filter9" vbProcedure="false">MonthDist!$S$10:$S$40</definedName>
    <definedName function="false" hidden="false" name="FilterTrend" vbProcedure="false">OptimizationTrend!$BD$8:$BG$19</definedName>
    <definedName function="false" hidden="false" name="FilterTrend2" vbProcedure="false">'LT-Trend'!$G$7:$J$18</definedName>
    <definedName function="false" hidden="false" name="Home" vbProcedure="false">DataEntryValues!$A$1</definedName>
    <definedName function="false" hidden="false" name="Home2" vbProcedure="false">OptimizationTrend!$C$40</definedName>
    <definedName function="false" hidden="false" name="Home3" vbProcedure="false">DataEntryPaste!$A$1</definedName>
    <definedName function="false" hidden="false" name="January" vbProcedure="false">AllDataSort!$E$6:$AY$36</definedName>
    <definedName function="false" hidden="false" name="leap" vbProcedure="false">AllDataSort!$J$3</definedName>
    <definedName function="false" hidden="false" name="MaxFilter" vbProcedure="false">DataEntryValues!$BF$16:$BF$381</definedName>
    <definedName function="false" hidden="false" name="MaxFilterPlot" vbProcedure="false">DataEntryValues!$BG$16:$BG$381</definedName>
    <definedName function="false" hidden="false" name="MaxFilterValue" vbProcedure="false">MonthDist!$BL$10:$BL$40</definedName>
    <definedName function="false" hidden="false" name="MaxMonthFilter" vbProcedure="false">MonthDist!$BB$10:$BB$40</definedName>
    <definedName function="false" hidden="false" name="MaxMonthSettle" vbProcedure="false">MonthDist!$BA$10:$BA$40</definedName>
    <definedName function="false" hidden="false" name="MaxSed" vbProcedure="false">DataEntryValues!$BC$16:$BC$381</definedName>
    <definedName function="false" hidden="false" name="MaxSedPlot" vbProcedure="false">DataEntryValues!$BD$16:$BD$381</definedName>
    <definedName function="false" hidden="false" name="MonthCalc" vbProcedure="false">AllDataSort!$C$6:$C$371</definedName>
    <definedName function="false" hidden="false" name="MonthCalcVal" vbProcedure="false">AllDataSort!$D$6</definedName>
    <definedName function="false" hidden="false" name="MonthDatabase" vbProcedure="false">MonthDist!$A$10:$AU$40</definedName>
    <definedName function="false" hidden="false" name="MonthStart" vbProcedure="false">MonthDist!$A$10</definedName>
    <definedName function="false" hidden="false" name="MonthTable" vbProcedure="false">OptimizationTrend!$C$8:$BG$19</definedName>
    <definedName function="false" hidden="false" name="MonthTableCalc" vbProcedure="false">MonthDist!$A$3:$BE$3</definedName>
    <definedName function="false" hidden="false" name="MonthTableEight" vbProcedure="false">OptimizationTrend!$C$15</definedName>
    <definedName function="false" hidden="false" name="MonthTableElleven" vbProcedure="false">OptimizationTrend!$C$18</definedName>
    <definedName function="false" hidden="false" name="MonthTableFive" vbProcedure="false">OptimizationTrend!$C$12</definedName>
    <definedName function="false" hidden="false" name="MonthTableFour" vbProcedure="false">OptimizationTrend!$C$11</definedName>
    <definedName function="false" hidden="false" name="MonthTableNine" vbProcedure="false">OptimizationTrend!$C$16</definedName>
    <definedName function="false" hidden="false" name="MonthTableOne" vbProcedure="false">OptimizationTrend!$C$8</definedName>
    <definedName function="false" hidden="false" name="MonthTableSeven" vbProcedure="false">OptimizationTrend!$C$14</definedName>
    <definedName function="false" hidden="false" name="MonthTableSix" vbProcedure="false">OptimizationTrend!$C$13</definedName>
    <definedName function="false" hidden="false" name="MonthTableTen" vbProcedure="false">OptimizationTrend!$C$17</definedName>
    <definedName function="false" hidden="false" name="MonthTableThree" vbProcedure="false">OptimizationTrend!$C$10</definedName>
    <definedName function="false" hidden="false" name="MonthTableTwelve" vbProcedure="false">OptimizationTrend!$C$19</definedName>
    <definedName function="false" hidden="false" name="MonthTableTwo" vbProcedure="false">OptimizationTrend!$C$9</definedName>
    <definedName function="false" hidden="false" name="MSC1" vbProcedure="false">MonthDist!$BD$10:$BD$40</definedName>
    <definedName function="false" hidden="false" name="MSC2" vbProcedure="false">MonthDist!$BD$10:$BE$40</definedName>
    <definedName function="false" hidden="false" name="MTS10" vbProcedure="false">OptimizationTrend!$C$17</definedName>
    <definedName function="false" hidden="false" name="MTS11" vbProcedure="false">OptimizationTrend!$C$18</definedName>
    <definedName function="false" hidden="false" name="MTS12" vbProcedure="false">OptimizationTrend!$C$19</definedName>
    <definedName function="false" hidden="false" name="MTS2" vbProcedure="false">OptimizationTrend!$C$9</definedName>
    <definedName function="false" hidden="false" name="MTS3" vbProcedure="false">OptimizationTrend!$C$10</definedName>
    <definedName function="false" hidden="false" name="MTS4" vbProcedure="false">OptimizationTrend!$C$11</definedName>
    <definedName function="false" hidden="false" name="MTS5" vbProcedure="false">OptimizationTrend!$C$12</definedName>
    <definedName function="false" hidden="false" name="MTS6" vbProcedure="false">OptimizationTrend!$C$13</definedName>
    <definedName function="false" hidden="false" name="MTS7" vbProcedure="false">OptimizationTrend!$C$14</definedName>
    <definedName function="false" hidden="false" name="MTS8" vbProcedure="false">OptimizationTrend!$C$15</definedName>
    <definedName function="false" hidden="false" name="MTS9" vbProcedure="false">OptimizationTrend!$C$16</definedName>
    <definedName function="false" hidden="false" name="Raw" vbProcedure="false">DataEntryValues!$B$16:$B$381</definedName>
    <definedName function="false" hidden="false" name="Sed1" vbProcedure="false">MonthDist!$C$10:$C$40</definedName>
    <definedName function="false" hidden="false" name="Sed2" vbProcedure="false">MonthDist!$D$10:$D$40</definedName>
    <definedName function="false" hidden="false" name="Sed3" vbProcedure="false">MonthDist!$E$10:$E$40</definedName>
    <definedName function="false" hidden="false" name="Sed4" vbProcedure="false">MonthDist!$F$10:$F$40</definedName>
    <definedName function="false" hidden="false" name="Sed5" vbProcedure="false">MonthDist!$G$10:$G$40</definedName>
    <definedName function="false" hidden="false" name="Sed6" vbProcedure="false">MonthDist!$H$10:$H$40</definedName>
    <definedName function="false" hidden="false" name="Sed7" vbProcedure="false">MonthDist!$I$10:$I$40</definedName>
    <definedName function="false" hidden="false" name="Sed8" vbProcedure="false">MonthDist!$J$10:$J$40</definedName>
    <definedName function="false" hidden="false" name="SedGoalPercent" vbProcedure="false">MonthDist!$C$10:$J$40</definedName>
    <definedName function="false" hidden="false" name="SetSort" vbProcedure="false">DataEntryValues!$BK$16:$BK$381</definedName>
    <definedName function="false" hidden="false" name="SetSort2" vbProcedure="false">DataEntryValues!$BK$16:$BL$381</definedName>
    <definedName function="false" hidden="false" name="SettleTrend" vbProcedure="false">OptimizationTrend!$L$8:$O$19</definedName>
    <definedName function="false" hidden="false" name="SettleTrend2" vbProcedure="false">'LT-Trend'!$C$7:$F$18</definedName>
    <definedName function="false" hidden="false" name="StartDate" vbProcedure="false">DataEntryValues!$A$16</definedName>
    <definedName function="false" hidden="false" name="StartDate2" vbProcedure="false">DataEntryPaste!$A$15</definedName>
    <definedName function="false" hidden="false" name="StartProgram" vbProcedure="false">Instructions!$A$1</definedName>
    <definedName function="false" hidden="false" name="Summary" vbProcedure="false">Summary!$B$2</definedName>
    <definedName function="false" hidden="false" name="TableMonthDates" vbProcedure="false">OptimizationTrend!$C$8:$C$19</definedName>
    <definedName function="false" hidden="false" name="TableMonthDates2" vbProcedure="false">OptimizationTrend!$AI$8</definedName>
    <definedName function="false" hidden="false" name="TableMonthDates3" vbProcedure="false">'LT-Trend'!$B$7:$B$18</definedName>
    <definedName function="false" hidden="false" name="_xlfn_SINGLE" vbProcedure="false"/>
    <definedName function="false" hidden="false" localSheetId="3" name="MonthTableEight" vbProcedure="false">Summary!$B$38</definedName>
    <definedName function="false" hidden="false" localSheetId="3" name="MonthTableElleven" vbProcedure="false">Summary!$B$41</definedName>
    <definedName function="false" hidden="false" localSheetId="3" name="MonthTableFive" vbProcedure="false">Summary!$B$35</definedName>
    <definedName function="false" hidden="false" localSheetId="3" name="MonthTableFour" vbProcedure="false">Summary!$B$34</definedName>
    <definedName function="false" hidden="false" localSheetId="3" name="MonthTableNine" vbProcedure="false">Summary!$B$39</definedName>
    <definedName function="false" hidden="false" localSheetId="3" name="MonthTableOne" vbProcedure="false">Summary!$B$31</definedName>
    <definedName function="false" hidden="false" localSheetId="3" name="MonthTableSeven" vbProcedure="false">Summary!$B$37</definedName>
    <definedName function="false" hidden="false" localSheetId="3" name="MonthTableSix" vbProcedure="false">Summary!$B$36</definedName>
    <definedName function="false" hidden="false" localSheetId="3" name="MonthTableTen" vbProcedure="false">Summary!$B$40</definedName>
    <definedName function="false" hidden="false" localSheetId="3" name="MonthTableThree" vbProcedure="false">Summary!$B$33</definedName>
    <definedName function="false" hidden="false" localSheetId="3" name="MonthTableTwelve" vbProcedure="false">Summary!$B$42</definedName>
    <definedName function="false" hidden="false" localSheetId="3" name="MonthTableTwo" vbProcedure="false">Summary!$B$32</definedName>
    <definedName function="false" hidden="false" localSheetId="3" name="MTS10" vbProcedure="false">Summary!$B$40</definedName>
    <definedName function="false" hidden="false" localSheetId="3" name="MTS11" vbProcedure="false">Summary!$B$41</definedName>
    <definedName function="false" hidden="false" localSheetId="3" name="MTS12" vbProcedure="false">Summary!$B$42</definedName>
    <definedName function="false" hidden="false" localSheetId="3" name="MTS2" vbProcedure="false">Summary!$B$32</definedName>
    <definedName function="false" hidden="false" localSheetId="3" name="MTS3" vbProcedure="false">Summary!$B$33</definedName>
    <definedName function="false" hidden="false" localSheetId="3" name="MTS4" vbProcedure="false">Summary!$B$34</definedName>
    <definedName function="false" hidden="false" localSheetId="3" name="MTS5" vbProcedure="false">Summary!$B$35</definedName>
    <definedName function="false" hidden="false" localSheetId="3" name="MTS6" vbProcedure="false">Summary!$B$36</definedName>
    <definedName function="false" hidden="false" localSheetId="3" name="MTS7" vbProcedure="false">Summary!$B$37</definedName>
    <definedName function="false" hidden="false" localSheetId="3" name="MTS8" vbProcedure="false">Summary!$B$38</definedName>
    <definedName function="false" hidden="false" localSheetId="3" name="MTS9" vbProcedure="false">Summary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Input Start Date.  Start Date must be 1st of month (space available for 366 day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13</xdr:row>
                <xdr:rowOff>11</xdr:rowOff>
              </xdr:from>
              <xdr:to>
                <xdr:col>3</xdr:col>
                <xdr:colOff>27</xdr:colOff>
                <xdr:row>16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Raw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14</xdr:row>
                <xdr:rowOff>0</xdr:rowOff>
              </xdr:from>
              <xdr:to>
                <xdr:col>4</xdr:col>
                <xdr:colOff>30</xdr:colOff>
                <xdr:row>15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1 Turbidity Data or Max Combined Sed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8</xdr:colOff>
                <xdr:row>14</xdr:row>
                <xdr:rowOff>0</xdr:rowOff>
              </xdr:from>
              <xdr:to>
                <xdr:col>5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1 Turbidity Data or Max Combined Sed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14</xdr:row>
                <xdr:rowOff>0</xdr:rowOff>
              </xdr:from>
              <xdr:to>
                <xdr:col>6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Input Start Date.  Start Date must be 1st of month (space available for 366 day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14</xdr:row>
                <xdr:rowOff>23</xdr:rowOff>
              </xdr:from>
              <xdr:to>
                <xdr:col>3</xdr:col>
                <xdr:colOff>18</xdr:colOff>
                <xdr:row>17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Raw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14</xdr:row>
                <xdr:rowOff>23</xdr:rowOff>
              </xdr:from>
              <xdr:to>
                <xdr:col>3</xdr:col>
                <xdr:colOff>67</xdr:colOff>
                <xdr:row>16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1 Turbidity Data or Max Combined Sed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14</xdr:row>
                <xdr:rowOff>23</xdr:rowOff>
              </xdr:from>
              <xdr:to>
                <xdr:col>5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2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0</xdr:colOff>
                <xdr:row>14</xdr:row>
                <xdr:rowOff>23</xdr:rowOff>
              </xdr:from>
              <xdr:to>
                <xdr:col>6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3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14</xdr:row>
                <xdr:rowOff>23</xdr:rowOff>
              </xdr:from>
              <xdr:to>
                <xdr:col>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4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14</xdr:row>
                <xdr:rowOff>23</xdr:rowOff>
              </xdr:from>
              <xdr:to>
                <xdr:col>8</xdr:col>
                <xdr:colOff>56</xdr:colOff>
                <xdr:row>16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nput System Na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0</xdr:row>
                <xdr:rowOff>10</xdr:rowOff>
              </xdr:from>
              <xdr:to>
                <xdr:col>12</xdr:col>
                <xdr:colOff>18</xdr:colOff>
                <xdr:row>1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put Plant Na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1</xdr:row>
                <xdr:rowOff>11</xdr:rowOff>
              </xdr:from>
              <xdr:to>
                <xdr:col>12</xdr:col>
                <xdr:colOff>18</xdr:colOff>
                <xdr:row>2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Input Public Water System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11</xdr:rowOff>
              </xdr:from>
              <xdr:to>
                <xdr:col>12</xdr:col>
                <xdr:colOff>25</xdr:colOff>
                <xdr:row>4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Input Settled NTU Go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3</xdr:row>
                <xdr:rowOff>11</xdr:rowOff>
              </xdr:from>
              <xdr:to>
                <xdr:col>13</xdr:col>
                <xdr:colOff>6</xdr:colOff>
                <xdr:row>4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Input Filtered NTU Go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4</xdr:row>
                <xdr:rowOff>11</xdr:rowOff>
              </xdr:from>
              <xdr:to>
                <xdr:col>13</xdr:col>
                <xdr:colOff>6</xdr:colOff>
                <xdr:row>5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Input Filtered NTU Go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5</xdr:row>
                <xdr:rowOff>11</xdr:rowOff>
              </xdr:from>
              <xdr:to>
                <xdr:col>13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5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</xdr:colOff>
                <xdr:row>15</xdr:row>
                <xdr:rowOff>0</xdr:rowOff>
              </xdr:from>
              <xdr:to>
                <xdr:col>9</xdr:col>
                <xdr:colOff>67</xdr:colOff>
                <xdr:row>16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6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15</xdr:row>
                <xdr:rowOff>0</xdr:rowOff>
              </xdr:from>
              <xdr:to>
                <xdr:col>10</xdr:col>
                <xdr:colOff>67</xdr:colOff>
                <xdr:row>16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7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</xdr:colOff>
                <xdr:row>15</xdr:row>
                <xdr:rowOff>0</xdr:rowOff>
              </xdr:from>
              <xdr:to>
                <xdr:col>11</xdr:col>
                <xdr:colOff>67</xdr:colOff>
                <xdr:row>16</xdr:row>
                <xdr:rowOff>2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8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15</xdr:row>
                <xdr:rowOff>0</xdr:rowOff>
              </xdr:from>
              <xdr:to>
                <xdr:col>12</xdr:col>
                <xdr:colOff>67</xdr:colOff>
                <xdr:row>16</xdr:row>
                <xdr:rowOff>2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4</xdr:row>
                <xdr:rowOff>23</xdr:rowOff>
              </xdr:from>
              <xdr:to>
                <xdr:col>1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14</xdr:row>
                <xdr:rowOff>23</xdr:rowOff>
              </xdr:from>
              <xdr:to>
                <xdr:col>14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3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14</xdr:row>
                <xdr:rowOff>23</xdr:rowOff>
              </xdr:from>
              <xdr:to>
                <xdr:col>15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4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4</xdr:row>
                <xdr:rowOff>23</xdr:rowOff>
              </xdr:from>
              <xdr:to>
                <xdr:col>16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5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14</xdr:row>
                <xdr:rowOff>23</xdr:rowOff>
              </xdr:from>
              <xdr:to>
                <xdr:col>17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6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14</xdr:row>
                <xdr:rowOff>23</xdr:rowOff>
              </xdr:from>
              <xdr:to>
                <xdr:col>18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7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14</xdr:row>
                <xdr:rowOff>23</xdr:rowOff>
              </xdr:from>
              <xdr:to>
                <xdr:col>19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8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14</xdr:row>
                <xdr:rowOff>23</xdr:rowOff>
              </xdr:from>
              <xdr:to>
                <xdr:col>20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9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14</xdr:row>
                <xdr:rowOff>23</xdr:rowOff>
              </xdr:from>
              <xdr:to>
                <xdr:col>21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0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14</xdr:row>
                <xdr:rowOff>23</xdr:rowOff>
              </xdr:from>
              <xdr:to>
                <xdr:col>22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1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14</xdr:row>
                <xdr:rowOff>23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2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14</xdr:row>
                <xdr:rowOff>23</xdr:rowOff>
              </xdr:from>
              <xdr:to>
                <xdr:col>24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3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15</xdr:row>
                <xdr:rowOff>0</xdr:rowOff>
              </xdr:from>
              <xdr:to>
                <xdr:col>25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4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5</xdr:colOff>
                <xdr:row>15</xdr:row>
                <xdr:rowOff>0</xdr:rowOff>
              </xdr:from>
              <xdr:to>
                <xdr:col>26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5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5</xdr:colOff>
                <xdr:row>15</xdr:row>
                <xdr:rowOff>0</xdr:rowOff>
              </xdr:from>
              <xdr:to>
                <xdr:col>27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6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5</xdr:colOff>
                <xdr:row>15</xdr:row>
                <xdr:rowOff>0</xdr:rowOff>
              </xdr:from>
              <xdr:to>
                <xdr:col>28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7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5</xdr:colOff>
                <xdr:row>15</xdr:row>
                <xdr:rowOff>0</xdr:rowOff>
              </xdr:from>
              <xdr:to>
                <xdr:col>29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8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5</xdr:colOff>
                <xdr:row>15</xdr:row>
                <xdr:rowOff>0</xdr:rowOff>
              </xdr:from>
              <xdr:to>
                <xdr:col>30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9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</xdr:colOff>
                <xdr:row>15</xdr:row>
                <xdr:rowOff>0</xdr:rowOff>
              </xdr:from>
              <xdr:to>
                <xdr:col>31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0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5</xdr:colOff>
                <xdr:row>15</xdr:row>
                <xdr:rowOff>0</xdr:rowOff>
              </xdr:from>
              <xdr:to>
                <xdr:col>32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1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5</xdr:colOff>
                <xdr:row>15</xdr:row>
                <xdr:rowOff>0</xdr:rowOff>
              </xdr:from>
              <xdr:to>
                <xdr:col>33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2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5</xdr:colOff>
                <xdr:row>15</xdr:row>
                <xdr:rowOff>0</xdr:rowOff>
              </xdr:from>
              <xdr:to>
                <xdr:col>34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3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5</xdr:colOff>
                <xdr:row>15</xdr:row>
                <xdr:rowOff>0</xdr:rowOff>
              </xdr:from>
              <xdr:to>
                <xdr:col>35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4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5</xdr:colOff>
                <xdr:row>15</xdr:row>
                <xdr:rowOff>0</xdr:rowOff>
              </xdr:from>
              <xdr:to>
                <xdr:col>36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5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5</xdr:colOff>
                <xdr:row>15</xdr:row>
                <xdr:rowOff>0</xdr:rowOff>
              </xdr:from>
              <xdr:to>
                <xdr:col>37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6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</xdr:colOff>
                <xdr:row>15</xdr:row>
                <xdr:rowOff>0</xdr:rowOff>
              </xdr:from>
              <xdr:to>
                <xdr:col>38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7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5</xdr:colOff>
                <xdr:row>15</xdr:row>
                <xdr:rowOff>0</xdr:rowOff>
              </xdr:from>
              <xdr:to>
                <xdr:col>39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8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15</xdr:row>
                <xdr:rowOff>0</xdr:rowOff>
              </xdr:from>
              <xdr:to>
                <xdr:col>40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9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5</xdr:colOff>
                <xdr:row>15</xdr:row>
                <xdr:rowOff>0</xdr:rowOff>
              </xdr:from>
              <xdr:to>
                <xdr:col>41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30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5</xdr:colOff>
                <xdr:row>15</xdr:row>
                <xdr:rowOff>0</xdr:rowOff>
              </xdr:from>
              <xdr:to>
                <xdr:col>42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31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5</xdr:colOff>
                <xdr:row>15</xdr:row>
                <xdr:rowOff>0</xdr:rowOff>
              </xdr:from>
              <xdr:to>
                <xdr:col>43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32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5</xdr:colOff>
                <xdr:row>15</xdr:row>
                <xdr:rowOff>0</xdr:rowOff>
              </xdr:from>
              <xdr:to>
                <xdr:col>44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33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0</xdr:colOff>
                <xdr:row>15</xdr:row>
                <xdr:rowOff>0</xdr:rowOff>
              </xdr:from>
              <xdr:to>
                <xdr:col>45</xdr:col>
                <xdr:colOff>37</xdr:colOff>
                <xdr:row>16</xdr:row>
                <xdr:rowOff>2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34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4</xdr:colOff>
                <xdr:row>15</xdr:row>
                <xdr:rowOff>0</xdr:rowOff>
              </xdr:from>
              <xdr:to>
                <xdr:col>45</xdr:col>
                <xdr:colOff>62</xdr:colOff>
                <xdr:row>16</xdr:row>
                <xdr:rowOff>2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35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19</xdr:colOff>
                <xdr:row>15</xdr:row>
                <xdr:rowOff>0</xdr:rowOff>
              </xdr:from>
              <xdr:to>
                <xdr:col>46</xdr:col>
                <xdr:colOff>56</xdr:colOff>
                <xdr:row>16</xdr:row>
                <xdr:rowOff>24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36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5</xdr:colOff>
                <xdr:row>15</xdr:row>
                <xdr:rowOff>0</xdr:rowOff>
              </xdr:from>
              <xdr:to>
                <xdr:col>48</xdr:col>
                <xdr:colOff>33</xdr:colOff>
                <xdr:row>16</xdr:row>
                <xdr:rowOff>24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8"/>
            <color rgb="FF000000"/>
            <rFont val="Tahoma"/>
            <family val="0"/>
          </rPr>
          <t xml:space="preserve">Input Max Daily
Combined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0</xdr:colOff>
                <xdr:row>14</xdr:row>
                <xdr:rowOff>23</xdr:rowOff>
              </xdr:from>
              <xdr:to>
                <xdr:col>50</xdr:col>
                <xdr:colOff>6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12"/>
            <color rgb="FF000000"/>
            <rFont val="Tahoma"/>
            <family val="2"/>
          </rPr>
          <t xml:space="preserve">Correlation Coefficient for the Raw Water Turbidity and Max. Settled Turbid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7</xdr:row>
                <xdr:rowOff>0</xdr:rowOff>
              </xdr:from>
              <xdr:to>
                <xdr:col>11</xdr:col>
                <xdr:colOff>124</xdr:colOff>
                <xdr:row>2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2"/>
            <color rgb="FF000000"/>
            <rFont val="Tahoma"/>
            <family val="2"/>
          </rPr>
          <t xml:space="preserve">Correlation Coefficient for the Max. Settled Turbidity and Max. Filtered Turbid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7</xdr:row>
                <xdr:rowOff>33</xdr:rowOff>
              </xdr:from>
              <xdr:to>
                <xdr:col>11</xdr:col>
                <xdr:colOff>124</xdr:colOff>
                <xdr:row>28</xdr:row>
                <xdr:rowOff>4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2"/>
            <color rgb="FF000000"/>
            <rFont val="Tahoma"/>
            <family val="2"/>
          </rPr>
          <t xml:space="preserve">Correlation Coefficient for the Max. Filtered Turbidity and Combined Filtered Turbid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9</xdr:row>
                <xdr:rowOff>0</xdr:rowOff>
              </xdr:from>
              <xdr:to>
                <xdr:col>11</xdr:col>
                <xdr:colOff>124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6"/>
            <color rgb="FF000000"/>
            <rFont val="Tahoma"/>
            <family val="2"/>
          </rPr>
          <t xml:space="preserve">Annual 95th % value (N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</xdr:row>
                <xdr:rowOff>0</xdr:rowOff>
              </xdr:from>
              <xdr:to>
                <xdr:col>5</xdr:col>
                <xdr:colOff>22</xdr:colOff>
                <xdr:row>20</xdr:row>
                <xdr:rowOff>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6"/>
            <color rgb="FF000000"/>
            <rFont val="Tahoma"/>
            <family val="2"/>
          </rPr>
          <t xml:space="preserve">Annual % values meeting go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0</xdr:row>
                <xdr:rowOff>0</xdr:rowOff>
              </xdr:from>
              <xdr:to>
                <xdr:col>5</xdr:col>
                <xdr:colOff>45</xdr:colOff>
                <xdr:row>21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color rgb="FF000000"/>
            <rFont val="Tahoma"/>
            <family val="2"/>
          </rPr>
          <t xml:space="preserve">Bold red values in sed columns represent the basin with the highest 95th percentile value for the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</xdr:row>
                <xdr:rowOff>0</xdr:rowOff>
              </xdr:from>
              <xdr:to>
                <xdr:col>8</xdr:col>
                <xdr:colOff>3</xdr:colOff>
                <xdr:row>6</xdr:row>
                <xdr:rowOff>6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4"/>
            <color rgb="FF000000"/>
            <rFont val="Tahoma"/>
            <family val="2"/>
          </rPr>
          <t xml:space="preserve">95th percentile of all sed basin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6</xdr:row>
                <xdr:rowOff>0</xdr:rowOff>
              </xdr:from>
              <xdr:to>
                <xdr:col>14</xdr:col>
                <xdr:colOff>16</xdr:colOff>
                <xdr:row>7</xdr:row>
                <xdr:rowOff>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6"/>
            <color rgb="FF000000"/>
            <rFont val="Tahoma"/>
            <family val="2"/>
          </rPr>
          <t xml:space="preserve">Bold red values in filter columns represent the filter with the highest 95th percentile value for the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5</xdr:row>
                <xdr:rowOff>0</xdr:rowOff>
              </xdr:from>
              <xdr:to>
                <xdr:col>20</xdr:col>
                <xdr:colOff>109</xdr:colOff>
                <xdr:row>6</xdr:row>
                <xdr:rowOff>6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16"/>
            <color rgb="FF000000"/>
            <rFont val="Tahoma"/>
            <family val="2"/>
          </rPr>
          <t xml:space="preserve">Annual 95th % value (N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19</xdr:row>
                <xdr:rowOff>0</xdr:rowOff>
              </xdr:from>
              <xdr:to>
                <xdr:col>39</xdr:col>
                <xdr:colOff>116</xdr:colOff>
                <xdr:row>20</xdr:row>
                <xdr:rowOff>0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16"/>
            <color rgb="FF000000"/>
            <rFont val="Tahoma"/>
            <family val="2"/>
          </rPr>
          <t xml:space="preserve">Annual % values meeting go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20</xdr:row>
                <xdr:rowOff>0</xdr:rowOff>
              </xdr:from>
              <xdr:to>
                <xdr:col>40</xdr:col>
                <xdr:colOff>0</xdr:colOff>
                <xdr:row>21</xdr:row>
                <xdr:rowOff>0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6"/>
            <color rgb="FF000000"/>
            <rFont val="Tahoma"/>
            <family val="2"/>
          </rPr>
          <t xml:space="preserve">Bold red values in filter columns represent the filter with the highest 95th percentile value for the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8</xdr:colOff>
                <xdr:row>5</xdr:row>
                <xdr:rowOff>0</xdr:rowOff>
              </xdr:from>
              <xdr:to>
                <xdr:col>42</xdr:col>
                <xdr:colOff>116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269">
  <si>
    <t xml:space="preserve">Optimization Assessment Software</t>
  </si>
  <si>
    <t xml:space="preserve">Instructions</t>
  </si>
  <si>
    <t xml:space="preserve">Entering data from another spreadsheet (copy/pasting):</t>
  </si>
  <si>
    <t xml:space="preserve">1.</t>
  </si>
  <si>
    <t xml:space="preserve">When entering data sets from another spreadsheet, use the DataEntryPaste worksheet.  This will</t>
  </si>
  <si>
    <t xml:space="preserve">reduce problems that could occur due to formatting differences.  </t>
  </si>
  <si>
    <t xml:space="preserve">2.</t>
  </si>
  <si>
    <t xml:space="preserve">Before entering new data, you should clear the data entry area of any pre-existing data.  This can be</t>
  </si>
  <si>
    <r>
      <rPr>
        <sz val="10"/>
        <rFont val="Arial"/>
        <family val="2"/>
      </rPr>
      <t xml:space="preserve">performed by clicking on the </t>
    </r>
    <r>
      <rPr>
        <b val="true"/>
        <sz val="10"/>
        <rFont val="Arial"/>
        <family val="2"/>
      </rPr>
      <t xml:space="preserve">CLEAR</t>
    </r>
    <r>
      <rPr>
        <sz val="10"/>
        <rFont val="Arial"/>
        <family val="2"/>
      </rPr>
      <t xml:space="preserve"> button.</t>
    </r>
  </si>
  <si>
    <t xml:space="preserve">3.</t>
  </si>
  <si>
    <r>
      <rPr>
        <sz val="10"/>
        <rFont val="Arial"/>
        <family val="2"/>
      </rPr>
      <t xml:space="preserve">After the data is entered, click the </t>
    </r>
    <r>
      <rPr>
        <b val="true"/>
        <sz val="10"/>
        <rFont val="Arial"/>
        <family val="2"/>
      </rPr>
      <t xml:space="preserve">TRANSFER</t>
    </r>
    <r>
      <rPr>
        <sz val="10"/>
        <rFont val="Arial"/>
        <family val="2"/>
      </rPr>
      <t xml:space="preserve"> button to transfer the data to the database.</t>
    </r>
  </si>
  <si>
    <t xml:space="preserve">4.</t>
  </si>
  <si>
    <t xml:space="preserve">Go to the DataEntryValues worksheet and enter the plant name and performance goals.</t>
  </si>
  <si>
    <t xml:space="preserve">5.</t>
  </si>
  <si>
    <r>
      <rPr>
        <sz val="10"/>
        <rFont val="Arial"/>
        <family val="2"/>
      </rPr>
      <t xml:space="preserve">Click the </t>
    </r>
    <r>
      <rPr>
        <b val="true"/>
        <sz val="10"/>
        <rFont val="Arial"/>
        <family val="2"/>
      </rPr>
      <t xml:space="preserve">UPDATE</t>
    </r>
    <r>
      <rPr>
        <sz val="10"/>
        <rFont val="Arial"/>
        <family val="2"/>
      </rPr>
      <t xml:space="preserve"> button to develop the Summary and Optimization Trend Reports.</t>
    </r>
  </si>
  <si>
    <t xml:space="preserve">Entering individual data from plant records:</t>
  </si>
  <si>
    <t xml:space="preserve">When entering daily data from plant records, use the DataEntryValues worksheet.</t>
  </si>
  <si>
    <t xml:space="preserve">Before entering new data, you should clear the database of any pre-existing data.  This can be </t>
  </si>
  <si>
    <r>
      <rPr>
        <sz val="10"/>
        <rFont val="Arial"/>
        <family val="2"/>
      </rPr>
      <t xml:space="preserve">After data is entered, click on the </t>
    </r>
    <r>
      <rPr>
        <b val="true"/>
        <sz val="10"/>
        <rFont val="Arial"/>
        <family val="2"/>
      </rPr>
      <t xml:space="preserve">UPDATE</t>
    </r>
    <r>
      <rPr>
        <sz val="10"/>
        <rFont val="Arial"/>
        <family val="2"/>
      </rPr>
      <t xml:space="preserve"> button to develop the Summary and Optimization Trend</t>
    </r>
  </si>
  <si>
    <t xml:space="preserve">Reports.</t>
  </si>
  <si>
    <t xml:space="preserve">Hiding columns in DataEntryValues worksheet:</t>
  </si>
  <si>
    <t xml:space="preserve">If not all filter data columns are needed, unused columns can be hidden.  For example, if a plant has 24</t>
  </si>
  <si>
    <t xml:space="preserve">filters, the columns for filters 25 thru 36 can be hidden.</t>
  </si>
  <si>
    <t xml:space="preserve">To hide columns, the worksheet must first be unprotected by going to the Tools and Protection</t>
  </si>
  <si>
    <t xml:space="preserve">commands.  After this is done, select the columns to be hidden and then go to the Format and Column</t>
  </si>
  <si>
    <t xml:space="preserve">commands to hide the desired columns.</t>
  </si>
  <si>
    <t xml:space="preserve">FILE:</t>
  </si>
  <si>
    <t xml:space="preserve">Turb-opt36filtersV4.xls</t>
  </si>
  <si>
    <t xml:space="preserve">AUTHOR:</t>
  </si>
  <si>
    <t xml:space="preserve">L. DeMers, K. Rakness, B. Hegg</t>
  </si>
  <si>
    <t xml:space="preserve">COMPANY:</t>
  </si>
  <si>
    <t xml:space="preserve">Process Applications, Inc.</t>
  </si>
  <si>
    <t xml:space="preserve">PURPOSE:</t>
  </si>
  <si>
    <t xml:space="preserve">To assess particulate removal in surface water treatment plants</t>
  </si>
  <si>
    <t xml:space="preserve">DATE MODIFIED:</t>
  </si>
  <si>
    <t xml:space="preserve">MODIFICATIONS &amp; BY WHOM:</t>
  </si>
  <si>
    <t xml:space="preserve">LDD initiated program development.</t>
  </si>
  <si>
    <t xml:space="preserve">LDD modified program to include individual sedimentation and filter graphs.</t>
  </si>
  <si>
    <t xml:space="preserve">LDD modified program to indicate "out of range" warning for filter turbidity data entry.</t>
  </si>
  <si>
    <t xml:space="preserve">LDD initiated program modifications to use percentile calculation.</t>
  </si>
  <si>
    <t xml:space="preserve">LDD added column for combined filter effluent turbidity.</t>
  </si>
  <si>
    <t xml:space="preserve">Modifications also made to use percentile calculations.</t>
  </si>
  <si>
    <t xml:space="preserve">LDD modified program to include optimization goal tracking features.</t>
  </si>
  <si>
    <t xml:space="preserve">s</t>
  </si>
  <si>
    <t xml:space="preserve">LDD added worst filter cell conditions and screen hide during macro.</t>
  </si>
  <si>
    <t xml:space="preserve">LDD added worst sed basin cell conditions.</t>
  </si>
  <si>
    <t xml:space="preserve">LDD corrected 95% calc. error in max. sed. and filter columns.</t>
  </si>
  <si>
    <t xml:space="preserve">LDD modified to data input to allow up to 12 filters.</t>
  </si>
  <si>
    <t xml:space="preserve">LDD modified annual statistics to exclude STDEV and include % time meeting reg.</t>
  </si>
  <si>
    <t xml:space="preserve">requirement.</t>
  </si>
  <si>
    <t xml:space="preserve">LDD fixed y-axis on individual sed and filter graphs</t>
  </si>
  <si>
    <t xml:space="preserve">LDD corrected Leap Year problem (temporary fix until modifications to account for both</t>
  </si>
  <si>
    <t xml:space="preserve">Leap Year and non-Leap year data input is completed).</t>
  </si>
  <si>
    <t xml:space="preserve">LDD/KLR corrected Leap Year problem to allow data input for both Leap Year and non </t>
  </si>
  <si>
    <t xml:space="preserve">Leap Year data.</t>
  </si>
  <si>
    <t xml:space="preserve">LDD corrected error in max filter turbidity calc on DataEntryValues worksheet.  Saved</t>
  </si>
  <si>
    <t xml:space="preserve">as turb-opt23p.xls.</t>
  </si>
  <si>
    <t xml:space="preserve">LDD corrected error in max settled water graph to plot the max value from four sed</t>
  </si>
  <si>
    <t xml:space="preserve">basins (versus the value from sed basin 1).  Also corrected date range in same graph.</t>
  </si>
  <si>
    <t xml:space="preserve">Saved as turb-opt24a.xls.</t>
  </si>
  <si>
    <t xml:space="preserve">LDD added "Yes/No" step to clear macros.  Changed color of macro buttons.</t>
  </si>
  <si>
    <t xml:space="preserve">LDD added LT-Trend worksheet to support LT Trend companion spreadsheet.</t>
  </si>
  <si>
    <t xml:space="preserve">Corrected y-axis lable on MaxFilter chart.  Saved as turb-opt26a.xls.</t>
  </si>
  <si>
    <t xml:space="preserve">LDD added data entry cell for public water system number.</t>
  </si>
  <si>
    <t xml:space="preserve">LDD added annual calculations for individual basin/filter 95th % and % values meeting</t>
  </si>
  <si>
    <t xml:space="preserve">goal calculations.  Saved as turb-opt27.xls.</t>
  </si>
  <si>
    <t xml:space="preserve">LDD completed program modifications to include turbidity data for up to 36 filters.</t>
  </si>
  <si>
    <t xml:space="preserve">LDD corrected chart error on optimization trend worksheet.  Modified sed basin input</t>
  </si>
  <si>
    <t xml:space="preserve">to include up to 8 basins.  Added input for system name.</t>
  </si>
  <si>
    <t xml:space="preserve">Changed combined filter turbidity RSQ datasets to include max. filter turbidity and</t>
  </si>
  <si>
    <t xml:space="preserve">combined turbidity.</t>
  </si>
  <si>
    <t xml:space="preserve">LDD modified settled water optimization trend chart to include all available settled</t>
  </si>
  <si>
    <t xml:space="preserve">water data instead of maximum settled water data.  Updated long-term trend table and</t>
  </si>
  <si>
    <t xml:space="preserve">corrected error in copying filter data.</t>
  </si>
  <si>
    <t xml:space="preserve">LDD corrected error in monthly summary table range name that caused incorrect</t>
  </si>
  <si>
    <t xml:space="preserve">combined turbidity data.  Changed name to Version 4+C26</t>
  </si>
  <si>
    <t xml:space="preserve">Model developed by: Process Applications, Inc. Fort Collins, CO 970-223-5787</t>
  </si>
  <si>
    <t xml:space="preserve">Instruction to users:  Paste plant turbidity data sets into the data entry area below.  The </t>
  </si>
  <si>
    <t xml:space="preserve">data entry area will hold 366 days of data.  Following data input, transfer data to the</t>
  </si>
  <si>
    <t xml:space="preserve">database by clicking on the data TRANSFER button.  Go to the DataEntryValues </t>
  </si>
  <si>
    <t xml:space="preserve">worksheet to enter the plant name and performance goals.</t>
  </si>
  <si>
    <t xml:space="preserve">Data Entry Area for Posting Data Sets</t>
  </si>
  <si>
    <t xml:space="preserve">Date</t>
  </si>
  <si>
    <t xml:space="preserve">Raw</t>
  </si>
  <si>
    <t xml:space="preserve">Sed 1</t>
  </si>
  <si>
    <t xml:space="preserve">Sed 2</t>
  </si>
  <si>
    <t xml:space="preserve">Sed 3</t>
  </si>
  <si>
    <t xml:space="preserve">Sed 4</t>
  </si>
  <si>
    <t xml:space="preserve">Sed 5</t>
  </si>
  <si>
    <t xml:space="preserve">Sed 6</t>
  </si>
  <si>
    <t xml:space="preserve">Sed 7</t>
  </si>
  <si>
    <t xml:space="preserve">Sed 8</t>
  </si>
  <si>
    <t xml:space="preserve">Filter 1</t>
  </si>
  <si>
    <t xml:space="preserve">Filter 2</t>
  </si>
  <si>
    <t xml:space="preserve">Filter 3</t>
  </si>
  <si>
    <t xml:space="preserve">Filter 4</t>
  </si>
  <si>
    <t xml:space="preserve">Filter 5</t>
  </si>
  <si>
    <t xml:space="preserve">Filter 6</t>
  </si>
  <si>
    <t xml:space="preserve">Filter 7</t>
  </si>
  <si>
    <t xml:space="preserve">Filter 8</t>
  </si>
  <si>
    <t xml:space="preserve">Filter 9</t>
  </si>
  <si>
    <t xml:space="preserve">Filter 10</t>
  </si>
  <si>
    <t xml:space="preserve">Filter 11</t>
  </si>
  <si>
    <t xml:space="preserve">Filter 12</t>
  </si>
  <si>
    <t xml:space="preserve">Filter 13</t>
  </si>
  <si>
    <t xml:space="preserve">Filter 14</t>
  </si>
  <si>
    <t xml:space="preserve">Filter 15</t>
  </si>
  <si>
    <t xml:space="preserve">Filter 16</t>
  </si>
  <si>
    <t xml:space="preserve">Filter 17</t>
  </si>
  <si>
    <t xml:space="preserve">Filter 18</t>
  </si>
  <si>
    <t xml:space="preserve">Filter 19</t>
  </si>
  <si>
    <t xml:space="preserve">Filter 20</t>
  </si>
  <si>
    <t xml:space="preserve">Filter 21</t>
  </si>
  <si>
    <t xml:space="preserve">Filter 22</t>
  </si>
  <si>
    <t xml:space="preserve">Filter 23</t>
  </si>
  <si>
    <t xml:space="preserve">Filter 24</t>
  </si>
  <si>
    <t xml:space="preserve">Filter 25</t>
  </si>
  <si>
    <t xml:space="preserve">Filter 26</t>
  </si>
  <si>
    <t xml:space="preserve">Filter 27</t>
  </si>
  <si>
    <t xml:space="preserve">Filter 28</t>
  </si>
  <si>
    <t xml:space="preserve">Filter 29</t>
  </si>
  <si>
    <t xml:space="preserve">Filter 30</t>
  </si>
  <si>
    <t xml:space="preserve">Filter 31</t>
  </si>
  <si>
    <t xml:space="preserve">Filter 32</t>
  </si>
  <si>
    <t xml:space="preserve">Filter 33</t>
  </si>
  <si>
    <t xml:space="preserve">Filter 34</t>
  </si>
  <si>
    <t xml:space="preserve">Filter 35</t>
  </si>
  <si>
    <t xml:space="preserve">Filter 36</t>
  </si>
  <si>
    <t xml:space="preserve">Combined</t>
  </si>
  <si>
    <t xml:space="preserve">System Name</t>
  </si>
  <si>
    <t xml:space="preserve">System</t>
  </si>
  <si>
    <t xml:space="preserve">Plant Name</t>
  </si>
  <si>
    <t xml:space="preserve">Plant</t>
  </si>
  <si>
    <t xml:space="preserve">PWS #</t>
  </si>
  <si>
    <t xml:space="preserve">PWSID</t>
  </si>
  <si>
    <t xml:space="preserve">Max. settled water turbidity goal</t>
  </si>
  <si>
    <t xml:space="preserve">Filtered water turbidity optimization goal</t>
  </si>
  <si>
    <t xml:space="preserve">Filtered water turbidity regulation</t>
  </si>
  <si>
    <t xml:space="preserve">Instruction to users:  Input plant name and turbidity goals above.  Input start date</t>
  </si>
  <si>
    <t xml:space="preserve">and turbidity data below.  The database will hold 366 days of data.  The turbidity data</t>
  </si>
  <si>
    <t xml:space="preserve">entry cells will turn yellow if the value exceeds the process goal.  Following data</t>
  </si>
  <si>
    <t xml:space="preserve">input, develop the reports by clicking the UPDATE button.</t>
  </si>
  <si>
    <t xml:space="preserve">Data Entry Area</t>
  </si>
  <si>
    <t xml:space="preserve">MaxSed</t>
  </si>
  <si>
    <t xml:space="preserve">MaxSedPlot</t>
  </si>
  <si>
    <t xml:space="preserve">Sed Goal</t>
  </si>
  <si>
    <t xml:space="preserve">Max Filter</t>
  </si>
  <si>
    <t xml:space="preserve">MaxFilterPlot</t>
  </si>
  <si>
    <t xml:space="preserve">Filter Goal</t>
  </si>
  <si>
    <t xml:space="preserve">SetSort</t>
  </si>
  <si>
    <t xml:space="preserve">Set%</t>
  </si>
  <si>
    <t xml:space="preserve">FilSort</t>
  </si>
  <si>
    <t xml:space="preserve">Fil%</t>
  </si>
  <si>
    <t xml:space="preserve">CombSort</t>
  </si>
  <si>
    <t xml:space="preserve">Comb%</t>
  </si>
  <si>
    <t xml:space="preserve">Treatment Barrier Performance Summary</t>
  </si>
  <si>
    <t xml:space="preserve">ANNUAL DATA</t>
  </si>
  <si>
    <t xml:space="preserve">Avg</t>
  </si>
  <si>
    <t xml:space="preserve">Min</t>
  </si>
  <si>
    <t xml:space="preserve">Max</t>
  </si>
  <si>
    <t xml:space="preserve">RSQ</t>
  </si>
  <si>
    <t xml:space="preserve">Opt. Goal</t>
  </si>
  <si>
    <t xml:space="preserve">Reg.</t>
  </si>
  <si>
    <t xml:space="preserve">NTU</t>
  </si>
  <si>
    <t xml:space="preserve">% Values</t>
  </si>
  <si>
    <t xml:space="preserve">Raw Turbidity</t>
  </si>
  <si>
    <t xml:space="preserve">n/a</t>
  </si>
  <si>
    <t xml:space="preserve">Max. Settled Turbidity</t>
  </si>
  <si>
    <t xml:space="preserve">Max. Filtered Turbidity</t>
  </si>
  <si>
    <t xml:space="preserve">Combined Filtered Turbidity</t>
  </si>
  <si>
    <t xml:space="preserve">RSQ = Correlation Coefficient for two selected data sets</t>
  </si>
  <si>
    <t xml:space="preserve">95% = 95th Percentile value for data set</t>
  </si>
  <si>
    <t xml:space="preserve">Opt. Goal = % of values in data set that are less than or equal to the selected optimization turbidity goal</t>
  </si>
  <si>
    <t xml:space="preserve">Reg.  = % of values in data set that are less than or equal to the regulated turbidity requirement</t>
  </si>
  <si>
    <t xml:space="preserve">Optimization Trend Report</t>
  </si>
  <si>
    <t xml:space="preserve">Settled Water Turbidity</t>
  </si>
  <si>
    <t xml:space="preserve">Filtered Water Turbidity</t>
  </si>
  <si>
    <t xml:space="preserve">95th Percentile Values (NTU)</t>
  </si>
  <si>
    <t xml:space="preserve">% Values Meeting Goal</t>
  </si>
  <si>
    <t xml:space="preserve">All Sed</t>
  </si>
  <si>
    <t xml:space="preserve">3 NTU</t>
  </si>
  <si>
    <t xml:space="preserve">2 NTU</t>
  </si>
  <si>
    <t xml:space="preserve">1 NTU</t>
  </si>
  <si>
    <t xml:space="preserve">Yr. 95%</t>
  </si>
  <si>
    <t xml:space="preserve">Yr. Goal</t>
  </si>
  <si>
    <t xml:space="preserve">Sedimentation Performance Summary</t>
  </si>
  <si>
    <t xml:space="preserve">Filtration Performance Summary (Filters 1 - 9)</t>
  </si>
  <si>
    <t xml:space="preserve">Filtration Performance Summary (Filters 10 - 18)</t>
  </si>
  <si>
    <t xml:space="preserve">Filtration Performance Summary (Filters 19 - 27)</t>
  </si>
  <si>
    <t xml:space="preserve">Filtration Performance Summary (Filters 28 - 36)</t>
  </si>
  <si>
    <t xml:space="preserve">Settled Water</t>
  </si>
  <si>
    <t xml:space="preserve">Combined Filtered Water</t>
  </si>
  <si>
    <t xml:space="preserve">95th %</t>
  </si>
  <si>
    <t xml:space="preserve">Month/Yr</t>
  </si>
  <si>
    <t xml:space="preserve">0.3 NTU</t>
  </si>
  <si>
    <t xml:space="preserve">0.2 NTU</t>
  </si>
  <si>
    <t xml:space="preserve">0.1 NTU</t>
  </si>
  <si>
    <t xml:space="preserve">The area in blue can be copied to the long-term trend spreadsheet (LT_trend.xls) to develop up to three years of performance trends.</t>
  </si>
  <si>
    <t xml:space="preserve">Cell to identify if year is a leap year or not.</t>
  </si>
  <si>
    <t xml:space="preserve">FebValue</t>
  </si>
  <si>
    <t xml:space="preserve">FebFind</t>
  </si>
  <si>
    <t xml:space="preserve">feb</t>
  </si>
  <si>
    <t xml:space="preserve">Settled Turbidity</t>
  </si>
  <si>
    <t xml:space="preserve">Filtered Turbidity</t>
  </si>
  <si>
    <t xml:space="preserve">MONTH</t>
  </si>
  <si>
    <t xml:space="preserve">Sed1 95%</t>
  </si>
  <si>
    <t xml:space="preserve">Sed2 95%</t>
  </si>
  <si>
    <t xml:space="preserve">Sed3 95%</t>
  </si>
  <si>
    <t xml:space="preserve">Sed4 95%</t>
  </si>
  <si>
    <t xml:space="preserve">Sed5 95%</t>
  </si>
  <si>
    <t xml:space="preserve">Sed6 95%</t>
  </si>
  <si>
    <t xml:space="preserve">Sed7 95%</t>
  </si>
  <si>
    <t xml:space="preserve">Sed8 95%</t>
  </si>
  <si>
    <t xml:space="preserve">All sed 95%</t>
  </si>
  <si>
    <t xml:space="preserve">Goal 3</t>
  </si>
  <si>
    <t xml:space="preserve">Goal 2</t>
  </si>
  <si>
    <t xml:space="preserve">Goal 1</t>
  </si>
  <si>
    <t xml:space="preserve">95% #1</t>
  </si>
  <si>
    <t xml:space="preserve">95% #2</t>
  </si>
  <si>
    <t xml:space="preserve">95% #3</t>
  </si>
  <si>
    <t xml:space="preserve">95% #4</t>
  </si>
  <si>
    <t xml:space="preserve">95% #5</t>
  </si>
  <si>
    <t xml:space="preserve">95% #6</t>
  </si>
  <si>
    <t xml:space="preserve">95% #7</t>
  </si>
  <si>
    <t xml:space="preserve">95% #8</t>
  </si>
  <si>
    <t xml:space="preserve">95% #9</t>
  </si>
  <si>
    <t xml:space="preserve">95% #10</t>
  </si>
  <si>
    <t xml:space="preserve">95% #11</t>
  </si>
  <si>
    <t xml:space="preserve">95% #12</t>
  </si>
  <si>
    <t xml:space="preserve">95% #13</t>
  </si>
  <si>
    <t xml:space="preserve">95% #14</t>
  </si>
  <si>
    <t xml:space="preserve">95% #15</t>
  </si>
  <si>
    <t xml:space="preserve">95% #16</t>
  </si>
  <si>
    <t xml:space="preserve">95% #17</t>
  </si>
  <si>
    <t xml:space="preserve">95% #18</t>
  </si>
  <si>
    <t xml:space="preserve">95% #19</t>
  </si>
  <si>
    <t xml:space="preserve">95% #20</t>
  </si>
  <si>
    <t xml:space="preserve">95% #21</t>
  </si>
  <si>
    <t xml:space="preserve">95% #22</t>
  </si>
  <si>
    <t xml:space="preserve">95% #23</t>
  </si>
  <si>
    <t xml:space="preserve">95% #24</t>
  </si>
  <si>
    <t xml:space="preserve">95% #25</t>
  </si>
  <si>
    <t xml:space="preserve">95% #26</t>
  </si>
  <si>
    <t xml:space="preserve">95% #27</t>
  </si>
  <si>
    <t xml:space="preserve">95% #28</t>
  </si>
  <si>
    <t xml:space="preserve">95% #29</t>
  </si>
  <si>
    <t xml:space="preserve">95% #30</t>
  </si>
  <si>
    <t xml:space="preserve">95% #31</t>
  </si>
  <si>
    <t xml:space="preserve">95% #32</t>
  </si>
  <si>
    <t xml:space="preserve">95% #33</t>
  </si>
  <si>
    <t xml:space="preserve">95% #34</t>
  </si>
  <si>
    <t xml:space="preserve">95% #35</t>
  </si>
  <si>
    <t xml:space="preserve">95% #36</t>
  </si>
  <si>
    <t xml:space="preserve">95% Com</t>
  </si>
  <si>
    <t xml:space="preserve">Goal .3</t>
  </si>
  <si>
    <t xml:space="preserve">Goal .2</t>
  </si>
  <si>
    <t xml:space="preserve">Goal .1</t>
  </si>
  <si>
    <t xml:space="preserve">Leave this space blank to allow for four</t>
  </si>
  <si>
    <t xml:space="preserve">columns between report pages.</t>
  </si>
  <si>
    <t xml:space="preserve">Monthly Data</t>
  </si>
  <si>
    <t xml:space="preserve">Currently not used in summary table</t>
  </si>
  <si>
    <t xml:space="preserve">MaxSettle</t>
  </si>
  <si>
    <t xml:space="preserve">CombinedFilter</t>
  </si>
  <si>
    <t xml:space="preserve">MaxFilterValues</t>
  </si>
  <si>
    <t xml:space="preserve">MaxFilter</t>
  </si>
  <si>
    <t xml:space="preserve">MSC1</t>
  </si>
  <si>
    <t xml:space="preserve">MS%</t>
  </si>
  <si>
    <t xml:space="preserve">CFC1</t>
  </si>
  <si>
    <t xml:space="preserve">CF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[$-409]d\-mmm"/>
    <numFmt numFmtId="168" formatCode="_(\$* #,##0.00_);_(\$* \(#,##0.00\);_(\$* \-??_);_(@_)"/>
    <numFmt numFmtId="169" formatCode="#,##0.00"/>
    <numFmt numFmtId="170" formatCode="0.00_)"/>
    <numFmt numFmtId="171" formatCode="0.00"/>
    <numFmt numFmtId="172" formatCode="0.0"/>
    <numFmt numFmtId="173" formatCode="0_)"/>
    <numFmt numFmtId="174" formatCode="0"/>
    <numFmt numFmtId="175" formatCode="0.0_)"/>
    <numFmt numFmtId="176" formatCode="0%"/>
    <numFmt numFmtId="177" formatCode="[$-409]mmm\-yy"/>
    <numFmt numFmtId="178" formatCode="0.0%"/>
    <numFmt numFmtId="179" formatCode="mm/dd/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nivers"/>
      <family val="2"/>
    </font>
    <font>
      <b val="true"/>
      <sz val="10"/>
      <name val="Univers"/>
      <family val="2"/>
    </font>
    <font>
      <b val="true"/>
      <sz val="10"/>
      <color rgb="FFFF0000"/>
      <name val="Arial"/>
      <family val="2"/>
    </font>
    <font>
      <sz val="10"/>
      <name val="Univers"/>
      <family val="2"/>
    </font>
    <font>
      <sz val="10"/>
      <name val="Arial"/>
      <family val="2"/>
    </font>
    <font>
      <sz val="10"/>
      <name val="Univers"/>
      <family val="0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0"/>
      <color rgb="FF0000FF"/>
      <name val="Arial"/>
      <family val="2"/>
    </font>
    <font>
      <b val="true"/>
      <sz val="28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sz val="22"/>
      <color rgb="FF000000"/>
      <name val="Arial"/>
      <family val="2"/>
    </font>
    <font>
      <sz val="17.5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6.55"/>
      <color rgb="FF000000"/>
      <name val="Arial"/>
      <family val="2"/>
    </font>
    <font>
      <b val="true"/>
      <sz val="23"/>
      <color rgb="FF000000"/>
      <name val="Arial"/>
      <family val="2"/>
    </font>
    <font>
      <sz val="15.2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6.2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22.25"/>
      <color rgb="FF000000"/>
      <name val="Arial"/>
      <family val="2"/>
    </font>
    <font>
      <sz val="18.5"/>
      <color rgb="FF000000"/>
      <name val="Arial"/>
      <family val="2"/>
    </font>
    <font>
      <b val="true"/>
      <sz val="18"/>
      <color rgb="FF000000"/>
      <name val="Arial"/>
      <family val="2"/>
    </font>
    <font>
      <sz val="21.75"/>
      <color rgb="FF000000"/>
      <name val="Arial"/>
      <family val="2"/>
    </font>
    <font>
      <b val="true"/>
      <sz val="18.25"/>
      <color rgb="FF000000"/>
      <name val="Arial"/>
      <family val="2"/>
    </font>
    <font>
      <sz val="18.25"/>
      <color rgb="FF000000"/>
      <name val="Arial"/>
      <family val="2"/>
    </font>
    <font>
      <sz val="20.25"/>
      <color rgb="FF000000"/>
      <name val="Arial"/>
      <family val="2"/>
    </font>
    <font>
      <b val="true"/>
      <sz val="17.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5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4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3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  <dxfs count="12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urbidity Profile</a:t>
            </a:r>
          </a:p>
        </c:rich>
      </c:tx>
      <c:layout>
        <c:manualLayout>
          <c:xMode val="edge"/>
          <c:yMode val="edge"/>
          <c:x val="0.411805078929307"/>
          <c:y val="0.03061404281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138183482041"/>
          <c:y val="0.15232138137609"/>
          <c:w val="0.883693662777397"/>
          <c:h val="0.793410272222712"/>
        </c:manualLayout>
      </c:layout>
      <c:lineChart>
        <c:grouping val="standard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$16:$B$38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Max Sed"</c:f>
              <c:strCache>
                <c:ptCount val="1"/>
                <c:pt idx="0">
                  <c:v>Max 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D$16:$BD$38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Max Filter"</c:f>
              <c:strCache>
                <c:ptCount val="1"/>
                <c:pt idx="0">
                  <c:v>Max Fil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G$16:$BG$38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U$16:$AU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27424"/>
        <c:axId val="95371489"/>
      </c:lineChart>
      <c:catAx>
        <c:axId val="638274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1489"/>
        <c:crossesAt val="0.01"/>
        <c:auto val="1"/>
        <c:lblAlgn val="ctr"/>
        <c:lblOffset val="100"/>
        <c:noMultiLvlLbl val="0"/>
      </c:catAx>
      <c:valAx>
        <c:axId val="953714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layout>
            <c:manualLayout>
              <c:xMode val="edge"/>
              <c:yMode val="edge"/>
              <c:x val="0.0221917181423015"/>
              <c:y val="0.16540392916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7424"/>
        <c:crossesAt val="1"/>
        <c:crossBetween val="midCat"/>
      </c:valAx>
      <c:spPr>
        <a:gradFill>
          <a:gsLst>
            <a:gs pos="0">
              <a:srgbClr val="b2b2b2"/>
            </a:gs>
            <a:gs pos="50000">
              <a:srgbClr val="ffffff"/>
            </a:gs>
            <a:gs pos="100000">
              <a:srgbClr val="b2b2b2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556623198353"/>
          <c:y val="0.0985375737820456"/>
          <c:w val="0.526624342255777"/>
          <c:h val="0.0466038234516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3</a:t>
            </a:r>
          </a:p>
        </c:rich>
      </c:tx>
      <c:layout>
        <c:manualLayout>
          <c:xMode val="edge"/>
          <c:yMode val="edge"/>
          <c:x val="0.325482764843891"/>
          <c:y val="0.048458678181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42916441076"/>
          <c:y val="0.178001679261125"/>
          <c:w val="0.910575708355892"/>
          <c:h val="0.793330934388869"/>
        </c:manualLayout>
      </c:layout>
      <c:lineChart>
        <c:grouping val="standard"/>
        <c:varyColors val="0"/>
        <c:ser>
          <c:idx val="0"/>
          <c:order val="0"/>
          <c:tx>
            <c:strRef>
              <c:f>"Sed 3"</c:f>
              <c:strCache>
                <c:ptCount val="1"/>
                <c:pt idx="0">
                  <c:v>Sed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E$16:$E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95188"/>
        <c:axId val="24433119"/>
      </c:lineChart>
      <c:catAx>
        <c:axId val="891951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3119"/>
        <c:crossesAt val="0"/>
        <c:auto val="1"/>
        <c:lblAlgn val="ctr"/>
        <c:lblOffset val="100"/>
        <c:noMultiLvlLbl val="0"/>
      </c:catAx>
      <c:valAx>
        <c:axId val="244331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591048547194"/>
              <c:y val="-0.1125104953820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518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4</a:t>
            </a:r>
          </a:p>
        </c:rich>
      </c:tx>
      <c:layout>
        <c:manualLayout>
          <c:xMode val="edge"/>
          <c:yMode val="edge"/>
          <c:x val="0.325177730588127"/>
          <c:y val="0.0483080234365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349921521559"/>
          <c:y val="0.17637211526964"/>
          <c:w val="0.908965007847844"/>
          <c:h val="0.795169197656343"/>
        </c:manualLayout>
      </c:layout>
      <c:lineChart>
        <c:grouping val="standard"/>
        <c:varyColors val="0"/>
        <c:ser>
          <c:idx val="0"/>
          <c:order val="0"/>
          <c:tx>
            <c:strRef>
              <c:f>"Sed 4"</c:f>
              <c:strCache>
                <c:ptCount val="1"/>
                <c:pt idx="0">
                  <c:v>Sed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F$16:$F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37173"/>
        <c:axId val="52941417"/>
      </c:lineChart>
      <c:catAx>
        <c:axId val="536371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1417"/>
        <c:crossesAt val="0"/>
        <c:auto val="1"/>
        <c:lblAlgn val="ctr"/>
        <c:lblOffset val="100"/>
        <c:noMultiLvlLbl val="0"/>
      </c:catAx>
      <c:valAx>
        <c:axId val="529414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0818945619056"/>
              <c:y val="-0.1059428434772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717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47602677764"/>
          <c:y val="0.178580024067389"/>
          <c:w val="0.911525239732224"/>
          <c:h val="0.793261131167268"/>
        </c:manualLayout>
      </c:layout>
      <c:lineChart>
        <c:grouping val="standard"/>
        <c:varyColors val="0"/>
        <c:ser>
          <c:idx val="0"/>
          <c:order val="0"/>
          <c:tx>
            <c:strRef>
              <c:f>"Sed 1"</c:f>
              <c:strCache>
                <c:ptCount val="1"/>
                <c:pt idx="0">
                  <c:v>Sed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G$16:$G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85281"/>
        <c:axId val="95201833"/>
      </c:lineChart>
      <c:catAx>
        <c:axId val="795852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1833"/>
        <c:crossesAt val="0"/>
        <c:auto val="1"/>
        <c:lblAlgn val="ctr"/>
        <c:lblOffset val="100"/>
        <c:noMultiLvlLbl val="0"/>
      </c:catAx>
      <c:valAx>
        <c:axId val="952018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6162475122128"/>
              <c:y val="-0.1128760529482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528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6</a:t>
            </a:r>
          </a:p>
        </c:rich>
      </c:tx>
      <c:layout>
        <c:manualLayout>
          <c:xMode val="edge"/>
          <c:yMode val="edge"/>
          <c:x val="0.324331848552339"/>
          <c:y val="0.0489222572051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28359317001"/>
          <c:y val="0.18273189634294"/>
          <c:w val="0.9090571640683"/>
          <c:h val="0.788447565996609"/>
        </c:manualLayout>
      </c:layout>
      <c:lineChart>
        <c:grouping val="standard"/>
        <c:varyColors val="0"/>
        <c:ser>
          <c:idx val="0"/>
          <c:order val="0"/>
          <c:tx>
            <c:strRef>
              <c:f>"Sed 2"</c:f>
              <c:strCache>
                <c:ptCount val="1"/>
                <c:pt idx="0">
                  <c:v>Sed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H$16:$H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04304"/>
        <c:axId val="28721807"/>
      </c:lineChart>
      <c:catAx>
        <c:axId val="829043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1807"/>
        <c:crossesAt val="0"/>
        <c:auto val="1"/>
        <c:lblAlgn val="ctr"/>
        <c:lblOffset val="100"/>
        <c:noMultiLvlLbl val="0"/>
      </c:catAx>
      <c:valAx>
        <c:axId val="287218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1358682489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430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7</a:t>
            </a:r>
          </a:p>
        </c:rich>
      </c:tx>
      <c:layout>
        <c:manualLayout>
          <c:xMode val="edge"/>
          <c:yMode val="edge"/>
          <c:x val="0.325482764843891"/>
          <c:y val="0.048458678181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42916441076"/>
          <c:y val="0.178001679261125"/>
          <c:w val="0.910575708355892"/>
          <c:h val="0.793330934388869"/>
        </c:manualLayout>
      </c:layout>
      <c:lineChart>
        <c:grouping val="standard"/>
        <c:varyColors val="0"/>
        <c:ser>
          <c:idx val="0"/>
          <c:order val="0"/>
          <c:tx>
            <c:strRef>
              <c:f>"Sed 3"</c:f>
              <c:strCache>
                <c:ptCount val="1"/>
                <c:pt idx="0">
                  <c:v>Sed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I$16:$I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31779"/>
        <c:axId val="96666633"/>
      </c:lineChart>
      <c:catAx>
        <c:axId val="351317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6633"/>
        <c:crossesAt val="0"/>
        <c:auto val="1"/>
        <c:lblAlgn val="ctr"/>
        <c:lblOffset val="100"/>
        <c:noMultiLvlLbl val="0"/>
      </c:catAx>
      <c:valAx>
        <c:axId val="966666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591048547194"/>
              <c:y val="-0.1125104953820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177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8</a:t>
            </a:r>
          </a:p>
        </c:rich>
      </c:tx>
      <c:layout>
        <c:manualLayout>
          <c:xMode val="edge"/>
          <c:yMode val="edge"/>
          <c:x val="0.325177730588127"/>
          <c:y val="0.0483080234365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349921521559"/>
          <c:y val="0.17637211526964"/>
          <c:w val="0.908965007847844"/>
          <c:h val="0.795169197656343"/>
        </c:manualLayout>
      </c:layout>
      <c:lineChart>
        <c:grouping val="standard"/>
        <c:varyColors val="0"/>
        <c:ser>
          <c:idx val="0"/>
          <c:order val="0"/>
          <c:tx>
            <c:strRef>
              <c:f>"Sed 4"</c:f>
              <c:strCache>
                <c:ptCount val="1"/>
                <c:pt idx="0">
                  <c:v>Sed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J$16:$J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82288"/>
        <c:axId val="40838655"/>
      </c:lineChart>
      <c:catAx>
        <c:axId val="350822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655"/>
        <c:crossesAt val="0"/>
        <c:auto val="1"/>
        <c:lblAlgn val="ctr"/>
        <c:lblOffset val="100"/>
        <c:noMultiLvlLbl val="0"/>
      </c:catAx>
      <c:valAx>
        <c:axId val="408386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0818945619056"/>
              <c:y val="-0.1059428434772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228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37478705281"/>
          <c:y val="0.0166533439914735"/>
          <c:w val="0.950596252129472"/>
          <c:h val="0.967625899280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G$16:$BG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29821"/>
        <c:axId val="55614862"/>
      </c:lineChart>
      <c:catAx>
        <c:axId val="666298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4862"/>
        <c:crossesAt val="0"/>
        <c:auto val="1"/>
        <c:lblAlgn val="ctr"/>
        <c:lblOffset val="100"/>
        <c:noMultiLvlLbl val="0"/>
      </c:catAx>
      <c:valAx>
        <c:axId val="5561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ximun Filtered Turbidity (NTU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861044497735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98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</a:t>
            </a:r>
          </a:p>
        </c:rich>
      </c:tx>
      <c:layout>
        <c:manualLayout>
          <c:xMode val="edge"/>
          <c:yMode val="edge"/>
          <c:x val="0.443730776189615"/>
          <c:y val="0.048418256459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08051384114"/>
          <c:y val="0.146462207196329"/>
          <c:w val="0.910349194861589"/>
          <c:h val="0.823955566288336"/>
        </c:manualLayout>
      </c:layout>
      <c:lineChart>
        <c:grouping val="standard"/>
        <c:varyColors val="0"/>
        <c:ser>
          <c:idx val="0"/>
          <c:order val="0"/>
          <c:tx>
            <c:strRef>
              <c:f>"Filter 1"</c:f>
              <c:strCache>
                <c:ptCount val="1"/>
                <c:pt idx="0">
                  <c:v>Filter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K$16:$K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3170"/>
        <c:axId val="43015257"/>
      </c:lineChart>
      <c:catAx>
        <c:axId val="654631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5257"/>
        <c:crossesAt val="0"/>
        <c:auto val="1"/>
        <c:lblAlgn val="ctr"/>
        <c:lblOffset val="100"/>
        <c:noMultiLvlLbl val="0"/>
      </c:catAx>
      <c:valAx>
        <c:axId val="4301525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6162475122128"/>
              <c:y val="-0.13076551557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3170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</a:t>
            </a:r>
          </a:p>
        </c:rich>
      </c:tx>
      <c:layout>
        <c:manualLayout>
          <c:xMode val="edge"/>
          <c:yMode val="edge"/>
          <c:x val="0.442371937639198"/>
          <c:y val="0.04869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708240534521"/>
          <c:y val="0.140867248062016"/>
          <c:w val="0.908129175946548"/>
          <c:h val="0.829093992248062"/>
        </c:manualLayout>
      </c:layout>
      <c:lineChart>
        <c:grouping val="standard"/>
        <c:varyColors val="0"/>
        <c:ser>
          <c:idx val="0"/>
          <c:order val="0"/>
          <c:tx>
            <c:strRef>
              <c:f>"Filter 2"</c:f>
              <c:strCache>
                <c:ptCount val="1"/>
                <c:pt idx="0">
                  <c:v>Filter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L$16:$L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15645"/>
        <c:axId val="37728682"/>
      </c:lineChart>
      <c:catAx>
        <c:axId val="594156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8682"/>
        <c:crossesAt val="0"/>
        <c:auto val="1"/>
        <c:lblAlgn val="ctr"/>
        <c:lblOffset val="100"/>
        <c:noMultiLvlLbl val="0"/>
      </c:catAx>
      <c:valAx>
        <c:axId val="3772868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34326550387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5645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3</a:t>
            </a:r>
          </a:p>
        </c:rich>
      </c:tx>
      <c:layout>
        <c:manualLayout>
          <c:xMode val="edge"/>
          <c:yMode val="edge"/>
          <c:x val="0.442790110088432"/>
          <c:y val="0.048218783735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828731275943"/>
          <c:y val="0.133621206669066"/>
          <c:w val="0.911117126872406"/>
          <c:h val="0.836511934748711"/>
        </c:manualLayout>
      </c:layout>
      <c:lineChart>
        <c:grouping val="standard"/>
        <c:varyColors val="0"/>
        <c:ser>
          <c:idx val="0"/>
          <c:order val="0"/>
          <c:tx>
            <c:strRef>
              <c:f>"Filter 3"</c:f>
              <c:strCache>
                <c:ptCount val="1"/>
                <c:pt idx="0">
                  <c:v>Filter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M$16:$M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45460"/>
        <c:axId val="20290839"/>
      </c:lineChart>
      <c:catAx>
        <c:axId val="232454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0839"/>
        <c:crossesAt val="0"/>
        <c:auto val="1"/>
        <c:lblAlgn val="ctr"/>
        <c:lblOffset val="100"/>
        <c:noMultiLvlLbl val="0"/>
      </c:catAx>
      <c:valAx>
        <c:axId val="2029083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591048547194"/>
              <c:y val="-0.123785534364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5460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Maximum Daily Settled Water Turbidity</a:t>
            </a:r>
          </a:p>
        </c:rich>
      </c:tx>
      <c:layout>
        <c:manualLayout>
          <c:xMode val="edge"/>
          <c:yMode val="edge"/>
          <c:x val="0.270550751024124"/>
          <c:y val="0.0304886050478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773478986497"/>
          <c:y val="0.148374961725209"/>
          <c:w val="0.90772265210135"/>
          <c:h val="0.801758453261012"/>
        </c:manualLayout>
      </c:layout>
      <c:lineChart>
        <c:grouping val="standard"/>
        <c:varyColors val="0"/>
        <c:ser>
          <c:idx val="0"/>
          <c:order val="0"/>
          <c:tx>
            <c:strRef>
              <c:f>"Max Sed"</c:f>
              <c:strCache>
                <c:ptCount val="1"/>
                <c:pt idx="0">
                  <c:v>Max 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D$16:$BD$38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Goal"</c:f>
              <c:strCache>
                <c:ptCount val="1"/>
                <c:pt idx="0">
                  <c:v>Go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E$16:$BE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56580"/>
        <c:axId val="6072704"/>
      </c:lineChart>
      <c:catAx>
        <c:axId val="455565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704"/>
        <c:crossesAt val="0"/>
        <c:auto val="1"/>
        <c:lblAlgn val="ctr"/>
        <c:lblOffset val="100"/>
        <c:noMultiLvlLbl val="0"/>
      </c:catAx>
      <c:valAx>
        <c:axId val="6072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layout>
            <c:manualLayout>
              <c:xMode val="edge"/>
              <c:yMode val="edge"/>
              <c:x val="0.0341678045820058"/>
              <c:y val="0.2198066576265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6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729783037475"/>
          <c:y val="0.0989458028957613"/>
          <c:w val="0.405704748900015"/>
          <c:h val="0.046279690302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4</a:t>
            </a:r>
          </a:p>
        </c:rich>
      </c:tx>
      <c:layout>
        <c:manualLayout>
          <c:xMode val="edge"/>
          <c:yMode val="edge"/>
          <c:x val="0.443027745353327"/>
          <c:y val="0.048068874805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183352788"/>
          <c:y val="0.13189046992706"/>
          <c:w val="0.91065816647212"/>
          <c:h val="0.838455099844553"/>
        </c:manualLayout>
      </c:layout>
      <c:lineChart>
        <c:grouping val="standard"/>
        <c:varyColors val="0"/>
        <c:ser>
          <c:idx val="0"/>
          <c:order val="0"/>
          <c:tx>
            <c:strRef>
              <c:f>"Filter 4"</c:f>
              <c:strCache>
                <c:ptCount val="1"/>
                <c:pt idx="0">
                  <c:v>Filter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N$16:$N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76343"/>
        <c:axId val="83172889"/>
      </c:lineChart>
      <c:catAx>
        <c:axId val="429763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2889"/>
        <c:crossesAt val="0"/>
        <c:auto val="1"/>
        <c:lblAlgn val="ctr"/>
        <c:lblOffset val="100"/>
        <c:noMultiLvlLbl val="0"/>
      </c:catAx>
      <c:valAx>
        <c:axId val="8317288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4476968663015"/>
              <c:y val="-0.13248834150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6343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5</a:t>
            </a:r>
          </a:p>
        </c:rich>
      </c:tx>
      <c:layout>
        <c:manualLayout>
          <c:xMode val="edge"/>
          <c:yMode val="edge"/>
          <c:x val="0.442371937639198"/>
          <c:y val="0.048218783735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068299925761"/>
          <c:y val="0.145855823437687"/>
          <c:w val="0.908593170007424"/>
          <c:h val="0.825236895765863"/>
        </c:manualLayout>
      </c:layout>
      <c:lineChart>
        <c:grouping val="standard"/>
        <c:varyColors val="0"/>
        <c:ser>
          <c:idx val="0"/>
          <c:order val="0"/>
          <c:tx>
            <c:strRef>
              <c:f>"Filter 5"</c:f>
              <c:strCache>
                <c:ptCount val="1"/>
                <c:pt idx="0">
                  <c:v>Filter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O$16:$O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43588"/>
        <c:axId val="26817187"/>
      </c:lineChart>
      <c:catAx>
        <c:axId val="216435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7187"/>
        <c:crossesAt val="0"/>
        <c:auto val="1"/>
        <c:lblAlgn val="ctr"/>
        <c:lblOffset val="100"/>
        <c:noMultiLvlLbl val="0"/>
      </c:catAx>
      <c:valAx>
        <c:axId val="2681718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266642677222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3588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6</a:t>
            </a:r>
          </a:p>
        </c:rich>
      </c:tx>
      <c:layout>
        <c:manualLayout>
          <c:xMode val="edge"/>
          <c:yMode val="edge"/>
          <c:x val="0.444014401440144"/>
          <c:y val="0.048418256459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88838883888"/>
          <c:y val="0.139217580294615"/>
          <c:w val="0.911161116111611"/>
          <c:h val="0.83071721806327"/>
        </c:manualLayout>
      </c:layout>
      <c:lineChart>
        <c:grouping val="standard"/>
        <c:varyColors val="0"/>
        <c:ser>
          <c:idx val="0"/>
          <c:order val="0"/>
          <c:tx>
            <c:strRef>
              <c:f>"Filter 6"</c:f>
              <c:strCache>
                <c:ptCount val="1"/>
                <c:pt idx="0">
                  <c:v>Filter 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P$16:$P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99434"/>
        <c:axId val="48837055"/>
      </c:lineChart>
      <c:catAx>
        <c:axId val="747994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7055"/>
        <c:crossesAt val="0"/>
        <c:auto val="1"/>
        <c:lblAlgn val="ctr"/>
        <c:lblOffset val="100"/>
        <c:noMultiLvlLbl val="0"/>
      </c:catAx>
      <c:valAx>
        <c:axId val="4883705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-0.13076551557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943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7</a:t>
            </a:r>
          </a:p>
        </c:rich>
      </c:tx>
      <c:layout>
        <c:manualLayout>
          <c:xMode val="edge"/>
          <c:yMode val="edge"/>
          <c:x val="0.442987969114742"/>
          <c:y val="0.047800691381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338121745376"/>
          <c:y val="0.131124091071641"/>
          <c:w val="0.910666187825462"/>
          <c:h val="0.839670997735129"/>
        </c:manualLayout>
      </c:layout>
      <c:lineChart>
        <c:grouping val="standard"/>
        <c:varyColors val="0"/>
        <c:ser>
          <c:idx val="0"/>
          <c:order val="0"/>
          <c:tx>
            <c:strRef>
              <c:f>"Filter 7"</c:f>
              <c:strCache>
                <c:ptCount val="1"/>
                <c:pt idx="0">
                  <c:v>Filter 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Q$16:$Q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54043"/>
        <c:axId val="1581846"/>
      </c:lineChart>
      <c:catAx>
        <c:axId val="917540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846"/>
        <c:crossesAt val="0"/>
        <c:auto val="1"/>
        <c:lblAlgn val="ctr"/>
        <c:lblOffset val="100"/>
        <c:noMultiLvlLbl val="0"/>
      </c:catAx>
      <c:valAx>
        <c:axId val="158184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4456814508889"/>
              <c:y val="-0.128859220407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4043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8</a:t>
            </a:r>
          </a:p>
        </c:rich>
      </c:tx>
      <c:layout>
        <c:manualLayout>
          <c:xMode val="edge"/>
          <c:yMode val="edge"/>
          <c:x val="0.442371937639198"/>
          <c:y val="0.047653000594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64216778025"/>
          <c:y val="0.131313131313131"/>
          <c:w val="0.907943578322198"/>
          <c:h val="0.840285204991087"/>
        </c:manualLayout>
      </c:layout>
      <c:lineChart>
        <c:grouping val="standard"/>
        <c:varyColors val="0"/>
        <c:ser>
          <c:idx val="0"/>
          <c:order val="0"/>
          <c:tx>
            <c:strRef>
              <c:f>"Filter 8"</c:f>
              <c:strCache>
                <c:ptCount val="1"/>
                <c:pt idx="0">
                  <c:v>Filter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R$16:$R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5212"/>
        <c:axId val="5235158"/>
      </c:lineChart>
      <c:catAx>
        <c:axId val="84752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58"/>
        <c:crossesAt val="0"/>
        <c:auto val="1"/>
        <c:lblAlgn val="ctr"/>
        <c:lblOffset val="100"/>
        <c:noMultiLvlLbl val="0"/>
      </c:catAx>
      <c:valAx>
        <c:axId val="523515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28579916815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212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9</a:t>
            </a:r>
          </a:p>
        </c:rich>
      </c:tx>
      <c:layout>
        <c:manualLayout>
          <c:xMode val="edge"/>
          <c:yMode val="edge"/>
          <c:x val="0.444014401440144"/>
          <c:y val="0.0482245681381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88838883888"/>
          <c:y val="0.145873320537428"/>
          <c:w val="0.911161116111611"/>
          <c:h val="0.825215930902111"/>
        </c:manualLayout>
      </c:layout>
      <c:lineChart>
        <c:grouping val="standard"/>
        <c:varyColors val="0"/>
        <c:ser>
          <c:idx val="0"/>
          <c:order val="0"/>
          <c:tx>
            <c:strRef>
              <c:f>"Filter 9"</c:f>
              <c:strCache>
                <c:ptCount val="1"/>
                <c:pt idx="0">
                  <c:v>Filter 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S$16:$S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59547"/>
        <c:axId val="47353344"/>
      </c:lineChart>
      <c:catAx>
        <c:axId val="855595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3344"/>
        <c:crossesAt val="0"/>
        <c:auto val="1"/>
        <c:lblAlgn val="ctr"/>
        <c:lblOffset val="100"/>
        <c:noMultiLvlLbl val="0"/>
      </c:catAx>
      <c:valAx>
        <c:axId val="4735334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-0.1266794625719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9547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0</a:t>
            </a:r>
          </a:p>
        </c:rich>
      </c:tx>
      <c:layout>
        <c:manualLayout>
          <c:xMode val="edge"/>
          <c:yMode val="edge"/>
          <c:x val="0.433960557264339"/>
          <c:y val="0.048418256459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08051384114"/>
          <c:y val="0.146462207196329"/>
          <c:w val="0.910349194861589"/>
          <c:h val="0.823955566288336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T$15</c:f>
              <c:strCache>
                <c:ptCount val="1"/>
                <c:pt idx="0">
                  <c:v>Filter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T$16:$T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292"/>
        <c:axId val="61390289"/>
      </c:lineChart>
      <c:catAx>
        <c:axId val="52222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0289"/>
        <c:crossesAt val="0"/>
        <c:auto val="1"/>
        <c:lblAlgn val="ctr"/>
        <c:lblOffset val="100"/>
        <c:noMultiLvlLbl val="0"/>
      </c:catAx>
      <c:valAx>
        <c:axId val="6139028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6162475122128"/>
              <c:y val="-0.13076551557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292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1</a:t>
            </a:r>
          </a:p>
        </c:rich>
      </c:tx>
      <c:layout>
        <c:manualLayout>
          <c:xMode val="edge"/>
          <c:yMode val="edge"/>
          <c:x val="0.432349665924276"/>
          <c:y val="0.04869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708240534521"/>
          <c:y val="0.140867248062016"/>
          <c:w val="0.908129175946548"/>
          <c:h val="0.829093992248062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U$15</c:f>
              <c:strCache>
                <c:ptCount val="1"/>
                <c:pt idx="0">
                  <c:v>Filter 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U$16:$U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04153"/>
        <c:axId val="25822188"/>
      </c:lineChart>
      <c:catAx>
        <c:axId val="609041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2188"/>
        <c:crossesAt val="0"/>
        <c:auto val="1"/>
        <c:lblAlgn val="ctr"/>
        <c:lblOffset val="100"/>
        <c:noMultiLvlLbl val="0"/>
      </c:catAx>
      <c:valAx>
        <c:axId val="2582218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34326550387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4153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2</a:t>
            </a:r>
          </a:p>
        </c:rich>
      </c:tx>
      <c:layout>
        <c:manualLayout>
          <c:xMode val="edge"/>
          <c:yMode val="edge"/>
          <c:x val="0.433044576791193"/>
          <c:y val="0.048218783735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828731275943"/>
          <c:y val="0.133621206669066"/>
          <c:w val="0.911117126872406"/>
          <c:h val="0.836511934748711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V$15</c:f>
              <c:strCache>
                <c:ptCount val="1"/>
                <c:pt idx="0">
                  <c:v>Filter 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V$16:$V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05124"/>
        <c:axId val="13126230"/>
      </c:lineChart>
      <c:catAx>
        <c:axId val="938051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6230"/>
        <c:crossesAt val="0"/>
        <c:auto val="1"/>
        <c:lblAlgn val="ctr"/>
        <c:lblOffset val="100"/>
        <c:noMultiLvlLbl val="0"/>
      </c:catAx>
      <c:valAx>
        <c:axId val="1312623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591048547194"/>
              <c:y val="-0.123785534364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512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3</a:t>
            </a:r>
          </a:p>
        </c:rich>
      </c:tx>
      <c:layout>
        <c:manualLayout>
          <c:xMode val="edge"/>
          <c:yMode val="edge"/>
          <c:x val="0.433240549519619"/>
          <c:y val="0.048068874805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183352788"/>
          <c:y val="0.13189046992706"/>
          <c:w val="0.91065816647212"/>
          <c:h val="0.838455099844553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W$15</c:f>
              <c:strCache>
                <c:ptCount val="1"/>
                <c:pt idx="0">
                  <c:v>Filter 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W$16:$W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6495"/>
        <c:axId val="23551128"/>
      </c:lineChart>
      <c:catAx>
        <c:axId val="324564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128"/>
        <c:crossesAt val="0"/>
        <c:auto val="1"/>
        <c:lblAlgn val="ctr"/>
        <c:lblOffset val="100"/>
        <c:noMultiLvlLbl val="0"/>
      </c:catAx>
      <c:valAx>
        <c:axId val="2355112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4476968663015"/>
              <c:y val="-0.13248834150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6495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Maximum Daily Filtered Water Turbidity</a:t>
            </a:r>
          </a:p>
        </c:rich>
      </c:tx>
      <c:layout>
        <c:manualLayout>
          <c:xMode val="edge"/>
          <c:yMode val="edge"/>
          <c:x val="0.27991304610368"/>
          <c:y val="0.0305323476663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706258868996"/>
          <c:y val="0.134158610734439"/>
          <c:w val="0.911204371848676"/>
          <c:h val="0.766764358514501"/>
        </c:manualLayout>
      </c:layout>
      <c:lineChart>
        <c:grouping val="standard"/>
        <c:varyColors val="0"/>
        <c:ser>
          <c:idx val="0"/>
          <c:order val="0"/>
          <c:tx>
            <c:strRef>
              <c:f>"Max Filter"</c:f>
              <c:strCache>
                <c:ptCount val="1"/>
                <c:pt idx="0">
                  <c:v>Max Fil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G$16:$BG$38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Goal"</c:f>
              <c:strCache>
                <c:ptCount val="1"/>
                <c:pt idx="0">
                  <c:v>Go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H$16:$BH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U$16:$AU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2555"/>
        <c:axId val="34727753"/>
      </c:lineChart>
      <c:catAx>
        <c:axId val="593625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7753"/>
        <c:crossesAt val="0"/>
        <c:auto val="1"/>
        <c:lblAlgn val="ctr"/>
        <c:lblOffset val="100"/>
        <c:noMultiLvlLbl val="0"/>
      </c:catAx>
      <c:valAx>
        <c:axId val="347277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layout>
            <c:manualLayout>
              <c:xMode val="edge"/>
              <c:yMode val="edge"/>
              <c:x val="0.0124694302708252"/>
              <c:y val="0.1736581951795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2555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485522780109"/>
          <c:y val="0.0874852368662788"/>
          <c:w val="0.485703934059962"/>
          <c:h val="0.0370499978128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4</a:t>
            </a:r>
          </a:p>
        </c:rich>
      </c:tx>
      <c:layout>
        <c:manualLayout>
          <c:xMode val="edge"/>
          <c:yMode val="edge"/>
          <c:x val="0.432349665924276"/>
          <c:y val="0.048218783735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068299925761"/>
          <c:y val="0.145855823437687"/>
          <c:w val="0.908593170007424"/>
          <c:h val="0.825236895765863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X$15</c:f>
              <c:strCache>
                <c:ptCount val="1"/>
                <c:pt idx="0">
                  <c:v>Filter 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X$16:$X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6185"/>
        <c:axId val="12106347"/>
      </c:lineChart>
      <c:catAx>
        <c:axId val="725761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6347"/>
        <c:crossesAt val="0"/>
        <c:auto val="1"/>
        <c:lblAlgn val="ctr"/>
        <c:lblOffset val="100"/>
        <c:noMultiLvlLbl val="0"/>
      </c:catAx>
      <c:valAx>
        <c:axId val="1210634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266642677222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6185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5</a:t>
            </a:r>
          </a:p>
        </c:rich>
      </c:tx>
      <c:layout>
        <c:manualLayout>
          <c:xMode val="edge"/>
          <c:yMode val="edge"/>
          <c:x val="0.434203420342034"/>
          <c:y val="0.048418256459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88838883888"/>
          <c:y val="0.139217580294615"/>
          <c:w val="0.911161116111611"/>
          <c:h val="0.83071721806327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Y$15</c:f>
              <c:strCache>
                <c:ptCount val="1"/>
                <c:pt idx="0">
                  <c:v>Filter 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Y$16:$Y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55496"/>
        <c:axId val="74831282"/>
      </c:lineChart>
      <c:catAx>
        <c:axId val="487554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1282"/>
        <c:crossesAt val="0"/>
        <c:auto val="1"/>
        <c:lblAlgn val="ctr"/>
        <c:lblOffset val="100"/>
        <c:noMultiLvlLbl val="0"/>
      </c:catAx>
      <c:valAx>
        <c:axId val="7483128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-0.13076551557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5496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6</a:t>
            </a:r>
          </a:p>
        </c:rich>
      </c:tx>
      <c:layout>
        <c:manualLayout>
          <c:xMode val="edge"/>
          <c:yMode val="edge"/>
          <c:x val="0.433201652002155"/>
          <c:y val="0.047800691381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338121745376"/>
          <c:y val="0.131124091071641"/>
          <c:w val="0.910666187825462"/>
          <c:h val="0.839670997735129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Z$15</c:f>
              <c:strCache>
                <c:ptCount val="1"/>
                <c:pt idx="0">
                  <c:v>Filter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Z$16:$Z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62271"/>
        <c:axId val="55353202"/>
      </c:lineChart>
      <c:catAx>
        <c:axId val="418622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3202"/>
        <c:crossesAt val="0"/>
        <c:auto val="1"/>
        <c:lblAlgn val="ctr"/>
        <c:lblOffset val="100"/>
        <c:noMultiLvlLbl val="0"/>
      </c:catAx>
      <c:valAx>
        <c:axId val="5535320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4456814508889"/>
              <c:y val="-0.128859220407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2271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7</a:t>
            </a:r>
          </a:p>
        </c:rich>
      </c:tx>
      <c:layout>
        <c:manualLayout>
          <c:xMode val="edge"/>
          <c:yMode val="edge"/>
          <c:x val="0.434762435040831"/>
          <c:y val="0.047653000594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64216778025"/>
          <c:y val="0.131313131313131"/>
          <c:w val="0.907943578322198"/>
          <c:h val="0.840285204991087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A$15</c:f>
              <c:strCache>
                <c:ptCount val="1"/>
                <c:pt idx="0">
                  <c:v>Filter 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A$16:$AA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2830"/>
        <c:axId val="23221423"/>
      </c:lineChart>
      <c:catAx>
        <c:axId val="170628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1423"/>
        <c:crossesAt val="0"/>
        <c:auto val="1"/>
        <c:lblAlgn val="ctr"/>
        <c:lblOffset val="100"/>
        <c:noMultiLvlLbl val="0"/>
      </c:catAx>
      <c:valAx>
        <c:axId val="2322142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28579916815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2830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8</a:t>
            </a:r>
          </a:p>
        </c:rich>
      </c:tx>
      <c:layout>
        <c:manualLayout>
          <c:xMode val="edge"/>
          <c:yMode val="edge"/>
          <c:x val="0.434203420342034"/>
          <c:y val="0.0482245681381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88838883888"/>
          <c:y val="0.145873320537428"/>
          <c:w val="0.911161116111611"/>
          <c:h val="0.825215930902111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B$15</c:f>
              <c:strCache>
                <c:ptCount val="1"/>
                <c:pt idx="0">
                  <c:v>Filter 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B$16:$AB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03579"/>
        <c:axId val="42867080"/>
      </c:lineChart>
      <c:catAx>
        <c:axId val="640035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7080"/>
        <c:crossesAt val="0"/>
        <c:auto val="1"/>
        <c:lblAlgn val="ctr"/>
        <c:lblOffset val="100"/>
        <c:noMultiLvlLbl val="0"/>
      </c:catAx>
      <c:valAx>
        <c:axId val="4286708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-0.1266794625719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3579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9</a:t>
            </a:r>
          </a:p>
        </c:rich>
      </c:tx>
      <c:layout>
        <c:manualLayout>
          <c:xMode val="edge"/>
          <c:yMode val="edge"/>
          <c:x val="0.433960557264339"/>
          <c:y val="0.048418256459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08051384114"/>
          <c:y val="0.146462207196329"/>
          <c:w val="0.910349194861589"/>
          <c:h val="0.823955566288336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C$15</c:f>
              <c:strCache>
                <c:ptCount val="1"/>
                <c:pt idx="0">
                  <c:v>Filter 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C$44:$AC$381</c:f>
              <c:numCache>
                <c:formatCode>General</c:formatCode>
                <c:ptCount val="3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43922"/>
        <c:axId val="37084370"/>
      </c:lineChart>
      <c:catAx>
        <c:axId val="747439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4370"/>
        <c:crossesAt val="0"/>
        <c:auto val="1"/>
        <c:lblAlgn val="ctr"/>
        <c:lblOffset val="100"/>
        <c:noMultiLvlLbl val="0"/>
      </c:catAx>
      <c:valAx>
        <c:axId val="3708437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6162475122128"/>
              <c:y val="-0.13076551557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3922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0</a:t>
            </a:r>
          </a:p>
        </c:rich>
      </c:tx>
      <c:layout>
        <c:manualLayout>
          <c:xMode val="edge"/>
          <c:yMode val="edge"/>
          <c:x val="0.432349665924276"/>
          <c:y val="0.04869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708240534521"/>
          <c:y val="0.140867248062016"/>
          <c:w val="0.908129175946548"/>
          <c:h val="0.829093992248062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D$15</c:f>
              <c:strCache>
                <c:ptCount val="1"/>
                <c:pt idx="0">
                  <c:v>Filter 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D$16:$AD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7370"/>
        <c:axId val="99900307"/>
      </c:lineChart>
      <c:catAx>
        <c:axId val="71373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0307"/>
        <c:crossesAt val="0"/>
        <c:auto val="1"/>
        <c:lblAlgn val="ctr"/>
        <c:lblOffset val="100"/>
        <c:noMultiLvlLbl val="0"/>
      </c:catAx>
      <c:valAx>
        <c:axId val="9990030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34326550387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370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1</a:t>
            </a:r>
          </a:p>
        </c:rich>
      </c:tx>
      <c:layout>
        <c:manualLayout>
          <c:xMode val="edge"/>
          <c:yMode val="edge"/>
          <c:x val="0.433044576791193"/>
          <c:y val="0.048218783735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828731275943"/>
          <c:y val="0.133621206669066"/>
          <c:w val="0.911117126872406"/>
          <c:h val="0.836511934748711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E$15</c:f>
              <c:strCache>
                <c:ptCount val="1"/>
                <c:pt idx="0">
                  <c:v>Filter 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E$16:$AE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06194"/>
        <c:axId val="68114711"/>
      </c:lineChart>
      <c:catAx>
        <c:axId val="443061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4711"/>
        <c:crossesAt val="0"/>
        <c:auto val="1"/>
        <c:lblAlgn val="ctr"/>
        <c:lblOffset val="100"/>
        <c:noMultiLvlLbl val="0"/>
      </c:catAx>
      <c:valAx>
        <c:axId val="6811471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591048547194"/>
              <c:y val="-0.123785534364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619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2</a:t>
            </a:r>
          </a:p>
        </c:rich>
      </c:tx>
      <c:layout>
        <c:manualLayout>
          <c:xMode val="edge"/>
          <c:yMode val="edge"/>
          <c:x val="0.433240549519619"/>
          <c:y val="0.048068874805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183352788"/>
          <c:y val="0.13189046992706"/>
          <c:w val="0.91065816647212"/>
          <c:h val="0.838455099844553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F$15</c:f>
              <c:strCache>
                <c:ptCount val="1"/>
                <c:pt idx="0">
                  <c:v>Filter 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F$16:$AF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67707"/>
        <c:axId val="33652935"/>
      </c:lineChart>
      <c:catAx>
        <c:axId val="485677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2935"/>
        <c:crossesAt val="0"/>
        <c:auto val="1"/>
        <c:lblAlgn val="ctr"/>
        <c:lblOffset val="100"/>
        <c:noMultiLvlLbl val="0"/>
      </c:catAx>
      <c:valAx>
        <c:axId val="3365293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4476968663015"/>
              <c:y val="-0.13248834150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7707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3</a:t>
            </a:r>
          </a:p>
        </c:rich>
      </c:tx>
      <c:layout>
        <c:manualLayout>
          <c:xMode val="edge"/>
          <c:yMode val="edge"/>
          <c:x val="0.432349665924276"/>
          <c:y val="0.048218783735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068299925761"/>
          <c:y val="0.145855823437687"/>
          <c:w val="0.908593170007424"/>
          <c:h val="0.825236895765863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G$15</c:f>
              <c:strCache>
                <c:ptCount val="1"/>
                <c:pt idx="0">
                  <c:v>Filter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G$16:$AG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79170"/>
        <c:axId val="11653205"/>
      </c:lineChart>
      <c:catAx>
        <c:axId val="106791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3205"/>
        <c:crossesAt val="0"/>
        <c:auto val="1"/>
        <c:lblAlgn val="ctr"/>
        <c:lblOffset val="100"/>
        <c:noMultiLvlLbl val="0"/>
      </c:catAx>
      <c:valAx>
        <c:axId val="1165320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266642677222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9170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Settled Water Optimization Trends</a:t>
            </a:r>
          </a:p>
        </c:rich>
      </c:tx>
      <c:layout>
        <c:manualLayout>
          <c:xMode val="edge"/>
          <c:yMode val="edge"/>
          <c:x val="0.345027270890849"/>
          <c:y val="0.0282390269698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41822099522"/>
          <c:y val="0.147082672307421"/>
          <c:w val="0.894530110205822"/>
          <c:h val="0.847029790234444"/>
        </c:manualLayout>
      </c:layout>
      <c:areaChart>
        <c:grouping val="standard"/>
        <c:ser>
          <c:idx val="0"/>
          <c:order val="0"/>
          <c:tx>
            <c:strRef>
              <c:f>"1 NTU"</c:f>
              <c:strCache>
                <c:ptCount val="1"/>
                <c:pt idx="0">
                  <c:v>1 NT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OptimizationTrend!$O$8:$O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 NTU"</c:f>
              <c:strCache>
                <c:ptCount val="1"/>
                <c:pt idx="0">
                  <c:v>2 NTU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OptimizationTrend!$N$8:$N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3 NTU"</c:f>
              <c:strCache>
                <c:ptCount val="1"/>
                <c:pt idx="0">
                  <c:v>3 NT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OptimizationTrend!$M$8:$M$19</c:f>
              <c:numCache>
                <c:formatCode>General</c:formatCode>
                <c:ptCount val="12"/>
              </c:numCache>
            </c:numRef>
          </c:val>
        </c:ser>
        <c:axId val="70484654"/>
        <c:axId val="72635044"/>
      </c:areaChart>
      <c:lineChart>
        <c:grouping val="standard"/>
        <c:varyColors val="0"/>
        <c:ser>
          <c:idx val="3"/>
          <c:order val="3"/>
          <c:tx>
            <c:strRef>
              <c:f>"95th Percentile"</c:f>
              <c:strCache>
                <c:ptCount val="1"/>
                <c:pt idx="0">
                  <c:v>95th Percenti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OptimizationTrend!$D$8:$D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12812"/>
        <c:axId val="65217529"/>
      </c:lineChart>
      <c:catAx>
        <c:axId val="704846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5044"/>
        <c:crossesAt val="0"/>
        <c:auto val="1"/>
        <c:lblAlgn val="ctr"/>
        <c:lblOffset val="100"/>
        <c:noMultiLvlLbl val="0"/>
      </c:catAx>
      <c:valAx>
        <c:axId val="726350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% Values Meeting Target</a:t>
                </a:r>
              </a:p>
            </c:rich>
          </c:tx>
          <c:layout>
            <c:manualLayout>
              <c:xMode val="edge"/>
              <c:yMode val="edge"/>
              <c:x val="0.00561129441339528"/>
              <c:y val="0.117362947294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4654"/>
        <c:crossesAt val="1"/>
        <c:crossBetween val="midCat"/>
      </c:valAx>
      <c:catAx>
        <c:axId val="18312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7529"/>
        <c:auto val="1"/>
        <c:lblAlgn val="ctr"/>
        <c:lblOffset val="100"/>
        <c:noMultiLvlLbl val="0"/>
      </c:catAx>
      <c:valAx>
        <c:axId val="65217529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95th Percentile Value (NTU)</a:t>
                </a:r>
              </a:p>
            </c:rich>
          </c:tx>
          <c:layout>
            <c:manualLayout>
              <c:xMode val="edge"/>
              <c:yMode val="edge"/>
              <c:x val="0.94866787870626"/>
              <c:y val="0.07184910981843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281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599061791574"/>
          <c:y val="0.0901110523532522"/>
          <c:w val="0.43628936323031"/>
          <c:h val="0.0410364886303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4</a:t>
            </a:r>
          </a:p>
        </c:rich>
      </c:tx>
      <c:layout>
        <c:manualLayout>
          <c:xMode val="edge"/>
          <c:yMode val="edge"/>
          <c:x val="0.434203420342034"/>
          <c:y val="0.048418256459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88838883888"/>
          <c:y val="0.139217580294615"/>
          <c:w val="0.911161116111611"/>
          <c:h val="0.83071721806327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H$15</c:f>
              <c:strCache>
                <c:ptCount val="1"/>
                <c:pt idx="0">
                  <c:v>Filter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H$16:$AH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29474"/>
        <c:axId val="89390578"/>
      </c:lineChart>
      <c:catAx>
        <c:axId val="360294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0578"/>
        <c:crossesAt val="0"/>
        <c:auto val="1"/>
        <c:lblAlgn val="ctr"/>
        <c:lblOffset val="100"/>
        <c:noMultiLvlLbl val="0"/>
      </c:catAx>
      <c:valAx>
        <c:axId val="8939057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-0.13076551557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947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5</a:t>
            </a:r>
          </a:p>
        </c:rich>
      </c:tx>
      <c:layout>
        <c:manualLayout>
          <c:xMode val="edge"/>
          <c:yMode val="edge"/>
          <c:x val="0.433201652002155"/>
          <c:y val="0.047800691381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338121745376"/>
          <c:y val="0.131124091071641"/>
          <c:w val="0.910666187825462"/>
          <c:h val="0.839670997735129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I$15</c:f>
              <c:strCache>
                <c:ptCount val="1"/>
                <c:pt idx="0">
                  <c:v>Filter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I$16:$AI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51313"/>
        <c:axId val="49314895"/>
      </c:lineChart>
      <c:catAx>
        <c:axId val="676513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4895"/>
        <c:crossesAt val="0"/>
        <c:auto val="1"/>
        <c:lblAlgn val="ctr"/>
        <c:lblOffset val="100"/>
        <c:noMultiLvlLbl val="0"/>
      </c:catAx>
      <c:valAx>
        <c:axId val="4931489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4456814508889"/>
              <c:y val="-0.128859220407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1313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6</a:t>
            </a:r>
          </a:p>
        </c:rich>
      </c:tx>
      <c:layout>
        <c:manualLayout>
          <c:xMode val="edge"/>
          <c:yMode val="edge"/>
          <c:x val="0.434762435040831"/>
          <c:y val="0.047653000594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64216778025"/>
          <c:y val="0.131313131313131"/>
          <c:w val="0.907943578322198"/>
          <c:h val="0.840285204991087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J$15</c:f>
              <c:strCache>
                <c:ptCount val="1"/>
                <c:pt idx="0">
                  <c:v>Filter 2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J$16:$AJ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8883"/>
        <c:axId val="33123535"/>
      </c:lineChart>
      <c:catAx>
        <c:axId val="38988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3535"/>
        <c:crossesAt val="0"/>
        <c:auto val="1"/>
        <c:lblAlgn val="ctr"/>
        <c:lblOffset val="100"/>
        <c:noMultiLvlLbl val="0"/>
      </c:catAx>
      <c:valAx>
        <c:axId val="3312353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28579916815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883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7</a:t>
            </a:r>
          </a:p>
        </c:rich>
      </c:tx>
      <c:layout>
        <c:manualLayout>
          <c:xMode val="edge"/>
          <c:yMode val="edge"/>
          <c:x val="0.434203420342034"/>
          <c:y val="0.0482245681381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88838883888"/>
          <c:y val="0.145873320537428"/>
          <c:w val="0.911161116111611"/>
          <c:h val="0.825215930902111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K$15</c:f>
              <c:strCache>
                <c:ptCount val="1"/>
                <c:pt idx="0">
                  <c:v>Filter 2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K$16:$AK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88685"/>
        <c:axId val="96260101"/>
      </c:lineChart>
      <c:catAx>
        <c:axId val="726886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0101"/>
        <c:crossesAt val="0"/>
        <c:auto val="1"/>
        <c:lblAlgn val="ctr"/>
        <c:lblOffset val="100"/>
        <c:noMultiLvlLbl val="0"/>
      </c:catAx>
      <c:valAx>
        <c:axId val="9626010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-0.1266794625719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8685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8</a:t>
            </a:r>
          </a:p>
        </c:rich>
      </c:tx>
      <c:layout>
        <c:manualLayout>
          <c:xMode val="edge"/>
          <c:yMode val="edge"/>
          <c:x val="0.433960557264339"/>
          <c:y val="0.048418256459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08051384114"/>
          <c:y val="0.146462207196329"/>
          <c:w val="0.910349194861589"/>
          <c:h val="0.823955566288336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L$15</c:f>
              <c:strCache>
                <c:ptCount val="1"/>
                <c:pt idx="0">
                  <c:v>Filter 2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L$44:$AL$381</c:f>
              <c:numCache>
                <c:formatCode>General</c:formatCode>
                <c:ptCount val="3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03072"/>
        <c:axId val="57556876"/>
      </c:lineChart>
      <c:catAx>
        <c:axId val="341030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6876"/>
        <c:crossesAt val="0"/>
        <c:auto val="1"/>
        <c:lblAlgn val="ctr"/>
        <c:lblOffset val="100"/>
        <c:noMultiLvlLbl val="0"/>
      </c:catAx>
      <c:valAx>
        <c:axId val="5755687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6162475122128"/>
              <c:y val="-0.13076551557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3072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9</a:t>
            </a:r>
          </a:p>
        </c:rich>
      </c:tx>
      <c:layout>
        <c:manualLayout>
          <c:xMode val="edge"/>
          <c:yMode val="edge"/>
          <c:x val="0.432349665924276"/>
          <c:y val="0.04869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708240534521"/>
          <c:y val="0.140867248062016"/>
          <c:w val="0.908129175946548"/>
          <c:h val="0.829093992248062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M$15</c:f>
              <c:strCache>
                <c:ptCount val="1"/>
                <c:pt idx="0">
                  <c:v>Filter 2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M$16:$AM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23273"/>
        <c:axId val="98823417"/>
      </c:lineChart>
      <c:catAx>
        <c:axId val="725232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3417"/>
        <c:crossesAt val="0"/>
        <c:auto val="1"/>
        <c:lblAlgn val="ctr"/>
        <c:lblOffset val="100"/>
        <c:noMultiLvlLbl val="0"/>
      </c:catAx>
      <c:valAx>
        <c:axId val="9882341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34326550387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3273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30</a:t>
            </a:r>
          </a:p>
        </c:rich>
      </c:tx>
      <c:layout>
        <c:manualLayout>
          <c:xMode val="edge"/>
          <c:yMode val="edge"/>
          <c:x val="0.433044576791193"/>
          <c:y val="0.048218783735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828731275943"/>
          <c:y val="0.133621206669066"/>
          <c:w val="0.911117126872406"/>
          <c:h val="0.836511934748711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N$15</c:f>
              <c:strCache>
                <c:ptCount val="1"/>
                <c:pt idx="0">
                  <c:v>Filter 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N$16:$AN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17554"/>
        <c:axId val="20727581"/>
      </c:lineChart>
      <c:catAx>
        <c:axId val="932175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7581"/>
        <c:crossesAt val="0"/>
        <c:auto val="1"/>
        <c:lblAlgn val="ctr"/>
        <c:lblOffset val="100"/>
        <c:noMultiLvlLbl val="0"/>
      </c:catAx>
      <c:valAx>
        <c:axId val="2072758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591048547194"/>
              <c:y val="-0.123785534364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755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31</a:t>
            </a:r>
          </a:p>
        </c:rich>
      </c:tx>
      <c:layout>
        <c:manualLayout>
          <c:xMode val="edge"/>
          <c:yMode val="edge"/>
          <c:x val="0.433240549519619"/>
          <c:y val="0.048068874805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183352788"/>
          <c:y val="0.13189046992706"/>
          <c:w val="0.91065816647212"/>
          <c:h val="0.838455099844553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O$15</c:f>
              <c:strCache>
                <c:ptCount val="1"/>
                <c:pt idx="0">
                  <c:v>Filter 3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O$16:$AO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41611"/>
        <c:axId val="42559747"/>
      </c:lineChart>
      <c:catAx>
        <c:axId val="940416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9747"/>
        <c:crossesAt val="0"/>
        <c:auto val="1"/>
        <c:lblAlgn val="ctr"/>
        <c:lblOffset val="100"/>
        <c:noMultiLvlLbl val="0"/>
      </c:catAx>
      <c:valAx>
        <c:axId val="4255974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4476968663015"/>
              <c:y val="-0.13248834150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1611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32</a:t>
            </a:r>
          </a:p>
        </c:rich>
      </c:tx>
      <c:layout>
        <c:manualLayout>
          <c:xMode val="edge"/>
          <c:yMode val="edge"/>
          <c:x val="0.432349665924276"/>
          <c:y val="0.048218783735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068299925761"/>
          <c:y val="0.145855823437687"/>
          <c:w val="0.908593170007424"/>
          <c:h val="0.825236895765863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P$15</c:f>
              <c:strCache>
                <c:ptCount val="1"/>
                <c:pt idx="0">
                  <c:v>Filter 3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P$16:$AP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15461"/>
        <c:axId val="1198019"/>
      </c:lineChart>
      <c:catAx>
        <c:axId val="431154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019"/>
        <c:crossesAt val="0"/>
        <c:auto val="1"/>
        <c:lblAlgn val="ctr"/>
        <c:lblOffset val="100"/>
        <c:noMultiLvlLbl val="0"/>
      </c:catAx>
      <c:valAx>
        <c:axId val="119801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266642677222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5461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33</a:t>
            </a:r>
          </a:p>
        </c:rich>
      </c:tx>
      <c:layout>
        <c:manualLayout>
          <c:xMode val="edge"/>
          <c:yMode val="edge"/>
          <c:x val="0.434203420342034"/>
          <c:y val="0.048418256459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88838883888"/>
          <c:y val="0.139217580294615"/>
          <c:w val="0.911161116111611"/>
          <c:h val="0.83071721806327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Q$15</c:f>
              <c:strCache>
                <c:ptCount val="1"/>
                <c:pt idx="0">
                  <c:v>Filter 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Q$16:$AQ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54405"/>
        <c:axId val="67287192"/>
      </c:lineChart>
      <c:catAx>
        <c:axId val="863544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7192"/>
        <c:crossesAt val="0"/>
        <c:auto val="1"/>
        <c:lblAlgn val="ctr"/>
        <c:lblOffset val="100"/>
        <c:noMultiLvlLbl val="0"/>
      </c:catAx>
      <c:valAx>
        <c:axId val="6728719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-0.13076551557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4405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ombined Filtered Water Optimization Trends</a:t>
            </a:r>
          </a:p>
        </c:rich>
      </c:tx>
      <c:layout>
        <c:manualLayout>
          <c:xMode val="edge"/>
          <c:yMode val="edge"/>
          <c:x val="0.289362119244247"/>
          <c:y val="0.0282390269698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94454382827"/>
          <c:y val="0.118843645337564"/>
          <c:w val="0.897811649962016"/>
          <c:h val="0.877736647276573"/>
        </c:manualLayout>
      </c:layout>
      <c:areaChart>
        <c:grouping val="standard"/>
        <c:ser>
          <c:idx val="0"/>
          <c:order val="0"/>
          <c:tx>
            <c:strRef>
              <c:f>"0.1 NTU"</c:f>
              <c:strCache>
                <c:ptCount val="1"/>
                <c:pt idx="0">
                  <c:v>0.1 NT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OptimizationTrend!$BG$8:$BG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0.2 NTU"</c:f>
              <c:strCache>
                <c:ptCount val="1"/>
                <c:pt idx="0">
                  <c:v>0.2 NTU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OptimizationTrend!$BF$8:$BF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0.3 NTU"</c:f>
              <c:strCache>
                <c:ptCount val="1"/>
                <c:pt idx="0">
                  <c:v>0.3 NTU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OptimizationTrend!$BE$8:$BE$19</c:f>
              <c:numCache>
                <c:formatCode>General</c:formatCode>
                <c:ptCount val="12"/>
              </c:numCache>
            </c:numRef>
          </c:val>
        </c:ser>
        <c:axId val="89285188"/>
        <c:axId val="76552063"/>
      </c:areaChart>
      <c:lineChart>
        <c:grouping val="standard"/>
        <c:varyColors val="0"/>
        <c:ser>
          <c:idx val="3"/>
          <c:order val="3"/>
          <c:tx>
            <c:strRef>
              <c:f>"95th Percentile"</c:f>
              <c:strCache>
                <c:ptCount val="1"/>
                <c:pt idx="0">
                  <c:v>95th Percenti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OptimizationTrend!$BD$8:$BD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50653"/>
        <c:axId val="77278148"/>
      </c:lineChart>
      <c:catAx>
        <c:axId val="892851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2063"/>
        <c:crossesAt val="0"/>
        <c:auto val="1"/>
        <c:lblAlgn val="ctr"/>
        <c:lblOffset val="100"/>
        <c:noMultiLvlLbl val="0"/>
      </c:catAx>
      <c:valAx>
        <c:axId val="765520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% Values Meeting Targetl</a:t>
                </a:r>
              </a:p>
            </c:rich>
          </c:tx>
          <c:layout>
            <c:manualLayout>
              <c:xMode val="edge"/>
              <c:yMode val="edge"/>
              <c:x val="0.00610189428284363"/>
              <c:y val="0.115106645513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5188"/>
        <c:crossesAt val="1"/>
        <c:crossBetween val="midCat"/>
        <c:majorUnit val="10"/>
      </c:valAx>
      <c:catAx>
        <c:axId val="89350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8148"/>
        <c:auto val="1"/>
        <c:lblAlgn val="ctr"/>
        <c:lblOffset val="100"/>
        <c:noMultiLvlLbl val="0"/>
      </c:catAx>
      <c:valAx>
        <c:axId val="77278148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95th Percentile Value (NTU)</a:t>
                </a:r>
              </a:p>
            </c:rich>
          </c:tx>
          <c:layout>
            <c:manualLayout>
              <c:xMode val="edge"/>
              <c:yMode val="edge"/>
              <c:x val="0.959541255176808"/>
              <c:y val="0.0806275339326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0653"/>
        <c:crosses val="max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69529737545"/>
          <c:y val="0.0847170809095717"/>
          <c:w val="0.468571568603426"/>
          <c:h val="0.0410364886303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34</a:t>
            </a:r>
          </a:p>
        </c:rich>
      </c:tx>
      <c:layout>
        <c:manualLayout>
          <c:xMode val="edge"/>
          <c:yMode val="edge"/>
          <c:x val="0.433201652002155"/>
          <c:y val="0.047800691381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338121745376"/>
          <c:y val="0.131124091071641"/>
          <c:w val="0.910666187825462"/>
          <c:h val="0.839670997735129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R$15</c:f>
              <c:strCache>
                <c:ptCount val="1"/>
                <c:pt idx="0">
                  <c:v>Filter 3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R$16:$AR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5635"/>
        <c:axId val="38597004"/>
      </c:lineChart>
      <c:catAx>
        <c:axId val="520456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7004"/>
        <c:crossesAt val="0"/>
        <c:auto val="1"/>
        <c:lblAlgn val="ctr"/>
        <c:lblOffset val="100"/>
        <c:noMultiLvlLbl val="0"/>
      </c:catAx>
      <c:valAx>
        <c:axId val="3859700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4456814508889"/>
              <c:y val="-0.128859220407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5635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35</a:t>
            </a:r>
          </a:p>
        </c:rich>
      </c:tx>
      <c:layout>
        <c:manualLayout>
          <c:xMode val="edge"/>
          <c:yMode val="edge"/>
          <c:x val="0.434762435040831"/>
          <c:y val="0.047653000594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64216778025"/>
          <c:y val="0.131313131313131"/>
          <c:w val="0.907943578322198"/>
          <c:h val="0.840285204991087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S$15</c:f>
              <c:strCache>
                <c:ptCount val="1"/>
                <c:pt idx="0">
                  <c:v>Filter 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S$16:$AS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4124"/>
        <c:axId val="46497704"/>
      </c:lineChart>
      <c:catAx>
        <c:axId val="467941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7704"/>
        <c:crossesAt val="0"/>
        <c:auto val="1"/>
        <c:lblAlgn val="ctr"/>
        <c:lblOffset val="100"/>
        <c:noMultiLvlLbl val="0"/>
      </c:catAx>
      <c:valAx>
        <c:axId val="4649770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28579916815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412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36</a:t>
            </a:r>
          </a:p>
        </c:rich>
      </c:tx>
      <c:layout>
        <c:manualLayout>
          <c:xMode val="edge"/>
          <c:yMode val="edge"/>
          <c:x val="0.434203420342034"/>
          <c:y val="0.0482245681381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88838883888"/>
          <c:y val="0.145873320537428"/>
          <c:w val="0.911161116111611"/>
          <c:h val="0.825215930902111"/>
        </c:manualLayout>
      </c:layout>
      <c:lineChart>
        <c:grouping val="standard"/>
        <c:varyColors val="0"/>
        <c:ser>
          <c:idx val="0"/>
          <c:order val="0"/>
          <c:tx>
            <c:strRef>
              <c:f>DataEntryValues!$AT$15</c:f>
              <c:strCache>
                <c:ptCount val="1"/>
                <c:pt idx="0">
                  <c:v>Filter 3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T$16:$AT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11611"/>
        <c:axId val="64538396"/>
      </c:lineChart>
      <c:catAx>
        <c:axId val="630116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8396"/>
        <c:crossesAt val="0"/>
        <c:auto val="1"/>
        <c:lblAlgn val="ctr"/>
        <c:lblOffset val="100"/>
        <c:noMultiLvlLbl val="0"/>
      </c:catAx>
      <c:valAx>
        <c:axId val="6453839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-0.1266794625719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1611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37478705281"/>
          <c:y val="0.0166533439914735"/>
          <c:w val="0.947425705091804"/>
          <c:h val="0.967625899280576"/>
        </c:manualLayout>
      </c:layout>
      <c:lineChart>
        <c:grouping val="standard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$16:$B$38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Max Settled"</c:f>
              <c:strCache>
                <c:ptCount val="1"/>
                <c:pt idx="0">
                  <c:v>Max Sett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D$16:$BD$38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Max Filtered"</c:f>
              <c:strCache>
                <c:ptCount val="1"/>
                <c:pt idx="0">
                  <c:v>Max Filte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G$16:$BG$38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AU$16:$AU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26885"/>
        <c:axId val="66460458"/>
      </c:lineChart>
      <c:catAx>
        <c:axId val="434268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0458"/>
        <c:crossesAt val="0.01"/>
        <c:auto val="1"/>
        <c:lblAlgn val="ctr"/>
        <c:lblOffset val="100"/>
        <c:noMultiLvlLbl val="0"/>
      </c:catAx>
      <c:valAx>
        <c:axId val="664604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48361310951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8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682945296233"/>
          <c:y val="0.0782707167599254"/>
          <c:w val="0.482443687298883"/>
          <c:h val="0.108113509192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37478705281"/>
          <c:y val="0.0166533439914735"/>
          <c:w val="0.950596252129472"/>
          <c:h val="0.967625899280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BD$16:$BD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8804"/>
        <c:axId val="35311476"/>
      </c:lineChart>
      <c:catAx>
        <c:axId val="31188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1476"/>
        <c:crossesAt val="0"/>
        <c:auto val="1"/>
        <c:lblAlgn val="ctr"/>
        <c:lblOffset val="100"/>
        <c:noMultiLvlLbl val="0"/>
      </c:catAx>
      <c:valAx>
        <c:axId val="3531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ttled Turbidity (NTU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322941646682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8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3600506604"/>
          <c:y val="0.171480144404332"/>
          <c:w val="0.913696399493396"/>
          <c:h val="0.800240673886883"/>
        </c:manualLayout>
      </c:layout>
      <c:lineChart>
        <c:grouping val="standard"/>
        <c:varyColors val="0"/>
        <c:ser>
          <c:idx val="0"/>
          <c:order val="0"/>
          <c:tx>
            <c:strRef>
              <c:f>"Sed 1"</c:f>
              <c:strCache>
                <c:ptCount val="1"/>
                <c:pt idx="0">
                  <c:v>Sed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C$16:$C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37857"/>
        <c:axId val="19239489"/>
      </c:lineChart>
      <c:catAx>
        <c:axId val="755378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9489"/>
        <c:crossesAt val="0"/>
        <c:auto val="1"/>
        <c:lblAlgn val="ctr"/>
        <c:lblOffset val="100"/>
        <c:noMultiLvlLbl val="0"/>
      </c:catAx>
      <c:valAx>
        <c:axId val="1923948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26162475122128"/>
              <c:y val="-0.1160048134777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785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2</a:t>
            </a:r>
          </a:p>
        </c:rich>
      </c:tx>
      <c:layout>
        <c:manualLayout>
          <c:xMode val="edge"/>
          <c:yMode val="edge"/>
          <c:x val="0.324331848552339"/>
          <c:y val="0.0489222572051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28359317001"/>
          <c:y val="0.18273189634294"/>
          <c:w val="0.9090571640683"/>
          <c:h val="0.788447565996609"/>
        </c:manualLayout>
      </c:layout>
      <c:lineChart>
        <c:grouping val="standard"/>
        <c:varyColors val="0"/>
        <c:ser>
          <c:idx val="0"/>
          <c:order val="0"/>
          <c:tx>
            <c:strRef>
              <c:f>"Sed 2"</c:f>
              <c:strCache>
                <c:ptCount val="1"/>
                <c:pt idx="0">
                  <c:v>Sed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6:$A$381</c:f>
              <c:strCache>
                <c:ptCount val="366"/>
                <c:pt idx="0">
                  <c:v>1/1/2025</c:v>
                </c:pt>
                <c:pt idx="1">
                  <c:v>1/2/2025</c:v>
                </c:pt>
                <c:pt idx="2">
                  <c:v>1/3/2025</c:v>
                </c:pt>
                <c:pt idx="3">
                  <c:v>1/4/2025</c:v>
                </c:pt>
                <c:pt idx="4">
                  <c:v>1/5/2025</c:v>
                </c:pt>
                <c:pt idx="5">
                  <c:v>1/6/2025</c:v>
                </c:pt>
                <c:pt idx="6">
                  <c:v>1/7/2025</c:v>
                </c:pt>
                <c:pt idx="7">
                  <c:v>1/8/2025</c:v>
                </c:pt>
                <c:pt idx="8">
                  <c:v>1/9/2025</c:v>
                </c:pt>
                <c:pt idx="9">
                  <c:v>1/10/2025</c:v>
                </c:pt>
                <c:pt idx="10">
                  <c:v>1/11/2025</c:v>
                </c:pt>
                <c:pt idx="11">
                  <c:v>1/12/2025</c:v>
                </c:pt>
                <c:pt idx="12">
                  <c:v>1/13/2025</c:v>
                </c:pt>
                <c:pt idx="13">
                  <c:v>1/14/2025</c:v>
                </c:pt>
                <c:pt idx="14">
                  <c:v>1/15/2025</c:v>
                </c:pt>
                <c:pt idx="15">
                  <c:v>1/16/2025</c:v>
                </c:pt>
                <c:pt idx="16">
                  <c:v>1/17/2025</c:v>
                </c:pt>
                <c:pt idx="17">
                  <c:v>1/18/2025</c:v>
                </c:pt>
                <c:pt idx="18">
                  <c:v>1/19/2025</c:v>
                </c:pt>
                <c:pt idx="19">
                  <c:v>1/20/2025</c:v>
                </c:pt>
                <c:pt idx="20">
                  <c:v>1/21/2025</c:v>
                </c:pt>
                <c:pt idx="21">
                  <c:v>1/22/2025</c:v>
                </c:pt>
                <c:pt idx="22">
                  <c:v>1/23/2025</c:v>
                </c:pt>
                <c:pt idx="23">
                  <c:v>1/24/2025</c:v>
                </c:pt>
                <c:pt idx="24">
                  <c:v>1/25/2025</c:v>
                </c:pt>
                <c:pt idx="25">
                  <c:v>1/26/2025</c:v>
                </c:pt>
                <c:pt idx="26">
                  <c:v>1/27/2025</c:v>
                </c:pt>
                <c:pt idx="27">
                  <c:v>1/28/2025</c:v>
                </c:pt>
                <c:pt idx="28">
                  <c:v>1/29/2025</c:v>
                </c:pt>
                <c:pt idx="29">
                  <c:v>1/30/2025</c:v>
                </c:pt>
                <c:pt idx="30">
                  <c:v>1/31/2025</c:v>
                </c:pt>
                <c:pt idx="31">
                  <c:v>2/1/2025</c:v>
                </c:pt>
                <c:pt idx="32">
                  <c:v>2/2/2025</c:v>
                </c:pt>
                <c:pt idx="33">
                  <c:v>2/3/2025</c:v>
                </c:pt>
                <c:pt idx="34">
                  <c:v>2/4/2025</c:v>
                </c:pt>
                <c:pt idx="35">
                  <c:v>2/5/2025</c:v>
                </c:pt>
                <c:pt idx="36">
                  <c:v>2/6/2025</c:v>
                </c:pt>
                <c:pt idx="37">
                  <c:v>2/7/2025</c:v>
                </c:pt>
                <c:pt idx="38">
                  <c:v>2/8/2025</c:v>
                </c:pt>
                <c:pt idx="39">
                  <c:v>2/9/2025</c:v>
                </c:pt>
                <c:pt idx="40">
                  <c:v>2/10/2025</c:v>
                </c:pt>
                <c:pt idx="41">
                  <c:v>2/11/2025</c:v>
                </c:pt>
                <c:pt idx="42">
                  <c:v>2/12/2025</c:v>
                </c:pt>
                <c:pt idx="43">
                  <c:v>2/13/2025</c:v>
                </c:pt>
                <c:pt idx="44">
                  <c:v>2/14/2025</c:v>
                </c:pt>
                <c:pt idx="45">
                  <c:v>2/15/2025</c:v>
                </c:pt>
                <c:pt idx="46">
                  <c:v>2/16/2025</c:v>
                </c:pt>
                <c:pt idx="47">
                  <c:v>2/17/2025</c:v>
                </c:pt>
                <c:pt idx="48">
                  <c:v>2/18/2025</c:v>
                </c:pt>
                <c:pt idx="49">
                  <c:v>2/19/2025</c:v>
                </c:pt>
                <c:pt idx="50">
                  <c:v>2/20/2025</c:v>
                </c:pt>
                <c:pt idx="51">
                  <c:v>2/21/2025</c:v>
                </c:pt>
                <c:pt idx="52">
                  <c:v>2/22/2025</c:v>
                </c:pt>
                <c:pt idx="53">
                  <c:v>2/23/2025</c:v>
                </c:pt>
                <c:pt idx="54">
                  <c:v>2/24/2025</c:v>
                </c:pt>
                <c:pt idx="55">
                  <c:v>2/25/2025</c:v>
                </c:pt>
                <c:pt idx="56">
                  <c:v>2/26/2025</c:v>
                </c:pt>
                <c:pt idx="57">
                  <c:v>2/27/2025</c:v>
                </c:pt>
                <c:pt idx="58">
                  <c:v>2/28/2025</c:v>
                </c:pt>
                <c:pt idx="59">
                  <c:v>3/1/2025</c:v>
                </c:pt>
                <c:pt idx="60">
                  <c:v>3/2/2025</c:v>
                </c:pt>
                <c:pt idx="61">
                  <c:v>3/3/2025</c:v>
                </c:pt>
                <c:pt idx="62">
                  <c:v>3/4/2025</c:v>
                </c:pt>
                <c:pt idx="63">
                  <c:v>3/5/2025</c:v>
                </c:pt>
                <c:pt idx="64">
                  <c:v>3/6/2025</c:v>
                </c:pt>
                <c:pt idx="65">
                  <c:v>3/7/2025</c:v>
                </c:pt>
                <c:pt idx="66">
                  <c:v>3/8/2025</c:v>
                </c:pt>
                <c:pt idx="67">
                  <c:v>3/9/2025</c:v>
                </c:pt>
                <c:pt idx="68">
                  <c:v>3/10/2025</c:v>
                </c:pt>
                <c:pt idx="69">
                  <c:v>3/11/2025</c:v>
                </c:pt>
                <c:pt idx="70">
                  <c:v>3/12/2025</c:v>
                </c:pt>
                <c:pt idx="71">
                  <c:v>3/13/2025</c:v>
                </c:pt>
                <c:pt idx="72">
                  <c:v>3/14/2025</c:v>
                </c:pt>
                <c:pt idx="73">
                  <c:v>3/15/2025</c:v>
                </c:pt>
                <c:pt idx="74">
                  <c:v>3/16/2025</c:v>
                </c:pt>
                <c:pt idx="75">
                  <c:v>3/17/2025</c:v>
                </c:pt>
                <c:pt idx="76">
                  <c:v>3/18/2025</c:v>
                </c:pt>
                <c:pt idx="77">
                  <c:v>3/19/2025</c:v>
                </c:pt>
                <c:pt idx="78">
                  <c:v>3/20/2025</c:v>
                </c:pt>
                <c:pt idx="79">
                  <c:v>3/21/2025</c:v>
                </c:pt>
                <c:pt idx="80">
                  <c:v>3/22/2025</c:v>
                </c:pt>
                <c:pt idx="81">
                  <c:v>3/23/2025</c:v>
                </c:pt>
                <c:pt idx="82">
                  <c:v>3/24/2025</c:v>
                </c:pt>
                <c:pt idx="83">
                  <c:v>3/25/2025</c:v>
                </c:pt>
                <c:pt idx="84">
                  <c:v>3/26/2025</c:v>
                </c:pt>
                <c:pt idx="85">
                  <c:v>3/27/2025</c:v>
                </c:pt>
                <c:pt idx="86">
                  <c:v>3/28/2025</c:v>
                </c:pt>
                <c:pt idx="87">
                  <c:v>3/29/2025</c:v>
                </c:pt>
                <c:pt idx="88">
                  <c:v>3/30/2025</c:v>
                </c:pt>
                <c:pt idx="89">
                  <c:v>3/31/2025</c:v>
                </c:pt>
                <c:pt idx="90">
                  <c:v>4/1/2025</c:v>
                </c:pt>
                <c:pt idx="91">
                  <c:v>4/2/2025</c:v>
                </c:pt>
                <c:pt idx="92">
                  <c:v>4/3/2025</c:v>
                </c:pt>
                <c:pt idx="93">
                  <c:v>4/4/2025</c:v>
                </c:pt>
                <c:pt idx="94">
                  <c:v>4/5/2025</c:v>
                </c:pt>
                <c:pt idx="95">
                  <c:v>4/6/2025</c:v>
                </c:pt>
                <c:pt idx="96">
                  <c:v>4/7/2025</c:v>
                </c:pt>
                <c:pt idx="97">
                  <c:v>4/8/2025</c:v>
                </c:pt>
                <c:pt idx="98">
                  <c:v>4/9/2025</c:v>
                </c:pt>
                <c:pt idx="99">
                  <c:v>4/10/2025</c:v>
                </c:pt>
                <c:pt idx="100">
                  <c:v>4/11/2025</c:v>
                </c:pt>
                <c:pt idx="101">
                  <c:v>4/12/2025</c:v>
                </c:pt>
                <c:pt idx="102">
                  <c:v>4/13/2025</c:v>
                </c:pt>
                <c:pt idx="103">
                  <c:v>4/14/2025</c:v>
                </c:pt>
                <c:pt idx="104">
                  <c:v>4/15/2025</c:v>
                </c:pt>
                <c:pt idx="105">
                  <c:v>4/16/2025</c:v>
                </c:pt>
                <c:pt idx="106">
                  <c:v>4/17/2025</c:v>
                </c:pt>
                <c:pt idx="107">
                  <c:v>4/18/2025</c:v>
                </c:pt>
                <c:pt idx="108">
                  <c:v>4/19/2025</c:v>
                </c:pt>
                <c:pt idx="109">
                  <c:v>4/20/2025</c:v>
                </c:pt>
                <c:pt idx="110">
                  <c:v>4/21/2025</c:v>
                </c:pt>
                <c:pt idx="111">
                  <c:v>4/22/2025</c:v>
                </c:pt>
                <c:pt idx="112">
                  <c:v>4/23/2025</c:v>
                </c:pt>
                <c:pt idx="113">
                  <c:v>4/24/2025</c:v>
                </c:pt>
                <c:pt idx="114">
                  <c:v>4/25/2025</c:v>
                </c:pt>
                <c:pt idx="115">
                  <c:v>4/26/2025</c:v>
                </c:pt>
                <c:pt idx="116">
                  <c:v>4/27/2025</c:v>
                </c:pt>
                <c:pt idx="117">
                  <c:v>4/28/2025</c:v>
                </c:pt>
                <c:pt idx="118">
                  <c:v>4/29/2025</c:v>
                </c:pt>
                <c:pt idx="119">
                  <c:v>4/30/2025</c:v>
                </c:pt>
                <c:pt idx="120">
                  <c:v>5/1/2025</c:v>
                </c:pt>
                <c:pt idx="121">
                  <c:v>5/2/2025</c:v>
                </c:pt>
                <c:pt idx="122">
                  <c:v>5/3/2025</c:v>
                </c:pt>
                <c:pt idx="123">
                  <c:v>5/4/2025</c:v>
                </c:pt>
                <c:pt idx="124">
                  <c:v>5/5/2025</c:v>
                </c:pt>
                <c:pt idx="125">
                  <c:v>5/6/2025</c:v>
                </c:pt>
                <c:pt idx="126">
                  <c:v>5/7/2025</c:v>
                </c:pt>
                <c:pt idx="127">
                  <c:v>5/8/2025</c:v>
                </c:pt>
                <c:pt idx="128">
                  <c:v>5/9/2025</c:v>
                </c:pt>
                <c:pt idx="129">
                  <c:v>5/10/2025</c:v>
                </c:pt>
                <c:pt idx="130">
                  <c:v>5/11/2025</c:v>
                </c:pt>
                <c:pt idx="131">
                  <c:v>5/12/2025</c:v>
                </c:pt>
                <c:pt idx="132">
                  <c:v>5/13/2025</c:v>
                </c:pt>
                <c:pt idx="133">
                  <c:v>5/14/2025</c:v>
                </c:pt>
                <c:pt idx="134">
                  <c:v>5/15/2025</c:v>
                </c:pt>
                <c:pt idx="135">
                  <c:v>5/16/2025</c:v>
                </c:pt>
                <c:pt idx="136">
                  <c:v>5/17/2025</c:v>
                </c:pt>
                <c:pt idx="137">
                  <c:v>5/18/2025</c:v>
                </c:pt>
                <c:pt idx="138">
                  <c:v>5/19/2025</c:v>
                </c:pt>
                <c:pt idx="139">
                  <c:v>5/20/2025</c:v>
                </c:pt>
                <c:pt idx="140">
                  <c:v>5/21/2025</c:v>
                </c:pt>
                <c:pt idx="141">
                  <c:v>5/22/2025</c:v>
                </c:pt>
                <c:pt idx="142">
                  <c:v>5/23/2025</c:v>
                </c:pt>
                <c:pt idx="143">
                  <c:v>5/24/2025</c:v>
                </c:pt>
                <c:pt idx="144">
                  <c:v>5/25/2025</c:v>
                </c:pt>
                <c:pt idx="145">
                  <c:v>5/26/2025</c:v>
                </c:pt>
                <c:pt idx="146">
                  <c:v>5/27/2025</c:v>
                </c:pt>
                <c:pt idx="147">
                  <c:v>5/28/2025</c:v>
                </c:pt>
                <c:pt idx="148">
                  <c:v>5/29/2025</c:v>
                </c:pt>
                <c:pt idx="149">
                  <c:v>5/30/2025</c:v>
                </c:pt>
                <c:pt idx="150">
                  <c:v>5/31/2025</c:v>
                </c:pt>
                <c:pt idx="151">
                  <c:v>6/1/2025</c:v>
                </c:pt>
                <c:pt idx="152">
                  <c:v>6/2/2025</c:v>
                </c:pt>
                <c:pt idx="153">
                  <c:v>6/3/2025</c:v>
                </c:pt>
                <c:pt idx="154">
                  <c:v>6/4/2025</c:v>
                </c:pt>
                <c:pt idx="155">
                  <c:v>6/5/2025</c:v>
                </c:pt>
                <c:pt idx="156">
                  <c:v>6/6/2025</c:v>
                </c:pt>
                <c:pt idx="157">
                  <c:v>6/7/2025</c:v>
                </c:pt>
                <c:pt idx="158">
                  <c:v>6/8/2025</c:v>
                </c:pt>
                <c:pt idx="159">
                  <c:v>6/9/2025</c:v>
                </c:pt>
                <c:pt idx="160">
                  <c:v>6/10/2025</c:v>
                </c:pt>
                <c:pt idx="161">
                  <c:v>6/11/2025</c:v>
                </c:pt>
                <c:pt idx="162">
                  <c:v>6/12/2025</c:v>
                </c:pt>
                <c:pt idx="163">
                  <c:v>6/13/2025</c:v>
                </c:pt>
                <c:pt idx="164">
                  <c:v>6/14/2025</c:v>
                </c:pt>
                <c:pt idx="165">
                  <c:v>6/15/2025</c:v>
                </c:pt>
                <c:pt idx="166">
                  <c:v>6/16/2025</c:v>
                </c:pt>
                <c:pt idx="167">
                  <c:v>6/17/2025</c:v>
                </c:pt>
                <c:pt idx="168">
                  <c:v>6/18/2025</c:v>
                </c:pt>
                <c:pt idx="169">
                  <c:v>6/19/2025</c:v>
                </c:pt>
                <c:pt idx="170">
                  <c:v>6/20/2025</c:v>
                </c:pt>
                <c:pt idx="171">
                  <c:v>6/21/2025</c:v>
                </c:pt>
                <c:pt idx="172">
                  <c:v>6/22/2025</c:v>
                </c:pt>
                <c:pt idx="173">
                  <c:v>6/23/2025</c:v>
                </c:pt>
                <c:pt idx="174">
                  <c:v>6/24/2025</c:v>
                </c:pt>
                <c:pt idx="175">
                  <c:v>6/25/2025</c:v>
                </c:pt>
                <c:pt idx="176">
                  <c:v>6/26/2025</c:v>
                </c:pt>
                <c:pt idx="177">
                  <c:v>6/27/2025</c:v>
                </c:pt>
                <c:pt idx="178">
                  <c:v>6/28/2025</c:v>
                </c:pt>
                <c:pt idx="179">
                  <c:v>6/29/2025</c:v>
                </c:pt>
                <c:pt idx="180">
                  <c:v>6/30/2025</c:v>
                </c:pt>
                <c:pt idx="181">
                  <c:v>7/1/2025</c:v>
                </c:pt>
                <c:pt idx="182">
                  <c:v>7/2/2025</c:v>
                </c:pt>
                <c:pt idx="183">
                  <c:v>7/3/2025</c:v>
                </c:pt>
                <c:pt idx="184">
                  <c:v>7/4/2025</c:v>
                </c:pt>
                <c:pt idx="185">
                  <c:v>7/5/2025</c:v>
                </c:pt>
                <c:pt idx="186">
                  <c:v>7/6/2025</c:v>
                </c:pt>
                <c:pt idx="187">
                  <c:v>7/7/2025</c:v>
                </c:pt>
                <c:pt idx="188">
                  <c:v>7/8/2025</c:v>
                </c:pt>
                <c:pt idx="189">
                  <c:v>7/9/2025</c:v>
                </c:pt>
                <c:pt idx="190">
                  <c:v>7/10/2025</c:v>
                </c:pt>
                <c:pt idx="191">
                  <c:v>7/11/2025</c:v>
                </c:pt>
                <c:pt idx="192">
                  <c:v>7/12/2025</c:v>
                </c:pt>
                <c:pt idx="193">
                  <c:v>7/13/2025</c:v>
                </c:pt>
                <c:pt idx="194">
                  <c:v>7/14/2025</c:v>
                </c:pt>
                <c:pt idx="195">
                  <c:v>7/15/2025</c:v>
                </c:pt>
                <c:pt idx="196">
                  <c:v>7/16/2025</c:v>
                </c:pt>
                <c:pt idx="197">
                  <c:v>7/17/2025</c:v>
                </c:pt>
                <c:pt idx="198">
                  <c:v>7/18/2025</c:v>
                </c:pt>
                <c:pt idx="199">
                  <c:v>7/19/2025</c:v>
                </c:pt>
                <c:pt idx="200">
                  <c:v>7/20/2025</c:v>
                </c:pt>
                <c:pt idx="201">
                  <c:v>7/21/2025</c:v>
                </c:pt>
                <c:pt idx="202">
                  <c:v>7/22/2025</c:v>
                </c:pt>
                <c:pt idx="203">
                  <c:v>7/23/2025</c:v>
                </c:pt>
                <c:pt idx="204">
                  <c:v>7/24/2025</c:v>
                </c:pt>
                <c:pt idx="205">
                  <c:v>7/25/2025</c:v>
                </c:pt>
                <c:pt idx="206">
                  <c:v>7/26/2025</c:v>
                </c:pt>
                <c:pt idx="207">
                  <c:v>7/27/2025</c:v>
                </c:pt>
                <c:pt idx="208">
                  <c:v>7/28/2025</c:v>
                </c:pt>
                <c:pt idx="209">
                  <c:v>7/29/2025</c:v>
                </c:pt>
                <c:pt idx="210">
                  <c:v>7/30/2025</c:v>
                </c:pt>
                <c:pt idx="211">
                  <c:v>7/31/2025</c:v>
                </c:pt>
                <c:pt idx="212">
                  <c:v>8/1/2025</c:v>
                </c:pt>
                <c:pt idx="213">
                  <c:v>8/2/2025</c:v>
                </c:pt>
                <c:pt idx="214">
                  <c:v>8/3/2025</c:v>
                </c:pt>
                <c:pt idx="215">
                  <c:v>8/4/2025</c:v>
                </c:pt>
                <c:pt idx="216">
                  <c:v>8/5/2025</c:v>
                </c:pt>
                <c:pt idx="217">
                  <c:v>8/6/2025</c:v>
                </c:pt>
                <c:pt idx="218">
                  <c:v>8/7/2025</c:v>
                </c:pt>
                <c:pt idx="219">
                  <c:v>8/8/2025</c:v>
                </c:pt>
                <c:pt idx="220">
                  <c:v>8/9/2025</c:v>
                </c:pt>
                <c:pt idx="221">
                  <c:v>8/10/2025</c:v>
                </c:pt>
                <c:pt idx="222">
                  <c:v>8/11/2025</c:v>
                </c:pt>
                <c:pt idx="223">
                  <c:v>8/12/2025</c:v>
                </c:pt>
                <c:pt idx="224">
                  <c:v>8/13/2025</c:v>
                </c:pt>
                <c:pt idx="225">
                  <c:v>8/14/2025</c:v>
                </c:pt>
                <c:pt idx="226">
                  <c:v>8/15/2025</c:v>
                </c:pt>
                <c:pt idx="227">
                  <c:v>8/16/2025</c:v>
                </c:pt>
                <c:pt idx="228">
                  <c:v>8/17/2025</c:v>
                </c:pt>
                <c:pt idx="229">
                  <c:v>8/18/2025</c:v>
                </c:pt>
                <c:pt idx="230">
                  <c:v>8/19/2025</c:v>
                </c:pt>
                <c:pt idx="231">
                  <c:v>8/20/2025</c:v>
                </c:pt>
                <c:pt idx="232">
                  <c:v>8/21/2025</c:v>
                </c:pt>
                <c:pt idx="233">
                  <c:v>8/22/2025</c:v>
                </c:pt>
                <c:pt idx="234">
                  <c:v>8/23/2025</c:v>
                </c:pt>
                <c:pt idx="235">
                  <c:v>8/24/2025</c:v>
                </c:pt>
                <c:pt idx="236">
                  <c:v>8/25/2025</c:v>
                </c:pt>
                <c:pt idx="237">
                  <c:v>8/26/2025</c:v>
                </c:pt>
                <c:pt idx="238">
                  <c:v>8/27/2025</c:v>
                </c:pt>
                <c:pt idx="239">
                  <c:v>8/28/2025</c:v>
                </c:pt>
                <c:pt idx="240">
                  <c:v>8/29/2025</c:v>
                </c:pt>
                <c:pt idx="241">
                  <c:v>8/30/2025</c:v>
                </c:pt>
                <c:pt idx="242">
                  <c:v>8/31/2025</c:v>
                </c:pt>
                <c:pt idx="243">
                  <c:v>9/1/2025</c:v>
                </c:pt>
                <c:pt idx="244">
                  <c:v>9/2/2025</c:v>
                </c:pt>
                <c:pt idx="245">
                  <c:v>9/3/2025</c:v>
                </c:pt>
                <c:pt idx="246">
                  <c:v>9/4/2025</c:v>
                </c:pt>
                <c:pt idx="247">
                  <c:v>9/5/2025</c:v>
                </c:pt>
                <c:pt idx="248">
                  <c:v>9/6/2025</c:v>
                </c:pt>
                <c:pt idx="249">
                  <c:v>9/7/2025</c:v>
                </c:pt>
                <c:pt idx="250">
                  <c:v>9/8/2025</c:v>
                </c:pt>
                <c:pt idx="251">
                  <c:v>9/9/2025</c:v>
                </c:pt>
                <c:pt idx="252">
                  <c:v>9/10/2025</c:v>
                </c:pt>
                <c:pt idx="253">
                  <c:v>9/11/2025</c:v>
                </c:pt>
                <c:pt idx="254">
                  <c:v>9/12/2025</c:v>
                </c:pt>
                <c:pt idx="255">
                  <c:v>9/13/2025</c:v>
                </c:pt>
                <c:pt idx="256">
                  <c:v>9/14/2025</c:v>
                </c:pt>
                <c:pt idx="257">
                  <c:v>9/15/2025</c:v>
                </c:pt>
                <c:pt idx="258">
                  <c:v>9/16/2025</c:v>
                </c:pt>
                <c:pt idx="259">
                  <c:v>9/17/2025</c:v>
                </c:pt>
                <c:pt idx="260">
                  <c:v>9/18/2025</c:v>
                </c:pt>
                <c:pt idx="261">
                  <c:v>9/19/2025</c:v>
                </c:pt>
                <c:pt idx="262">
                  <c:v>9/20/2025</c:v>
                </c:pt>
                <c:pt idx="263">
                  <c:v>9/21/2025</c:v>
                </c:pt>
                <c:pt idx="264">
                  <c:v>9/22/2025</c:v>
                </c:pt>
                <c:pt idx="265">
                  <c:v>9/23/2025</c:v>
                </c:pt>
                <c:pt idx="266">
                  <c:v>9/24/2025</c:v>
                </c:pt>
                <c:pt idx="267">
                  <c:v>9/25/2025</c:v>
                </c:pt>
                <c:pt idx="268">
                  <c:v>9/26/2025</c:v>
                </c:pt>
                <c:pt idx="269">
                  <c:v>9/27/2025</c:v>
                </c:pt>
                <c:pt idx="270">
                  <c:v>9/28/2025</c:v>
                </c:pt>
                <c:pt idx="271">
                  <c:v>9/29/2025</c:v>
                </c:pt>
                <c:pt idx="272">
                  <c:v>9/30/2025</c:v>
                </c:pt>
                <c:pt idx="273">
                  <c:v>10/1/2025</c:v>
                </c:pt>
                <c:pt idx="274">
                  <c:v>10/2/2025</c:v>
                </c:pt>
                <c:pt idx="275">
                  <c:v>10/3/2025</c:v>
                </c:pt>
                <c:pt idx="276">
                  <c:v>10/4/2025</c:v>
                </c:pt>
                <c:pt idx="277">
                  <c:v>10/5/2025</c:v>
                </c:pt>
                <c:pt idx="278">
                  <c:v>10/6/2025</c:v>
                </c:pt>
                <c:pt idx="279">
                  <c:v>10/7/2025</c:v>
                </c:pt>
                <c:pt idx="280">
                  <c:v>10/8/2025</c:v>
                </c:pt>
                <c:pt idx="281">
                  <c:v>10/9/2025</c:v>
                </c:pt>
                <c:pt idx="282">
                  <c:v>10/10/2025</c:v>
                </c:pt>
                <c:pt idx="283">
                  <c:v>10/11/2025</c:v>
                </c:pt>
                <c:pt idx="284">
                  <c:v>10/12/2025</c:v>
                </c:pt>
                <c:pt idx="285">
                  <c:v>10/13/2025</c:v>
                </c:pt>
                <c:pt idx="286">
                  <c:v>10/14/2025</c:v>
                </c:pt>
                <c:pt idx="287">
                  <c:v>10/15/2025</c:v>
                </c:pt>
                <c:pt idx="288">
                  <c:v>10/16/2025</c:v>
                </c:pt>
                <c:pt idx="289">
                  <c:v>10/17/2025</c:v>
                </c:pt>
                <c:pt idx="290">
                  <c:v>10/18/2025</c:v>
                </c:pt>
                <c:pt idx="291">
                  <c:v>10/19/2025</c:v>
                </c:pt>
                <c:pt idx="292">
                  <c:v>10/20/2025</c:v>
                </c:pt>
                <c:pt idx="293">
                  <c:v>10/21/2025</c:v>
                </c:pt>
                <c:pt idx="294">
                  <c:v>10/22/2025</c:v>
                </c:pt>
                <c:pt idx="295">
                  <c:v>10/23/2025</c:v>
                </c:pt>
                <c:pt idx="296">
                  <c:v>10/24/2025</c:v>
                </c:pt>
                <c:pt idx="297">
                  <c:v>10/25/2025</c:v>
                </c:pt>
                <c:pt idx="298">
                  <c:v>10/26/2025</c:v>
                </c:pt>
                <c:pt idx="299">
                  <c:v>10/27/2025</c:v>
                </c:pt>
                <c:pt idx="300">
                  <c:v>10/28/2025</c:v>
                </c:pt>
                <c:pt idx="301">
                  <c:v>10/29/2025</c:v>
                </c:pt>
                <c:pt idx="302">
                  <c:v>10/30/2025</c:v>
                </c:pt>
                <c:pt idx="303">
                  <c:v>10/31/2025</c:v>
                </c:pt>
                <c:pt idx="304">
                  <c:v>11/1/2025</c:v>
                </c:pt>
                <c:pt idx="305">
                  <c:v>11/2/2025</c:v>
                </c:pt>
                <c:pt idx="306">
                  <c:v>11/3/2025</c:v>
                </c:pt>
                <c:pt idx="307">
                  <c:v>11/4/2025</c:v>
                </c:pt>
                <c:pt idx="308">
                  <c:v>11/5/2025</c:v>
                </c:pt>
                <c:pt idx="309">
                  <c:v>11/6/2025</c:v>
                </c:pt>
                <c:pt idx="310">
                  <c:v>11/7/2025</c:v>
                </c:pt>
                <c:pt idx="311">
                  <c:v>11/8/2025</c:v>
                </c:pt>
                <c:pt idx="312">
                  <c:v>11/9/2025</c:v>
                </c:pt>
                <c:pt idx="313">
                  <c:v>11/10/2025</c:v>
                </c:pt>
                <c:pt idx="314">
                  <c:v>11/11/2025</c:v>
                </c:pt>
                <c:pt idx="315">
                  <c:v>11/12/2025</c:v>
                </c:pt>
                <c:pt idx="316">
                  <c:v>11/13/2025</c:v>
                </c:pt>
                <c:pt idx="317">
                  <c:v>11/14/2025</c:v>
                </c:pt>
                <c:pt idx="318">
                  <c:v>11/15/2025</c:v>
                </c:pt>
                <c:pt idx="319">
                  <c:v>11/16/2025</c:v>
                </c:pt>
                <c:pt idx="320">
                  <c:v>11/17/2025</c:v>
                </c:pt>
                <c:pt idx="321">
                  <c:v>11/18/2025</c:v>
                </c:pt>
                <c:pt idx="322">
                  <c:v>11/19/2025</c:v>
                </c:pt>
                <c:pt idx="323">
                  <c:v>11/20/2025</c:v>
                </c:pt>
                <c:pt idx="324">
                  <c:v>11/21/2025</c:v>
                </c:pt>
                <c:pt idx="325">
                  <c:v>11/22/2025</c:v>
                </c:pt>
                <c:pt idx="326">
                  <c:v>11/23/2025</c:v>
                </c:pt>
                <c:pt idx="327">
                  <c:v>11/24/2025</c:v>
                </c:pt>
                <c:pt idx="328">
                  <c:v>11/25/2025</c:v>
                </c:pt>
                <c:pt idx="329">
                  <c:v>11/26/2025</c:v>
                </c:pt>
                <c:pt idx="330">
                  <c:v>11/27/2025</c:v>
                </c:pt>
                <c:pt idx="331">
                  <c:v>11/28/2025</c:v>
                </c:pt>
                <c:pt idx="332">
                  <c:v>11/29/2025</c:v>
                </c:pt>
                <c:pt idx="333">
                  <c:v>11/30/2025</c:v>
                </c:pt>
                <c:pt idx="334">
                  <c:v>12/1/2025</c:v>
                </c:pt>
                <c:pt idx="335">
                  <c:v>12/2/2025</c:v>
                </c:pt>
                <c:pt idx="336">
                  <c:v>12/3/2025</c:v>
                </c:pt>
                <c:pt idx="337">
                  <c:v>12/4/2025</c:v>
                </c:pt>
                <c:pt idx="338">
                  <c:v>12/5/2025</c:v>
                </c:pt>
                <c:pt idx="339">
                  <c:v>12/6/2025</c:v>
                </c:pt>
                <c:pt idx="340">
                  <c:v>12/7/2025</c:v>
                </c:pt>
                <c:pt idx="341">
                  <c:v>12/8/2025</c:v>
                </c:pt>
                <c:pt idx="342">
                  <c:v>12/9/2025</c:v>
                </c:pt>
                <c:pt idx="343">
                  <c:v>12/10/2025</c:v>
                </c:pt>
                <c:pt idx="344">
                  <c:v>12/11/2025</c:v>
                </c:pt>
                <c:pt idx="345">
                  <c:v>12/12/2025</c:v>
                </c:pt>
                <c:pt idx="346">
                  <c:v>12/13/2025</c:v>
                </c:pt>
                <c:pt idx="347">
                  <c:v>12/14/2025</c:v>
                </c:pt>
                <c:pt idx="348">
                  <c:v>12/15/2025</c:v>
                </c:pt>
                <c:pt idx="349">
                  <c:v>12/16/2025</c:v>
                </c:pt>
                <c:pt idx="350">
                  <c:v>12/17/2025</c:v>
                </c:pt>
                <c:pt idx="351">
                  <c:v>12/18/2025</c:v>
                </c:pt>
                <c:pt idx="352">
                  <c:v>12/19/2025</c:v>
                </c:pt>
                <c:pt idx="353">
                  <c:v>12/20/2025</c:v>
                </c:pt>
                <c:pt idx="354">
                  <c:v>12/21/2025</c:v>
                </c:pt>
                <c:pt idx="355">
                  <c:v>12/22/2025</c:v>
                </c:pt>
                <c:pt idx="356">
                  <c:v>12/23/2025</c:v>
                </c:pt>
                <c:pt idx="357">
                  <c:v>12/24/2025</c:v>
                </c:pt>
                <c:pt idx="358">
                  <c:v>12/25/2025</c:v>
                </c:pt>
                <c:pt idx="359">
                  <c:v>12/26/2025</c:v>
                </c:pt>
                <c:pt idx="360">
                  <c:v>12/27/2025</c:v>
                </c:pt>
                <c:pt idx="361">
                  <c:v>12/28/2025</c:v>
                </c:pt>
                <c:pt idx="362">
                  <c:v>12/29/2025</c:v>
                </c:pt>
                <c:pt idx="363">
                  <c:v>12/30/2025</c:v>
                </c:pt>
                <c:pt idx="364">
                  <c:v>12/31/2025</c:v>
                </c:pt>
                <c:pt idx="365">
                  <c:v>1/1/2026</c:v>
                </c:pt>
              </c:strCache>
            </c:strRef>
          </c:cat>
          <c:val>
            <c:numRef>
              <c:f>DataEntryValues!$D$16:$D$38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14325"/>
        <c:axId val="34144231"/>
      </c:lineChart>
      <c:catAx>
        <c:axId val="153143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4231"/>
        <c:crossesAt val="0"/>
        <c:auto val="1"/>
        <c:lblAlgn val="ctr"/>
        <c:lblOffset val="100"/>
        <c:noMultiLvlLbl val="0"/>
      </c:catAx>
      <c:valAx>
        <c:axId val="3414423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231069042316258"/>
              <c:y val="-0.11358682489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432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<Relationship Id="rId8" Type="http://schemas.openxmlformats.org/officeDocument/2006/relationships/chart" Target="../charts/chart51.xml"/><Relationship Id="rId9" Type="http://schemas.openxmlformats.org/officeDocument/2006/relationships/chart" Target="../charts/chart5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105120</xdr:rowOff>
    </xdr:from>
    <xdr:to>
      <xdr:col>4</xdr:col>
      <xdr:colOff>242280</xdr:colOff>
      <xdr:row>20</xdr:row>
      <xdr:rowOff>162000</xdr:rowOff>
    </xdr:to>
    <xdr:sp>
      <xdr:nvSpPr>
        <xdr:cNvPr id="0" name="Text Box 4"/>
        <xdr:cNvSpPr/>
      </xdr:nvSpPr>
      <xdr:spPr>
        <a:xfrm>
          <a:off x="321480" y="2953080"/>
          <a:ext cx="2343240" cy="542520"/>
        </a:xfrm>
        <a:prstGeom prst="rect">
          <a:avLst/>
        </a:prstGeom>
        <a:solidFill>
          <a:srgbClr val="00ff99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f this button to go t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ataEntryPa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7</xdr:row>
      <xdr:rowOff>133560</xdr:rowOff>
    </xdr:from>
    <xdr:to>
      <xdr:col>9</xdr:col>
      <xdr:colOff>720</xdr:colOff>
      <xdr:row>20</xdr:row>
      <xdr:rowOff>162000</xdr:rowOff>
    </xdr:to>
    <xdr:sp>
      <xdr:nvSpPr>
        <xdr:cNvPr id="1" name="Text Box 5"/>
        <xdr:cNvSpPr/>
      </xdr:nvSpPr>
      <xdr:spPr>
        <a:xfrm>
          <a:off x="3276360" y="2981520"/>
          <a:ext cx="2433600" cy="514080"/>
        </a:xfrm>
        <a:prstGeom prst="rect">
          <a:avLst/>
        </a:prstGeom>
        <a:solidFill>
          <a:srgbClr val="00ff99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f this button to go t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ataEntryValu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0</xdr:rowOff>
    </xdr:from>
    <xdr:to>
      <xdr:col>6</xdr:col>
      <xdr:colOff>329760</xdr:colOff>
      <xdr:row>20</xdr:row>
      <xdr:rowOff>66240</xdr:rowOff>
    </xdr:to>
    <xdr:graphicFrame>
      <xdr:nvGraphicFramePr>
        <xdr:cNvPr id="22" name="Chart 1"/>
        <xdr:cNvGraphicFramePr/>
      </xdr:nvGraphicFramePr>
      <xdr:xfrm>
        <a:off x="179640" y="361800"/>
        <a:ext cx="39790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2</xdr:row>
      <xdr:rowOff>0</xdr:rowOff>
    </xdr:from>
    <xdr:to>
      <xdr:col>12</xdr:col>
      <xdr:colOff>637920</xdr:colOff>
      <xdr:row>20</xdr:row>
      <xdr:rowOff>56880</xdr:rowOff>
    </xdr:to>
    <xdr:graphicFrame>
      <xdr:nvGraphicFramePr>
        <xdr:cNvPr id="23" name="Chart 2"/>
        <xdr:cNvGraphicFramePr/>
      </xdr:nvGraphicFramePr>
      <xdr:xfrm>
        <a:off x="4417200" y="361800"/>
        <a:ext cx="3879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60</xdr:colOff>
      <xdr:row>2</xdr:row>
      <xdr:rowOff>0</xdr:rowOff>
    </xdr:from>
    <xdr:to>
      <xdr:col>19</xdr:col>
      <xdr:colOff>180360</xdr:colOff>
      <xdr:row>20</xdr:row>
      <xdr:rowOff>86040</xdr:rowOff>
    </xdr:to>
    <xdr:graphicFrame>
      <xdr:nvGraphicFramePr>
        <xdr:cNvPr id="24" name="Chart 3"/>
        <xdr:cNvGraphicFramePr/>
      </xdr:nvGraphicFramePr>
      <xdr:xfrm>
        <a:off x="8316360" y="361800"/>
        <a:ext cx="39891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21</xdr:row>
      <xdr:rowOff>0</xdr:rowOff>
    </xdr:from>
    <xdr:to>
      <xdr:col>6</xdr:col>
      <xdr:colOff>359640</xdr:colOff>
      <xdr:row>39</xdr:row>
      <xdr:rowOff>95400</xdr:rowOff>
    </xdr:to>
    <xdr:graphicFrame>
      <xdr:nvGraphicFramePr>
        <xdr:cNvPr id="25" name="Chart 4"/>
        <xdr:cNvGraphicFramePr/>
      </xdr:nvGraphicFramePr>
      <xdr:xfrm>
        <a:off x="179640" y="3438360"/>
        <a:ext cx="40089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8240</xdr:colOff>
      <xdr:row>21</xdr:row>
      <xdr:rowOff>0</xdr:rowOff>
    </xdr:from>
    <xdr:to>
      <xdr:col>12</xdr:col>
      <xdr:colOff>637920</xdr:colOff>
      <xdr:row>39</xdr:row>
      <xdr:rowOff>86040</xdr:rowOff>
    </xdr:to>
    <xdr:graphicFrame>
      <xdr:nvGraphicFramePr>
        <xdr:cNvPr id="26" name="Chart 6"/>
        <xdr:cNvGraphicFramePr/>
      </xdr:nvGraphicFramePr>
      <xdr:xfrm>
        <a:off x="4417200" y="3438360"/>
        <a:ext cx="38790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1</xdr:row>
      <xdr:rowOff>0</xdr:rowOff>
    </xdr:from>
    <xdr:to>
      <xdr:col>19</xdr:col>
      <xdr:colOff>170280</xdr:colOff>
      <xdr:row>39</xdr:row>
      <xdr:rowOff>66240</xdr:rowOff>
    </xdr:to>
    <xdr:graphicFrame>
      <xdr:nvGraphicFramePr>
        <xdr:cNvPr id="27" name="Chart 7"/>
        <xdr:cNvGraphicFramePr/>
      </xdr:nvGraphicFramePr>
      <xdr:xfrm>
        <a:off x="8296200" y="3438360"/>
        <a:ext cx="39992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9440</xdr:colOff>
      <xdr:row>40</xdr:row>
      <xdr:rowOff>9360</xdr:rowOff>
    </xdr:from>
    <xdr:to>
      <xdr:col>6</xdr:col>
      <xdr:colOff>379800</xdr:colOff>
      <xdr:row>58</xdr:row>
      <xdr:rowOff>114480</xdr:rowOff>
    </xdr:to>
    <xdr:graphicFrame>
      <xdr:nvGraphicFramePr>
        <xdr:cNvPr id="28" name="Chart 8"/>
        <xdr:cNvGraphicFramePr/>
      </xdr:nvGraphicFramePr>
      <xdr:xfrm>
        <a:off x="199440" y="6524640"/>
        <a:ext cx="4009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88240</xdr:colOff>
      <xdr:row>40</xdr:row>
      <xdr:rowOff>9360</xdr:rowOff>
    </xdr:from>
    <xdr:to>
      <xdr:col>12</xdr:col>
      <xdr:colOff>637920</xdr:colOff>
      <xdr:row>58</xdr:row>
      <xdr:rowOff>123840</xdr:rowOff>
    </xdr:to>
    <xdr:graphicFrame>
      <xdr:nvGraphicFramePr>
        <xdr:cNvPr id="29" name="Chart 9"/>
        <xdr:cNvGraphicFramePr/>
      </xdr:nvGraphicFramePr>
      <xdr:xfrm>
        <a:off x="4417200" y="6524640"/>
        <a:ext cx="3879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40</xdr:row>
      <xdr:rowOff>0</xdr:rowOff>
    </xdr:from>
    <xdr:to>
      <xdr:col>19</xdr:col>
      <xdr:colOff>170280</xdr:colOff>
      <xdr:row>58</xdr:row>
      <xdr:rowOff>86040</xdr:rowOff>
    </xdr:to>
    <xdr:graphicFrame>
      <xdr:nvGraphicFramePr>
        <xdr:cNvPr id="30" name="Chart 10"/>
        <xdr:cNvGraphicFramePr/>
      </xdr:nvGraphicFramePr>
      <xdr:xfrm>
        <a:off x="8296200" y="6515280"/>
        <a:ext cx="3999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0</xdr:rowOff>
    </xdr:from>
    <xdr:to>
      <xdr:col>6</xdr:col>
      <xdr:colOff>329760</xdr:colOff>
      <xdr:row>20</xdr:row>
      <xdr:rowOff>66240</xdr:rowOff>
    </xdr:to>
    <xdr:graphicFrame>
      <xdr:nvGraphicFramePr>
        <xdr:cNvPr id="31" name="Chart 1"/>
        <xdr:cNvGraphicFramePr/>
      </xdr:nvGraphicFramePr>
      <xdr:xfrm>
        <a:off x="179640" y="361800"/>
        <a:ext cx="39790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2</xdr:row>
      <xdr:rowOff>0</xdr:rowOff>
    </xdr:from>
    <xdr:to>
      <xdr:col>12</xdr:col>
      <xdr:colOff>637920</xdr:colOff>
      <xdr:row>20</xdr:row>
      <xdr:rowOff>56880</xdr:rowOff>
    </xdr:to>
    <xdr:graphicFrame>
      <xdr:nvGraphicFramePr>
        <xdr:cNvPr id="32" name="Chart 2"/>
        <xdr:cNvGraphicFramePr/>
      </xdr:nvGraphicFramePr>
      <xdr:xfrm>
        <a:off x="4417200" y="361800"/>
        <a:ext cx="3879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60</xdr:colOff>
      <xdr:row>2</xdr:row>
      <xdr:rowOff>0</xdr:rowOff>
    </xdr:from>
    <xdr:to>
      <xdr:col>19</xdr:col>
      <xdr:colOff>180360</xdr:colOff>
      <xdr:row>20</xdr:row>
      <xdr:rowOff>86040</xdr:rowOff>
    </xdr:to>
    <xdr:graphicFrame>
      <xdr:nvGraphicFramePr>
        <xdr:cNvPr id="33" name="Chart 3"/>
        <xdr:cNvGraphicFramePr/>
      </xdr:nvGraphicFramePr>
      <xdr:xfrm>
        <a:off x="8316360" y="361800"/>
        <a:ext cx="39891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21</xdr:row>
      <xdr:rowOff>0</xdr:rowOff>
    </xdr:from>
    <xdr:to>
      <xdr:col>6</xdr:col>
      <xdr:colOff>359640</xdr:colOff>
      <xdr:row>39</xdr:row>
      <xdr:rowOff>95400</xdr:rowOff>
    </xdr:to>
    <xdr:graphicFrame>
      <xdr:nvGraphicFramePr>
        <xdr:cNvPr id="34" name="Chart 4"/>
        <xdr:cNvGraphicFramePr/>
      </xdr:nvGraphicFramePr>
      <xdr:xfrm>
        <a:off x="179640" y="3438360"/>
        <a:ext cx="40089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8240</xdr:colOff>
      <xdr:row>21</xdr:row>
      <xdr:rowOff>0</xdr:rowOff>
    </xdr:from>
    <xdr:to>
      <xdr:col>12</xdr:col>
      <xdr:colOff>637920</xdr:colOff>
      <xdr:row>39</xdr:row>
      <xdr:rowOff>86040</xdr:rowOff>
    </xdr:to>
    <xdr:graphicFrame>
      <xdr:nvGraphicFramePr>
        <xdr:cNvPr id="35" name="Chart 5"/>
        <xdr:cNvGraphicFramePr/>
      </xdr:nvGraphicFramePr>
      <xdr:xfrm>
        <a:off x="4417200" y="3438360"/>
        <a:ext cx="38790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1</xdr:row>
      <xdr:rowOff>0</xdr:rowOff>
    </xdr:from>
    <xdr:to>
      <xdr:col>19</xdr:col>
      <xdr:colOff>170280</xdr:colOff>
      <xdr:row>39</xdr:row>
      <xdr:rowOff>66240</xdr:rowOff>
    </xdr:to>
    <xdr:graphicFrame>
      <xdr:nvGraphicFramePr>
        <xdr:cNvPr id="36" name="Chart 6"/>
        <xdr:cNvGraphicFramePr/>
      </xdr:nvGraphicFramePr>
      <xdr:xfrm>
        <a:off x="8296200" y="3438360"/>
        <a:ext cx="39992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9440</xdr:colOff>
      <xdr:row>40</xdr:row>
      <xdr:rowOff>9360</xdr:rowOff>
    </xdr:from>
    <xdr:to>
      <xdr:col>6</xdr:col>
      <xdr:colOff>379800</xdr:colOff>
      <xdr:row>58</xdr:row>
      <xdr:rowOff>114480</xdr:rowOff>
    </xdr:to>
    <xdr:graphicFrame>
      <xdr:nvGraphicFramePr>
        <xdr:cNvPr id="37" name="Chart 7"/>
        <xdr:cNvGraphicFramePr/>
      </xdr:nvGraphicFramePr>
      <xdr:xfrm>
        <a:off x="199440" y="6524640"/>
        <a:ext cx="4009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88240</xdr:colOff>
      <xdr:row>40</xdr:row>
      <xdr:rowOff>9360</xdr:rowOff>
    </xdr:from>
    <xdr:to>
      <xdr:col>12</xdr:col>
      <xdr:colOff>637920</xdr:colOff>
      <xdr:row>58</xdr:row>
      <xdr:rowOff>123840</xdr:rowOff>
    </xdr:to>
    <xdr:graphicFrame>
      <xdr:nvGraphicFramePr>
        <xdr:cNvPr id="38" name="Chart 8"/>
        <xdr:cNvGraphicFramePr/>
      </xdr:nvGraphicFramePr>
      <xdr:xfrm>
        <a:off x="4417200" y="6524640"/>
        <a:ext cx="3879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40</xdr:row>
      <xdr:rowOff>0</xdr:rowOff>
    </xdr:from>
    <xdr:to>
      <xdr:col>19</xdr:col>
      <xdr:colOff>170280</xdr:colOff>
      <xdr:row>58</xdr:row>
      <xdr:rowOff>86040</xdr:rowOff>
    </xdr:to>
    <xdr:graphicFrame>
      <xdr:nvGraphicFramePr>
        <xdr:cNvPr id="39" name="Chart 9"/>
        <xdr:cNvGraphicFramePr/>
      </xdr:nvGraphicFramePr>
      <xdr:xfrm>
        <a:off x="8296200" y="6515280"/>
        <a:ext cx="3999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0</xdr:rowOff>
    </xdr:from>
    <xdr:to>
      <xdr:col>6</xdr:col>
      <xdr:colOff>329760</xdr:colOff>
      <xdr:row>20</xdr:row>
      <xdr:rowOff>66240</xdr:rowOff>
    </xdr:to>
    <xdr:graphicFrame>
      <xdr:nvGraphicFramePr>
        <xdr:cNvPr id="40" name="Chart 1"/>
        <xdr:cNvGraphicFramePr/>
      </xdr:nvGraphicFramePr>
      <xdr:xfrm>
        <a:off x="179640" y="361800"/>
        <a:ext cx="39790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2</xdr:row>
      <xdr:rowOff>0</xdr:rowOff>
    </xdr:from>
    <xdr:to>
      <xdr:col>12</xdr:col>
      <xdr:colOff>637920</xdr:colOff>
      <xdr:row>20</xdr:row>
      <xdr:rowOff>56880</xdr:rowOff>
    </xdr:to>
    <xdr:graphicFrame>
      <xdr:nvGraphicFramePr>
        <xdr:cNvPr id="41" name="Chart 2"/>
        <xdr:cNvGraphicFramePr/>
      </xdr:nvGraphicFramePr>
      <xdr:xfrm>
        <a:off x="4417200" y="361800"/>
        <a:ext cx="3879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60</xdr:colOff>
      <xdr:row>2</xdr:row>
      <xdr:rowOff>0</xdr:rowOff>
    </xdr:from>
    <xdr:to>
      <xdr:col>19</xdr:col>
      <xdr:colOff>180360</xdr:colOff>
      <xdr:row>20</xdr:row>
      <xdr:rowOff>86040</xdr:rowOff>
    </xdr:to>
    <xdr:graphicFrame>
      <xdr:nvGraphicFramePr>
        <xdr:cNvPr id="42" name="Chart 3"/>
        <xdr:cNvGraphicFramePr/>
      </xdr:nvGraphicFramePr>
      <xdr:xfrm>
        <a:off x="8316360" y="361800"/>
        <a:ext cx="39891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21</xdr:row>
      <xdr:rowOff>0</xdr:rowOff>
    </xdr:from>
    <xdr:to>
      <xdr:col>6</xdr:col>
      <xdr:colOff>359640</xdr:colOff>
      <xdr:row>39</xdr:row>
      <xdr:rowOff>95400</xdr:rowOff>
    </xdr:to>
    <xdr:graphicFrame>
      <xdr:nvGraphicFramePr>
        <xdr:cNvPr id="43" name="Chart 4"/>
        <xdr:cNvGraphicFramePr/>
      </xdr:nvGraphicFramePr>
      <xdr:xfrm>
        <a:off x="179640" y="3438360"/>
        <a:ext cx="40089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8240</xdr:colOff>
      <xdr:row>21</xdr:row>
      <xdr:rowOff>0</xdr:rowOff>
    </xdr:from>
    <xdr:to>
      <xdr:col>12</xdr:col>
      <xdr:colOff>637920</xdr:colOff>
      <xdr:row>39</xdr:row>
      <xdr:rowOff>86040</xdr:rowOff>
    </xdr:to>
    <xdr:graphicFrame>
      <xdr:nvGraphicFramePr>
        <xdr:cNvPr id="44" name="Chart 5"/>
        <xdr:cNvGraphicFramePr/>
      </xdr:nvGraphicFramePr>
      <xdr:xfrm>
        <a:off x="4417200" y="3438360"/>
        <a:ext cx="38790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1</xdr:row>
      <xdr:rowOff>0</xdr:rowOff>
    </xdr:from>
    <xdr:to>
      <xdr:col>19</xdr:col>
      <xdr:colOff>170280</xdr:colOff>
      <xdr:row>39</xdr:row>
      <xdr:rowOff>66240</xdr:rowOff>
    </xdr:to>
    <xdr:graphicFrame>
      <xdr:nvGraphicFramePr>
        <xdr:cNvPr id="45" name="Chart 6"/>
        <xdr:cNvGraphicFramePr/>
      </xdr:nvGraphicFramePr>
      <xdr:xfrm>
        <a:off x="8296200" y="3438360"/>
        <a:ext cx="39992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9440</xdr:colOff>
      <xdr:row>40</xdr:row>
      <xdr:rowOff>9360</xdr:rowOff>
    </xdr:from>
    <xdr:to>
      <xdr:col>6</xdr:col>
      <xdr:colOff>379800</xdr:colOff>
      <xdr:row>58</xdr:row>
      <xdr:rowOff>114480</xdr:rowOff>
    </xdr:to>
    <xdr:graphicFrame>
      <xdr:nvGraphicFramePr>
        <xdr:cNvPr id="46" name="Chart 7"/>
        <xdr:cNvGraphicFramePr/>
      </xdr:nvGraphicFramePr>
      <xdr:xfrm>
        <a:off x="199440" y="6524640"/>
        <a:ext cx="4009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88240</xdr:colOff>
      <xdr:row>40</xdr:row>
      <xdr:rowOff>9360</xdr:rowOff>
    </xdr:from>
    <xdr:to>
      <xdr:col>12</xdr:col>
      <xdr:colOff>637920</xdr:colOff>
      <xdr:row>58</xdr:row>
      <xdr:rowOff>123840</xdr:rowOff>
    </xdr:to>
    <xdr:graphicFrame>
      <xdr:nvGraphicFramePr>
        <xdr:cNvPr id="47" name="Chart 8"/>
        <xdr:cNvGraphicFramePr/>
      </xdr:nvGraphicFramePr>
      <xdr:xfrm>
        <a:off x="4417200" y="6524640"/>
        <a:ext cx="3879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40</xdr:row>
      <xdr:rowOff>0</xdr:rowOff>
    </xdr:from>
    <xdr:to>
      <xdr:col>19</xdr:col>
      <xdr:colOff>170280</xdr:colOff>
      <xdr:row>58</xdr:row>
      <xdr:rowOff>86040</xdr:rowOff>
    </xdr:to>
    <xdr:graphicFrame>
      <xdr:nvGraphicFramePr>
        <xdr:cNvPr id="48" name="Chart 9"/>
        <xdr:cNvGraphicFramePr/>
      </xdr:nvGraphicFramePr>
      <xdr:xfrm>
        <a:off x="8296200" y="6515280"/>
        <a:ext cx="3999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0</xdr:rowOff>
    </xdr:from>
    <xdr:to>
      <xdr:col>6</xdr:col>
      <xdr:colOff>329760</xdr:colOff>
      <xdr:row>20</xdr:row>
      <xdr:rowOff>66240</xdr:rowOff>
    </xdr:to>
    <xdr:graphicFrame>
      <xdr:nvGraphicFramePr>
        <xdr:cNvPr id="49" name="Chart 1"/>
        <xdr:cNvGraphicFramePr/>
      </xdr:nvGraphicFramePr>
      <xdr:xfrm>
        <a:off x="179640" y="361800"/>
        <a:ext cx="39790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2</xdr:row>
      <xdr:rowOff>0</xdr:rowOff>
    </xdr:from>
    <xdr:to>
      <xdr:col>12</xdr:col>
      <xdr:colOff>637920</xdr:colOff>
      <xdr:row>20</xdr:row>
      <xdr:rowOff>56880</xdr:rowOff>
    </xdr:to>
    <xdr:graphicFrame>
      <xdr:nvGraphicFramePr>
        <xdr:cNvPr id="50" name="Chart 2"/>
        <xdr:cNvGraphicFramePr/>
      </xdr:nvGraphicFramePr>
      <xdr:xfrm>
        <a:off x="4417200" y="361800"/>
        <a:ext cx="3879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60</xdr:colOff>
      <xdr:row>2</xdr:row>
      <xdr:rowOff>0</xdr:rowOff>
    </xdr:from>
    <xdr:to>
      <xdr:col>19</xdr:col>
      <xdr:colOff>180360</xdr:colOff>
      <xdr:row>20</xdr:row>
      <xdr:rowOff>86040</xdr:rowOff>
    </xdr:to>
    <xdr:graphicFrame>
      <xdr:nvGraphicFramePr>
        <xdr:cNvPr id="51" name="Chart 3"/>
        <xdr:cNvGraphicFramePr/>
      </xdr:nvGraphicFramePr>
      <xdr:xfrm>
        <a:off x="8316360" y="361800"/>
        <a:ext cx="39891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21</xdr:row>
      <xdr:rowOff>0</xdr:rowOff>
    </xdr:from>
    <xdr:to>
      <xdr:col>6</xdr:col>
      <xdr:colOff>359640</xdr:colOff>
      <xdr:row>39</xdr:row>
      <xdr:rowOff>95400</xdr:rowOff>
    </xdr:to>
    <xdr:graphicFrame>
      <xdr:nvGraphicFramePr>
        <xdr:cNvPr id="52" name="Chart 4"/>
        <xdr:cNvGraphicFramePr/>
      </xdr:nvGraphicFramePr>
      <xdr:xfrm>
        <a:off x="179640" y="3438360"/>
        <a:ext cx="40089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8240</xdr:colOff>
      <xdr:row>21</xdr:row>
      <xdr:rowOff>0</xdr:rowOff>
    </xdr:from>
    <xdr:to>
      <xdr:col>12</xdr:col>
      <xdr:colOff>637920</xdr:colOff>
      <xdr:row>39</xdr:row>
      <xdr:rowOff>86040</xdr:rowOff>
    </xdr:to>
    <xdr:graphicFrame>
      <xdr:nvGraphicFramePr>
        <xdr:cNvPr id="53" name="Chart 5"/>
        <xdr:cNvGraphicFramePr/>
      </xdr:nvGraphicFramePr>
      <xdr:xfrm>
        <a:off x="4417200" y="3438360"/>
        <a:ext cx="38790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1</xdr:row>
      <xdr:rowOff>0</xdr:rowOff>
    </xdr:from>
    <xdr:to>
      <xdr:col>19</xdr:col>
      <xdr:colOff>170280</xdr:colOff>
      <xdr:row>39</xdr:row>
      <xdr:rowOff>66240</xdr:rowOff>
    </xdr:to>
    <xdr:graphicFrame>
      <xdr:nvGraphicFramePr>
        <xdr:cNvPr id="54" name="Chart 6"/>
        <xdr:cNvGraphicFramePr/>
      </xdr:nvGraphicFramePr>
      <xdr:xfrm>
        <a:off x="8296200" y="3438360"/>
        <a:ext cx="39992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9440</xdr:colOff>
      <xdr:row>40</xdr:row>
      <xdr:rowOff>9360</xdr:rowOff>
    </xdr:from>
    <xdr:to>
      <xdr:col>6</xdr:col>
      <xdr:colOff>379800</xdr:colOff>
      <xdr:row>58</xdr:row>
      <xdr:rowOff>114480</xdr:rowOff>
    </xdr:to>
    <xdr:graphicFrame>
      <xdr:nvGraphicFramePr>
        <xdr:cNvPr id="55" name="Chart 7"/>
        <xdr:cNvGraphicFramePr/>
      </xdr:nvGraphicFramePr>
      <xdr:xfrm>
        <a:off x="199440" y="6524640"/>
        <a:ext cx="4009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88240</xdr:colOff>
      <xdr:row>40</xdr:row>
      <xdr:rowOff>9360</xdr:rowOff>
    </xdr:from>
    <xdr:to>
      <xdr:col>12</xdr:col>
      <xdr:colOff>637920</xdr:colOff>
      <xdr:row>58</xdr:row>
      <xdr:rowOff>123840</xdr:rowOff>
    </xdr:to>
    <xdr:graphicFrame>
      <xdr:nvGraphicFramePr>
        <xdr:cNvPr id="56" name="Chart 8"/>
        <xdr:cNvGraphicFramePr/>
      </xdr:nvGraphicFramePr>
      <xdr:xfrm>
        <a:off x="4417200" y="6524640"/>
        <a:ext cx="3879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40</xdr:row>
      <xdr:rowOff>0</xdr:rowOff>
    </xdr:from>
    <xdr:to>
      <xdr:col>19</xdr:col>
      <xdr:colOff>170280</xdr:colOff>
      <xdr:row>58</xdr:row>
      <xdr:rowOff>86040</xdr:rowOff>
    </xdr:to>
    <xdr:graphicFrame>
      <xdr:nvGraphicFramePr>
        <xdr:cNvPr id="57" name="Chart 9"/>
        <xdr:cNvGraphicFramePr/>
      </xdr:nvGraphicFramePr>
      <xdr:xfrm>
        <a:off x="8296200" y="6515280"/>
        <a:ext cx="3999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0</xdr:rowOff>
    </xdr:from>
    <xdr:to>
      <xdr:col>10</xdr:col>
      <xdr:colOff>240120</xdr:colOff>
      <xdr:row>11</xdr:row>
      <xdr:rowOff>86040</xdr:rowOff>
    </xdr:to>
    <xdr:sp>
      <xdr:nvSpPr>
        <xdr:cNvPr id="2" name="Text Box 4"/>
        <xdr:cNvSpPr/>
      </xdr:nvSpPr>
      <xdr:spPr>
        <a:xfrm>
          <a:off x="935280" y="1133640"/>
          <a:ext cx="5943600" cy="733680"/>
        </a:xfrm>
        <a:prstGeom prst="rect">
          <a:avLst/>
        </a:prstGeom>
        <a:solidFill>
          <a:srgbClr val="00ff99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of this button t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RANSFE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the data to the data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2</xdr:row>
      <xdr:rowOff>114480</xdr:rowOff>
    </xdr:from>
    <xdr:to>
      <xdr:col>19</xdr:col>
      <xdr:colOff>299880</xdr:colOff>
      <xdr:row>5</xdr:row>
      <xdr:rowOff>75960</xdr:rowOff>
    </xdr:to>
    <xdr:sp>
      <xdr:nvSpPr>
        <xdr:cNvPr id="3" name="Text Box 5"/>
        <xdr:cNvSpPr/>
      </xdr:nvSpPr>
      <xdr:spPr>
        <a:xfrm>
          <a:off x="9899640" y="438480"/>
          <a:ext cx="2782800" cy="447120"/>
        </a:xfrm>
        <a:prstGeom prst="rect">
          <a:avLst/>
        </a:prstGeom>
        <a:solidFill>
          <a:srgbClr val="ff808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ck on this Button t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LE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e data from the data entry area bel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9160</xdr:colOff>
      <xdr:row>3</xdr:row>
      <xdr:rowOff>0</xdr:rowOff>
    </xdr:from>
    <xdr:to>
      <xdr:col>19</xdr:col>
      <xdr:colOff>529200</xdr:colOff>
      <xdr:row>5</xdr:row>
      <xdr:rowOff>162000</xdr:rowOff>
    </xdr:to>
    <xdr:sp>
      <xdr:nvSpPr>
        <xdr:cNvPr id="4" name="Text Box 38"/>
        <xdr:cNvSpPr/>
      </xdr:nvSpPr>
      <xdr:spPr>
        <a:xfrm>
          <a:off x="10179000" y="485640"/>
          <a:ext cx="2782800" cy="486000"/>
        </a:xfrm>
        <a:prstGeom prst="rect">
          <a:avLst/>
        </a:prstGeom>
        <a:solidFill>
          <a:srgbClr val="ff808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ck on this Button t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LE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e Data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95400</xdr:rowOff>
    </xdr:from>
    <xdr:to>
      <xdr:col>19</xdr:col>
      <xdr:colOff>509400</xdr:colOff>
      <xdr:row>12</xdr:row>
      <xdr:rowOff>114480</xdr:rowOff>
    </xdr:to>
    <xdr:sp>
      <xdr:nvSpPr>
        <xdr:cNvPr id="5" name="Text Box 39"/>
        <xdr:cNvSpPr/>
      </xdr:nvSpPr>
      <xdr:spPr>
        <a:xfrm>
          <a:off x="9879840" y="1229040"/>
          <a:ext cx="3062160" cy="828720"/>
        </a:xfrm>
        <a:prstGeom prst="rect">
          <a:avLst/>
        </a:prstGeom>
        <a:solidFill>
          <a:srgbClr val="00ff99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on this Button t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PDAT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the Repor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3</xdr:row>
      <xdr:rowOff>285840</xdr:rowOff>
    </xdr:from>
    <xdr:to>
      <xdr:col>11</xdr:col>
      <xdr:colOff>1177560</xdr:colOff>
      <xdr:row>21</xdr:row>
      <xdr:rowOff>228600</xdr:rowOff>
    </xdr:to>
    <xdr:graphicFrame>
      <xdr:nvGraphicFramePr>
        <xdr:cNvPr id="6" name="Chart 1"/>
        <xdr:cNvGraphicFramePr/>
      </xdr:nvGraphicFramePr>
      <xdr:xfrm>
        <a:off x="542520" y="1514520"/>
        <a:ext cx="1258812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86480</xdr:colOff>
      <xdr:row>3</xdr:row>
      <xdr:rowOff>285840</xdr:rowOff>
    </xdr:from>
    <xdr:to>
      <xdr:col>22</xdr:col>
      <xdr:colOff>1177200</xdr:colOff>
      <xdr:row>21</xdr:row>
      <xdr:rowOff>285840</xdr:rowOff>
    </xdr:to>
    <xdr:graphicFrame>
      <xdr:nvGraphicFramePr>
        <xdr:cNvPr id="7" name="Chart 2"/>
        <xdr:cNvGraphicFramePr/>
      </xdr:nvGraphicFramePr>
      <xdr:xfrm>
        <a:off x="14217120" y="1514520"/>
        <a:ext cx="11863440" cy="82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26720</xdr:colOff>
      <xdr:row>24</xdr:row>
      <xdr:rowOff>0</xdr:rowOff>
    </xdr:from>
    <xdr:to>
      <xdr:col>22</xdr:col>
      <xdr:colOff>1177200</xdr:colOff>
      <xdr:row>41</xdr:row>
      <xdr:rowOff>457200</xdr:rowOff>
    </xdr:to>
    <xdr:graphicFrame>
      <xdr:nvGraphicFramePr>
        <xdr:cNvPr id="8" name="Chart 3"/>
        <xdr:cNvGraphicFramePr/>
      </xdr:nvGraphicFramePr>
      <xdr:xfrm>
        <a:off x="14157360" y="10829880"/>
        <a:ext cx="11923200" cy="82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114120</xdr:rowOff>
    </xdr:from>
    <xdr:to>
      <xdr:col>16</xdr:col>
      <xdr:colOff>966240</xdr:colOff>
      <xdr:row>38</xdr:row>
      <xdr:rowOff>571680</xdr:rowOff>
    </xdr:to>
    <xdr:graphicFrame>
      <xdr:nvGraphicFramePr>
        <xdr:cNvPr id="9" name="Chart 5"/>
        <xdr:cNvGraphicFramePr/>
      </xdr:nvGraphicFramePr>
      <xdr:xfrm>
        <a:off x="793800" y="13077720"/>
        <a:ext cx="1603872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2</xdr:row>
      <xdr:rowOff>114120</xdr:rowOff>
    </xdr:from>
    <xdr:to>
      <xdr:col>31</xdr:col>
      <xdr:colOff>181440</xdr:colOff>
      <xdr:row>38</xdr:row>
      <xdr:rowOff>571680</xdr:rowOff>
    </xdr:to>
    <xdr:graphicFrame>
      <xdr:nvGraphicFramePr>
        <xdr:cNvPr id="10" name="Chart 6"/>
        <xdr:cNvGraphicFramePr/>
      </xdr:nvGraphicFramePr>
      <xdr:xfrm>
        <a:off x="16902360" y="13077720"/>
        <a:ext cx="1469016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9720</xdr:rowOff>
    </xdr:from>
    <xdr:to>
      <xdr:col>6</xdr:col>
      <xdr:colOff>319680</xdr:colOff>
      <xdr:row>20</xdr:row>
      <xdr:rowOff>86040</xdr:rowOff>
    </xdr:to>
    <xdr:graphicFrame>
      <xdr:nvGraphicFramePr>
        <xdr:cNvPr id="13" name="Chart 1"/>
        <xdr:cNvGraphicFramePr/>
      </xdr:nvGraphicFramePr>
      <xdr:xfrm>
        <a:off x="169560" y="371520"/>
        <a:ext cx="3979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2</xdr:row>
      <xdr:rowOff>28440</xdr:rowOff>
    </xdr:from>
    <xdr:to>
      <xdr:col>12</xdr:col>
      <xdr:colOff>637920</xdr:colOff>
      <xdr:row>20</xdr:row>
      <xdr:rowOff>86040</xdr:rowOff>
    </xdr:to>
    <xdr:graphicFrame>
      <xdr:nvGraphicFramePr>
        <xdr:cNvPr id="14" name="Chart 2"/>
        <xdr:cNvGraphicFramePr/>
      </xdr:nvGraphicFramePr>
      <xdr:xfrm>
        <a:off x="4417200" y="390240"/>
        <a:ext cx="387900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21</xdr:row>
      <xdr:rowOff>0</xdr:rowOff>
    </xdr:from>
    <xdr:to>
      <xdr:col>6</xdr:col>
      <xdr:colOff>329760</xdr:colOff>
      <xdr:row>39</xdr:row>
      <xdr:rowOff>86040</xdr:rowOff>
    </xdr:to>
    <xdr:graphicFrame>
      <xdr:nvGraphicFramePr>
        <xdr:cNvPr id="15" name="Chart 3"/>
        <xdr:cNvGraphicFramePr/>
      </xdr:nvGraphicFramePr>
      <xdr:xfrm>
        <a:off x="169560" y="3438360"/>
        <a:ext cx="39891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68440</xdr:colOff>
      <xdr:row>21</xdr:row>
      <xdr:rowOff>0</xdr:rowOff>
    </xdr:from>
    <xdr:to>
      <xdr:col>12</xdr:col>
      <xdr:colOff>637920</xdr:colOff>
      <xdr:row>39</xdr:row>
      <xdr:rowOff>95400</xdr:rowOff>
    </xdr:to>
    <xdr:graphicFrame>
      <xdr:nvGraphicFramePr>
        <xdr:cNvPr id="16" name="Chart 4"/>
        <xdr:cNvGraphicFramePr/>
      </xdr:nvGraphicFramePr>
      <xdr:xfrm>
        <a:off x="4397400" y="3438360"/>
        <a:ext cx="38988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9720</xdr:rowOff>
    </xdr:from>
    <xdr:to>
      <xdr:col>6</xdr:col>
      <xdr:colOff>319680</xdr:colOff>
      <xdr:row>20</xdr:row>
      <xdr:rowOff>86040</xdr:rowOff>
    </xdr:to>
    <xdr:graphicFrame>
      <xdr:nvGraphicFramePr>
        <xdr:cNvPr id="17" name="Chart 1"/>
        <xdr:cNvGraphicFramePr/>
      </xdr:nvGraphicFramePr>
      <xdr:xfrm>
        <a:off x="169560" y="371520"/>
        <a:ext cx="3979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2</xdr:row>
      <xdr:rowOff>28440</xdr:rowOff>
    </xdr:from>
    <xdr:to>
      <xdr:col>12</xdr:col>
      <xdr:colOff>637920</xdr:colOff>
      <xdr:row>20</xdr:row>
      <xdr:rowOff>86040</xdr:rowOff>
    </xdr:to>
    <xdr:graphicFrame>
      <xdr:nvGraphicFramePr>
        <xdr:cNvPr id="18" name="Chart 2"/>
        <xdr:cNvGraphicFramePr/>
      </xdr:nvGraphicFramePr>
      <xdr:xfrm>
        <a:off x="4417200" y="390240"/>
        <a:ext cx="387900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21</xdr:row>
      <xdr:rowOff>0</xdr:rowOff>
    </xdr:from>
    <xdr:to>
      <xdr:col>6</xdr:col>
      <xdr:colOff>329760</xdr:colOff>
      <xdr:row>39</xdr:row>
      <xdr:rowOff>86040</xdr:rowOff>
    </xdr:to>
    <xdr:graphicFrame>
      <xdr:nvGraphicFramePr>
        <xdr:cNvPr id="19" name="Chart 3"/>
        <xdr:cNvGraphicFramePr/>
      </xdr:nvGraphicFramePr>
      <xdr:xfrm>
        <a:off x="169560" y="3438360"/>
        <a:ext cx="39891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68440</xdr:colOff>
      <xdr:row>21</xdr:row>
      <xdr:rowOff>0</xdr:rowOff>
    </xdr:from>
    <xdr:to>
      <xdr:col>12</xdr:col>
      <xdr:colOff>637920</xdr:colOff>
      <xdr:row>39</xdr:row>
      <xdr:rowOff>95400</xdr:rowOff>
    </xdr:to>
    <xdr:graphicFrame>
      <xdr:nvGraphicFramePr>
        <xdr:cNvPr id="20" name="Chart 4"/>
        <xdr:cNvGraphicFramePr/>
      </xdr:nvGraphicFramePr>
      <xdr:xfrm>
        <a:off x="4397400" y="3438360"/>
        <a:ext cx="38988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5" min="5" style="0" width="10.41"/>
  </cols>
  <sheetData>
    <row r="1" customFormat="false" ht="19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3</v>
      </c>
      <c r="B4" s="9" t="s">
        <v>4</v>
      </c>
      <c r="C4" s="10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/>
      <c r="B5" s="9" t="s">
        <v>5</v>
      </c>
      <c r="C5" s="10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8" t="s">
        <v>6</v>
      </c>
      <c r="B6" s="9" t="s">
        <v>7</v>
      </c>
      <c r="C6" s="10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8"/>
      <c r="B7" s="9" t="s">
        <v>8</v>
      </c>
      <c r="C7" s="10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8" t="s">
        <v>9</v>
      </c>
      <c r="B8" s="9" t="s">
        <v>10</v>
      </c>
      <c r="C8" s="10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8" t="s">
        <v>11</v>
      </c>
      <c r="B9" s="9" t="s">
        <v>12</v>
      </c>
      <c r="C9" s="10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8" t="s">
        <v>13</v>
      </c>
      <c r="B10" s="9" t="s">
        <v>14</v>
      </c>
      <c r="C10" s="10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11"/>
      <c r="B11" s="10"/>
      <c r="C11" s="10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5" t="s">
        <v>15</v>
      </c>
      <c r="C12" s="10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12" t="s">
        <v>3</v>
      </c>
      <c r="B13" s="9" t="s">
        <v>16</v>
      </c>
      <c r="C13" s="10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12" t="s">
        <v>6</v>
      </c>
      <c r="B14" s="9" t="s">
        <v>17</v>
      </c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13"/>
      <c r="B15" s="9" t="s">
        <v>8</v>
      </c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12" t="s">
        <v>9</v>
      </c>
      <c r="B16" s="14" t="s">
        <v>18</v>
      </c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11"/>
      <c r="B17" s="14" t="s">
        <v>19</v>
      </c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A18" s="11"/>
      <c r="B18" s="1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11"/>
      <c r="B19" s="16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11"/>
      <c r="B20" s="16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11"/>
      <c r="B21" s="1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11"/>
      <c r="B22" s="16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5" t="s">
        <v>20</v>
      </c>
      <c r="B23" s="16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8" t="s">
        <v>3</v>
      </c>
      <c r="B24" s="16" t="s">
        <v>21</v>
      </c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A25" s="8"/>
      <c r="B25" s="6" t="s">
        <v>22</v>
      </c>
      <c r="C25" s="6"/>
      <c r="D25" s="6"/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A26" s="8" t="s">
        <v>6</v>
      </c>
      <c r="B26" s="16" t="s">
        <v>23</v>
      </c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A27" s="8"/>
      <c r="B27" s="17" t="s">
        <v>24</v>
      </c>
      <c r="C27" s="6"/>
      <c r="D27" s="6"/>
      <c r="E27" s="6"/>
      <c r="F27" s="6"/>
      <c r="G27" s="6"/>
      <c r="H27" s="6"/>
      <c r="I27" s="6"/>
      <c r="J27" s="7"/>
    </row>
    <row r="28" customFormat="false" ht="13.5" hidden="false" customHeight="false" outlineLevel="0" collapsed="false">
      <c r="A28" s="18"/>
      <c r="B28" s="17" t="s">
        <v>25</v>
      </c>
      <c r="C28" s="19"/>
      <c r="D28" s="19"/>
      <c r="E28" s="19"/>
      <c r="F28" s="19"/>
      <c r="G28" s="19"/>
      <c r="H28" s="19"/>
      <c r="I28" s="19"/>
      <c r="J28" s="20"/>
    </row>
    <row r="29" customFormat="false" ht="12.75" hidden="false" customHeight="false" outlineLevel="0" collapsed="false">
      <c r="B29" s="21" t="str">
        <f aca="false">B1</f>
        <v>Optimization Assessment Software</v>
      </c>
      <c r="C29" s="22"/>
      <c r="D29" s="23"/>
      <c r="E29" s="23"/>
      <c r="F29" s="23"/>
      <c r="G29" s="23"/>
      <c r="H29" s="23"/>
      <c r="I29" s="23"/>
      <c r="J29" s="7"/>
    </row>
    <row r="30" customFormat="false" ht="12.75" hidden="false" customHeight="false" outlineLevel="0" collapsed="false">
      <c r="B30" s="14" t="s">
        <v>26</v>
      </c>
      <c r="C30" s="14" t="s">
        <v>27</v>
      </c>
      <c r="E30" s="16"/>
      <c r="F30" s="16"/>
      <c r="G30" s="16"/>
      <c r="H30" s="16"/>
      <c r="I30" s="16"/>
      <c r="J30" s="7"/>
    </row>
    <row r="31" customFormat="false" ht="12.75" hidden="false" customHeight="false" outlineLevel="0" collapsed="false">
      <c r="B31" s="14" t="s">
        <v>28</v>
      </c>
      <c r="C31" s="14" t="s">
        <v>29</v>
      </c>
      <c r="E31" s="16"/>
      <c r="F31" s="16"/>
      <c r="G31" s="16"/>
      <c r="H31" s="16"/>
      <c r="I31" s="16"/>
      <c r="J31" s="7"/>
    </row>
    <row r="32" customFormat="false" ht="12.75" hidden="false" customHeight="false" outlineLevel="0" collapsed="false">
      <c r="B32" s="14" t="s">
        <v>30</v>
      </c>
      <c r="C32" s="14" t="s">
        <v>31</v>
      </c>
      <c r="E32" s="16"/>
      <c r="F32" s="16"/>
      <c r="G32" s="16"/>
      <c r="H32" s="16"/>
      <c r="I32" s="16"/>
      <c r="J32" s="7"/>
    </row>
    <row r="33" customFormat="false" ht="12.75" hidden="false" customHeight="false" outlineLevel="0" collapsed="false">
      <c r="B33" s="14" t="s">
        <v>32</v>
      </c>
      <c r="C33" s="14" t="s">
        <v>33</v>
      </c>
      <c r="E33" s="16"/>
      <c r="F33" s="16"/>
      <c r="G33" s="16"/>
      <c r="H33" s="16"/>
      <c r="I33" s="16"/>
      <c r="J33" s="7"/>
    </row>
    <row r="34" customFormat="false" ht="12.75" hidden="false" customHeight="false" outlineLevel="0" collapsed="false">
      <c r="B34" s="14"/>
      <c r="C34" s="14"/>
      <c r="D34" s="16"/>
      <c r="E34" s="16"/>
      <c r="F34" s="16"/>
      <c r="G34" s="16"/>
      <c r="H34" s="16"/>
      <c r="I34" s="16"/>
      <c r="J34" s="7"/>
    </row>
    <row r="35" customFormat="false" ht="12.75" hidden="false" customHeight="false" outlineLevel="0" collapsed="false">
      <c r="B35" s="14" t="s">
        <v>34</v>
      </c>
      <c r="C35" s="14"/>
      <c r="D35" s="16" t="s">
        <v>35</v>
      </c>
      <c r="E35" s="16"/>
      <c r="F35" s="16"/>
      <c r="G35" s="16"/>
      <c r="H35" s="16"/>
      <c r="I35" s="16"/>
      <c r="J35" s="7"/>
    </row>
    <row r="36" customFormat="false" ht="12.75" hidden="false" customHeight="false" outlineLevel="0" collapsed="false">
      <c r="B36" s="24" t="n">
        <v>36265</v>
      </c>
      <c r="C36" s="14" t="s">
        <v>36</v>
      </c>
      <c r="D36" s="16"/>
      <c r="E36" s="16"/>
      <c r="F36" s="16"/>
      <c r="G36" s="16"/>
      <c r="H36" s="16"/>
      <c r="I36" s="16"/>
      <c r="J36" s="7"/>
    </row>
    <row r="37" customFormat="false" ht="12.75" hidden="false" customHeight="false" outlineLevel="0" collapsed="false">
      <c r="B37" s="24" t="n">
        <v>36306</v>
      </c>
      <c r="C37" s="14" t="s">
        <v>37</v>
      </c>
      <c r="D37" s="16"/>
      <c r="E37" s="16"/>
      <c r="F37" s="16"/>
      <c r="G37" s="16"/>
      <c r="H37" s="16"/>
      <c r="I37" s="16"/>
      <c r="J37" s="7"/>
    </row>
    <row r="38" customFormat="false" ht="12.75" hidden="false" customHeight="false" outlineLevel="0" collapsed="false">
      <c r="B38" s="24" t="n">
        <v>36307</v>
      </c>
      <c r="C38" s="14" t="s">
        <v>38</v>
      </c>
      <c r="D38" s="16"/>
      <c r="E38" s="16"/>
      <c r="F38" s="16"/>
      <c r="G38" s="16"/>
      <c r="H38" s="16"/>
      <c r="I38" s="16"/>
      <c r="J38" s="7"/>
    </row>
    <row r="39" customFormat="false" ht="12.75" hidden="false" customHeight="false" outlineLevel="0" collapsed="false">
      <c r="B39" s="24" t="n">
        <v>36364</v>
      </c>
      <c r="C39" s="14" t="s">
        <v>39</v>
      </c>
      <c r="D39" s="16"/>
      <c r="E39" s="16"/>
      <c r="F39" s="16"/>
      <c r="G39" s="16"/>
      <c r="H39" s="16"/>
      <c r="I39" s="16"/>
      <c r="J39" s="7"/>
    </row>
    <row r="40" customFormat="false" ht="12.75" hidden="false" customHeight="false" outlineLevel="0" collapsed="false">
      <c r="B40" s="24" t="n">
        <v>36426</v>
      </c>
      <c r="C40" s="14" t="s">
        <v>40</v>
      </c>
      <c r="D40" s="16"/>
      <c r="E40" s="16"/>
      <c r="F40" s="16"/>
      <c r="G40" s="16"/>
      <c r="H40" s="16"/>
      <c r="I40" s="16"/>
      <c r="J40" s="7"/>
    </row>
    <row r="41" customFormat="false" ht="12.75" hidden="false" customHeight="false" outlineLevel="0" collapsed="false">
      <c r="B41" s="24"/>
      <c r="C41" s="14" t="s">
        <v>41</v>
      </c>
      <c r="D41" s="16"/>
      <c r="E41" s="16"/>
      <c r="F41" s="16"/>
      <c r="G41" s="16"/>
      <c r="H41" s="16"/>
      <c r="I41" s="16"/>
      <c r="J41" s="7"/>
    </row>
    <row r="42" customFormat="false" ht="12.75" hidden="false" customHeight="false" outlineLevel="0" collapsed="false">
      <c r="B42" s="24" t="n">
        <v>36428</v>
      </c>
      <c r="C42" s="14" t="s">
        <v>42</v>
      </c>
      <c r="D42" s="16"/>
      <c r="E42" s="16"/>
      <c r="F42" s="16" t="s">
        <v>43</v>
      </c>
      <c r="G42" s="16"/>
      <c r="H42" s="16"/>
      <c r="I42" s="16"/>
      <c r="J42" s="7"/>
    </row>
    <row r="43" customFormat="false" ht="12.75" hidden="false" customHeight="false" outlineLevel="0" collapsed="false">
      <c r="B43" s="24" t="n">
        <v>36488</v>
      </c>
      <c r="C43" s="14" t="s">
        <v>44</v>
      </c>
      <c r="D43" s="16"/>
      <c r="E43" s="16"/>
      <c r="F43" s="16"/>
      <c r="G43" s="16"/>
      <c r="H43" s="16"/>
      <c r="I43" s="16"/>
      <c r="J43" s="7"/>
    </row>
    <row r="44" customFormat="false" ht="12.75" hidden="false" customHeight="false" outlineLevel="0" collapsed="false">
      <c r="B44" s="24" t="n">
        <v>36492</v>
      </c>
      <c r="C44" s="14" t="s">
        <v>45</v>
      </c>
      <c r="D44" s="16"/>
      <c r="E44" s="16"/>
      <c r="F44" s="16"/>
      <c r="G44" s="16"/>
      <c r="H44" s="16"/>
      <c r="I44" s="16"/>
      <c r="J44" s="7"/>
    </row>
    <row r="45" customFormat="false" ht="12.75" hidden="false" customHeight="false" outlineLevel="0" collapsed="false">
      <c r="B45" s="24" t="n">
        <v>36510</v>
      </c>
      <c r="C45" s="14" t="s">
        <v>46</v>
      </c>
      <c r="D45" s="16"/>
      <c r="E45" s="16"/>
      <c r="F45" s="16"/>
      <c r="G45" s="16"/>
      <c r="H45" s="16"/>
      <c r="I45" s="16"/>
      <c r="J45" s="7"/>
    </row>
    <row r="46" customFormat="false" ht="12.75" hidden="false" customHeight="false" outlineLevel="0" collapsed="false">
      <c r="B46" s="24"/>
      <c r="C46" s="14" t="s">
        <v>47</v>
      </c>
      <c r="D46" s="16"/>
      <c r="E46" s="16"/>
      <c r="F46" s="16"/>
      <c r="G46" s="16"/>
      <c r="H46" s="16"/>
      <c r="I46" s="16"/>
      <c r="J46" s="7"/>
    </row>
    <row r="47" customFormat="false" ht="12.75" hidden="false" customHeight="false" outlineLevel="0" collapsed="false">
      <c r="B47" s="24" t="n">
        <v>36511</v>
      </c>
      <c r="C47" s="14" t="s">
        <v>48</v>
      </c>
      <c r="D47" s="16"/>
      <c r="E47" s="16"/>
      <c r="F47" s="16"/>
      <c r="G47" s="16"/>
      <c r="H47" s="16"/>
      <c r="I47" s="16"/>
      <c r="J47" s="7"/>
    </row>
    <row r="48" customFormat="false" ht="12.75" hidden="false" customHeight="false" outlineLevel="0" collapsed="false">
      <c r="B48" s="24"/>
      <c r="C48" s="14" t="s">
        <v>49</v>
      </c>
      <c r="D48" s="16"/>
      <c r="E48" s="16"/>
      <c r="F48" s="16"/>
      <c r="G48" s="16"/>
      <c r="H48" s="16"/>
      <c r="I48" s="16"/>
      <c r="J48" s="7"/>
    </row>
    <row r="49" customFormat="false" ht="12.75" hidden="false" customHeight="false" outlineLevel="0" collapsed="false">
      <c r="B49" s="24" t="n">
        <v>36588</v>
      </c>
      <c r="C49" s="14" t="s">
        <v>50</v>
      </c>
      <c r="D49" s="16"/>
      <c r="E49" s="16"/>
      <c r="F49" s="16"/>
      <c r="G49" s="16"/>
      <c r="H49" s="16"/>
      <c r="I49" s="16"/>
      <c r="J49" s="7"/>
    </row>
    <row r="50" customFormat="false" ht="12.75" hidden="false" customHeight="false" outlineLevel="0" collapsed="false">
      <c r="B50" s="24" t="n">
        <v>36659</v>
      </c>
      <c r="C50" s="14" t="s">
        <v>51</v>
      </c>
      <c r="D50" s="16"/>
      <c r="E50" s="16"/>
      <c r="F50" s="16"/>
      <c r="G50" s="16"/>
      <c r="H50" s="16"/>
      <c r="I50" s="16"/>
      <c r="J50" s="7"/>
    </row>
    <row r="51" customFormat="false" ht="12.75" hidden="false" customHeight="false" outlineLevel="0" collapsed="false">
      <c r="B51" s="24"/>
      <c r="C51" s="14" t="s">
        <v>52</v>
      </c>
      <c r="D51" s="16"/>
      <c r="E51" s="16"/>
      <c r="F51" s="16"/>
      <c r="G51" s="16"/>
      <c r="H51" s="16"/>
      <c r="I51" s="16"/>
      <c r="J51" s="7"/>
    </row>
    <row r="52" customFormat="false" ht="12.75" hidden="false" customHeight="false" outlineLevel="0" collapsed="false">
      <c r="B52" s="24" t="n">
        <v>36685</v>
      </c>
      <c r="C52" s="14" t="s">
        <v>53</v>
      </c>
      <c r="D52" s="16"/>
      <c r="E52" s="16"/>
      <c r="F52" s="16"/>
      <c r="G52" s="16"/>
      <c r="H52" s="16"/>
      <c r="I52" s="16"/>
      <c r="J52" s="7"/>
    </row>
    <row r="53" customFormat="false" ht="12.75" hidden="false" customHeight="false" outlineLevel="0" collapsed="false">
      <c r="B53" s="24"/>
      <c r="C53" s="14" t="s">
        <v>54</v>
      </c>
      <c r="D53" s="16"/>
      <c r="E53" s="16"/>
      <c r="F53" s="16"/>
      <c r="G53" s="16"/>
      <c r="H53" s="16"/>
      <c r="I53" s="16"/>
      <c r="J53" s="7"/>
    </row>
    <row r="54" customFormat="false" ht="12.75" hidden="false" customHeight="false" outlineLevel="0" collapsed="false">
      <c r="B54" s="24" t="n">
        <v>36858</v>
      </c>
      <c r="C54" s="14" t="s">
        <v>55</v>
      </c>
      <c r="D54" s="16"/>
      <c r="E54" s="16"/>
      <c r="F54" s="16"/>
      <c r="G54" s="16"/>
      <c r="H54" s="16"/>
      <c r="I54" s="16"/>
      <c r="J54" s="7"/>
    </row>
    <row r="55" customFormat="false" ht="12.75" hidden="false" customHeight="false" outlineLevel="0" collapsed="false">
      <c r="B55" s="24"/>
      <c r="C55" s="14" t="s">
        <v>56</v>
      </c>
      <c r="D55" s="16"/>
      <c r="E55" s="16"/>
      <c r="F55" s="16"/>
      <c r="G55" s="16"/>
      <c r="H55" s="16"/>
      <c r="I55" s="16"/>
      <c r="J55" s="7"/>
    </row>
    <row r="56" customFormat="false" ht="12.75" hidden="false" customHeight="false" outlineLevel="0" collapsed="false">
      <c r="B56" s="24" t="n">
        <v>36977</v>
      </c>
      <c r="C56" s="14" t="s">
        <v>57</v>
      </c>
      <c r="D56" s="16"/>
      <c r="E56" s="16"/>
      <c r="F56" s="16"/>
      <c r="G56" s="16"/>
      <c r="H56" s="16"/>
      <c r="I56" s="16"/>
      <c r="J56" s="7"/>
    </row>
    <row r="57" customFormat="false" ht="12.75" hidden="false" customHeight="false" outlineLevel="0" collapsed="false">
      <c r="B57" s="24"/>
      <c r="C57" s="14" t="s">
        <v>58</v>
      </c>
      <c r="D57" s="16"/>
      <c r="E57" s="16"/>
      <c r="F57" s="16"/>
      <c r="G57" s="16"/>
      <c r="H57" s="16"/>
      <c r="I57" s="16"/>
      <c r="J57" s="7"/>
    </row>
    <row r="58" customFormat="false" ht="12.75" hidden="false" customHeight="false" outlineLevel="0" collapsed="false">
      <c r="B58" s="24"/>
      <c r="C58" s="14" t="s">
        <v>59</v>
      </c>
      <c r="D58" s="16"/>
      <c r="E58" s="16"/>
      <c r="F58" s="16"/>
      <c r="G58" s="16"/>
      <c r="H58" s="16"/>
      <c r="I58" s="16"/>
      <c r="J58" s="7"/>
    </row>
    <row r="59" customFormat="false" ht="12.75" hidden="false" customHeight="false" outlineLevel="0" collapsed="false">
      <c r="B59" s="24" t="n">
        <v>36999</v>
      </c>
      <c r="C59" s="14" t="s">
        <v>60</v>
      </c>
      <c r="D59" s="16"/>
      <c r="E59" s="16"/>
      <c r="F59" s="16"/>
      <c r="G59" s="16"/>
      <c r="H59" s="16"/>
      <c r="I59" s="16"/>
      <c r="J59" s="7"/>
    </row>
    <row r="60" customFormat="false" ht="12.75" hidden="false" customHeight="false" outlineLevel="0" collapsed="false">
      <c r="B60" s="24" t="n">
        <v>37491</v>
      </c>
      <c r="C60" s="14" t="s">
        <v>61</v>
      </c>
      <c r="D60" s="16"/>
      <c r="E60" s="16"/>
      <c r="F60" s="16"/>
      <c r="G60" s="16"/>
      <c r="H60" s="16"/>
      <c r="I60" s="16"/>
      <c r="J60" s="7"/>
    </row>
    <row r="61" customFormat="false" ht="12.75" hidden="false" customHeight="false" outlineLevel="0" collapsed="false">
      <c r="B61" s="24"/>
      <c r="C61" s="14" t="s">
        <v>62</v>
      </c>
      <c r="D61" s="16"/>
      <c r="E61" s="16"/>
      <c r="F61" s="16"/>
      <c r="G61" s="16"/>
      <c r="H61" s="16"/>
      <c r="I61" s="16"/>
      <c r="J61" s="7"/>
    </row>
    <row r="62" customFormat="false" ht="12.75" hidden="false" customHeight="false" outlineLevel="0" collapsed="false">
      <c r="B62" s="24" t="n">
        <v>37731</v>
      </c>
      <c r="C62" s="14" t="s">
        <v>63</v>
      </c>
      <c r="D62" s="16"/>
      <c r="E62" s="16"/>
      <c r="F62" s="16"/>
      <c r="G62" s="16"/>
      <c r="H62" s="16"/>
      <c r="I62" s="16"/>
      <c r="J62" s="7"/>
    </row>
    <row r="63" customFormat="false" ht="12.75" hidden="false" customHeight="false" outlineLevel="0" collapsed="false">
      <c r="B63" s="24" t="n">
        <v>37731</v>
      </c>
      <c r="C63" s="14" t="s">
        <v>64</v>
      </c>
      <c r="D63" s="16"/>
      <c r="E63" s="16"/>
      <c r="F63" s="16"/>
      <c r="G63" s="16"/>
      <c r="H63" s="16"/>
      <c r="I63" s="16"/>
      <c r="J63" s="7"/>
    </row>
    <row r="64" customFormat="false" ht="12.75" hidden="false" customHeight="false" outlineLevel="0" collapsed="false">
      <c r="B64" s="24"/>
      <c r="C64" s="14" t="s">
        <v>65</v>
      </c>
      <c r="D64" s="16"/>
      <c r="E64" s="16"/>
      <c r="F64" s="16"/>
      <c r="G64" s="16"/>
      <c r="H64" s="16"/>
      <c r="I64" s="16"/>
      <c r="J64" s="7"/>
    </row>
    <row r="65" customFormat="false" ht="12.75" hidden="false" customHeight="false" outlineLevel="0" collapsed="false">
      <c r="B65" s="24" t="n">
        <v>39086</v>
      </c>
      <c r="C65" s="14" t="s">
        <v>66</v>
      </c>
      <c r="D65" s="16"/>
      <c r="E65" s="16"/>
      <c r="F65" s="16"/>
      <c r="G65" s="16"/>
      <c r="H65" s="16"/>
      <c r="I65" s="16"/>
      <c r="J65" s="7"/>
    </row>
    <row r="66" customFormat="false" ht="12.75" hidden="false" customHeight="false" outlineLevel="0" collapsed="false">
      <c r="B66" s="24" t="n">
        <v>39113</v>
      </c>
      <c r="C66" s="14" t="s">
        <v>67</v>
      </c>
      <c r="D66" s="16"/>
      <c r="E66" s="16"/>
      <c r="F66" s="16"/>
      <c r="G66" s="16"/>
      <c r="H66" s="16"/>
      <c r="I66" s="16"/>
      <c r="J66" s="7"/>
    </row>
    <row r="67" customFormat="false" ht="12.75" hidden="false" customHeight="false" outlineLevel="0" collapsed="false">
      <c r="B67" s="24"/>
      <c r="C67" s="14" t="s">
        <v>68</v>
      </c>
      <c r="D67" s="16"/>
      <c r="E67" s="16"/>
      <c r="F67" s="16"/>
      <c r="G67" s="16"/>
      <c r="H67" s="16"/>
      <c r="I67" s="16"/>
      <c r="J67" s="7"/>
    </row>
    <row r="68" customFormat="false" ht="12.75" hidden="false" customHeight="false" outlineLevel="0" collapsed="false">
      <c r="B68" s="24"/>
      <c r="C68" s="14" t="s">
        <v>69</v>
      </c>
      <c r="D68" s="16"/>
      <c r="E68" s="16"/>
      <c r="F68" s="16"/>
      <c r="G68" s="16"/>
      <c r="H68" s="16"/>
      <c r="I68" s="16"/>
      <c r="J68" s="7"/>
    </row>
    <row r="69" customFormat="false" ht="12.75" hidden="false" customHeight="false" outlineLevel="0" collapsed="false">
      <c r="B69" s="24"/>
      <c r="C69" s="14" t="s">
        <v>70</v>
      </c>
      <c r="D69" s="16"/>
      <c r="E69" s="16"/>
      <c r="F69" s="16"/>
      <c r="G69" s="16"/>
      <c r="H69" s="16"/>
      <c r="I69" s="16"/>
      <c r="J69" s="7"/>
    </row>
    <row r="70" customFormat="false" ht="12.75" hidden="false" customHeight="false" outlineLevel="0" collapsed="false">
      <c r="B70" s="24" t="n">
        <v>39118</v>
      </c>
      <c r="C70" s="14" t="s">
        <v>71</v>
      </c>
      <c r="D70" s="16"/>
      <c r="E70" s="16"/>
      <c r="F70" s="16"/>
      <c r="G70" s="16"/>
      <c r="H70" s="16"/>
      <c r="I70" s="16"/>
      <c r="J70" s="7"/>
    </row>
    <row r="71" customFormat="false" ht="12.75" hidden="false" customHeight="false" outlineLevel="0" collapsed="false">
      <c r="B71" s="24"/>
      <c r="C71" s="14" t="s">
        <v>72</v>
      </c>
      <c r="D71" s="16"/>
      <c r="E71" s="16"/>
      <c r="F71" s="16"/>
      <c r="G71" s="16"/>
      <c r="H71" s="16"/>
      <c r="I71" s="16"/>
      <c r="J71" s="7"/>
    </row>
    <row r="72" customFormat="false" ht="12.75" hidden="false" customHeight="false" outlineLevel="0" collapsed="false">
      <c r="B72" s="24"/>
      <c r="C72" s="14" t="s">
        <v>73</v>
      </c>
      <c r="D72" s="16"/>
      <c r="E72" s="16"/>
      <c r="F72" s="16"/>
      <c r="G72" s="16"/>
      <c r="H72" s="16"/>
      <c r="I72" s="16"/>
      <c r="J72" s="7"/>
    </row>
    <row r="73" customFormat="false" ht="12.75" hidden="false" customHeight="false" outlineLevel="0" collapsed="false">
      <c r="A73" s="25"/>
      <c r="B73" s="24" t="n">
        <v>39183</v>
      </c>
      <c r="C73" s="14" t="s">
        <v>74</v>
      </c>
      <c r="D73" s="16"/>
      <c r="E73" s="16"/>
      <c r="F73" s="16"/>
      <c r="G73" s="16"/>
      <c r="H73" s="16"/>
      <c r="I73" s="16"/>
      <c r="J73" s="7"/>
    </row>
    <row r="74" customFormat="false" ht="12.75" hidden="false" customHeight="false" outlineLevel="0" collapsed="false">
      <c r="B74" s="24"/>
      <c r="C74" s="14" t="s">
        <v>75</v>
      </c>
      <c r="D74" s="16"/>
      <c r="E74" s="16"/>
      <c r="F74" s="16"/>
      <c r="G74" s="16"/>
      <c r="H74" s="16"/>
      <c r="I74" s="16"/>
      <c r="J74" s="7"/>
    </row>
    <row r="75" customFormat="false" ht="12.75" hidden="false" customHeight="false" outlineLevel="0" collapsed="false">
      <c r="B75" s="24"/>
      <c r="C75" s="14"/>
      <c r="D75" s="16"/>
      <c r="E75" s="16"/>
      <c r="F75" s="16"/>
      <c r="G75" s="16"/>
      <c r="H75" s="16"/>
      <c r="I75" s="16"/>
      <c r="J75" s="7"/>
    </row>
    <row r="76" customFormat="false" ht="13.5" hidden="false" customHeight="false" outlineLevel="0" collapsed="false">
      <c r="A76" s="26"/>
      <c r="B76" s="27" t="s">
        <v>76</v>
      </c>
      <c r="C76" s="27"/>
      <c r="D76" s="27"/>
      <c r="E76" s="27"/>
      <c r="F76" s="27"/>
      <c r="G76" s="27"/>
      <c r="H76" s="27"/>
      <c r="I76" s="27"/>
      <c r="J76" s="20"/>
    </row>
    <row r="80" customFormat="false" ht="12.75" hidden="false" customHeight="false" outlineLevel="0" collapsed="false">
      <c r="E80" s="28"/>
    </row>
  </sheetData>
  <mergeCells count="2">
    <mergeCell ref="B2:I2"/>
    <mergeCell ref="B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8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</sheetData>
  <mergeCells count="1">
    <mergeCell ref="A1:T1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8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</sheetData>
  <mergeCells count="1">
    <mergeCell ref="A1:T1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8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</sheetData>
  <mergeCells count="1">
    <mergeCell ref="A1:T1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8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</sheetData>
  <mergeCells count="1">
    <mergeCell ref="A1:T1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18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12"/>
      <c r="C3" s="213" t="s">
        <v>190</v>
      </c>
      <c r="D3" s="213"/>
      <c r="E3" s="213"/>
      <c r="F3" s="213"/>
      <c r="G3" s="214" t="s">
        <v>191</v>
      </c>
      <c r="H3" s="214"/>
      <c r="I3" s="214"/>
      <c r="J3" s="214"/>
    </row>
    <row r="4" customFormat="false" ht="12.75" hidden="false" customHeight="false" outlineLevel="0" collapsed="false">
      <c r="B4" s="215"/>
      <c r="C4" s="216" t="s">
        <v>192</v>
      </c>
      <c r="D4" s="217" t="s">
        <v>178</v>
      </c>
      <c r="E4" s="217"/>
      <c r="F4" s="217"/>
      <c r="G4" s="218" t="s">
        <v>192</v>
      </c>
      <c r="H4" s="219" t="s">
        <v>178</v>
      </c>
      <c r="I4" s="219"/>
      <c r="J4" s="219"/>
    </row>
    <row r="5" customFormat="false" ht="13.5" hidden="false" customHeight="false" outlineLevel="0" collapsed="false">
      <c r="B5" s="220" t="s">
        <v>193</v>
      </c>
      <c r="C5" s="221" t="s">
        <v>179</v>
      </c>
      <c r="D5" s="222" t="s">
        <v>180</v>
      </c>
      <c r="E5" s="222" t="s">
        <v>181</v>
      </c>
      <c r="F5" s="222" t="s">
        <v>182</v>
      </c>
      <c r="G5" s="222"/>
      <c r="H5" s="222" t="s">
        <v>194</v>
      </c>
      <c r="I5" s="222" t="s">
        <v>195</v>
      </c>
      <c r="J5" s="223" t="s">
        <v>196</v>
      </c>
    </row>
    <row r="6" s="75" customFormat="true" ht="6.75" hidden="false" customHeight="true" outlineLevel="0" collapsed="false">
      <c r="A6" s="95"/>
      <c r="B6" s="224"/>
      <c r="C6" s="224"/>
      <c r="D6" s="224"/>
      <c r="E6" s="224"/>
      <c r="F6" s="224"/>
      <c r="G6" s="224"/>
      <c r="H6" s="224"/>
      <c r="I6" s="224"/>
      <c r="J6" s="224"/>
      <c r="K6" s="95"/>
      <c r="L6" s="95"/>
      <c r="M6" s="95"/>
      <c r="N6" s="95"/>
      <c r="O6" s="95"/>
      <c r="P6" s="95"/>
    </row>
    <row r="7" customFormat="false" ht="12.75" hidden="false" customHeight="false" outlineLevel="0" collapsed="false">
      <c r="B7" s="225" t="n">
        <v>39448</v>
      </c>
      <c r="C7" s="226"/>
      <c r="D7" s="227"/>
      <c r="E7" s="227"/>
      <c r="F7" s="227"/>
      <c r="G7" s="228"/>
      <c r="H7" s="227"/>
      <c r="I7" s="227"/>
      <c r="J7" s="229"/>
    </row>
    <row r="8" customFormat="false" ht="12.75" hidden="false" customHeight="false" outlineLevel="0" collapsed="false">
      <c r="B8" s="230" t="n">
        <v>39479</v>
      </c>
      <c r="C8" s="231"/>
      <c r="D8" s="232"/>
      <c r="E8" s="232"/>
      <c r="F8" s="232"/>
      <c r="G8" s="233"/>
      <c r="H8" s="232"/>
      <c r="I8" s="232"/>
      <c r="J8" s="234"/>
    </row>
    <row r="9" customFormat="false" ht="12.75" hidden="false" customHeight="false" outlineLevel="0" collapsed="false">
      <c r="B9" s="230" t="n">
        <v>39508</v>
      </c>
      <c r="C9" s="231"/>
      <c r="D9" s="232"/>
      <c r="E9" s="232"/>
      <c r="F9" s="232"/>
      <c r="G9" s="233"/>
      <c r="H9" s="232"/>
      <c r="I9" s="232"/>
      <c r="J9" s="234"/>
    </row>
    <row r="10" customFormat="false" ht="12.75" hidden="false" customHeight="false" outlineLevel="0" collapsed="false">
      <c r="B10" s="230" t="n">
        <v>39539</v>
      </c>
      <c r="C10" s="231"/>
      <c r="D10" s="232"/>
      <c r="E10" s="232"/>
      <c r="F10" s="232"/>
      <c r="G10" s="233"/>
      <c r="H10" s="232"/>
      <c r="I10" s="232"/>
      <c r="J10" s="234"/>
    </row>
    <row r="11" customFormat="false" ht="12.75" hidden="false" customHeight="false" outlineLevel="0" collapsed="false">
      <c r="B11" s="230" t="n">
        <v>39569</v>
      </c>
      <c r="C11" s="231"/>
      <c r="D11" s="232"/>
      <c r="E11" s="232"/>
      <c r="F11" s="232"/>
      <c r="G11" s="233"/>
      <c r="H11" s="232"/>
      <c r="I11" s="232"/>
      <c r="J11" s="234"/>
    </row>
    <row r="12" customFormat="false" ht="12.75" hidden="false" customHeight="false" outlineLevel="0" collapsed="false">
      <c r="B12" s="230" t="n">
        <v>39600</v>
      </c>
      <c r="C12" s="231"/>
      <c r="D12" s="232"/>
      <c r="E12" s="232"/>
      <c r="F12" s="232"/>
      <c r="G12" s="233"/>
      <c r="H12" s="232"/>
      <c r="I12" s="232"/>
      <c r="J12" s="234"/>
    </row>
    <row r="13" customFormat="false" ht="12.75" hidden="false" customHeight="false" outlineLevel="0" collapsed="false">
      <c r="B13" s="230" t="n">
        <v>39630</v>
      </c>
      <c r="C13" s="231"/>
      <c r="D13" s="232"/>
      <c r="E13" s="232"/>
      <c r="F13" s="232"/>
      <c r="G13" s="233"/>
      <c r="H13" s="232"/>
      <c r="I13" s="232"/>
      <c r="J13" s="234"/>
    </row>
    <row r="14" customFormat="false" ht="12.75" hidden="false" customHeight="false" outlineLevel="0" collapsed="false">
      <c r="B14" s="230" t="n">
        <v>39661</v>
      </c>
      <c r="C14" s="231"/>
      <c r="D14" s="232"/>
      <c r="E14" s="232"/>
      <c r="F14" s="232"/>
      <c r="G14" s="233"/>
      <c r="H14" s="232"/>
      <c r="I14" s="232"/>
      <c r="J14" s="234"/>
    </row>
    <row r="15" customFormat="false" ht="12.75" hidden="false" customHeight="false" outlineLevel="0" collapsed="false">
      <c r="B15" s="230" t="n">
        <v>39692</v>
      </c>
      <c r="C15" s="231"/>
      <c r="D15" s="232"/>
      <c r="E15" s="232"/>
      <c r="F15" s="232"/>
      <c r="G15" s="233"/>
      <c r="H15" s="232"/>
      <c r="I15" s="232"/>
      <c r="J15" s="234"/>
    </row>
    <row r="16" customFormat="false" ht="12.75" hidden="false" customHeight="false" outlineLevel="0" collapsed="false">
      <c r="B16" s="230" t="n">
        <v>39722</v>
      </c>
      <c r="C16" s="231"/>
      <c r="D16" s="232"/>
      <c r="E16" s="232"/>
      <c r="F16" s="232"/>
      <c r="G16" s="233"/>
      <c r="H16" s="232"/>
      <c r="I16" s="232"/>
      <c r="J16" s="234"/>
    </row>
    <row r="17" customFormat="false" ht="12.75" hidden="false" customHeight="false" outlineLevel="0" collapsed="false">
      <c r="B17" s="230" t="n">
        <v>39753</v>
      </c>
      <c r="C17" s="231"/>
      <c r="D17" s="232"/>
      <c r="E17" s="232"/>
      <c r="F17" s="232"/>
      <c r="G17" s="233"/>
      <c r="H17" s="232"/>
      <c r="I17" s="232"/>
      <c r="J17" s="234"/>
    </row>
    <row r="18" customFormat="false" ht="13.5" hidden="false" customHeight="false" outlineLevel="0" collapsed="false">
      <c r="B18" s="235" t="n">
        <v>39783</v>
      </c>
      <c r="C18" s="236"/>
      <c r="D18" s="237"/>
      <c r="E18" s="237"/>
      <c r="F18" s="237"/>
      <c r="G18" s="238"/>
      <c r="H18" s="237"/>
      <c r="I18" s="237"/>
      <c r="J18" s="239"/>
    </row>
    <row r="21" customFormat="false" ht="12.75" hidden="false" customHeight="false" outlineLevel="0" collapsed="false">
      <c r="B21" s="31" t="s">
        <v>197</v>
      </c>
    </row>
  </sheetData>
  <mergeCells count="4">
    <mergeCell ref="C3:F3"/>
    <mergeCell ref="G3:J3"/>
    <mergeCell ref="D4:F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D6" activeCellId="0" sqref="D6:AY3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56"/>
    <col collapsed="false" customWidth="true" hidden="false" outlineLevel="0" max="14" min="10" style="0" width="9.99"/>
  </cols>
  <sheetData>
    <row r="2" customFormat="false" ht="12.75" hidden="false" customHeight="false" outlineLevel="0" collapsed="false">
      <c r="F2" s="240" t="str">
        <f aca="false">DataEntryValues!G3</f>
        <v>Plant</v>
      </c>
      <c r="G2" s="86"/>
      <c r="H2" s="86"/>
      <c r="I2" s="86"/>
      <c r="J2" s="241" t="n">
        <v>39479</v>
      </c>
      <c r="K2" s="242"/>
      <c r="L2" s="242"/>
      <c r="M2" s="242"/>
      <c r="N2" s="242"/>
      <c r="O2" s="89"/>
    </row>
    <row r="3" customFormat="false" ht="12.75" hidden="false" customHeight="false" outlineLevel="0" collapsed="false">
      <c r="F3" s="0" t="s">
        <v>198</v>
      </c>
      <c r="J3" s="243" t="n">
        <f aca="false">IF(MOD(YEAR(J2)/4,1)=0,1,2)</f>
        <v>1</v>
      </c>
      <c r="K3" s="244"/>
      <c r="L3" s="244"/>
      <c r="M3" s="244"/>
      <c r="N3" s="244"/>
    </row>
    <row r="4" customFormat="false" ht="12.75" hidden="false" customHeight="false" outlineLevel="0" collapsed="false">
      <c r="E4" s="91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/>
      <c r="BH4" s="95"/>
      <c r="BI4" s="95"/>
      <c r="BJ4" s="95"/>
      <c r="BK4" s="95"/>
      <c r="BL4" s="95"/>
      <c r="BM4" s="95"/>
    </row>
    <row r="5" customFormat="false" ht="12.75" hidden="false" customHeight="false" outlineLevel="0" collapsed="false">
      <c r="A5" s="0" t="s">
        <v>199</v>
      </c>
      <c r="B5" s="0" t="s">
        <v>200</v>
      </c>
      <c r="E5" s="100"/>
      <c r="F5" s="100" t="s">
        <v>83</v>
      </c>
      <c r="G5" s="100" t="s">
        <v>84</v>
      </c>
      <c r="H5" s="100" t="s">
        <v>85</v>
      </c>
      <c r="I5" s="100" t="s">
        <v>86</v>
      </c>
      <c r="J5" s="100" t="s">
        <v>87</v>
      </c>
      <c r="K5" s="100" t="s">
        <v>88</v>
      </c>
      <c r="L5" s="100" t="s">
        <v>89</v>
      </c>
      <c r="M5" s="100" t="s">
        <v>90</v>
      </c>
      <c r="N5" s="100" t="s">
        <v>91</v>
      </c>
      <c r="O5" s="100" t="s">
        <v>92</v>
      </c>
      <c r="P5" s="100" t="s">
        <v>93</v>
      </c>
      <c r="Q5" s="100" t="s">
        <v>94</v>
      </c>
      <c r="R5" s="100" t="s">
        <v>95</v>
      </c>
      <c r="S5" s="100" t="s">
        <v>96</v>
      </c>
      <c r="T5" s="100" t="s">
        <v>97</v>
      </c>
      <c r="U5" s="100" t="s">
        <v>98</v>
      </c>
      <c r="V5" s="100" t="s">
        <v>99</v>
      </c>
      <c r="W5" s="100" t="s">
        <v>100</v>
      </c>
      <c r="X5" s="100" t="s">
        <v>101</v>
      </c>
      <c r="Y5" s="100" t="s">
        <v>102</v>
      </c>
      <c r="Z5" s="100" t="s">
        <v>103</v>
      </c>
      <c r="AA5" s="100" t="s">
        <v>104</v>
      </c>
      <c r="AB5" s="100" t="s">
        <v>105</v>
      </c>
      <c r="AC5" s="100" t="s">
        <v>106</v>
      </c>
      <c r="AD5" s="100" t="s">
        <v>107</v>
      </c>
      <c r="AE5" s="100" t="s">
        <v>108</v>
      </c>
      <c r="AF5" s="100" t="s">
        <v>109</v>
      </c>
      <c r="AG5" s="100" t="s">
        <v>110</v>
      </c>
      <c r="AH5" s="100" t="s">
        <v>111</v>
      </c>
      <c r="AI5" s="100" t="s">
        <v>112</v>
      </c>
      <c r="AJ5" s="100" t="s">
        <v>113</v>
      </c>
      <c r="AK5" s="100" t="s">
        <v>114</v>
      </c>
      <c r="AL5" s="100" t="s">
        <v>115</v>
      </c>
      <c r="AM5" s="100" t="s">
        <v>116</v>
      </c>
      <c r="AN5" s="100" t="s">
        <v>117</v>
      </c>
      <c r="AO5" s="100" t="s">
        <v>118</v>
      </c>
      <c r="AP5" s="100" t="s">
        <v>119</v>
      </c>
      <c r="AQ5" s="100" t="s">
        <v>120</v>
      </c>
      <c r="AR5" s="100" t="s">
        <v>121</v>
      </c>
      <c r="AS5" s="100" t="s">
        <v>122</v>
      </c>
      <c r="AT5" s="100" t="s">
        <v>123</v>
      </c>
      <c r="AU5" s="100" t="s">
        <v>124</v>
      </c>
      <c r="AV5" s="100" t="s">
        <v>125</v>
      </c>
      <c r="AW5" s="100" t="s">
        <v>126</v>
      </c>
      <c r="AX5" s="100" t="s">
        <v>127</v>
      </c>
      <c r="AY5" s="100" t="s">
        <v>128</v>
      </c>
    </row>
    <row r="6" customFormat="false" ht="12.75" hidden="false" customHeight="false" outlineLevel="0" collapsed="false">
      <c r="A6" s="0" t="n">
        <v>0</v>
      </c>
      <c r="B6" s="0" t="n">
        <f aca="false">IF(MONTH(E6)=2,"feb",0)</f>
        <v>0</v>
      </c>
      <c r="C6" s="0" t="n">
        <f aca="false">MONTH(E6)</f>
        <v>1</v>
      </c>
      <c r="D6" s="0" t="n">
        <v>1</v>
      </c>
      <c r="E6" s="245" t="n">
        <v>39448</v>
      </c>
      <c r="F6" s="246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2.75" hidden="false" customHeight="false" outlineLevel="0" collapsed="false">
      <c r="A7" s="0" t="n">
        <v>0</v>
      </c>
      <c r="B7" s="0" t="n">
        <f aca="false">IF(MONTH(E7)=2,"feb",0)</f>
        <v>0</v>
      </c>
      <c r="C7" s="0" t="n">
        <f aca="false">MONTH(E7)</f>
        <v>1</v>
      </c>
      <c r="D7" s="0" t="n">
        <v>1</v>
      </c>
      <c r="E7" s="248" t="n">
        <v>39449</v>
      </c>
      <c r="F7" s="246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</row>
    <row r="8" customFormat="false" ht="12.75" hidden="false" customHeight="false" outlineLevel="0" collapsed="false">
      <c r="A8" s="0" t="n">
        <v>0</v>
      </c>
      <c r="B8" s="0" t="n">
        <f aca="false">IF(MONTH(E8)=2,"feb",0)</f>
        <v>0</v>
      </c>
      <c r="C8" s="0" t="n">
        <f aca="false">MONTH(E8)</f>
        <v>1</v>
      </c>
      <c r="D8" s="0" t="n">
        <v>1</v>
      </c>
      <c r="E8" s="248" t="n">
        <v>39450</v>
      </c>
      <c r="F8" s="246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</row>
    <row r="9" customFormat="false" ht="12.75" hidden="false" customHeight="false" outlineLevel="0" collapsed="false">
      <c r="A9" s="0" t="n">
        <v>0</v>
      </c>
      <c r="B9" s="0" t="n">
        <f aca="false">IF(MONTH(E9)=2,"feb",0)</f>
        <v>0</v>
      </c>
      <c r="C9" s="0" t="n">
        <f aca="false">MONTH(E9)</f>
        <v>1</v>
      </c>
      <c r="D9" s="0" t="n">
        <v>1</v>
      </c>
      <c r="E9" s="248" t="n">
        <v>39451</v>
      </c>
      <c r="F9" s="246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</row>
    <row r="10" customFormat="false" ht="12.75" hidden="false" customHeight="false" outlineLevel="0" collapsed="false">
      <c r="A10" s="0" t="n">
        <v>0</v>
      </c>
      <c r="B10" s="0" t="n">
        <f aca="false">IF(MONTH(E10)=2,"feb",0)</f>
        <v>0</v>
      </c>
      <c r="C10" s="0" t="n">
        <f aca="false">MONTH(E10)</f>
        <v>1</v>
      </c>
      <c r="D10" s="0" t="n">
        <v>1</v>
      </c>
      <c r="E10" s="248" t="n">
        <v>39452</v>
      </c>
      <c r="F10" s="246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</row>
    <row r="11" customFormat="false" ht="12.75" hidden="false" customHeight="false" outlineLevel="0" collapsed="false">
      <c r="A11" s="0" t="n">
        <v>0</v>
      </c>
      <c r="B11" s="0" t="n">
        <f aca="false">IF(MONTH(E11)=2,"feb",0)</f>
        <v>0</v>
      </c>
      <c r="C11" s="0" t="n">
        <f aca="false">MONTH(E11)</f>
        <v>1</v>
      </c>
      <c r="D11" s="0" t="n">
        <v>1</v>
      </c>
      <c r="E11" s="248" t="n">
        <v>39453</v>
      </c>
      <c r="F11" s="246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</row>
    <row r="12" customFormat="false" ht="12.75" hidden="false" customHeight="false" outlineLevel="0" collapsed="false">
      <c r="A12" s="0" t="n">
        <v>0</v>
      </c>
      <c r="B12" s="0" t="n">
        <f aca="false">IF(MONTH(E12)=2,"feb",0)</f>
        <v>0</v>
      </c>
      <c r="C12" s="0" t="n">
        <f aca="false">MONTH(E12)</f>
        <v>1</v>
      </c>
      <c r="D12" s="0" t="n">
        <v>1</v>
      </c>
      <c r="E12" s="248" t="n">
        <v>39454</v>
      </c>
      <c r="F12" s="246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</row>
    <row r="13" customFormat="false" ht="12.75" hidden="false" customHeight="false" outlineLevel="0" collapsed="false">
      <c r="A13" s="0" t="n">
        <v>0</v>
      </c>
      <c r="B13" s="0" t="n">
        <f aca="false">IF(MONTH(E13)=2,"feb",0)</f>
        <v>0</v>
      </c>
      <c r="C13" s="0" t="n">
        <f aca="false">MONTH(E13)</f>
        <v>1</v>
      </c>
      <c r="D13" s="0" t="n">
        <v>1</v>
      </c>
      <c r="E13" s="248" t="n">
        <v>39455</v>
      </c>
      <c r="F13" s="246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</row>
    <row r="14" customFormat="false" ht="12.75" hidden="false" customHeight="false" outlineLevel="0" collapsed="false">
      <c r="A14" s="0" t="n">
        <v>0</v>
      </c>
      <c r="B14" s="0" t="n">
        <f aca="false">IF(MONTH(E14)=2,"feb",0)</f>
        <v>0</v>
      </c>
      <c r="C14" s="0" t="n">
        <f aca="false">MONTH(E14)</f>
        <v>1</v>
      </c>
      <c r="D14" s="0" t="n">
        <v>1</v>
      </c>
      <c r="E14" s="248" t="n">
        <v>39456</v>
      </c>
      <c r="F14" s="246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</row>
    <row r="15" customFormat="false" ht="12.75" hidden="false" customHeight="false" outlineLevel="0" collapsed="false">
      <c r="A15" s="0" t="n">
        <v>0</v>
      </c>
      <c r="B15" s="0" t="n">
        <f aca="false">IF(MONTH(E15)=2,"feb",0)</f>
        <v>0</v>
      </c>
      <c r="C15" s="0" t="n">
        <f aca="false">MONTH(E15)</f>
        <v>1</v>
      </c>
      <c r="D15" s="0" t="n">
        <v>1</v>
      </c>
      <c r="E15" s="248" t="n">
        <v>39457</v>
      </c>
      <c r="F15" s="246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</row>
    <row r="16" customFormat="false" ht="12.75" hidden="false" customHeight="false" outlineLevel="0" collapsed="false">
      <c r="A16" s="0" t="n">
        <v>0</v>
      </c>
      <c r="B16" s="0" t="n">
        <f aca="false">IF(MONTH(E16)=2,"feb",0)</f>
        <v>0</v>
      </c>
      <c r="C16" s="0" t="n">
        <f aca="false">MONTH(E16)</f>
        <v>1</v>
      </c>
      <c r="D16" s="0" t="n">
        <v>1</v>
      </c>
      <c r="E16" s="248" t="n">
        <v>39458</v>
      </c>
      <c r="F16" s="246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</row>
    <row r="17" customFormat="false" ht="12.75" hidden="false" customHeight="false" outlineLevel="0" collapsed="false">
      <c r="A17" s="0" t="n">
        <v>0</v>
      </c>
      <c r="B17" s="0" t="n">
        <f aca="false">IF(MONTH(E17)=2,"feb",0)</f>
        <v>0</v>
      </c>
      <c r="C17" s="0" t="n">
        <f aca="false">MONTH(E17)</f>
        <v>1</v>
      </c>
      <c r="D17" s="0" t="n">
        <v>1</v>
      </c>
      <c r="E17" s="248" t="n">
        <v>39459</v>
      </c>
      <c r="F17" s="246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</row>
    <row r="18" customFormat="false" ht="12.75" hidden="false" customHeight="false" outlineLevel="0" collapsed="false">
      <c r="A18" s="0" t="n">
        <v>0</v>
      </c>
      <c r="B18" s="0" t="n">
        <f aca="false">IF(MONTH(E18)=2,"feb",0)</f>
        <v>0</v>
      </c>
      <c r="C18" s="0" t="n">
        <f aca="false">MONTH(E18)</f>
        <v>1</v>
      </c>
      <c r="D18" s="0" t="n">
        <v>1</v>
      </c>
      <c r="E18" s="248" t="n">
        <v>39460</v>
      </c>
      <c r="F18" s="246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</row>
    <row r="19" customFormat="false" ht="12.75" hidden="false" customHeight="false" outlineLevel="0" collapsed="false">
      <c r="A19" s="0" t="n">
        <v>0</v>
      </c>
      <c r="B19" s="0" t="n">
        <f aca="false">IF(MONTH(E19)=2,"feb",0)</f>
        <v>0</v>
      </c>
      <c r="C19" s="0" t="n">
        <f aca="false">MONTH(E19)</f>
        <v>1</v>
      </c>
      <c r="D19" s="0" t="n">
        <v>1</v>
      </c>
      <c r="E19" s="248" t="n">
        <v>39461</v>
      </c>
      <c r="F19" s="246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</row>
    <row r="20" customFormat="false" ht="12.75" hidden="false" customHeight="false" outlineLevel="0" collapsed="false">
      <c r="A20" s="0" t="n">
        <v>0</v>
      </c>
      <c r="B20" s="0" t="n">
        <f aca="false">IF(MONTH(E20)=2,"feb",0)</f>
        <v>0</v>
      </c>
      <c r="C20" s="0" t="n">
        <f aca="false">MONTH(E20)</f>
        <v>1</v>
      </c>
      <c r="D20" s="0" t="n">
        <v>1</v>
      </c>
      <c r="E20" s="248" t="n">
        <v>39462</v>
      </c>
      <c r="F20" s="246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</row>
    <row r="21" customFormat="false" ht="12.75" hidden="false" customHeight="false" outlineLevel="0" collapsed="false">
      <c r="A21" s="0" t="n">
        <v>0</v>
      </c>
      <c r="B21" s="0" t="n">
        <f aca="false">IF(MONTH(E21)=2,"feb",0)</f>
        <v>0</v>
      </c>
      <c r="C21" s="0" t="n">
        <f aca="false">MONTH(E21)</f>
        <v>1</v>
      </c>
      <c r="D21" s="0" t="n">
        <v>1</v>
      </c>
      <c r="E21" s="248" t="n">
        <v>39463</v>
      </c>
      <c r="F21" s="246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</row>
    <row r="22" customFormat="false" ht="12.75" hidden="false" customHeight="false" outlineLevel="0" collapsed="false">
      <c r="A22" s="0" t="n">
        <v>0</v>
      </c>
      <c r="B22" s="0" t="n">
        <f aca="false">IF(MONTH(E22)=2,"feb",0)</f>
        <v>0</v>
      </c>
      <c r="C22" s="0" t="n">
        <f aca="false">MONTH(E22)</f>
        <v>1</v>
      </c>
      <c r="D22" s="0" t="n">
        <v>1</v>
      </c>
      <c r="E22" s="248" t="n">
        <v>39464</v>
      </c>
      <c r="F22" s="246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</row>
    <row r="23" customFormat="false" ht="12.75" hidden="false" customHeight="false" outlineLevel="0" collapsed="false">
      <c r="A23" s="0" t="n">
        <v>0</v>
      </c>
      <c r="B23" s="0" t="n">
        <f aca="false">IF(MONTH(E23)=2,"feb",0)</f>
        <v>0</v>
      </c>
      <c r="C23" s="0" t="n">
        <f aca="false">MONTH(E23)</f>
        <v>1</v>
      </c>
      <c r="D23" s="0" t="n">
        <v>1</v>
      </c>
      <c r="E23" s="248" t="n">
        <v>39465</v>
      </c>
      <c r="F23" s="246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</row>
    <row r="24" customFormat="false" ht="12.75" hidden="false" customHeight="false" outlineLevel="0" collapsed="false">
      <c r="A24" s="0" t="n">
        <v>0</v>
      </c>
      <c r="B24" s="0" t="n">
        <f aca="false">IF(MONTH(E24)=2,"feb",0)</f>
        <v>0</v>
      </c>
      <c r="C24" s="0" t="n">
        <f aca="false">MONTH(E24)</f>
        <v>1</v>
      </c>
      <c r="D24" s="0" t="n">
        <v>1</v>
      </c>
      <c r="E24" s="248" t="n">
        <v>39466</v>
      </c>
      <c r="F24" s="246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</row>
    <row r="25" customFormat="false" ht="12.75" hidden="false" customHeight="false" outlineLevel="0" collapsed="false">
      <c r="A25" s="0" t="n">
        <v>0</v>
      </c>
      <c r="B25" s="0" t="n">
        <f aca="false">IF(MONTH(E25)=2,"feb",0)</f>
        <v>0</v>
      </c>
      <c r="C25" s="0" t="n">
        <f aca="false">MONTH(E25)</f>
        <v>1</v>
      </c>
      <c r="D25" s="0" t="n">
        <v>1</v>
      </c>
      <c r="E25" s="248" t="n">
        <v>39467</v>
      </c>
      <c r="F25" s="246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</row>
    <row r="26" customFormat="false" ht="12.75" hidden="false" customHeight="false" outlineLevel="0" collapsed="false">
      <c r="A26" s="0" t="n">
        <v>0</v>
      </c>
      <c r="B26" s="0" t="n">
        <f aca="false">IF(MONTH(E26)=2,"feb",0)</f>
        <v>0</v>
      </c>
      <c r="C26" s="0" t="n">
        <f aca="false">MONTH(E26)</f>
        <v>1</v>
      </c>
      <c r="D26" s="0" t="n">
        <v>1</v>
      </c>
      <c r="E26" s="248" t="n">
        <v>39468</v>
      </c>
      <c r="F26" s="246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</row>
    <row r="27" customFormat="false" ht="12.75" hidden="false" customHeight="false" outlineLevel="0" collapsed="false">
      <c r="A27" s="0" t="n">
        <v>0</v>
      </c>
      <c r="B27" s="0" t="n">
        <f aca="false">IF(MONTH(E27)=2,"feb",0)</f>
        <v>0</v>
      </c>
      <c r="C27" s="0" t="n">
        <f aca="false">MONTH(E27)</f>
        <v>1</v>
      </c>
      <c r="D27" s="0" t="n">
        <v>1</v>
      </c>
      <c r="E27" s="248" t="n">
        <v>39469</v>
      </c>
      <c r="F27" s="246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</row>
    <row r="28" customFormat="false" ht="12.75" hidden="false" customHeight="false" outlineLevel="0" collapsed="false">
      <c r="A28" s="0" t="n">
        <v>0</v>
      </c>
      <c r="B28" s="0" t="n">
        <f aca="false">IF(MONTH(E28)=2,"feb",0)</f>
        <v>0</v>
      </c>
      <c r="C28" s="0" t="n">
        <f aca="false">MONTH(E28)</f>
        <v>1</v>
      </c>
      <c r="D28" s="0" t="n">
        <v>1</v>
      </c>
      <c r="E28" s="248" t="n">
        <v>39470</v>
      </c>
      <c r="F28" s="246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</row>
    <row r="29" customFormat="false" ht="12.75" hidden="false" customHeight="false" outlineLevel="0" collapsed="false">
      <c r="A29" s="0" t="n">
        <v>0</v>
      </c>
      <c r="B29" s="0" t="n">
        <f aca="false">IF(MONTH(E29)=2,"feb",0)</f>
        <v>0</v>
      </c>
      <c r="C29" s="0" t="n">
        <f aca="false">MONTH(E29)</f>
        <v>1</v>
      </c>
      <c r="D29" s="0" t="n">
        <v>1</v>
      </c>
      <c r="E29" s="248" t="n">
        <v>39471</v>
      </c>
      <c r="F29" s="246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</row>
    <row r="30" customFormat="false" ht="12.75" hidden="false" customHeight="false" outlineLevel="0" collapsed="false">
      <c r="A30" s="0" t="n">
        <v>0</v>
      </c>
      <c r="B30" s="0" t="n">
        <f aca="false">IF(MONTH(E30)=2,"feb",0)</f>
        <v>0</v>
      </c>
      <c r="C30" s="0" t="n">
        <f aca="false">MONTH(E30)</f>
        <v>1</v>
      </c>
      <c r="D30" s="0" t="n">
        <v>1</v>
      </c>
      <c r="E30" s="248" t="n">
        <v>39472</v>
      </c>
      <c r="F30" s="246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</row>
    <row r="31" customFormat="false" ht="12.75" hidden="false" customHeight="false" outlineLevel="0" collapsed="false">
      <c r="A31" s="0" t="n">
        <v>0</v>
      </c>
      <c r="B31" s="0" t="n">
        <f aca="false">IF(MONTH(E31)=2,"feb",0)</f>
        <v>0</v>
      </c>
      <c r="C31" s="0" t="n">
        <f aca="false">MONTH(E31)</f>
        <v>1</v>
      </c>
      <c r="D31" s="0" t="n">
        <v>1</v>
      </c>
      <c r="E31" s="248" t="n">
        <v>39473</v>
      </c>
      <c r="F31" s="246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</row>
    <row r="32" customFormat="false" ht="12.75" hidden="false" customHeight="false" outlineLevel="0" collapsed="false">
      <c r="A32" s="0" t="n">
        <v>0</v>
      </c>
      <c r="B32" s="0" t="n">
        <f aca="false">IF(MONTH(E32)=2,"feb",0)</f>
        <v>0</v>
      </c>
      <c r="C32" s="0" t="n">
        <f aca="false">MONTH(E32)</f>
        <v>1</v>
      </c>
      <c r="D32" s="0" t="n">
        <v>1</v>
      </c>
      <c r="E32" s="248" t="n">
        <v>39474</v>
      </c>
      <c r="F32" s="246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</row>
    <row r="33" customFormat="false" ht="12.75" hidden="false" customHeight="false" outlineLevel="0" collapsed="false">
      <c r="A33" s="0" t="n">
        <v>0</v>
      </c>
      <c r="B33" s="0" t="n">
        <f aca="false">IF(MONTH(E33)=2,"feb",0)</f>
        <v>0</v>
      </c>
      <c r="C33" s="0" t="n">
        <f aca="false">MONTH(E33)</f>
        <v>1</v>
      </c>
      <c r="D33" s="0" t="n">
        <v>1</v>
      </c>
      <c r="E33" s="248" t="n">
        <v>39475</v>
      </c>
      <c r="F33" s="246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</row>
    <row r="34" customFormat="false" ht="12.75" hidden="false" customHeight="false" outlineLevel="0" collapsed="false">
      <c r="A34" s="0" t="n">
        <v>0</v>
      </c>
      <c r="B34" s="0" t="n">
        <f aca="false">IF(MONTH(E34)=2,"feb",0)</f>
        <v>0</v>
      </c>
      <c r="C34" s="0" t="n">
        <f aca="false">MONTH(E34)</f>
        <v>1</v>
      </c>
      <c r="D34" s="0" t="n">
        <v>1</v>
      </c>
      <c r="E34" s="248" t="n">
        <v>39476</v>
      </c>
      <c r="F34" s="246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</row>
    <row r="35" customFormat="false" ht="12.75" hidden="false" customHeight="false" outlineLevel="0" collapsed="false">
      <c r="A35" s="0" t="n">
        <v>0</v>
      </c>
      <c r="B35" s="0" t="n">
        <f aca="false">IF(MONTH(E35)=2,"feb",0)</f>
        <v>0</v>
      </c>
      <c r="C35" s="0" t="n">
        <f aca="false">MONTH(E35)</f>
        <v>1</v>
      </c>
      <c r="D35" s="0" t="n">
        <v>1</v>
      </c>
      <c r="E35" s="248" t="n">
        <v>39477</v>
      </c>
      <c r="F35" s="246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</row>
    <row r="36" customFormat="false" ht="12.75" hidden="false" customHeight="false" outlineLevel="0" collapsed="false">
      <c r="A36" s="0" t="n">
        <v>0</v>
      </c>
      <c r="B36" s="0" t="n">
        <f aca="false">IF(MONTH(E36)=2,"feb",0)</f>
        <v>0</v>
      </c>
      <c r="C36" s="0" t="n">
        <f aca="false">MONTH(E36)</f>
        <v>1</v>
      </c>
      <c r="D36" s="0" t="n">
        <v>1</v>
      </c>
      <c r="E36" s="248" t="n">
        <v>39478</v>
      </c>
      <c r="F36" s="246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</row>
    <row r="37" customFormat="false" ht="12.75" hidden="false" customHeight="false" outlineLevel="0" collapsed="false">
      <c r="A37" s="0" t="s">
        <v>201</v>
      </c>
      <c r="B37" s="0" t="str">
        <f aca="false">IF(MONTH(E37)=2,"feb",0)</f>
        <v>feb</v>
      </c>
      <c r="C37" s="0" t="n">
        <f aca="false">MONTH(E37)</f>
        <v>2</v>
      </c>
      <c r="D37" s="0" t="n">
        <v>2</v>
      </c>
      <c r="E37" s="248" t="n">
        <v>39479</v>
      </c>
      <c r="F37" s="246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</row>
    <row r="38" customFormat="false" ht="12.75" hidden="false" customHeight="false" outlineLevel="0" collapsed="false">
      <c r="A38" s="0" t="s">
        <v>201</v>
      </c>
      <c r="B38" s="0" t="str">
        <f aca="false">IF(MONTH(E38)=2,"feb",0)</f>
        <v>feb</v>
      </c>
      <c r="C38" s="0" t="n">
        <f aca="false">MONTH(E38)</f>
        <v>2</v>
      </c>
      <c r="D38" s="0" t="n">
        <v>2</v>
      </c>
      <c r="E38" s="248" t="n">
        <v>39480</v>
      </c>
      <c r="F38" s="246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</row>
    <row r="39" customFormat="false" ht="12.75" hidden="false" customHeight="false" outlineLevel="0" collapsed="false">
      <c r="A39" s="0" t="s">
        <v>201</v>
      </c>
      <c r="B39" s="0" t="str">
        <f aca="false">IF(MONTH(E39)=2,"feb",0)</f>
        <v>feb</v>
      </c>
      <c r="C39" s="0" t="n">
        <f aca="false">MONTH(E39)</f>
        <v>2</v>
      </c>
      <c r="D39" s="0" t="n">
        <v>2</v>
      </c>
      <c r="E39" s="248" t="n">
        <v>39481</v>
      </c>
      <c r="F39" s="246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</row>
    <row r="40" customFormat="false" ht="12.75" hidden="false" customHeight="false" outlineLevel="0" collapsed="false">
      <c r="A40" s="0" t="s">
        <v>201</v>
      </c>
      <c r="B40" s="0" t="str">
        <f aca="false">IF(MONTH(E40)=2,"feb",0)</f>
        <v>feb</v>
      </c>
      <c r="C40" s="0" t="n">
        <f aca="false">MONTH(E40)</f>
        <v>2</v>
      </c>
      <c r="D40" s="0" t="n">
        <v>2</v>
      </c>
      <c r="E40" s="248" t="n">
        <v>39482</v>
      </c>
      <c r="F40" s="246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</row>
    <row r="41" customFormat="false" ht="12.75" hidden="false" customHeight="false" outlineLevel="0" collapsed="false">
      <c r="A41" s="0" t="s">
        <v>201</v>
      </c>
      <c r="B41" s="0" t="str">
        <f aca="false">IF(MONTH(E41)=2,"feb",0)</f>
        <v>feb</v>
      </c>
      <c r="C41" s="0" t="n">
        <f aca="false">MONTH(E41)</f>
        <v>2</v>
      </c>
      <c r="D41" s="0" t="n">
        <v>2</v>
      </c>
      <c r="E41" s="248" t="n">
        <v>39483</v>
      </c>
      <c r="F41" s="246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</row>
    <row r="42" customFormat="false" ht="12.75" hidden="false" customHeight="false" outlineLevel="0" collapsed="false">
      <c r="A42" s="0" t="s">
        <v>201</v>
      </c>
      <c r="B42" s="0" t="str">
        <f aca="false">IF(MONTH(E42)=2,"feb",0)</f>
        <v>feb</v>
      </c>
      <c r="C42" s="0" t="n">
        <f aca="false">MONTH(E42)</f>
        <v>2</v>
      </c>
      <c r="D42" s="0" t="n">
        <v>2</v>
      </c>
      <c r="E42" s="248" t="n">
        <v>39484</v>
      </c>
      <c r="F42" s="246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</row>
    <row r="43" customFormat="false" ht="12.75" hidden="false" customHeight="false" outlineLevel="0" collapsed="false">
      <c r="A43" s="0" t="s">
        <v>201</v>
      </c>
      <c r="B43" s="0" t="str">
        <f aca="false">IF(MONTH(E43)=2,"feb",0)</f>
        <v>feb</v>
      </c>
      <c r="C43" s="0" t="n">
        <f aca="false">MONTH(E43)</f>
        <v>2</v>
      </c>
      <c r="D43" s="0" t="n">
        <v>2</v>
      </c>
      <c r="E43" s="248" t="n">
        <v>39485</v>
      </c>
      <c r="F43" s="246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</row>
    <row r="44" customFormat="false" ht="12.75" hidden="false" customHeight="false" outlineLevel="0" collapsed="false">
      <c r="A44" s="0" t="s">
        <v>201</v>
      </c>
      <c r="B44" s="0" t="str">
        <f aca="false">IF(MONTH(E44)=2,"feb",0)</f>
        <v>feb</v>
      </c>
      <c r="C44" s="0" t="n">
        <f aca="false">MONTH(E44)</f>
        <v>2</v>
      </c>
      <c r="D44" s="0" t="n">
        <v>2</v>
      </c>
      <c r="E44" s="248" t="n">
        <v>39486</v>
      </c>
      <c r="F44" s="246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</row>
    <row r="45" customFormat="false" ht="12.75" hidden="false" customHeight="false" outlineLevel="0" collapsed="false">
      <c r="A45" s="0" t="s">
        <v>201</v>
      </c>
      <c r="B45" s="0" t="str">
        <f aca="false">IF(MONTH(E45)=2,"feb",0)</f>
        <v>feb</v>
      </c>
      <c r="C45" s="0" t="n">
        <f aca="false">MONTH(E45)</f>
        <v>2</v>
      </c>
      <c r="D45" s="0" t="n">
        <v>2</v>
      </c>
      <c r="E45" s="248" t="n">
        <v>39487</v>
      </c>
      <c r="F45" s="246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</row>
    <row r="46" customFormat="false" ht="12.75" hidden="false" customHeight="false" outlineLevel="0" collapsed="false">
      <c r="A46" s="0" t="s">
        <v>201</v>
      </c>
      <c r="B46" s="0" t="str">
        <f aca="false">IF(MONTH(E46)=2,"feb",0)</f>
        <v>feb</v>
      </c>
      <c r="C46" s="0" t="n">
        <f aca="false">MONTH(E46)</f>
        <v>2</v>
      </c>
      <c r="D46" s="0" t="n">
        <v>2</v>
      </c>
      <c r="E46" s="248" t="n">
        <v>39488</v>
      </c>
      <c r="F46" s="246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</row>
    <row r="47" customFormat="false" ht="12.75" hidden="false" customHeight="false" outlineLevel="0" collapsed="false">
      <c r="A47" s="0" t="s">
        <v>201</v>
      </c>
      <c r="B47" s="0" t="str">
        <f aca="false">IF(MONTH(E47)=2,"feb",0)</f>
        <v>feb</v>
      </c>
      <c r="C47" s="0" t="n">
        <f aca="false">MONTH(E47)</f>
        <v>2</v>
      </c>
      <c r="D47" s="0" t="n">
        <v>2</v>
      </c>
      <c r="E47" s="248" t="n">
        <v>39489</v>
      </c>
      <c r="F47" s="246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</row>
    <row r="48" customFormat="false" ht="12.75" hidden="false" customHeight="false" outlineLevel="0" collapsed="false">
      <c r="A48" s="0" t="s">
        <v>201</v>
      </c>
      <c r="B48" s="0" t="str">
        <f aca="false">IF(MONTH(E48)=2,"feb",0)</f>
        <v>feb</v>
      </c>
      <c r="C48" s="0" t="n">
        <f aca="false">MONTH(E48)</f>
        <v>2</v>
      </c>
      <c r="D48" s="0" t="n">
        <v>2</v>
      </c>
      <c r="E48" s="248" t="n">
        <v>39490</v>
      </c>
      <c r="F48" s="246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</row>
    <row r="49" customFormat="false" ht="12.75" hidden="false" customHeight="false" outlineLevel="0" collapsed="false">
      <c r="A49" s="0" t="s">
        <v>201</v>
      </c>
      <c r="B49" s="0" t="str">
        <f aca="false">IF(MONTH(E49)=2,"feb",0)</f>
        <v>feb</v>
      </c>
      <c r="C49" s="0" t="n">
        <f aca="false">MONTH(E49)</f>
        <v>2</v>
      </c>
      <c r="D49" s="0" t="n">
        <v>2</v>
      </c>
      <c r="E49" s="248" t="n">
        <v>39491</v>
      </c>
      <c r="F49" s="246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</row>
    <row r="50" customFormat="false" ht="12.75" hidden="false" customHeight="false" outlineLevel="0" collapsed="false">
      <c r="A50" s="0" t="s">
        <v>201</v>
      </c>
      <c r="B50" s="0" t="str">
        <f aca="false">IF(MONTH(E50)=2,"feb",0)</f>
        <v>feb</v>
      </c>
      <c r="C50" s="0" t="n">
        <f aca="false">MONTH(E50)</f>
        <v>2</v>
      </c>
      <c r="D50" s="0" t="n">
        <v>2</v>
      </c>
      <c r="E50" s="248" t="n">
        <v>39492</v>
      </c>
      <c r="F50" s="246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</row>
    <row r="51" customFormat="false" ht="12.75" hidden="false" customHeight="false" outlineLevel="0" collapsed="false">
      <c r="A51" s="0" t="s">
        <v>201</v>
      </c>
      <c r="B51" s="0" t="str">
        <f aca="false">IF(MONTH(E51)=2,"feb",0)</f>
        <v>feb</v>
      </c>
      <c r="C51" s="0" t="n">
        <f aca="false">MONTH(E51)</f>
        <v>2</v>
      </c>
      <c r="D51" s="0" t="n">
        <v>2</v>
      </c>
      <c r="E51" s="248" t="n">
        <v>39493</v>
      </c>
      <c r="F51" s="246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</row>
    <row r="52" customFormat="false" ht="12.75" hidden="false" customHeight="false" outlineLevel="0" collapsed="false">
      <c r="A52" s="0" t="s">
        <v>201</v>
      </c>
      <c r="B52" s="0" t="str">
        <f aca="false">IF(MONTH(E52)=2,"feb",0)</f>
        <v>feb</v>
      </c>
      <c r="C52" s="0" t="n">
        <f aca="false">MONTH(E52)</f>
        <v>2</v>
      </c>
      <c r="D52" s="0" t="n">
        <v>2</v>
      </c>
      <c r="E52" s="248" t="n">
        <v>39494</v>
      </c>
      <c r="F52" s="246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</row>
    <row r="53" customFormat="false" ht="12.75" hidden="false" customHeight="false" outlineLevel="0" collapsed="false">
      <c r="A53" s="0" t="s">
        <v>201</v>
      </c>
      <c r="B53" s="0" t="str">
        <f aca="false">IF(MONTH(E53)=2,"feb",0)</f>
        <v>feb</v>
      </c>
      <c r="C53" s="0" t="n">
        <f aca="false">MONTH(E53)</f>
        <v>2</v>
      </c>
      <c r="D53" s="0" t="n">
        <v>2</v>
      </c>
      <c r="E53" s="248" t="n">
        <v>39495</v>
      </c>
      <c r="F53" s="246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</row>
    <row r="54" customFormat="false" ht="12.75" hidden="false" customHeight="false" outlineLevel="0" collapsed="false">
      <c r="A54" s="0" t="s">
        <v>201</v>
      </c>
      <c r="B54" s="0" t="str">
        <f aca="false">IF(MONTH(E54)=2,"feb",0)</f>
        <v>feb</v>
      </c>
      <c r="C54" s="0" t="n">
        <f aca="false">MONTH(E54)</f>
        <v>2</v>
      </c>
      <c r="D54" s="0" t="n">
        <v>2</v>
      </c>
      <c r="E54" s="248" t="n">
        <v>39496</v>
      </c>
      <c r="F54" s="246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</row>
    <row r="55" customFormat="false" ht="12.75" hidden="false" customHeight="false" outlineLevel="0" collapsed="false">
      <c r="A55" s="0" t="s">
        <v>201</v>
      </c>
      <c r="B55" s="0" t="str">
        <f aca="false">IF(MONTH(E55)=2,"feb",0)</f>
        <v>feb</v>
      </c>
      <c r="C55" s="0" t="n">
        <f aca="false">MONTH(E55)</f>
        <v>2</v>
      </c>
      <c r="D55" s="0" t="n">
        <v>2</v>
      </c>
      <c r="E55" s="248" t="n">
        <v>39497</v>
      </c>
      <c r="F55" s="246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</row>
    <row r="56" customFormat="false" ht="12.75" hidden="false" customHeight="false" outlineLevel="0" collapsed="false">
      <c r="A56" s="0" t="s">
        <v>201</v>
      </c>
      <c r="B56" s="0" t="str">
        <f aca="false">IF(MONTH(E56)=2,"feb",0)</f>
        <v>feb</v>
      </c>
      <c r="C56" s="0" t="n">
        <f aca="false">MONTH(E56)</f>
        <v>2</v>
      </c>
      <c r="D56" s="0" t="n">
        <v>2</v>
      </c>
      <c r="E56" s="248" t="n">
        <v>39498</v>
      </c>
      <c r="F56" s="246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</row>
    <row r="57" customFormat="false" ht="12.75" hidden="false" customHeight="false" outlineLevel="0" collapsed="false">
      <c r="A57" s="0" t="s">
        <v>201</v>
      </c>
      <c r="B57" s="0" t="str">
        <f aca="false">IF(MONTH(E57)=2,"feb",0)</f>
        <v>feb</v>
      </c>
      <c r="C57" s="0" t="n">
        <f aca="false">MONTH(E57)</f>
        <v>2</v>
      </c>
      <c r="D57" s="0" t="n">
        <v>2</v>
      </c>
      <c r="E57" s="248" t="n">
        <v>39499</v>
      </c>
      <c r="F57" s="246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</row>
    <row r="58" customFormat="false" ht="12.75" hidden="false" customHeight="false" outlineLevel="0" collapsed="false">
      <c r="A58" s="0" t="s">
        <v>201</v>
      </c>
      <c r="B58" s="0" t="str">
        <f aca="false">IF(MONTH(E58)=2,"feb",0)</f>
        <v>feb</v>
      </c>
      <c r="C58" s="0" t="n">
        <f aca="false">MONTH(E58)</f>
        <v>2</v>
      </c>
      <c r="D58" s="0" t="n">
        <v>2</v>
      </c>
      <c r="E58" s="248" t="n">
        <v>39500</v>
      </c>
      <c r="F58" s="246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</row>
    <row r="59" customFormat="false" ht="12.75" hidden="false" customHeight="false" outlineLevel="0" collapsed="false">
      <c r="A59" s="0" t="s">
        <v>201</v>
      </c>
      <c r="B59" s="0" t="str">
        <f aca="false">IF(MONTH(E59)=2,"feb",0)</f>
        <v>feb</v>
      </c>
      <c r="C59" s="0" t="n">
        <f aca="false">MONTH(E59)</f>
        <v>2</v>
      </c>
      <c r="D59" s="0" t="n">
        <v>2</v>
      </c>
      <c r="E59" s="248" t="n">
        <v>39501</v>
      </c>
      <c r="F59" s="246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  <c r="AY59" s="247"/>
    </row>
    <row r="60" customFormat="false" ht="12.75" hidden="false" customHeight="false" outlineLevel="0" collapsed="false">
      <c r="A60" s="0" t="s">
        <v>201</v>
      </c>
      <c r="B60" s="0" t="str">
        <f aca="false">IF(MONTH(E60)=2,"feb",0)</f>
        <v>feb</v>
      </c>
      <c r="C60" s="0" t="n">
        <f aca="false">MONTH(E60)</f>
        <v>2</v>
      </c>
      <c r="D60" s="0" t="n">
        <v>2</v>
      </c>
      <c r="E60" s="248" t="n">
        <v>39502</v>
      </c>
      <c r="F60" s="246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</row>
    <row r="61" customFormat="false" ht="12.75" hidden="false" customHeight="false" outlineLevel="0" collapsed="false">
      <c r="A61" s="0" t="s">
        <v>201</v>
      </c>
      <c r="B61" s="0" t="str">
        <f aca="false">IF(MONTH(E61)=2,"feb",0)</f>
        <v>feb</v>
      </c>
      <c r="C61" s="0" t="n">
        <f aca="false">MONTH(E61)</f>
        <v>2</v>
      </c>
      <c r="D61" s="0" t="n">
        <v>2</v>
      </c>
      <c r="E61" s="248" t="n">
        <v>39503</v>
      </c>
      <c r="F61" s="246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</row>
    <row r="62" customFormat="false" ht="12.75" hidden="false" customHeight="false" outlineLevel="0" collapsed="false">
      <c r="A62" s="0" t="s">
        <v>201</v>
      </c>
      <c r="B62" s="0" t="str">
        <f aca="false">IF(MONTH(E62)=2,"feb",0)</f>
        <v>feb</v>
      </c>
      <c r="C62" s="0" t="n">
        <f aca="false">MONTH(E62)</f>
        <v>2</v>
      </c>
      <c r="D62" s="0" t="n">
        <v>2</v>
      </c>
      <c r="E62" s="248" t="n">
        <v>39504</v>
      </c>
      <c r="F62" s="246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</row>
    <row r="63" customFormat="false" ht="12.75" hidden="false" customHeight="false" outlineLevel="0" collapsed="false">
      <c r="A63" s="0" t="s">
        <v>201</v>
      </c>
      <c r="B63" s="0" t="str">
        <f aca="false">IF(MONTH(E63)=2,"feb",0)</f>
        <v>feb</v>
      </c>
      <c r="C63" s="0" t="n">
        <f aca="false">MONTH(E63)</f>
        <v>2</v>
      </c>
      <c r="D63" s="0" t="n">
        <v>2</v>
      </c>
      <c r="E63" s="248" t="n">
        <v>39505</v>
      </c>
      <c r="F63" s="246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</row>
    <row r="64" customFormat="false" ht="12.75" hidden="false" customHeight="false" outlineLevel="0" collapsed="false">
      <c r="A64" s="0" t="s">
        <v>201</v>
      </c>
      <c r="B64" s="0" t="str">
        <f aca="false">IF(MONTH(E64)=2,"feb",0)</f>
        <v>feb</v>
      </c>
      <c r="C64" s="0" t="n">
        <f aca="false">MONTH(E64)</f>
        <v>2</v>
      </c>
      <c r="D64" s="0" t="n">
        <v>2</v>
      </c>
      <c r="E64" s="248" t="n">
        <v>39506</v>
      </c>
      <c r="F64" s="246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  <c r="AY64" s="247"/>
    </row>
    <row r="65" customFormat="false" ht="12.75" hidden="false" customHeight="false" outlineLevel="0" collapsed="false">
      <c r="A65" s="0" t="s">
        <v>201</v>
      </c>
      <c r="B65" s="0" t="str">
        <f aca="false">IF(MONTH(E65)=2,"feb",0)</f>
        <v>feb</v>
      </c>
      <c r="C65" s="0" t="n">
        <f aca="false">MONTH(E65)</f>
        <v>2</v>
      </c>
      <c r="D65" s="0" t="n">
        <v>2</v>
      </c>
      <c r="E65" s="248" t="n">
        <v>39507</v>
      </c>
      <c r="F65" s="246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</row>
    <row r="66" customFormat="false" ht="12.75" hidden="false" customHeight="false" outlineLevel="0" collapsed="false">
      <c r="A66" s="0" t="n">
        <v>0</v>
      </c>
      <c r="B66" s="0" t="n">
        <f aca="false">IF(MONTH(E66)=2,"feb",0)</f>
        <v>0</v>
      </c>
      <c r="C66" s="0" t="n">
        <f aca="false">MONTH(E66)</f>
        <v>3</v>
      </c>
      <c r="D66" s="0" t="n">
        <v>3</v>
      </c>
      <c r="E66" s="248" t="n">
        <v>39508</v>
      </c>
      <c r="F66" s="246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</row>
    <row r="67" customFormat="false" ht="12.75" hidden="false" customHeight="false" outlineLevel="0" collapsed="false">
      <c r="A67" s="0" t="n">
        <v>0</v>
      </c>
      <c r="B67" s="0" t="n">
        <f aca="false">IF(MONTH(E67)=2,"feb",0)</f>
        <v>0</v>
      </c>
      <c r="C67" s="0" t="n">
        <f aca="false">MONTH(E67)</f>
        <v>3</v>
      </c>
      <c r="D67" s="0" t="n">
        <v>3</v>
      </c>
      <c r="E67" s="248" t="n">
        <v>39509</v>
      </c>
      <c r="F67" s="246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</row>
    <row r="68" customFormat="false" ht="12.75" hidden="false" customHeight="false" outlineLevel="0" collapsed="false">
      <c r="A68" s="0" t="n">
        <v>0</v>
      </c>
      <c r="B68" s="0" t="n">
        <f aca="false">IF(MONTH(E68)=2,"feb",0)</f>
        <v>0</v>
      </c>
      <c r="C68" s="0" t="n">
        <f aca="false">MONTH(E68)</f>
        <v>3</v>
      </c>
      <c r="D68" s="0" t="n">
        <v>3</v>
      </c>
      <c r="E68" s="248" t="n">
        <v>39510</v>
      </c>
      <c r="F68" s="246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</row>
    <row r="69" customFormat="false" ht="12.75" hidden="false" customHeight="false" outlineLevel="0" collapsed="false">
      <c r="A69" s="0" t="n">
        <v>0</v>
      </c>
      <c r="B69" s="0" t="n">
        <f aca="false">IF(MONTH(E69)=2,"feb",0)</f>
        <v>0</v>
      </c>
      <c r="C69" s="0" t="n">
        <f aca="false">MONTH(E69)</f>
        <v>3</v>
      </c>
      <c r="D69" s="0" t="n">
        <v>3</v>
      </c>
      <c r="E69" s="248" t="n">
        <v>39511</v>
      </c>
      <c r="F69" s="246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</row>
    <row r="70" customFormat="false" ht="12.75" hidden="false" customHeight="false" outlineLevel="0" collapsed="false">
      <c r="A70" s="0" t="n">
        <v>0</v>
      </c>
      <c r="B70" s="0" t="n">
        <f aca="false">IF(MONTH(E70)=2,"feb",0)</f>
        <v>0</v>
      </c>
      <c r="C70" s="0" t="n">
        <f aca="false">MONTH(E70)</f>
        <v>3</v>
      </c>
      <c r="D70" s="0" t="n">
        <v>3</v>
      </c>
      <c r="E70" s="248" t="n">
        <v>39512</v>
      </c>
      <c r="F70" s="246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</row>
    <row r="71" customFormat="false" ht="12.75" hidden="false" customHeight="false" outlineLevel="0" collapsed="false">
      <c r="A71" s="0" t="n">
        <v>0</v>
      </c>
      <c r="B71" s="0" t="n">
        <f aca="false">IF(MONTH(E71)=2,"feb",0)</f>
        <v>0</v>
      </c>
      <c r="C71" s="0" t="n">
        <f aca="false">MONTH(E71)</f>
        <v>3</v>
      </c>
      <c r="D71" s="0" t="n">
        <v>3</v>
      </c>
      <c r="E71" s="248" t="n">
        <v>39513</v>
      </c>
      <c r="F71" s="246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</row>
    <row r="72" customFormat="false" ht="12.75" hidden="false" customHeight="false" outlineLevel="0" collapsed="false">
      <c r="A72" s="0" t="n">
        <v>0</v>
      </c>
      <c r="B72" s="0" t="n">
        <f aca="false">IF(MONTH(E72)=2,"feb",0)</f>
        <v>0</v>
      </c>
      <c r="C72" s="0" t="n">
        <f aca="false">MONTH(E72)</f>
        <v>3</v>
      </c>
      <c r="D72" s="0" t="n">
        <v>3</v>
      </c>
      <c r="E72" s="248" t="n">
        <v>39514</v>
      </c>
      <c r="F72" s="246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247"/>
      <c r="AY72" s="247"/>
    </row>
    <row r="73" customFormat="false" ht="12.75" hidden="false" customHeight="false" outlineLevel="0" collapsed="false">
      <c r="A73" s="0" t="n">
        <v>0</v>
      </c>
      <c r="B73" s="0" t="n">
        <f aca="false">IF(MONTH(E73)=2,"feb",0)</f>
        <v>0</v>
      </c>
      <c r="C73" s="0" t="n">
        <f aca="false">MONTH(E73)</f>
        <v>3</v>
      </c>
      <c r="D73" s="0" t="n">
        <v>3</v>
      </c>
      <c r="E73" s="248" t="n">
        <v>39515</v>
      </c>
      <c r="F73" s="246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  <c r="AY73" s="247"/>
    </row>
    <row r="74" customFormat="false" ht="12.75" hidden="false" customHeight="false" outlineLevel="0" collapsed="false">
      <c r="A74" s="0" t="n">
        <v>0</v>
      </c>
      <c r="B74" s="0" t="n">
        <f aca="false">IF(MONTH(E74)=2,"feb",0)</f>
        <v>0</v>
      </c>
      <c r="C74" s="0" t="n">
        <f aca="false">MONTH(E74)</f>
        <v>3</v>
      </c>
      <c r="D74" s="0" t="n">
        <v>3</v>
      </c>
      <c r="E74" s="248" t="n">
        <v>39516</v>
      </c>
      <c r="F74" s="246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  <c r="AY74" s="247"/>
    </row>
    <row r="75" customFormat="false" ht="12.75" hidden="false" customHeight="false" outlineLevel="0" collapsed="false">
      <c r="A75" s="0" t="n">
        <v>0</v>
      </c>
      <c r="B75" s="0" t="n">
        <f aca="false">IF(MONTH(E75)=2,"feb",0)</f>
        <v>0</v>
      </c>
      <c r="C75" s="0" t="n">
        <f aca="false">MONTH(E75)</f>
        <v>3</v>
      </c>
      <c r="D75" s="0" t="n">
        <v>3</v>
      </c>
      <c r="E75" s="248" t="n">
        <v>39517</v>
      </c>
      <c r="F75" s="246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</row>
    <row r="76" customFormat="false" ht="12.75" hidden="false" customHeight="false" outlineLevel="0" collapsed="false">
      <c r="A76" s="0" t="n">
        <v>0</v>
      </c>
      <c r="B76" s="0" t="n">
        <f aca="false">IF(MONTH(E76)=2,"feb",0)</f>
        <v>0</v>
      </c>
      <c r="C76" s="0" t="n">
        <f aca="false">MONTH(E76)</f>
        <v>3</v>
      </c>
      <c r="D76" s="0" t="n">
        <v>3</v>
      </c>
      <c r="E76" s="248" t="n">
        <v>39518</v>
      </c>
      <c r="F76" s="246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</row>
    <row r="77" customFormat="false" ht="12.75" hidden="false" customHeight="false" outlineLevel="0" collapsed="false">
      <c r="A77" s="0" t="n">
        <v>0</v>
      </c>
      <c r="B77" s="0" t="n">
        <f aca="false">IF(MONTH(E77)=2,"feb",0)</f>
        <v>0</v>
      </c>
      <c r="C77" s="0" t="n">
        <f aca="false">MONTH(E77)</f>
        <v>3</v>
      </c>
      <c r="D77" s="0" t="n">
        <v>3</v>
      </c>
      <c r="E77" s="248" t="n">
        <v>39519</v>
      </c>
      <c r="F77" s="246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</row>
    <row r="78" customFormat="false" ht="12.75" hidden="false" customHeight="false" outlineLevel="0" collapsed="false">
      <c r="A78" s="0" t="n">
        <v>0</v>
      </c>
      <c r="B78" s="0" t="n">
        <f aca="false">IF(MONTH(E78)=2,"feb",0)</f>
        <v>0</v>
      </c>
      <c r="C78" s="0" t="n">
        <f aca="false">MONTH(E78)</f>
        <v>3</v>
      </c>
      <c r="D78" s="0" t="n">
        <v>3</v>
      </c>
      <c r="E78" s="248" t="n">
        <v>39520</v>
      </c>
      <c r="F78" s="246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  <c r="AY78" s="247"/>
    </row>
    <row r="79" customFormat="false" ht="12.75" hidden="false" customHeight="false" outlineLevel="0" collapsed="false">
      <c r="A79" s="0" t="n">
        <v>0</v>
      </c>
      <c r="B79" s="0" t="n">
        <f aca="false">IF(MONTH(E79)=2,"feb",0)</f>
        <v>0</v>
      </c>
      <c r="C79" s="0" t="n">
        <f aca="false">MONTH(E79)</f>
        <v>3</v>
      </c>
      <c r="D79" s="0" t="n">
        <v>3</v>
      </c>
      <c r="E79" s="248" t="n">
        <v>39521</v>
      </c>
      <c r="F79" s="246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</row>
    <row r="80" customFormat="false" ht="12.75" hidden="false" customHeight="false" outlineLevel="0" collapsed="false">
      <c r="A80" s="0" t="n">
        <v>0</v>
      </c>
      <c r="B80" s="0" t="n">
        <f aca="false">IF(MONTH(E80)=2,"feb",0)</f>
        <v>0</v>
      </c>
      <c r="C80" s="0" t="n">
        <f aca="false">MONTH(E80)</f>
        <v>3</v>
      </c>
      <c r="D80" s="0" t="n">
        <v>3</v>
      </c>
      <c r="E80" s="248" t="n">
        <v>39522</v>
      </c>
      <c r="F80" s="246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</row>
    <row r="81" customFormat="false" ht="12.75" hidden="false" customHeight="false" outlineLevel="0" collapsed="false">
      <c r="A81" s="0" t="n">
        <v>0</v>
      </c>
      <c r="B81" s="0" t="n">
        <f aca="false">IF(MONTH(E81)=2,"feb",0)</f>
        <v>0</v>
      </c>
      <c r="C81" s="0" t="n">
        <f aca="false">MONTH(E81)</f>
        <v>3</v>
      </c>
      <c r="D81" s="0" t="n">
        <v>3</v>
      </c>
      <c r="E81" s="248" t="n">
        <v>39523</v>
      </c>
      <c r="F81" s="246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247"/>
      <c r="AY81" s="247"/>
    </row>
    <row r="82" customFormat="false" ht="12.75" hidden="false" customHeight="false" outlineLevel="0" collapsed="false">
      <c r="A82" s="0" t="n">
        <v>0</v>
      </c>
      <c r="B82" s="0" t="n">
        <f aca="false">IF(MONTH(E82)=2,"feb",0)</f>
        <v>0</v>
      </c>
      <c r="C82" s="0" t="n">
        <f aca="false">MONTH(E82)</f>
        <v>3</v>
      </c>
      <c r="D82" s="0" t="n">
        <v>3</v>
      </c>
      <c r="E82" s="248" t="n">
        <v>39524</v>
      </c>
      <c r="F82" s="246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</row>
    <row r="83" customFormat="false" ht="12.75" hidden="false" customHeight="false" outlineLevel="0" collapsed="false">
      <c r="A83" s="0" t="n">
        <v>0</v>
      </c>
      <c r="B83" s="0" t="n">
        <f aca="false">IF(MONTH(E83)=2,"feb",0)</f>
        <v>0</v>
      </c>
      <c r="C83" s="0" t="n">
        <f aca="false">MONTH(E83)</f>
        <v>3</v>
      </c>
      <c r="D83" s="0" t="n">
        <v>3</v>
      </c>
      <c r="E83" s="248" t="n">
        <v>39525</v>
      </c>
      <c r="F83" s="246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</row>
    <row r="84" customFormat="false" ht="12.75" hidden="false" customHeight="false" outlineLevel="0" collapsed="false">
      <c r="A84" s="0" t="n">
        <v>0</v>
      </c>
      <c r="B84" s="0" t="n">
        <f aca="false">IF(MONTH(E84)=2,"feb",0)</f>
        <v>0</v>
      </c>
      <c r="C84" s="0" t="n">
        <f aca="false">MONTH(E84)</f>
        <v>3</v>
      </c>
      <c r="D84" s="0" t="n">
        <v>3</v>
      </c>
      <c r="E84" s="248" t="n">
        <v>39526</v>
      </c>
      <c r="F84" s="246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</row>
    <row r="85" customFormat="false" ht="12.75" hidden="false" customHeight="false" outlineLevel="0" collapsed="false">
      <c r="A85" s="0" t="n">
        <v>0</v>
      </c>
      <c r="B85" s="0" t="n">
        <f aca="false">IF(MONTH(E85)=2,"feb",0)</f>
        <v>0</v>
      </c>
      <c r="C85" s="0" t="n">
        <f aca="false">MONTH(E85)</f>
        <v>3</v>
      </c>
      <c r="D85" s="0" t="n">
        <v>3</v>
      </c>
      <c r="E85" s="248" t="n">
        <v>39527</v>
      </c>
      <c r="F85" s="246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</row>
    <row r="86" customFormat="false" ht="12.75" hidden="false" customHeight="false" outlineLevel="0" collapsed="false">
      <c r="A86" s="0" t="n">
        <v>0</v>
      </c>
      <c r="B86" s="0" t="n">
        <f aca="false">IF(MONTH(E86)=2,"feb",0)</f>
        <v>0</v>
      </c>
      <c r="C86" s="0" t="n">
        <f aca="false">MONTH(E86)</f>
        <v>3</v>
      </c>
      <c r="D86" s="0" t="n">
        <v>3</v>
      </c>
      <c r="E86" s="248" t="n">
        <v>39528</v>
      </c>
      <c r="F86" s="246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  <c r="AY86" s="247"/>
    </row>
    <row r="87" customFormat="false" ht="12.75" hidden="false" customHeight="false" outlineLevel="0" collapsed="false">
      <c r="A87" s="0" t="n">
        <v>0</v>
      </c>
      <c r="B87" s="0" t="n">
        <f aca="false">IF(MONTH(E87)=2,"feb",0)</f>
        <v>0</v>
      </c>
      <c r="C87" s="0" t="n">
        <f aca="false">MONTH(E87)</f>
        <v>3</v>
      </c>
      <c r="D87" s="0" t="n">
        <v>3</v>
      </c>
      <c r="E87" s="248" t="n">
        <v>39529</v>
      </c>
      <c r="F87" s="246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</row>
    <row r="88" customFormat="false" ht="12.75" hidden="false" customHeight="false" outlineLevel="0" collapsed="false">
      <c r="A88" s="0" t="n">
        <v>0</v>
      </c>
      <c r="B88" s="0" t="n">
        <f aca="false">IF(MONTH(E88)=2,"feb",0)</f>
        <v>0</v>
      </c>
      <c r="C88" s="0" t="n">
        <f aca="false">MONTH(E88)</f>
        <v>3</v>
      </c>
      <c r="D88" s="0" t="n">
        <v>3</v>
      </c>
      <c r="E88" s="248" t="n">
        <v>39530</v>
      </c>
      <c r="F88" s="246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</row>
    <row r="89" customFormat="false" ht="12.75" hidden="false" customHeight="false" outlineLevel="0" collapsed="false">
      <c r="A89" s="0" t="n">
        <v>0</v>
      </c>
      <c r="B89" s="0" t="n">
        <f aca="false">IF(MONTH(E89)=2,"feb",0)</f>
        <v>0</v>
      </c>
      <c r="C89" s="0" t="n">
        <f aca="false">MONTH(E89)</f>
        <v>3</v>
      </c>
      <c r="D89" s="0" t="n">
        <v>3</v>
      </c>
      <c r="E89" s="248" t="n">
        <v>39531</v>
      </c>
      <c r="F89" s="246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</row>
    <row r="90" customFormat="false" ht="12.75" hidden="false" customHeight="false" outlineLevel="0" collapsed="false">
      <c r="A90" s="0" t="n">
        <v>0</v>
      </c>
      <c r="B90" s="0" t="n">
        <f aca="false">IF(MONTH(E90)=2,"feb",0)</f>
        <v>0</v>
      </c>
      <c r="C90" s="0" t="n">
        <f aca="false">MONTH(E90)</f>
        <v>3</v>
      </c>
      <c r="D90" s="0" t="n">
        <v>3</v>
      </c>
      <c r="E90" s="248" t="n">
        <v>39532</v>
      </c>
      <c r="F90" s="246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</row>
    <row r="91" customFormat="false" ht="12.75" hidden="false" customHeight="false" outlineLevel="0" collapsed="false">
      <c r="A91" s="0" t="n">
        <v>0</v>
      </c>
      <c r="B91" s="0" t="n">
        <f aca="false">IF(MONTH(E91)=2,"feb",0)</f>
        <v>0</v>
      </c>
      <c r="C91" s="0" t="n">
        <f aca="false">MONTH(E91)</f>
        <v>3</v>
      </c>
      <c r="D91" s="0" t="n">
        <v>3</v>
      </c>
      <c r="E91" s="248" t="n">
        <v>39533</v>
      </c>
      <c r="F91" s="246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</row>
    <row r="92" customFormat="false" ht="12.75" hidden="false" customHeight="false" outlineLevel="0" collapsed="false">
      <c r="A92" s="0" t="n">
        <v>0</v>
      </c>
      <c r="B92" s="0" t="n">
        <f aca="false">IF(MONTH(E92)=2,"feb",0)</f>
        <v>0</v>
      </c>
      <c r="C92" s="0" t="n">
        <f aca="false">MONTH(E92)</f>
        <v>3</v>
      </c>
      <c r="D92" s="0" t="n">
        <v>3</v>
      </c>
      <c r="E92" s="248" t="n">
        <v>39534</v>
      </c>
      <c r="F92" s="246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</row>
    <row r="93" customFormat="false" ht="12.75" hidden="false" customHeight="false" outlineLevel="0" collapsed="false">
      <c r="A93" s="0" t="n">
        <v>0</v>
      </c>
      <c r="B93" s="0" t="n">
        <f aca="false">IF(MONTH(E93)=2,"feb",0)</f>
        <v>0</v>
      </c>
      <c r="C93" s="0" t="n">
        <f aca="false">MONTH(E93)</f>
        <v>3</v>
      </c>
      <c r="D93" s="0" t="n">
        <v>3</v>
      </c>
      <c r="E93" s="248" t="n">
        <v>39535</v>
      </c>
      <c r="F93" s="246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</row>
    <row r="94" customFormat="false" ht="12.75" hidden="false" customHeight="false" outlineLevel="0" collapsed="false">
      <c r="A94" s="0" t="n">
        <v>0</v>
      </c>
      <c r="B94" s="0" t="n">
        <f aca="false">IF(MONTH(E94)=2,"feb",0)</f>
        <v>0</v>
      </c>
      <c r="C94" s="0" t="n">
        <f aca="false">MONTH(E94)</f>
        <v>3</v>
      </c>
      <c r="D94" s="0" t="n">
        <v>3</v>
      </c>
      <c r="E94" s="248" t="n">
        <v>39536</v>
      </c>
      <c r="F94" s="246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</row>
    <row r="95" customFormat="false" ht="12.75" hidden="false" customHeight="false" outlineLevel="0" collapsed="false">
      <c r="A95" s="0" t="n">
        <v>0</v>
      </c>
      <c r="B95" s="0" t="n">
        <f aca="false">IF(MONTH(E95)=2,"feb",0)</f>
        <v>0</v>
      </c>
      <c r="C95" s="0" t="n">
        <f aca="false">MONTH(E95)</f>
        <v>3</v>
      </c>
      <c r="D95" s="0" t="n">
        <v>3</v>
      </c>
      <c r="E95" s="248" t="n">
        <v>39537</v>
      </c>
      <c r="F95" s="246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</row>
    <row r="96" customFormat="false" ht="12.75" hidden="false" customHeight="false" outlineLevel="0" collapsed="false">
      <c r="A96" s="0" t="n">
        <v>0</v>
      </c>
      <c r="B96" s="0" t="n">
        <f aca="false">IF(MONTH(E96)=2,"feb",0)</f>
        <v>0</v>
      </c>
      <c r="C96" s="0" t="n">
        <f aca="false">MONTH(E96)</f>
        <v>3</v>
      </c>
      <c r="D96" s="0" t="n">
        <v>3</v>
      </c>
      <c r="E96" s="248" t="n">
        <v>39538</v>
      </c>
      <c r="F96" s="246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  <c r="AY96" s="247"/>
    </row>
    <row r="97" customFormat="false" ht="12.75" hidden="false" customHeight="false" outlineLevel="0" collapsed="false">
      <c r="A97" s="0" t="n">
        <v>0</v>
      </c>
      <c r="B97" s="0" t="n">
        <f aca="false">IF(MONTH(E97)=2,"feb",0)</f>
        <v>0</v>
      </c>
      <c r="C97" s="0" t="n">
        <f aca="false">MONTH(E97)</f>
        <v>4</v>
      </c>
      <c r="D97" s="0" t="n">
        <v>4</v>
      </c>
      <c r="E97" s="248" t="n">
        <v>39539</v>
      </c>
      <c r="F97" s="246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</row>
    <row r="98" customFormat="false" ht="12.75" hidden="false" customHeight="false" outlineLevel="0" collapsed="false">
      <c r="A98" s="0" t="n">
        <v>0</v>
      </c>
      <c r="B98" s="0" t="n">
        <f aca="false">IF(MONTH(E98)=2,"feb",0)</f>
        <v>0</v>
      </c>
      <c r="C98" s="0" t="n">
        <f aca="false">MONTH(E98)</f>
        <v>4</v>
      </c>
      <c r="D98" s="0" t="n">
        <v>4</v>
      </c>
      <c r="E98" s="248" t="n">
        <v>39540</v>
      </c>
      <c r="F98" s="246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  <c r="AY98" s="247"/>
    </row>
    <row r="99" customFormat="false" ht="12.75" hidden="false" customHeight="false" outlineLevel="0" collapsed="false">
      <c r="A99" s="0" t="n">
        <v>0</v>
      </c>
      <c r="B99" s="0" t="n">
        <f aca="false">IF(MONTH(E99)=2,"feb",0)</f>
        <v>0</v>
      </c>
      <c r="C99" s="0" t="n">
        <f aca="false">MONTH(E99)</f>
        <v>4</v>
      </c>
      <c r="D99" s="0" t="n">
        <v>4</v>
      </c>
      <c r="E99" s="248" t="n">
        <v>39541</v>
      </c>
      <c r="F99" s="246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  <c r="AU99" s="247"/>
      <c r="AV99" s="247"/>
      <c r="AW99" s="247"/>
      <c r="AX99" s="247"/>
      <c r="AY99" s="247"/>
    </row>
    <row r="100" customFormat="false" ht="12.75" hidden="false" customHeight="false" outlineLevel="0" collapsed="false">
      <c r="A100" s="0" t="n">
        <v>0</v>
      </c>
      <c r="B100" s="0" t="n">
        <f aca="false">IF(MONTH(E100)=2,"feb",0)</f>
        <v>0</v>
      </c>
      <c r="C100" s="0" t="n">
        <f aca="false">MONTH(E100)</f>
        <v>4</v>
      </c>
      <c r="D100" s="0" t="n">
        <v>4</v>
      </c>
      <c r="E100" s="248" t="n">
        <v>39542</v>
      </c>
      <c r="F100" s="246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247"/>
      <c r="AP100" s="247"/>
      <c r="AQ100" s="247"/>
      <c r="AR100" s="247"/>
      <c r="AS100" s="247"/>
      <c r="AT100" s="247"/>
      <c r="AU100" s="247"/>
      <c r="AV100" s="247"/>
      <c r="AW100" s="247"/>
      <c r="AX100" s="247"/>
      <c r="AY100" s="247"/>
    </row>
    <row r="101" customFormat="false" ht="12.75" hidden="false" customHeight="false" outlineLevel="0" collapsed="false">
      <c r="A101" s="0" t="n">
        <v>0</v>
      </c>
      <c r="B101" s="0" t="n">
        <f aca="false">IF(MONTH(E101)=2,"feb",0)</f>
        <v>0</v>
      </c>
      <c r="C101" s="0" t="n">
        <f aca="false">MONTH(E101)</f>
        <v>4</v>
      </c>
      <c r="D101" s="0" t="n">
        <v>4</v>
      </c>
      <c r="E101" s="248" t="n">
        <v>39543</v>
      </c>
      <c r="F101" s="246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  <c r="AU101" s="247"/>
      <c r="AV101" s="247"/>
      <c r="AW101" s="247"/>
      <c r="AX101" s="247"/>
      <c r="AY101" s="247"/>
    </row>
    <row r="102" customFormat="false" ht="12.75" hidden="false" customHeight="false" outlineLevel="0" collapsed="false">
      <c r="A102" s="0" t="n">
        <v>0</v>
      </c>
      <c r="B102" s="0" t="n">
        <f aca="false">IF(MONTH(E102)=2,"feb",0)</f>
        <v>0</v>
      </c>
      <c r="C102" s="0" t="n">
        <f aca="false">MONTH(E102)</f>
        <v>4</v>
      </c>
      <c r="D102" s="0" t="n">
        <v>4</v>
      </c>
      <c r="E102" s="248" t="n">
        <v>39544</v>
      </c>
      <c r="F102" s="246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7"/>
      <c r="AQ102" s="247"/>
      <c r="AR102" s="247"/>
      <c r="AS102" s="247"/>
      <c r="AT102" s="247"/>
      <c r="AU102" s="247"/>
      <c r="AV102" s="247"/>
      <c r="AW102" s="247"/>
      <c r="AX102" s="247"/>
      <c r="AY102" s="247"/>
    </row>
    <row r="103" customFormat="false" ht="12.75" hidden="false" customHeight="false" outlineLevel="0" collapsed="false">
      <c r="A103" s="0" t="n">
        <v>0</v>
      </c>
      <c r="B103" s="0" t="n">
        <f aca="false">IF(MONTH(E103)=2,"feb",0)</f>
        <v>0</v>
      </c>
      <c r="C103" s="0" t="n">
        <f aca="false">MONTH(E103)</f>
        <v>4</v>
      </c>
      <c r="D103" s="0" t="n">
        <v>4</v>
      </c>
      <c r="E103" s="248" t="n">
        <v>39545</v>
      </c>
      <c r="F103" s="246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  <c r="AU103" s="247"/>
      <c r="AV103" s="247"/>
      <c r="AW103" s="247"/>
      <c r="AX103" s="247"/>
      <c r="AY103" s="247"/>
    </row>
    <row r="104" customFormat="false" ht="12.75" hidden="false" customHeight="false" outlineLevel="0" collapsed="false">
      <c r="A104" s="0" t="n">
        <v>0</v>
      </c>
      <c r="B104" s="0" t="n">
        <f aca="false">IF(MONTH(E104)=2,"feb",0)</f>
        <v>0</v>
      </c>
      <c r="C104" s="0" t="n">
        <f aca="false">MONTH(E104)</f>
        <v>4</v>
      </c>
      <c r="D104" s="0" t="n">
        <v>4</v>
      </c>
      <c r="E104" s="248" t="n">
        <v>39546</v>
      </c>
      <c r="F104" s="246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247"/>
      <c r="AP104" s="247"/>
      <c r="AQ104" s="247"/>
      <c r="AR104" s="247"/>
      <c r="AS104" s="247"/>
      <c r="AT104" s="247"/>
      <c r="AU104" s="247"/>
      <c r="AV104" s="247"/>
      <c r="AW104" s="247"/>
      <c r="AX104" s="247"/>
      <c r="AY104" s="247"/>
    </row>
    <row r="105" customFormat="false" ht="12.75" hidden="false" customHeight="false" outlineLevel="0" collapsed="false">
      <c r="A105" s="0" t="n">
        <v>0</v>
      </c>
      <c r="B105" s="0" t="n">
        <f aca="false">IF(MONTH(E105)=2,"feb",0)</f>
        <v>0</v>
      </c>
      <c r="C105" s="0" t="n">
        <f aca="false">MONTH(E105)</f>
        <v>4</v>
      </c>
      <c r="D105" s="0" t="n">
        <v>4</v>
      </c>
      <c r="E105" s="248" t="n">
        <v>39547</v>
      </c>
      <c r="F105" s="246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247"/>
      <c r="AP105" s="247"/>
      <c r="AQ105" s="247"/>
      <c r="AR105" s="247"/>
      <c r="AS105" s="247"/>
      <c r="AT105" s="247"/>
      <c r="AU105" s="247"/>
      <c r="AV105" s="247"/>
      <c r="AW105" s="247"/>
      <c r="AX105" s="247"/>
      <c r="AY105" s="247"/>
    </row>
    <row r="106" customFormat="false" ht="12.75" hidden="false" customHeight="false" outlineLevel="0" collapsed="false">
      <c r="A106" s="0" t="n">
        <v>0</v>
      </c>
      <c r="B106" s="0" t="n">
        <f aca="false">IF(MONTH(E106)=2,"feb",0)</f>
        <v>0</v>
      </c>
      <c r="C106" s="0" t="n">
        <f aca="false">MONTH(E106)</f>
        <v>4</v>
      </c>
      <c r="D106" s="0" t="n">
        <v>4</v>
      </c>
      <c r="E106" s="248" t="n">
        <v>39548</v>
      </c>
      <c r="F106" s="246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  <c r="AL106" s="247"/>
      <c r="AM106" s="247"/>
      <c r="AN106" s="247"/>
      <c r="AO106" s="247"/>
      <c r="AP106" s="247"/>
      <c r="AQ106" s="247"/>
      <c r="AR106" s="247"/>
      <c r="AS106" s="247"/>
      <c r="AT106" s="247"/>
      <c r="AU106" s="247"/>
      <c r="AV106" s="247"/>
      <c r="AW106" s="247"/>
      <c r="AX106" s="247"/>
      <c r="AY106" s="247"/>
    </row>
    <row r="107" customFormat="false" ht="12.75" hidden="false" customHeight="false" outlineLevel="0" collapsed="false">
      <c r="A107" s="0" t="n">
        <v>0</v>
      </c>
      <c r="B107" s="0" t="n">
        <f aca="false">IF(MONTH(E107)=2,"feb",0)</f>
        <v>0</v>
      </c>
      <c r="C107" s="0" t="n">
        <f aca="false">MONTH(E107)</f>
        <v>4</v>
      </c>
      <c r="D107" s="0" t="n">
        <v>4</v>
      </c>
      <c r="E107" s="248" t="n">
        <v>39549</v>
      </c>
      <c r="F107" s="246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247"/>
      <c r="AP107" s="247"/>
      <c r="AQ107" s="247"/>
      <c r="AR107" s="247"/>
      <c r="AS107" s="247"/>
      <c r="AT107" s="247"/>
      <c r="AU107" s="247"/>
      <c r="AV107" s="247"/>
      <c r="AW107" s="247"/>
      <c r="AX107" s="247"/>
      <c r="AY107" s="247"/>
    </row>
    <row r="108" customFormat="false" ht="12.75" hidden="false" customHeight="false" outlineLevel="0" collapsed="false">
      <c r="A108" s="0" t="n">
        <v>0</v>
      </c>
      <c r="B108" s="0" t="n">
        <f aca="false">IF(MONTH(E108)=2,"feb",0)</f>
        <v>0</v>
      </c>
      <c r="C108" s="0" t="n">
        <f aca="false">MONTH(E108)</f>
        <v>4</v>
      </c>
      <c r="D108" s="0" t="n">
        <v>4</v>
      </c>
      <c r="E108" s="248" t="n">
        <v>39550</v>
      </c>
      <c r="F108" s="246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  <c r="AU108" s="247"/>
      <c r="AV108" s="247"/>
      <c r="AW108" s="247"/>
      <c r="AX108" s="247"/>
      <c r="AY108" s="247"/>
    </row>
    <row r="109" customFormat="false" ht="12.75" hidden="false" customHeight="false" outlineLevel="0" collapsed="false">
      <c r="A109" s="0" t="n">
        <v>0</v>
      </c>
      <c r="B109" s="0" t="n">
        <f aca="false">IF(MONTH(E109)=2,"feb",0)</f>
        <v>0</v>
      </c>
      <c r="C109" s="0" t="n">
        <f aca="false">MONTH(E109)</f>
        <v>4</v>
      </c>
      <c r="D109" s="0" t="n">
        <v>4</v>
      </c>
      <c r="E109" s="248" t="n">
        <v>39551</v>
      </c>
      <c r="F109" s="246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247"/>
      <c r="AY109" s="247"/>
    </row>
    <row r="110" customFormat="false" ht="12.75" hidden="false" customHeight="false" outlineLevel="0" collapsed="false">
      <c r="A110" s="0" t="n">
        <v>0</v>
      </c>
      <c r="B110" s="0" t="n">
        <f aca="false">IF(MONTH(E110)=2,"feb",0)</f>
        <v>0</v>
      </c>
      <c r="C110" s="0" t="n">
        <f aca="false">MONTH(E110)</f>
        <v>4</v>
      </c>
      <c r="D110" s="0" t="n">
        <v>4</v>
      </c>
      <c r="E110" s="248" t="n">
        <v>39552</v>
      </c>
      <c r="F110" s="246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  <c r="AL110" s="247"/>
      <c r="AM110" s="247"/>
      <c r="AN110" s="247"/>
      <c r="AO110" s="247"/>
      <c r="AP110" s="247"/>
      <c r="AQ110" s="247"/>
      <c r="AR110" s="247"/>
      <c r="AS110" s="247"/>
      <c r="AT110" s="247"/>
      <c r="AU110" s="247"/>
      <c r="AV110" s="247"/>
      <c r="AW110" s="247"/>
      <c r="AX110" s="247"/>
      <c r="AY110" s="247"/>
    </row>
    <row r="111" customFormat="false" ht="12.75" hidden="false" customHeight="false" outlineLevel="0" collapsed="false">
      <c r="A111" s="0" t="n">
        <v>0</v>
      </c>
      <c r="B111" s="0" t="n">
        <f aca="false">IF(MONTH(E111)=2,"feb",0)</f>
        <v>0</v>
      </c>
      <c r="C111" s="0" t="n">
        <f aca="false">MONTH(E111)</f>
        <v>4</v>
      </c>
      <c r="D111" s="0" t="n">
        <v>4</v>
      </c>
      <c r="E111" s="248" t="n">
        <v>39553</v>
      </c>
      <c r="F111" s="246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  <c r="AY111" s="247"/>
    </row>
    <row r="112" customFormat="false" ht="12.75" hidden="false" customHeight="false" outlineLevel="0" collapsed="false">
      <c r="A112" s="0" t="n">
        <v>0</v>
      </c>
      <c r="B112" s="0" t="n">
        <f aca="false">IF(MONTH(E112)=2,"feb",0)</f>
        <v>0</v>
      </c>
      <c r="C112" s="0" t="n">
        <f aca="false">MONTH(E112)</f>
        <v>4</v>
      </c>
      <c r="D112" s="0" t="n">
        <v>4</v>
      </c>
      <c r="E112" s="248" t="n">
        <v>39554</v>
      </c>
      <c r="F112" s="246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  <c r="AU112" s="247"/>
      <c r="AV112" s="247"/>
      <c r="AW112" s="247"/>
      <c r="AX112" s="247"/>
      <c r="AY112" s="247"/>
    </row>
    <row r="113" customFormat="false" ht="12.75" hidden="false" customHeight="false" outlineLevel="0" collapsed="false">
      <c r="A113" s="0" t="n">
        <v>0</v>
      </c>
      <c r="B113" s="0" t="n">
        <f aca="false">IF(MONTH(E113)=2,"feb",0)</f>
        <v>0</v>
      </c>
      <c r="C113" s="0" t="n">
        <f aca="false">MONTH(E113)</f>
        <v>4</v>
      </c>
      <c r="D113" s="0" t="n">
        <v>4</v>
      </c>
      <c r="E113" s="248" t="n">
        <v>39555</v>
      </c>
      <c r="F113" s="246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247"/>
      <c r="AY113" s="247"/>
    </row>
    <row r="114" customFormat="false" ht="12.75" hidden="false" customHeight="false" outlineLevel="0" collapsed="false">
      <c r="A114" s="0" t="n">
        <v>0</v>
      </c>
      <c r="B114" s="0" t="n">
        <f aca="false">IF(MONTH(E114)=2,"feb",0)</f>
        <v>0</v>
      </c>
      <c r="C114" s="0" t="n">
        <f aca="false">MONTH(E114)</f>
        <v>4</v>
      </c>
      <c r="D114" s="0" t="n">
        <v>4</v>
      </c>
      <c r="E114" s="248" t="n">
        <v>39556</v>
      </c>
      <c r="F114" s="246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</row>
    <row r="115" customFormat="false" ht="12.75" hidden="false" customHeight="false" outlineLevel="0" collapsed="false">
      <c r="A115" s="0" t="n">
        <v>0</v>
      </c>
      <c r="B115" s="0" t="n">
        <f aca="false">IF(MONTH(E115)=2,"feb",0)</f>
        <v>0</v>
      </c>
      <c r="C115" s="0" t="n">
        <f aca="false">MONTH(E115)</f>
        <v>4</v>
      </c>
      <c r="D115" s="0" t="n">
        <v>4</v>
      </c>
      <c r="E115" s="248" t="n">
        <v>39557</v>
      </c>
      <c r="F115" s="246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</row>
    <row r="116" customFormat="false" ht="12.75" hidden="false" customHeight="false" outlineLevel="0" collapsed="false">
      <c r="A116" s="0" t="n">
        <v>0</v>
      </c>
      <c r="B116" s="0" t="n">
        <f aca="false">IF(MONTH(E116)=2,"feb",0)</f>
        <v>0</v>
      </c>
      <c r="C116" s="0" t="n">
        <f aca="false">MONTH(E116)</f>
        <v>4</v>
      </c>
      <c r="D116" s="0" t="n">
        <v>4</v>
      </c>
      <c r="E116" s="248" t="n">
        <v>39558</v>
      </c>
      <c r="F116" s="246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</row>
    <row r="117" customFormat="false" ht="12.75" hidden="false" customHeight="false" outlineLevel="0" collapsed="false">
      <c r="A117" s="0" t="n">
        <v>0</v>
      </c>
      <c r="B117" s="0" t="n">
        <f aca="false">IF(MONTH(E117)=2,"feb",0)</f>
        <v>0</v>
      </c>
      <c r="C117" s="0" t="n">
        <f aca="false">MONTH(E117)</f>
        <v>4</v>
      </c>
      <c r="D117" s="0" t="n">
        <v>4</v>
      </c>
      <c r="E117" s="248" t="n">
        <v>39559</v>
      </c>
      <c r="F117" s="246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247"/>
      <c r="AY117" s="247"/>
    </row>
    <row r="118" customFormat="false" ht="12.75" hidden="false" customHeight="false" outlineLevel="0" collapsed="false">
      <c r="A118" s="0" t="n">
        <v>0</v>
      </c>
      <c r="B118" s="0" t="n">
        <f aca="false">IF(MONTH(E118)=2,"feb",0)</f>
        <v>0</v>
      </c>
      <c r="C118" s="0" t="n">
        <f aca="false">MONTH(E118)</f>
        <v>4</v>
      </c>
      <c r="D118" s="0" t="n">
        <v>4</v>
      </c>
      <c r="E118" s="248" t="n">
        <v>39560</v>
      </c>
      <c r="F118" s="246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247"/>
      <c r="AY118" s="247"/>
    </row>
    <row r="119" customFormat="false" ht="12.75" hidden="false" customHeight="false" outlineLevel="0" collapsed="false">
      <c r="A119" s="0" t="n">
        <v>0</v>
      </c>
      <c r="B119" s="0" t="n">
        <f aca="false">IF(MONTH(E119)=2,"feb",0)</f>
        <v>0</v>
      </c>
      <c r="C119" s="0" t="n">
        <f aca="false">MONTH(E119)</f>
        <v>4</v>
      </c>
      <c r="D119" s="0" t="n">
        <v>4</v>
      </c>
      <c r="E119" s="248" t="n">
        <v>39561</v>
      </c>
      <c r="F119" s="246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247"/>
      <c r="AP119" s="247"/>
      <c r="AQ119" s="247"/>
      <c r="AR119" s="247"/>
      <c r="AS119" s="247"/>
      <c r="AT119" s="247"/>
      <c r="AU119" s="247"/>
      <c r="AV119" s="247"/>
      <c r="AW119" s="247"/>
      <c r="AX119" s="247"/>
      <c r="AY119" s="247"/>
    </row>
    <row r="120" customFormat="false" ht="12.75" hidden="false" customHeight="false" outlineLevel="0" collapsed="false">
      <c r="A120" s="0" t="n">
        <v>0</v>
      </c>
      <c r="B120" s="0" t="n">
        <f aca="false">IF(MONTH(E120)=2,"feb",0)</f>
        <v>0</v>
      </c>
      <c r="C120" s="0" t="n">
        <f aca="false">MONTH(E120)</f>
        <v>4</v>
      </c>
      <c r="D120" s="0" t="n">
        <v>4</v>
      </c>
      <c r="E120" s="248" t="n">
        <v>39562</v>
      </c>
      <c r="F120" s="246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  <c r="AY120" s="247"/>
    </row>
    <row r="121" customFormat="false" ht="12.75" hidden="false" customHeight="false" outlineLevel="0" collapsed="false">
      <c r="A121" s="0" t="n">
        <v>0</v>
      </c>
      <c r="B121" s="0" t="n">
        <f aca="false">IF(MONTH(E121)=2,"feb",0)</f>
        <v>0</v>
      </c>
      <c r="C121" s="0" t="n">
        <f aca="false">MONTH(E121)</f>
        <v>4</v>
      </c>
      <c r="D121" s="0" t="n">
        <v>4</v>
      </c>
      <c r="E121" s="248" t="n">
        <v>39563</v>
      </c>
      <c r="F121" s="246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  <c r="AL121" s="247"/>
      <c r="AM121" s="247"/>
      <c r="AN121" s="247"/>
      <c r="AO121" s="247"/>
      <c r="AP121" s="247"/>
      <c r="AQ121" s="247"/>
      <c r="AR121" s="247"/>
      <c r="AS121" s="247"/>
      <c r="AT121" s="247"/>
      <c r="AU121" s="247"/>
      <c r="AV121" s="247"/>
      <c r="AW121" s="247"/>
      <c r="AX121" s="247"/>
      <c r="AY121" s="247"/>
    </row>
    <row r="122" customFormat="false" ht="12.75" hidden="false" customHeight="false" outlineLevel="0" collapsed="false">
      <c r="A122" s="0" t="n">
        <v>0</v>
      </c>
      <c r="B122" s="0" t="n">
        <f aca="false">IF(MONTH(E122)=2,"feb",0)</f>
        <v>0</v>
      </c>
      <c r="C122" s="0" t="n">
        <f aca="false">MONTH(E122)</f>
        <v>4</v>
      </c>
      <c r="D122" s="0" t="n">
        <v>4</v>
      </c>
      <c r="E122" s="248" t="n">
        <v>39564</v>
      </c>
      <c r="F122" s="246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  <c r="AL122" s="247"/>
      <c r="AM122" s="247"/>
      <c r="AN122" s="247"/>
      <c r="AO122" s="247"/>
      <c r="AP122" s="247"/>
      <c r="AQ122" s="247"/>
      <c r="AR122" s="247"/>
      <c r="AS122" s="247"/>
      <c r="AT122" s="247"/>
      <c r="AU122" s="247"/>
      <c r="AV122" s="247"/>
      <c r="AW122" s="247"/>
      <c r="AX122" s="247"/>
      <c r="AY122" s="247"/>
    </row>
    <row r="123" customFormat="false" ht="12.75" hidden="false" customHeight="false" outlineLevel="0" collapsed="false">
      <c r="A123" s="0" t="n">
        <v>0</v>
      </c>
      <c r="B123" s="0" t="n">
        <f aca="false">IF(MONTH(E123)=2,"feb",0)</f>
        <v>0</v>
      </c>
      <c r="C123" s="0" t="n">
        <f aca="false">MONTH(E123)</f>
        <v>4</v>
      </c>
      <c r="D123" s="0" t="n">
        <v>4</v>
      </c>
      <c r="E123" s="248" t="n">
        <v>39565</v>
      </c>
      <c r="F123" s="246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  <c r="AL123" s="247"/>
      <c r="AM123" s="247"/>
      <c r="AN123" s="247"/>
      <c r="AO123" s="247"/>
      <c r="AP123" s="247"/>
      <c r="AQ123" s="247"/>
      <c r="AR123" s="247"/>
      <c r="AS123" s="247"/>
      <c r="AT123" s="247"/>
      <c r="AU123" s="247"/>
      <c r="AV123" s="247"/>
      <c r="AW123" s="247"/>
      <c r="AX123" s="247"/>
      <c r="AY123" s="247"/>
    </row>
    <row r="124" customFormat="false" ht="12.75" hidden="false" customHeight="false" outlineLevel="0" collapsed="false">
      <c r="A124" s="0" t="n">
        <v>0</v>
      </c>
      <c r="B124" s="0" t="n">
        <f aca="false">IF(MONTH(E124)=2,"feb",0)</f>
        <v>0</v>
      </c>
      <c r="C124" s="0" t="n">
        <f aca="false">MONTH(E124)</f>
        <v>4</v>
      </c>
      <c r="D124" s="0" t="n">
        <v>4</v>
      </c>
      <c r="E124" s="248" t="n">
        <v>39566</v>
      </c>
      <c r="F124" s="246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247"/>
      <c r="AS124" s="247"/>
      <c r="AT124" s="247"/>
      <c r="AU124" s="247"/>
      <c r="AV124" s="247"/>
      <c r="AW124" s="247"/>
      <c r="AX124" s="247"/>
      <c r="AY124" s="247"/>
    </row>
    <row r="125" customFormat="false" ht="12.75" hidden="false" customHeight="false" outlineLevel="0" collapsed="false">
      <c r="A125" s="0" t="n">
        <v>0</v>
      </c>
      <c r="B125" s="0" t="n">
        <f aca="false">IF(MONTH(E125)=2,"feb",0)</f>
        <v>0</v>
      </c>
      <c r="C125" s="0" t="n">
        <f aca="false">MONTH(E125)</f>
        <v>4</v>
      </c>
      <c r="D125" s="0" t="n">
        <v>4</v>
      </c>
      <c r="E125" s="248" t="n">
        <v>39567</v>
      </c>
      <c r="F125" s="246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  <c r="AU125" s="247"/>
      <c r="AV125" s="247"/>
      <c r="AW125" s="247"/>
      <c r="AX125" s="247"/>
      <c r="AY125" s="247"/>
    </row>
    <row r="126" customFormat="false" ht="12.75" hidden="false" customHeight="false" outlineLevel="0" collapsed="false">
      <c r="A126" s="0" t="n">
        <v>0</v>
      </c>
      <c r="B126" s="0" t="n">
        <f aca="false">IF(MONTH(E126)=2,"feb",0)</f>
        <v>0</v>
      </c>
      <c r="C126" s="0" t="n">
        <f aca="false">MONTH(E126)</f>
        <v>4</v>
      </c>
      <c r="D126" s="0" t="n">
        <v>4</v>
      </c>
      <c r="E126" s="248" t="n">
        <v>39568</v>
      </c>
      <c r="F126" s="246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  <c r="AL126" s="247"/>
      <c r="AM126" s="247"/>
      <c r="AN126" s="247"/>
      <c r="AO126" s="247"/>
      <c r="AP126" s="247"/>
      <c r="AQ126" s="247"/>
      <c r="AR126" s="247"/>
      <c r="AS126" s="247"/>
      <c r="AT126" s="247"/>
      <c r="AU126" s="247"/>
      <c r="AV126" s="247"/>
      <c r="AW126" s="247"/>
      <c r="AX126" s="247"/>
      <c r="AY126" s="247"/>
    </row>
    <row r="127" customFormat="false" ht="12.75" hidden="false" customHeight="false" outlineLevel="0" collapsed="false">
      <c r="A127" s="0" t="n">
        <v>0</v>
      </c>
      <c r="B127" s="0" t="n">
        <f aca="false">IF(MONTH(E127)=2,"feb",0)</f>
        <v>0</v>
      </c>
      <c r="C127" s="0" t="n">
        <f aca="false">MONTH(E127)</f>
        <v>5</v>
      </c>
      <c r="D127" s="0" t="n">
        <v>5</v>
      </c>
      <c r="E127" s="248" t="n">
        <v>39569</v>
      </c>
      <c r="F127" s="246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  <c r="AL127" s="247"/>
      <c r="AM127" s="247"/>
      <c r="AN127" s="247"/>
      <c r="AO127" s="247"/>
      <c r="AP127" s="247"/>
      <c r="AQ127" s="247"/>
      <c r="AR127" s="247"/>
      <c r="AS127" s="247"/>
      <c r="AT127" s="247"/>
      <c r="AU127" s="247"/>
      <c r="AV127" s="247"/>
      <c r="AW127" s="247"/>
      <c r="AX127" s="247"/>
      <c r="AY127" s="247"/>
    </row>
    <row r="128" customFormat="false" ht="12.75" hidden="false" customHeight="false" outlineLevel="0" collapsed="false">
      <c r="A128" s="0" t="n">
        <v>0</v>
      </c>
      <c r="B128" s="0" t="n">
        <f aca="false">IF(MONTH(E128)=2,"feb",0)</f>
        <v>0</v>
      </c>
      <c r="C128" s="0" t="n">
        <f aca="false">MONTH(E128)</f>
        <v>5</v>
      </c>
      <c r="D128" s="0" t="n">
        <v>5</v>
      </c>
      <c r="E128" s="248" t="n">
        <v>39570</v>
      </c>
      <c r="F128" s="246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  <c r="AL128" s="247"/>
      <c r="AM128" s="247"/>
      <c r="AN128" s="247"/>
      <c r="AO128" s="247"/>
      <c r="AP128" s="247"/>
      <c r="AQ128" s="247"/>
      <c r="AR128" s="247"/>
      <c r="AS128" s="247"/>
      <c r="AT128" s="247"/>
      <c r="AU128" s="247"/>
      <c r="AV128" s="247"/>
      <c r="AW128" s="247"/>
      <c r="AX128" s="247"/>
      <c r="AY128" s="247"/>
    </row>
    <row r="129" customFormat="false" ht="12.75" hidden="false" customHeight="false" outlineLevel="0" collapsed="false">
      <c r="A129" s="0" t="n">
        <v>0</v>
      </c>
      <c r="B129" s="0" t="n">
        <f aca="false">IF(MONTH(E129)=2,"feb",0)</f>
        <v>0</v>
      </c>
      <c r="C129" s="0" t="n">
        <f aca="false">MONTH(E129)</f>
        <v>5</v>
      </c>
      <c r="D129" s="0" t="n">
        <v>5</v>
      </c>
      <c r="E129" s="248" t="n">
        <v>39571</v>
      </c>
      <c r="F129" s="246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  <c r="AR129" s="247"/>
      <c r="AS129" s="247"/>
      <c r="AT129" s="247"/>
      <c r="AU129" s="247"/>
      <c r="AV129" s="247"/>
      <c r="AW129" s="247"/>
      <c r="AX129" s="247"/>
      <c r="AY129" s="247"/>
    </row>
    <row r="130" customFormat="false" ht="12.75" hidden="false" customHeight="false" outlineLevel="0" collapsed="false">
      <c r="A130" s="0" t="n">
        <v>0</v>
      </c>
      <c r="B130" s="0" t="n">
        <f aca="false">IF(MONTH(E130)=2,"feb",0)</f>
        <v>0</v>
      </c>
      <c r="C130" s="0" t="n">
        <f aca="false">MONTH(E130)</f>
        <v>5</v>
      </c>
      <c r="D130" s="0" t="n">
        <v>5</v>
      </c>
      <c r="E130" s="248" t="n">
        <v>39572</v>
      </c>
      <c r="F130" s="246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  <c r="AR130" s="247"/>
      <c r="AS130" s="247"/>
      <c r="AT130" s="247"/>
      <c r="AU130" s="247"/>
      <c r="AV130" s="247"/>
      <c r="AW130" s="247"/>
      <c r="AX130" s="247"/>
      <c r="AY130" s="247"/>
    </row>
    <row r="131" customFormat="false" ht="12.75" hidden="false" customHeight="false" outlineLevel="0" collapsed="false">
      <c r="A131" s="0" t="n">
        <v>0</v>
      </c>
      <c r="B131" s="0" t="n">
        <f aca="false">IF(MONTH(E131)=2,"feb",0)</f>
        <v>0</v>
      </c>
      <c r="C131" s="0" t="n">
        <f aca="false">MONTH(E131)</f>
        <v>5</v>
      </c>
      <c r="D131" s="0" t="n">
        <v>5</v>
      </c>
      <c r="E131" s="248" t="n">
        <v>39573</v>
      </c>
      <c r="F131" s="246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  <c r="AL131" s="247"/>
      <c r="AM131" s="247"/>
      <c r="AN131" s="247"/>
      <c r="AO131" s="247"/>
      <c r="AP131" s="247"/>
      <c r="AQ131" s="247"/>
      <c r="AR131" s="247"/>
      <c r="AS131" s="247"/>
      <c r="AT131" s="247"/>
      <c r="AU131" s="247"/>
      <c r="AV131" s="247"/>
      <c r="AW131" s="247"/>
      <c r="AX131" s="247"/>
      <c r="AY131" s="247"/>
    </row>
    <row r="132" customFormat="false" ht="12.75" hidden="false" customHeight="false" outlineLevel="0" collapsed="false">
      <c r="A132" s="0" t="n">
        <v>0</v>
      </c>
      <c r="B132" s="0" t="n">
        <f aca="false">IF(MONTH(E132)=2,"feb",0)</f>
        <v>0</v>
      </c>
      <c r="C132" s="0" t="n">
        <f aca="false">MONTH(E132)</f>
        <v>5</v>
      </c>
      <c r="D132" s="0" t="n">
        <v>5</v>
      </c>
      <c r="E132" s="248" t="n">
        <v>39574</v>
      </c>
      <c r="F132" s="246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  <c r="AL132" s="247"/>
      <c r="AM132" s="247"/>
      <c r="AN132" s="247"/>
      <c r="AO132" s="247"/>
      <c r="AP132" s="247"/>
      <c r="AQ132" s="247"/>
      <c r="AR132" s="247"/>
      <c r="AS132" s="247"/>
      <c r="AT132" s="247"/>
      <c r="AU132" s="247"/>
      <c r="AV132" s="247"/>
      <c r="AW132" s="247"/>
      <c r="AX132" s="247"/>
      <c r="AY132" s="247"/>
    </row>
    <row r="133" customFormat="false" ht="12.75" hidden="false" customHeight="false" outlineLevel="0" collapsed="false">
      <c r="A133" s="0" t="n">
        <v>0</v>
      </c>
      <c r="B133" s="0" t="n">
        <f aca="false">IF(MONTH(E133)=2,"feb",0)</f>
        <v>0</v>
      </c>
      <c r="C133" s="0" t="n">
        <f aca="false">MONTH(E133)</f>
        <v>5</v>
      </c>
      <c r="D133" s="0" t="n">
        <v>5</v>
      </c>
      <c r="E133" s="248" t="n">
        <v>39575</v>
      </c>
      <c r="F133" s="246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  <c r="AL133" s="247"/>
      <c r="AM133" s="247"/>
      <c r="AN133" s="247"/>
      <c r="AO133" s="247"/>
      <c r="AP133" s="247"/>
      <c r="AQ133" s="247"/>
      <c r="AR133" s="247"/>
      <c r="AS133" s="247"/>
      <c r="AT133" s="247"/>
      <c r="AU133" s="247"/>
      <c r="AV133" s="247"/>
      <c r="AW133" s="247"/>
      <c r="AX133" s="247"/>
      <c r="AY133" s="247"/>
    </row>
    <row r="134" customFormat="false" ht="12.75" hidden="false" customHeight="false" outlineLevel="0" collapsed="false">
      <c r="A134" s="0" t="n">
        <v>0</v>
      </c>
      <c r="B134" s="0" t="n">
        <f aca="false">IF(MONTH(E134)=2,"feb",0)</f>
        <v>0</v>
      </c>
      <c r="C134" s="0" t="n">
        <f aca="false">MONTH(E134)</f>
        <v>5</v>
      </c>
      <c r="D134" s="0" t="n">
        <v>5</v>
      </c>
      <c r="E134" s="248" t="n">
        <v>39576</v>
      </c>
      <c r="F134" s="246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  <c r="AL134" s="247"/>
      <c r="AM134" s="247"/>
      <c r="AN134" s="247"/>
      <c r="AO134" s="247"/>
      <c r="AP134" s="247"/>
      <c r="AQ134" s="247"/>
      <c r="AR134" s="247"/>
      <c r="AS134" s="247"/>
      <c r="AT134" s="247"/>
      <c r="AU134" s="247"/>
      <c r="AV134" s="247"/>
      <c r="AW134" s="247"/>
      <c r="AX134" s="247"/>
      <c r="AY134" s="247"/>
    </row>
    <row r="135" customFormat="false" ht="12.75" hidden="false" customHeight="false" outlineLevel="0" collapsed="false">
      <c r="A135" s="0" t="n">
        <v>0</v>
      </c>
      <c r="B135" s="0" t="n">
        <f aca="false">IF(MONTH(E135)=2,"feb",0)</f>
        <v>0</v>
      </c>
      <c r="C135" s="0" t="n">
        <f aca="false">MONTH(E135)</f>
        <v>5</v>
      </c>
      <c r="D135" s="0" t="n">
        <v>5</v>
      </c>
      <c r="E135" s="248" t="n">
        <v>39577</v>
      </c>
      <c r="F135" s="246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  <c r="AL135" s="247"/>
      <c r="AM135" s="247"/>
      <c r="AN135" s="247"/>
      <c r="AO135" s="247"/>
      <c r="AP135" s="247"/>
      <c r="AQ135" s="247"/>
      <c r="AR135" s="247"/>
      <c r="AS135" s="247"/>
      <c r="AT135" s="247"/>
      <c r="AU135" s="247"/>
      <c r="AV135" s="247"/>
      <c r="AW135" s="247"/>
      <c r="AX135" s="247"/>
      <c r="AY135" s="247"/>
    </row>
    <row r="136" customFormat="false" ht="12.75" hidden="false" customHeight="false" outlineLevel="0" collapsed="false">
      <c r="A136" s="0" t="n">
        <v>0</v>
      </c>
      <c r="B136" s="0" t="n">
        <f aca="false">IF(MONTH(E136)=2,"feb",0)</f>
        <v>0</v>
      </c>
      <c r="C136" s="0" t="n">
        <f aca="false">MONTH(E136)</f>
        <v>5</v>
      </c>
      <c r="D136" s="0" t="n">
        <v>5</v>
      </c>
      <c r="E136" s="248" t="n">
        <v>39578</v>
      </c>
      <c r="F136" s="246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  <c r="AL136" s="247"/>
      <c r="AM136" s="247"/>
      <c r="AN136" s="247"/>
      <c r="AO136" s="247"/>
      <c r="AP136" s="247"/>
      <c r="AQ136" s="247"/>
      <c r="AR136" s="247"/>
      <c r="AS136" s="247"/>
      <c r="AT136" s="247"/>
      <c r="AU136" s="247"/>
      <c r="AV136" s="247"/>
      <c r="AW136" s="247"/>
      <c r="AX136" s="247"/>
      <c r="AY136" s="247"/>
    </row>
    <row r="137" customFormat="false" ht="12.75" hidden="false" customHeight="false" outlineLevel="0" collapsed="false">
      <c r="A137" s="0" t="n">
        <v>0</v>
      </c>
      <c r="B137" s="0" t="n">
        <f aca="false">IF(MONTH(E137)=2,"feb",0)</f>
        <v>0</v>
      </c>
      <c r="C137" s="0" t="n">
        <f aca="false">MONTH(E137)</f>
        <v>5</v>
      </c>
      <c r="D137" s="0" t="n">
        <v>5</v>
      </c>
      <c r="E137" s="248" t="n">
        <v>39579</v>
      </c>
      <c r="F137" s="246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  <c r="AL137" s="247"/>
      <c r="AM137" s="247"/>
      <c r="AN137" s="247"/>
      <c r="AO137" s="247"/>
      <c r="AP137" s="247"/>
      <c r="AQ137" s="247"/>
      <c r="AR137" s="247"/>
      <c r="AS137" s="247"/>
      <c r="AT137" s="247"/>
      <c r="AU137" s="247"/>
      <c r="AV137" s="247"/>
      <c r="AW137" s="247"/>
      <c r="AX137" s="247"/>
      <c r="AY137" s="247"/>
    </row>
    <row r="138" customFormat="false" ht="12.75" hidden="false" customHeight="false" outlineLevel="0" collapsed="false">
      <c r="A138" s="0" t="n">
        <v>0</v>
      </c>
      <c r="B138" s="0" t="n">
        <f aca="false">IF(MONTH(E138)=2,"feb",0)</f>
        <v>0</v>
      </c>
      <c r="C138" s="0" t="n">
        <f aca="false">MONTH(E138)</f>
        <v>5</v>
      </c>
      <c r="D138" s="0" t="n">
        <v>5</v>
      </c>
      <c r="E138" s="248" t="n">
        <v>39580</v>
      </c>
      <c r="F138" s="246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  <c r="AL138" s="247"/>
      <c r="AM138" s="247"/>
      <c r="AN138" s="247"/>
      <c r="AO138" s="247"/>
      <c r="AP138" s="247"/>
      <c r="AQ138" s="247"/>
      <c r="AR138" s="247"/>
      <c r="AS138" s="247"/>
      <c r="AT138" s="247"/>
      <c r="AU138" s="247"/>
      <c r="AV138" s="247"/>
      <c r="AW138" s="247"/>
      <c r="AX138" s="247"/>
      <c r="AY138" s="247"/>
    </row>
    <row r="139" customFormat="false" ht="12.75" hidden="false" customHeight="false" outlineLevel="0" collapsed="false">
      <c r="A139" s="0" t="n">
        <v>0</v>
      </c>
      <c r="B139" s="0" t="n">
        <f aca="false">IF(MONTH(E139)=2,"feb",0)</f>
        <v>0</v>
      </c>
      <c r="C139" s="0" t="n">
        <f aca="false">MONTH(E139)</f>
        <v>5</v>
      </c>
      <c r="D139" s="0" t="n">
        <v>5</v>
      </c>
      <c r="E139" s="248" t="n">
        <v>39581</v>
      </c>
      <c r="F139" s="246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  <c r="AL139" s="247"/>
      <c r="AM139" s="247"/>
      <c r="AN139" s="247"/>
      <c r="AO139" s="247"/>
      <c r="AP139" s="247"/>
      <c r="AQ139" s="247"/>
      <c r="AR139" s="247"/>
      <c r="AS139" s="247"/>
      <c r="AT139" s="247"/>
      <c r="AU139" s="247"/>
      <c r="AV139" s="247"/>
      <c r="AW139" s="247"/>
      <c r="AX139" s="247"/>
      <c r="AY139" s="247"/>
    </row>
    <row r="140" customFormat="false" ht="12.75" hidden="false" customHeight="false" outlineLevel="0" collapsed="false">
      <c r="A140" s="0" t="n">
        <v>0</v>
      </c>
      <c r="B140" s="0" t="n">
        <f aca="false">IF(MONTH(E140)=2,"feb",0)</f>
        <v>0</v>
      </c>
      <c r="C140" s="0" t="n">
        <f aca="false">MONTH(E140)</f>
        <v>5</v>
      </c>
      <c r="D140" s="0" t="n">
        <v>5</v>
      </c>
      <c r="E140" s="248" t="n">
        <v>39582</v>
      </c>
      <c r="F140" s="246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  <c r="AL140" s="247"/>
      <c r="AM140" s="247"/>
      <c r="AN140" s="247"/>
      <c r="AO140" s="247"/>
      <c r="AP140" s="247"/>
      <c r="AQ140" s="247"/>
      <c r="AR140" s="247"/>
      <c r="AS140" s="247"/>
      <c r="AT140" s="247"/>
      <c r="AU140" s="247"/>
      <c r="AV140" s="247"/>
      <c r="AW140" s="247"/>
      <c r="AX140" s="247"/>
      <c r="AY140" s="247"/>
    </row>
    <row r="141" customFormat="false" ht="12.75" hidden="false" customHeight="false" outlineLevel="0" collapsed="false">
      <c r="A141" s="0" t="n">
        <v>0</v>
      </c>
      <c r="B141" s="0" t="n">
        <f aca="false">IF(MONTH(E141)=2,"feb",0)</f>
        <v>0</v>
      </c>
      <c r="C141" s="0" t="n">
        <f aca="false">MONTH(E141)</f>
        <v>5</v>
      </c>
      <c r="D141" s="0" t="n">
        <v>5</v>
      </c>
      <c r="E141" s="248" t="n">
        <v>39583</v>
      </c>
      <c r="F141" s="246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  <c r="AL141" s="247"/>
      <c r="AM141" s="247"/>
      <c r="AN141" s="247"/>
      <c r="AO141" s="247"/>
      <c r="AP141" s="247"/>
      <c r="AQ141" s="247"/>
      <c r="AR141" s="247"/>
      <c r="AS141" s="247"/>
      <c r="AT141" s="247"/>
      <c r="AU141" s="247"/>
      <c r="AV141" s="247"/>
      <c r="AW141" s="247"/>
      <c r="AX141" s="247"/>
      <c r="AY141" s="247"/>
    </row>
    <row r="142" customFormat="false" ht="12.75" hidden="false" customHeight="false" outlineLevel="0" collapsed="false">
      <c r="A142" s="0" t="n">
        <v>0</v>
      </c>
      <c r="B142" s="0" t="n">
        <f aca="false">IF(MONTH(E142)=2,"feb",0)</f>
        <v>0</v>
      </c>
      <c r="C142" s="0" t="n">
        <f aca="false">MONTH(E142)</f>
        <v>5</v>
      </c>
      <c r="D142" s="0" t="n">
        <v>5</v>
      </c>
      <c r="E142" s="248" t="n">
        <v>39584</v>
      </c>
      <c r="F142" s="246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  <c r="AL142" s="247"/>
      <c r="AM142" s="247"/>
      <c r="AN142" s="247"/>
      <c r="AO142" s="247"/>
      <c r="AP142" s="247"/>
      <c r="AQ142" s="247"/>
      <c r="AR142" s="247"/>
      <c r="AS142" s="247"/>
      <c r="AT142" s="247"/>
      <c r="AU142" s="247"/>
      <c r="AV142" s="247"/>
      <c r="AW142" s="247"/>
      <c r="AX142" s="247"/>
      <c r="AY142" s="247"/>
    </row>
    <row r="143" customFormat="false" ht="12.75" hidden="false" customHeight="false" outlineLevel="0" collapsed="false">
      <c r="A143" s="0" t="n">
        <v>0</v>
      </c>
      <c r="B143" s="0" t="n">
        <f aca="false">IF(MONTH(E143)=2,"feb",0)</f>
        <v>0</v>
      </c>
      <c r="C143" s="0" t="n">
        <f aca="false">MONTH(E143)</f>
        <v>5</v>
      </c>
      <c r="D143" s="0" t="n">
        <v>5</v>
      </c>
      <c r="E143" s="248" t="n">
        <v>39585</v>
      </c>
      <c r="F143" s="246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  <c r="AL143" s="247"/>
      <c r="AM143" s="247"/>
      <c r="AN143" s="247"/>
      <c r="AO143" s="247"/>
      <c r="AP143" s="247"/>
      <c r="AQ143" s="247"/>
      <c r="AR143" s="247"/>
      <c r="AS143" s="247"/>
      <c r="AT143" s="247"/>
      <c r="AU143" s="247"/>
      <c r="AV143" s="247"/>
      <c r="AW143" s="247"/>
      <c r="AX143" s="247"/>
      <c r="AY143" s="247"/>
    </row>
    <row r="144" customFormat="false" ht="12.75" hidden="false" customHeight="false" outlineLevel="0" collapsed="false">
      <c r="A144" s="0" t="n">
        <v>0</v>
      </c>
      <c r="B144" s="0" t="n">
        <f aca="false">IF(MONTH(E144)=2,"feb",0)</f>
        <v>0</v>
      </c>
      <c r="C144" s="0" t="n">
        <f aca="false">MONTH(E144)</f>
        <v>5</v>
      </c>
      <c r="D144" s="0" t="n">
        <v>5</v>
      </c>
      <c r="E144" s="248" t="n">
        <v>39586</v>
      </c>
      <c r="F144" s="246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</row>
    <row r="145" customFormat="false" ht="12.75" hidden="false" customHeight="false" outlineLevel="0" collapsed="false">
      <c r="A145" s="0" t="n">
        <v>0</v>
      </c>
      <c r="B145" s="0" t="n">
        <f aca="false">IF(MONTH(E145)=2,"feb",0)</f>
        <v>0</v>
      </c>
      <c r="C145" s="0" t="n">
        <f aca="false">MONTH(E145)</f>
        <v>5</v>
      </c>
      <c r="D145" s="0" t="n">
        <v>5</v>
      </c>
      <c r="E145" s="248" t="n">
        <v>39587</v>
      </c>
      <c r="F145" s="246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7"/>
      <c r="AS145" s="247"/>
      <c r="AT145" s="247"/>
      <c r="AU145" s="247"/>
      <c r="AV145" s="247"/>
      <c r="AW145" s="247"/>
      <c r="AX145" s="247"/>
      <c r="AY145" s="247"/>
    </row>
    <row r="146" customFormat="false" ht="12.75" hidden="false" customHeight="false" outlineLevel="0" collapsed="false">
      <c r="A146" s="0" t="n">
        <v>0</v>
      </c>
      <c r="B146" s="0" t="n">
        <f aca="false">IF(MONTH(E146)=2,"feb",0)</f>
        <v>0</v>
      </c>
      <c r="C146" s="0" t="n">
        <f aca="false">MONTH(E146)</f>
        <v>5</v>
      </c>
      <c r="D146" s="0" t="n">
        <v>5</v>
      </c>
      <c r="E146" s="248" t="n">
        <v>39588</v>
      </c>
      <c r="F146" s="246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  <c r="AL146" s="247"/>
      <c r="AM146" s="247"/>
      <c r="AN146" s="247"/>
      <c r="AO146" s="247"/>
      <c r="AP146" s="247"/>
      <c r="AQ146" s="247"/>
      <c r="AR146" s="247"/>
      <c r="AS146" s="247"/>
      <c r="AT146" s="247"/>
      <c r="AU146" s="247"/>
      <c r="AV146" s="247"/>
      <c r="AW146" s="247"/>
      <c r="AX146" s="247"/>
      <c r="AY146" s="247"/>
    </row>
    <row r="147" customFormat="false" ht="12.75" hidden="false" customHeight="false" outlineLevel="0" collapsed="false">
      <c r="A147" s="0" t="n">
        <v>0</v>
      </c>
      <c r="B147" s="0" t="n">
        <f aca="false">IF(MONTH(E147)=2,"feb",0)</f>
        <v>0</v>
      </c>
      <c r="C147" s="0" t="n">
        <f aca="false">MONTH(E147)</f>
        <v>5</v>
      </c>
      <c r="D147" s="0" t="n">
        <v>5</v>
      </c>
      <c r="E147" s="248" t="n">
        <v>39589</v>
      </c>
      <c r="F147" s="246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  <c r="AL147" s="247"/>
      <c r="AM147" s="247"/>
      <c r="AN147" s="247"/>
      <c r="AO147" s="247"/>
      <c r="AP147" s="247"/>
      <c r="AQ147" s="247"/>
      <c r="AR147" s="247"/>
      <c r="AS147" s="247"/>
      <c r="AT147" s="247"/>
      <c r="AU147" s="247"/>
      <c r="AV147" s="247"/>
      <c r="AW147" s="247"/>
      <c r="AX147" s="247"/>
      <c r="AY147" s="247"/>
    </row>
    <row r="148" customFormat="false" ht="12.75" hidden="false" customHeight="false" outlineLevel="0" collapsed="false">
      <c r="A148" s="0" t="n">
        <v>0</v>
      </c>
      <c r="B148" s="0" t="n">
        <f aca="false">IF(MONTH(E148)=2,"feb",0)</f>
        <v>0</v>
      </c>
      <c r="C148" s="0" t="n">
        <f aca="false">MONTH(E148)</f>
        <v>5</v>
      </c>
      <c r="D148" s="0" t="n">
        <v>5</v>
      </c>
      <c r="E148" s="248" t="n">
        <v>39590</v>
      </c>
      <c r="F148" s="246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  <c r="AL148" s="247"/>
      <c r="AM148" s="247"/>
      <c r="AN148" s="247"/>
      <c r="AO148" s="247"/>
      <c r="AP148" s="247"/>
      <c r="AQ148" s="247"/>
      <c r="AR148" s="247"/>
      <c r="AS148" s="247"/>
      <c r="AT148" s="247"/>
      <c r="AU148" s="247"/>
      <c r="AV148" s="247"/>
      <c r="AW148" s="247"/>
      <c r="AX148" s="247"/>
      <c r="AY148" s="247"/>
    </row>
    <row r="149" customFormat="false" ht="12.75" hidden="false" customHeight="false" outlineLevel="0" collapsed="false">
      <c r="A149" s="0" t="n">
        <v>0</v>
      </c>
      <c r="B149" s="0" t="n">
        <f aca="false">IF(MONTH(E149)=2,"feb",0)</f>
        <v>0</v>
      </c>
      <c r="C149" s="0" t="n">
        <f aca="false">MONTH(E149)</f>
        <v>5</v>
      </c>
      <c r="D149" s="0" t="n">
        <v>5</v>
      </c>
      <c r="E149" s="248" t="n">
        <v>39591</v>
      </c>
      <c r="F149" s="246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  <c r="AL149" s="247"/>
      <c r="AM149" s="247"/>
      <c r="AN149" s="247"/>
      <c r="AO149" s="247"/>
      <c r="AP149" s="247"/>
      <c r="AQ149" s="247"/>
      <c r="AR149" s="247"/>
      <c r="AS149" s="247"/>
      <c r="AT149" s="247"/>
      <c r="AU149" s="247"/>
      <c r="AV149" s="247"/>
      <c r="AW149" s="247"/>
      <c r="AX149" s="247"/>
      <c r="AY149" s="247"/>
    </row>
    <row r="150" customFormat="false" ht="12.75" hidden="false" customHeight="false" outlineLevel="0" collapsed="false">
      <c r="A150" s="0" t="n">
        <v>0</v>
      </c>
      <c r="B150" s="0" t="n">
        <f aca="false">IF(MONTH(E150)=2,"feb",0)</f>
        <v>0</v>
      </c>
      <c r="C150" s="0" t="n">
        <f aca="false">MONTH(E150)</f>
        <v>5</v>
      </c>
      <c r="D150" s="0" t="n">
        <v>5</v>
      </c>
      <c r="E150" s="248" t="n">
        <v>39592</v>
      </c>
      <c r="F150" s="246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  <c r="AL150" s="247"/>
      <c r="AM150" s="247"/>
      <c r="AN150" s="247"/>
      <c r="AO150" s="247"/>
      <c r="AP150" s="247"/>
      <c r="AQ150" s="247"/>
      <c r="AR150" s="247"/>
      <c r="AS150" s="247"/>
      <c r="AT150" s="247"/>
      <c r="AU150" s="247"/>
      <c r="AV150" s="247"/>
      <c r="AW150" s="247"/>
      <c r="AX150" s="247"/>
      <c r="AY150" s="247"/>
    </row>
    <row r="151" customFormat="false" ht="12.75" hidden="false" customHeight="false" outlineLevel="0" collapsed="false">
      <c r="A151" s="0" t="n">
        <v>0</v>
      </c>
      <c r="B151" s="0" t="n">
        <f aca="false">IF(MONTH(E151)=2,"feb",0)</f>
        <v>0</v>
      </c>
      <c r="C151" s="0" t="n">
        <f aca="false">MONTH(E151)</f>
        <v>5</v>
      </c>
      <c r="D151" s="0" t="n">
        <v>5</v>
      </c>
      <c r="E151" s="248" t="n">
        <v>39593</v>
      </c>
      <c r="F151" s="246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  <c r="AL151" s="247"/>
      <c r="AM151" s="247"/>
      <c r="AN151" s="247"/>
      <c r="AO151" s="247"/>
      <c r="AP151" s="247"/>
      <c r="AQ151" s="247"/>
      <c r="AR151" s="247"/>
      <c r="AS151" s="247"/>
      <c r="AT151" s="247"/>
      <c r="AU151" s="247"/>
      <c r="AV151" s="247"/>
      <c r="AW151" s="247"/>
      <c r="AX151" s="247"/>
      <c r="AY151" s="247"/>
    </row>
    <row r="152" customFormat="false" ht="12.75" hidden="false" customHeight="false" outlineLevel="0" collapsed="false">
      <c r="A152" s="0" t="n">
        <v>0</v>
      </c>
      <c r="B152" s="0" t="n">
        <f aca="false">IF(MONTH(E152)=2,"feb",0)</f>
        <v>0</v>
      </c>
      <c r="C152" s="0" t="n">
        <f aca="false">MONTH(E152)</f>
        <v>5</v>
      </c>
      <c r="D152" s="0" t="n">
        <v>5</v>
      </c>
      <c r="E152" s="248" t="n">
        <v>39594</v>
      </c>
      <c r="F152" s="246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  <c r="AL152" s="247"/>
      <c r="AM152" s="247"/>
      <c r="AN152" s="247"/>
      <c r="AO152" s="247"/>
      <c r="AP152" s="247"/>
      <c r="AQ152" s="247"/>
      <c r="AR152" s="247"/>
      <c r="AS152" s="247"/>
      <c r="AT152" s="247"/>
      <c r="AU152" s="247"/>
      <c r="AV152" s="247"/>
      <c r="AW152" s="247"/>
      <c r="AX152" s="247"/>
      <c r="AY152" s="247"/>
    </row>
    <row r="153" customFormat="false" ht="12.75" hidden="false" customHeight="false" outlineLevel="0" collapsed="false">
      <c r="A153" s="0" t="n">
        <v>0</v>
      </c>
      <c r="B153" s="0" t="n">
        <f aca="false">IF(MONTH(E153)=2,"feb",0)</f>
        <v>0</v>
      </c>
      <c r="C153" s="0" t="n">
        <f aca="false">MONTH(E153)</f>
        <v>5</v>
      </c>
      <c r="D153" s="0" t="n">
        <v>5</v>
      </c>
      <c r="E153" s="248" t="n">
        <v>39595</v>
      </c>
      <c r="F153" s="246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  <c r="AL153" s="247"/>
      <c r="AM153" s="247"/>
      <c r="AN153" s="247"/>
      <c r="AO153" s="247"/>
      <c r="AP153" s="247"/>
      <c r="AQ153" s="247"/>
      <c r="AR153" s="247"/>
      <c r="AS153" s="247"/>
      <c r="AT153" s="247"/>
      <c r="AU153" s="247"/>
      <c r="AV153" s="247"/>
      <c r="AW153" s="247"/>
      <c r="AX153" s="247"/>
      <c r="AY153" s="247"/>
    </row>
    <row r="154" customFormat="false" ht="12.75" hidden="false" customHeight="false" outlineLevel="0" collapsed="false">
      <c r="A154" s="0" t="n">
        <v>0</v>
      </c>
      <c r="B154" s="0" t="n">
        <f aca="false">IF(MONTH(E154)=2,"feb",0)</f>
        <v>0</v>
      </c>
      <c r="C154" s="0" t="n">
        <f aca="false">MONTH(E154)</f>
        <v>5</v>
      </c>
      <c r="D154" s="0" t="n">
        <v>5</v>
      </c>
      <c r="E154" s="248" t="n">
        <v>39596</v>
      </c>
      <c r="F154" s="246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  <c r="AL154" s="247"/>
      <c r="AM154" s="247"/>
      <c r="AN154" s="247"/>
      <c r="AO154" s="247"/>
      <c r="AP154" s="247"/>
      <c r="AQ154" s="247"/>
      <c r="AR154" s="247"/>
      <c r="AS154" s="247"/>
      <c r="AT154" s="247"/>
      <c r="AU154" s="247"/>
      <c r="AV154" s="247"/>
      <c r="AW154" s="247"/>
      <c r="AX154" s="247"/>
      <c r="AY154" s="247"/>
    </row>
    <row r="155" customFormat="false" ht="12.75" hidden="false" customHeight="false" outlineLevel="0" collapsed="false">
      <c r="A155" s="0" t="n">
        <v>0</v>
      </c>
      <c r="B155" s="0" t="n">
        <f aca="false">IF(MONTH(E155)=2,"feb",0)</f>
        <v>0</v>
      </c>
      <c r="C155" s="0" t="n">
        <f aca="false">MONTH(E155)</f>
        <v>5</v>
      </c>
      <c r="D155" s="0" t="n">
        <v>5</v>
      </c>
      <c r="E155" s="248" t="n">
        <v>39597</v>
      </c>
      <c r="F155" s="246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  <c r="AL155" s="247"/>
      <c r="AM155" s="247"/>
      <c r="AN155" s="247"/>
      <c r="AO155" s="247"/>
      <c r="AP155" s="247"/>
      <c r="AQ155" s="247"/>
      <c r="AR155" s="247"/>
      <c r="AS155" s="247"/>
      <c r="AT155" s="247"/>
      <c r="AU155" s="247"/>
      <c r="AV155" s="247"/>
      <c r="AW155" s="247"/>
      <c r="AX155" s="247"/>
      <c r="AY155" s="247"/>
    </row>
    <row r="156" customFormat="false" ht="12.75" hidden="false" customHeight="false" outlineLevel="0" collapsed="false">
      <c r="A156" s="0" t="n">
        <v>0</v>
      </c>
      <c r="B156" s="0" t="n">
        <f aca="false">IF(MONTH(E156)=2,"feb",0)</f>
        <v>0</v>
      </c>
      <c r="C156" s="0" t="n">
        <f aca="false">MONTH(E156)</f>
        <v>5</v>
      </c>
      <c r="D156" s="0" t="n">
        <v>5</v>
      </c>
      <c r="E156" s="248" t="n">
        <v>39598</v>
      </c>
      <c r="F156" s="246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  <c r="AL156" s="247"/>
      <c r="AM156" s="247"/>
      <c r="AN156" s="247"/>
      <c r="AO156" s="247"/>
      <c r="AP156" s="247"/>
      <c r="AQ156" s="247"/>
      <c r="AR156" s="247"/>
      <c r="AS156" s="247"/>
      <c r="AT156" s="247"/>
      <c r="AU156" s="247"/>
      <c r="AV156" s="247"/>
      <c r="AW156" s="247"/>
      <c r="AX156" s="247"/>
      <c r="AY156" s="247"/>
    </row>
    <row r="157" customFormat="false" ht="12.75" hidden="false" customHeight="false" outlineLevel="0" collapsed="false">
      <c r="A157" s="0" t="n">
        <v>0</v>
      </c>
      <c r="B157" s="0" t="n">
        <f aca="false">IF(MONTH(E157)=2,"feb",0)</f>
        <v>0</v>
      </c>
      <c r="C157" s="0" t="n">
        <f aca="false">MONTH(E157)</f>
        <v>5</v>
      </c>
      <c r="D157" s="0" t="n">
        <v>5</v>
      </c>
      <c r="E157" s="248" t="n">
        <v>39599</v>
      </c>
      <c r="F157" s="246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  <c r="AL157" s="247"/>
      <c r="AM157" s="247"/>
      <c r="AN157" s="247"/>
      <c r="AO157" s="247"/>
      <c r="AP157" s="247"/>
      <c r="AQ157" s="247"/>
      <c r="AR157" s="247"/>
      <c r="AS157" s="247"/>
      <c r="AT157" s="247"/>
      <c r="AU157" s="247"/>
      <c r="AV157" s="247"/>
      <c r="AW157" s="247"/>
      <c r="AX157" s="247"/>
      <c r="AY157" s="247"/>
    </row>
    <row r="158" customFormat="false" ht="12.75" hidden="false" customHeight="false" outlineLevel="0" collapsed="false">
      <c r="A158" s="0" t="n">
        <v>0</v>
      </c>
      <c r="B158" s="0" t="n">
        <f aca="false">IF(MONTH(E158)=2,"feb",0)</f>
        <v>0</v>
      </c>
      <c r="C158" s="0" t="n">
        <f aca="false">MONTH(E158)</f>
        <v>6</v>
      </c>
      <c r="D158" s="0" t="n">
        <v>6</v>
      </c>
      <c r="E158" s="248" t="n">
        <v>39600</v>
      </c>
      <c r="F158" s="246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  <c r="AL158" s="247"/>
      <c r="AM158" s="247"/>
      <c r="AN158" s="247"/>
      <c r="AO158" s="247"/>
      <c r="AP158" s="247"/>
      <c r="AQ158" s="247"/>
      <c r="AR158" s="247"/>
      <c r="AS158" s="247"/>
      <c r="AT158" s="247"/>
      <c r="AU158" s="247"/>
      <c r="AV158" s="247"/>
      <c r="AW158" s="247"/>
      <c r="AX158" s="247"/>
      <c r="AY158" s="247"/>
    </row>
    <row r="159" customFormat="false" ht="12.75" hidden="false" customHeight="false" outlineLevel="0" collapsed="false">
      <c r="A159" s="0" t="n">
        <v>0</v>
      </c>
      <c r="B159" s="0" t="n">
        <f aca="false">IF(MONTH(E159)=2,"feb",0)</f>
        <v>0</v>
      </c>
      <c r="C159" s="0" t="n">
        <f aca="false">MONTH(E159)</f>
        <v>6</v>
      </c>
      <c r="D159" s="0" t="n">
        <v>6</v>
      </c>
      <c r="E159" s="248" t="n">
        <v>39601</v>
      </c>
      <c r="F159" s="246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  <c r="AL159" s="247"/>
      <c r="AM159" s="247"/>
      <c r="AN159" s="247"/>
      <c r="AO159" s="247"/>
      <c r="AP159" s="247"/>
      <c r="AQ159" s="247"/>
      <c r="AR159" s="247"/>
      <c r="AS159" s="247"/>
      <c r="AT159" s="247"/>
      <c r="AU159" s="247"/>
      <c r="AV159" s="247"/>
      <c r="AW159" s="247"/>
      <c r="AX159" s="247"/>
      <c r="AY159" s="247"/>
    </row>
    <row r="160" customFormat="false" ht="12.75" hidden="false" customHeight="false" outlineLevel="0" collapsed="false">
      <c r="A160" s="0" t="n">
        <v>0</v>
      </c>
      <c r="B160" s="0" t="n">
        <f aca="false">IF(MONTH(E160)=2,"feb",0)</f>
        <v>0</v>
      </c>
      <c r="C160" s="0" t="n">
        <f aca="false">MONTH(E160)</f>
        <v>6</v>
      </c>
      <c r="D160" s="0" t="n">
        <v>6</v>
      </c>
      <c r="E160" s="248" t="n">
        <v>39602</v>
      </c>
      <c r="F160" s="246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  <c r="AL160" s="247"/>
      <c r="AM160" s="247"/>
      <c r="AN160" s="247"/>
      <c r="AO160" s="247"/>
      <c r="AP160" s="247"/>
      <c r="AQ160" s="247"/>
      <c r="AR160" s="247"/>
      <c r="AS160" s="247"/>
      <c r="AT160" s="247"/>
      <c r="AU160" s="247"/>
      <c r="AV160" s="247"/>
      <c r="AW160" s="247"/>
      <c r="AX160" s="247"/>
      <c r="AY160" s="247"/>
    </row>
    <row r="161" customFormat="false" ht="12.75" hidden="false" customHeight="false" outlineLevel="0" collapsed="false">
      <c r="A161" s="0" t="n">
        <v>0</v>
      </c>
      <c r="B161" s="0" t="n">
        <f aca="false">IF(MONTH(E161)=2,"feb",0)</f>
        <v>0</v>
      </c>
      <c r="C161" s="0" t="n">
        <f aca="false">MONTH(E161)</f>
        <v>6</v>
      </c>
      <c r="D161" s="0" t="n">
        <v>6</v>
      </c>
      <c r="E161" s="248" t="n">
        <v>39603</v>
      </c>
      <c r="F161" s="246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247"/>
      <c r="AY161" s="247"/>
    </row>
    <row r="162" customFormat="false" ht="12.75" hidden="false" customHeight="false" outlineLevel="0" collapsed="false">
      <c r="A162" s="0" t="n">
        <v>0</v>
      </c>
      <c r="B162" s="0" t="n">
        <f aca="false">IF(MONTH(E162)=2,"feb",0)</f>
        <v>0</v>
      </c>
      <c r="C162" s="0" t="n">
        <f aca="false">MONTH(E162)</f>
        <v>6</v>
      </c>
      <c r="D162" s="0" t="n">
        <v>6</v>
      </c>
      <c r="E162" s="248" t="n">
        <v>39604</v>
      </c>
      <c r="F162" s="246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  <c r="AL162" s="247"/>
      <c r="AM162" s="247"/>
      <c r="AN162" s="247"/>
      <c r="AO162" s="247"/>
      <c r="AP162" s="247"/>
      <c r="AQ162" s="247"/>
      <c r="AR162" s="247"/>
      <c r="AS162" s="247"/>
      <c r="AT162" s="247"/>
      <c r="AU162" s="247"/>
      <c r="AV162" s="247"/>
      <c r="AW162" s="247"/>
      <c r="AX162" s="247"/>
      <c r="AY162" s="247"/>
    </row>
    <row r="163" customFormat="false" ht="12.75" hidden="false" customHeight="false" outlineLevel="0" collapsed="false">
      <c r="A163" s="0" t="n">
        <v>0</v>
      </c>
      <c r="B163" s="0" t="n">
        <f aca="false">IF(MONTH(E163)=2,"feb",0)</f>
        <v>0</v>
      </c>
      <c r="C163" s="0" t="n">
        <f aca="false">MONTH(E163)</f>
        <v>6</v>
      </c>
      <c r="D163" s="0" t="n">
        <v>6</v>
      </c>
      <c r="E163" s="248" t="n">
        <v>39605</v>
      </c>
      <c r="F163" s="246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  <c r="AL163" s="247"/>
      <c r="AM163" s="247"/>
      <c r="AN163" s="247"/>
      <c r="AO163" s="247"/>
      <c r="AP163" s="247"/>
      <c r="AQ163" s="247"/>
      <c r="AR163" s="247"/>
      <c r="AS163" s="247"/>
      <c r="AT163" s="247"/>
      <c r="AU163" s="247"/>
      <c r="AV163" s="247"/>
      <c r="AW163" s="247"/>
      <c r="AX163" s="247"/>
      <c r="AY163" s="247"/>
    </row>
    <row r="164" customFormat="false" ht="12.75" hidden="false" customHeight="false" outlineLevel="0" collapsed="false">
      <c r="A164" s="0" t="n">
        <v>0</v>
      </c>
      <c r="B164" s="0" t="n">
        <f aca="false">IF(MONTH(E164)=2,"feb",0)</f>
        <v>0</v>
      </c>
      <c r="C164" s="0" t="n">
        <f aca="false">MONTH(E164)</f>
        <v>6</v>
      </c>
      <c r="D164" s="0" t="n">
        <v>6</v>
      </c>
      <c r="E164" s="248" t="n">
        <v>39606</v>
      </c>
      <c r="F164" s="246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247"/>
      <c r="AR164" s="247"/>
      <c r="AS164" s="247"/>
      <c r="AT164" s="247"/>
      <c r="AU164" s="247"/>
      <c r="AV164" s="247"/>
      <c r="AW164" s="247"/>
      <c r="AX164" s="247"/>
      <c r="AY164" s="247"/>
    </row>
    <row r="165" customFormat="false" ht="12.75" hidden="false" customHeight="false" outlineLevel="0" collapsed="false">
      <c r="A165" s="0" t="n">
        <v>0</v>
      </c>
      <c r="B165" s="0" t="n">
        <f aca="false">IF(MONTH(E165)=2,"feb",0)</f>
        <v>0</v>
      </c>
      <c r="C165" s="0" t="n">
        <f aca="false">MONTH(E165)</f>
        <v>6</v>
      </c>
      <c r="D165" s="0" t="n">
        <v>6</v>
      </c>
      <c r="E165" s="248" t="n">
        <v>39607</v>
      </c>
      <c r="F165" s="246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  <c r="AL165" s="247"/>
      <c r="AM165" s="247"/>
      <c r="AN165" s="247"/>
      <c r="AO165" s="247"/>
      <c r="AP165" s="247"/>
      <c r="AQ165" s="247"/>
      <c r="AR165" s="247"/>
      <c r="AS165" s="247"/>
      <c r="AT165" s="247"/>
      <c r="AU165" s="247"/>
      <c r="AV165" s="247"/>
      <c r="AW165" s="247"/>
      <c r="AX165" s="247"/>
      <c r="AY165" s="247"/>
    </row>
    <row r="166" customFormat="false" ht="12.75" hidden="false" customHeight="false" outlineLevel="0" collapsed="false">
      <c r="A166" s="0" t="n">
        <v>0</v>
      </c>
      <c r="B166" s="0" t="n">
        <f aca="false">IF(MONTH(E166)=2,"feb",0)</f>
        <v>0</v>
      </c>
      <c r="C166" s="0" t="n">
        <f aca="false">MONTH(E166)</f>
        <v>6</v>
      </c>
      <c r="D166" s="0" t="n">
        <v>6</v>
      </c>
      <c r="E166" s="248" t="n">
        <v>39608</v>
      </c>
      <c r="F166" s="246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  <c r="AL166" s="247"/>
      <c r="AM166" s="247"/>
      <c r="AN166" s="247"/>
      <c r="AO166" s="247"/>
      <c r="AP166" s="247"/>
      <c r="AQ166" s="247"/>
      <c r="AR166" s="247"/>
      <c r="AS166" s="247"/>
      <c r="AT166" s="247"/>
      <c r="AU166" s="247"/>
      <c r="AV166" s="247"/>
      <c r="AW166" s="247"/>
      <c r="AX166" s="247"/>
      <c r="AY166" s="247"/>
    </row>
    <row r="167" customFormat="false" ht="12.75" hidden="false" customHeight="false" outlineLevel="0" collapsed="false">
      <c r="A167" s="0" t="n">
        <v>0</v>
      </c>
      <c r="B167" s="0" t="n">
        <f aca="false">IF(MONTH(E167)=2,"feb",0)</f>
        <v>0</v>
      </c>
      <c r="C167" s="0" t="n">
        <f aca="false">MONTH(E167)</f>
        <v>6</v>
      </c>
      <c r="D167" s="0" t="n">
        <v>6</v>
      </c>
      <c r="E167" s="248" t="n">
        <v>39609</v>
      </c>
      <c r="F167" s="246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  <c r="AL167" s="247"/>
      <c r="AM167" s="247"/>
      <c r="AN167" s="247"/>
      <c r="AO167" s="247"/>
      <c r="AP167" s="247"/>
      <c r="AQ167" s="247"/>
      <c r="AR167" s="247"/>
      <c r="AS167" s="247"/>
      <c r="AT167" s="247"/>
      <c r="AU167" s="247"/>
      <c r="AV167" s="247"/>
      <c r="AW167" s="247"/>
      <c r="AX167" s="247"/>
      <c r="AY167" s="247"/>
    </row>
    <row r="168" customFormat="false" ht="12.75" hidden="false" customHeight="false" outlineLevel="0" collapsed="false">
      <c r="A168" s="0" t="n">
        <v>0</v>
      </c>
      <c r="B168" s="0" t="n">
        <f aca="false">IF(MONTH(E168)=2,"feb",0)</f>
        <v>0</v>
      </c>
      <c r="C168" s="0" t="n">
        <f aca="false">MONTH(E168)</f>
        <v>6</v>
      </c>
      <c r="D168" s="0" t="n">
        <v>6</v>
      </c>
      <c r="E168" s="248" t="n">
        <v>39610</v>
      </c>
      <c r="F168" s="246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  <c r="AL168" s="247"/>
      <c r="AM168" s="247"/>
      <c r="AN168" s="247"/>
      <c r="AO168" s="247"/>
      <c r="AP168" s="247"/>
      <c r="AQ168" s="247"/>
      <c r="AR168" s="247"/>
      <c r="AS168" s="247"/>
      <c r="AT168" s="247"/>
      <c r="AU168" s="247"/>
      <c r="AV168" s="247"/>
      <c r="AW168" s="247"/>
      <c r="AX168" s="247"/>
      <c r="AY168" s="247"/>
    </row>
    <row r="169" customFormat="false" ht="12.75" hidden="false" customHeight="false" outlineLevel="0" collapsed="false">
      <c r="A169" s="0" t="n">
        <v>0</v>
      </c>
      <c r="B169" s="0" t="n">
        <f aca="false">IF(MONTH(E169)=2,"feb",0)</f>
        <v>0</v>
      </c>
      <c r="C169" s="0" t="n">
        <f aca="false">MONTH(E169)</f>
        <v>6</v>
      </c>
      <c r="D169" s="0" t="n">
        <v>6</v>
      </c>
      <c r="E169" s="248" t="n">
        <v>39611</v>
      </c>
      <c r="F169" s="246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  <c r="AL169" s="247"/>
      <c r="AM169" s="247"/>
      <c r="AN169" s="247"/>
      <c r="AO169" s="247"/>
      <c r="AP169" s="247"/>
      <c r="AQ169" s="247"/>
      <c r="AR169" s="247"/>
      <c r="AS169" s="247"/>
      <c r="AT169" s="247"/>
      <c r="AU169" s="247"/>
      <c r="AV169" s="247"/>
      <c r="AW169" s="247"/>
      <c r="AX169" s="247"/>
      <c r="AY169" s="247"/>
    </row>
    <row r="170" customFormat="false" ht="12.75" hidden="false" customHeight="false" outlineLevel="0" collapsed="false">
      <c r="A170" s="0" t="n">
        <v>0</v>
      </c>
      <c r="B170" s="0" t="n">
        <f aca="false">IF(MONTH(E170)=2,"feb",0)</f>
        <v>0</v>
      </c>
      <c r="C170" s="0" t="n">
        <f aca="false">MONTH(E170)</f>
        <v>6</v>
      </c>
      <c r="D170" s="0" t="n">
        <v>6</v>
      </c>
      <c r="E170" s="248" t="n">
        <v>39612</v>
      </c>
      <c r="F170" s="246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  <c r="AL170" s="247"/>
      <c r="AM170" s="247"/>
      <c r="AN170" s="247"/>
      <c r="AO170" s="247"/>
      <c r="AP170" s="247"/>
      <c r="AQ170" s="247"/>
      <c r="AR170" s="247"/>
      <c r="AS170" s="247"/>
      <c r="AT170" s="247"/>
      <c r="AU170" s="247"/>
      <c r="AV170" s="247"/>
      <c r="AW170" s="247"/>
      <c r="AX170" s="247"/>
      <c r="AY170" s="247"/>
    </row>
    <row r="171" customFormat="false" ht="12.75" hidden="false" customHeight="false" outlineLevel="0" collapsed="false">
      <c r="A171" s="0" t="n">
        <v>0</v>
      </c>
      <c r="B171" s="0" t="n">
        <f aca="false">IF(MONTH(E171)=2,"feb",0)</f>
        <v>0</v>
      </c>
      <c r="C171" s="0" t="n">
        <f aca="false">MONTH(E171)</f>
        <v>6</v>
      </c>
      <c r="D171" s="0" t="n">
        <v>6</v>
      </c>
      <c r="E171" s="248" t="n">
        <v>39613</v>
      </c>
      <c r="F171" s="246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  <c r="AL171" s="247"/>
      <c r="AM171" s="247"/>
      <c r="AN171" s="247"/>
      <c r="AO171" s="247"/>
      <c r="AP171" s="247"/>
      <c r="AQ171" s="247"/>
      <c r="AR171" s="247"/>
      <c r="AS171" s="247"/>
      <c r="AT171" s="247"/>
      <c r="AU171" s="247"/>
      <c r="AV171" s="247"/>
      <c r="AW171" s="247"/>
      <c r="AX171" s="247"/>
      <c r="AY171" s="247"/>
    </row>
    <row r="172" customFormat="false" ht="12.75" hidden="false" customHeight="false" outlineLevel="0" collapsed="false">
      <c r="A172" s="0" t="n">
        <v>0</v>
      </c>
      <c r="B172" s="0" t="n">
        <f aca="false">IF(MONTH(E172)=2,"feb",0)</f>
        <v>0</v>
      </c>
      <c r="C172" s="0" t="n">
        <f aca="false">MONTH(E172)</f>
        <v>6</v>
      </c>
      <c r="D172" s="0" t="n">
        <v>6</v>
      </c>
      <c r="E172" s="248" t="n">
        <v>39614</v>
      </c>
      <c r="F172" s="246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  <c r="AL172" s="247"/>
      <c r="AM172" s="247"/>
      <c r="AN172" s="247"/>
      <c r="AO172" s="247"/>
      <c r="AP172" s="247"/>
      <c r="AQ172" s="247"/>
      <c r="AR172" s="247"/>
      <c r="AS172" s="247"/>
      <c r="AT172" s="247"/>
      <c r="AU172" s="247"/>
      <c r="AV172" s="247"/>
      <c r="AW172" s="247"/>
      <c r="AX172" s="247"/>
      <c r="AY172" s="247"/>
    </row>
    <row r="173" customFormat="false" ht="12.75" hidden="false" customHeight="false" outlineLevel="0" collapsed="false">
      <c r="A173" s="0" t="n">
        <v>0</v>
      </c>
      <c r="B173" s="0" t="n">
        <f aca="false">IF(MONTH(E173)=2,"feb",0)</f>
        <v>0</v>
      </c>
      <c r="C173" s="0" t="n">
        <f aca="false">MONTH(E173)</f>
        <v>6</v>
      </c>
      <c r="D173" s="0" t="n">
        <v>6</v>
      </c>
      <c r="E173" s="248" t="n">
        <v>39615</v>
      </c>
      <c r="F173" s="246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  <c r="AL173" s="247"/>
      <c r="AM173" s="247"/>
      <c r="AN173" s="247"/>
      <c r="AO173" s="247"/>
      <c r="AP173" s="247"/>
      <c r="AQ173" s="247"/>
      <c r="AR173" s="247"/>
      <c r="AS173" s="247"/>
      <c r="AT173" s="247"/>
      <c r="AU173" s="247"/>
      <c r="AV173" s="247"/>
      <c r="AW173" s="247"/>
      <c r="AX173" s="247"/>
      <c r="AY173" s="247"/>
    </row>
    <row r="174" customFormat="false" ht="12.75" hidden="false" customHeight="false" outlineLevel="0" collapsed="false">
      <c r="A174" s="0" t="n">
        <v>0</v>
      </c>
      <c r="B174" s="0" t="n">
        <f aca="false">IF(MONTH(E174)=2,"feb",0)</f>
        <v>0</v>
      </c>
      <c r="C174" s="0" t="n">
        <f aca="false">MONTH(E174)</f>
        <v>6</v>
      </c>
      <c r="D174" s="0" t="n">
        <v>6</v>
      </c>
      <c r="E174" s="248" t="n">
        <v>39616</v>
      </c>
      <c r="F174" s="246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</row>
    <row r="175" customFormat="false" ht="12.75" hidden="false" customHeight="false" outlineLevel="0" collapsed="false">
      <c r="A175" s="0" t="n">
        <v>0</v>
      </c>
      <c r="B175" s="0" t="n">
        <f aca="false">IF(MONTH(E175)=2,"feb",0)</f>
        <v>0</v>
      </c>
      <c r="C175" s="0" t="n">
        <f aca="false">MONTH(E175)</f>
        <v>6</v>
      </c>
      <c r="D175" s="0" t="n">
        <v>6</v>
      </c>
      <c r="E175" s="248" t="n">
        <v>39617</v>
      </c>
      <c r="F175" s="246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  <c r="AL175" s="247"/>
      <c r="AM175" s="247"/>
      <c r="AN175" s="247"/>
      <c r="AO175" s="247"/>
      <c r="AP175" s="247"/>
      <c r="AQ175" s="247"/>
      <c r="AR175" s="247"/>
      <c r="AS175" s="247"/>
      <c r="AT175" s="247"/>
      <c r="AU175" s="247"/>
      <c r="AV175" s="247"/>
      <c r="AW175" s="247"/>
      <c r="AX175" s="247"/>
      <c r="AY175" s="247"/>
    </row>
    <row r="176" customFormat="false" ht="12.75" hidden="false" customHeight="false" outlineLevel="0" collapsed="false">
      <c r="A176" s="0" t="n">
        <v>0</v>
      </c>
      <c r="B176" s="0" t="n">
        <f aca="false">IF(MONTH(E176)=2,"feb",0)</f>
        <v>0</v>
      </c>
      <c r="C176" s="0" t="n">
        <f aca="false">MONTH(E176)</f>
        <v>6</v>
      </c>
      <c r="D176" s="0" t="n">
        <v>6</v>
      </c>
      <c r="E176" s="248" t="n">
        <v>39618</v>
      </c>
      <c r="F176" s="246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  <c r="AL176" s="247"/>
      <c r="AM176" s="247"/>
      <c r="AN176" s="247"/>
      <c r="AO176" s="247"/>
      <c r="AP176" s="247"/>
      <c r="AQ176" s="247"/>
      <c r="AR176" s="247"/>
      <c r="AS176" s="247"/>
      <c r="AT176" s="247"/>
      <c r="AU176" s="247"/>
      <c r="AV176" s="247"/>
      <c r="AW176" s="247"/>
      <c r="AX176" s="247"/>
      <c r="AY176" s="247"/>
    </row>
    <row r="177" customFormat="false" ht="12.75" hidden="false" customHeight="false" outlineLevel="0" collapsed="false">
      <c r="A177" s="0" t="n">
        <v>0</v>
      </c>
      <c r="B177" s="0" t="n">
        <f aca="false">IF(MONTH(E177)=2,"feb",0)</f>
        <v>0</v>
      </c>
      <c r="C177" s="0" t="n">
        <f aca="false">MONTH(E177)</f>
        <v>6</v>
      </c>
      <c r="D177" s="0" t="n">
        <v>6</v>
      </c>
      <c r="E177" s="248" t="n">
        <v>39619</v>
      </c>
      <c r="F177" s="246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  <c r="AL177" s="247"/>
      <c r="AM177" s="247"/>
      <c r="AN177" s="247"/>
      <c r="AO177" s="247"/>
      <c r="AP177" s="247"/>
      <c r="AQ177" s="247"/>
      <c r="AR177" s="247"/>
      <c r="AS177" s="247"/>
      <c r="AT177" s="247"/>
      <c r="AU177" s="247"/>
      <c r="AV177" s="247"/>
      <c r="AW177" s="247"/>
      <c r="AX177" s="247"/>
      <c r="AY177" s="247"/>
    </row>
    <row r="178" customFormat="false" ht="12.75" hidden="false" customHeight="false" outlineLevel="0" collapsed="false">
      <c r="A178" s="0" t="n">
        <v>0</v>
      </c>
      <c r="B178" s="0" t="n">
        <f aca="false">IF(MONTH(E178)=2,"feb",0)</f>
        <v>0</v>
      </c>
      <c r="C178" s="0" t="n">
        <f aca="false">MONTH(E178)</f>
        <v>6</v>
      </c>
      <c r="D178" s="0" t="n">
        <v>6</v>
      </c>
      <c r="E178" s="248" t="n">
        <v>39620</v>
      </c>
      <c r="F178" s="246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  <c r="AL178" s="247"/>
      <c r="AM178" s="247"/>
      <c r="AN178" s="247"/>
      <c r="AO178" s="247"/>
      <c r="AP178" s="247"/>
      <c r="AQ178" s="247"/>
      <c r="AR178" s="247"/>
      <c r="AS178" s="247"/>
      <c r="AT178" s="247"/>
      <c r="AU178" s="247"/>
      <c r="AV178" s="247"/>
      <c r="AW178" s="247"/>
      <c r="AX178" s="247"/>
      <c r="AY178" s="247"/>
    </row>
    <row r="179" customFormat="false" ht="12.75" hidden="false" customHeight="false" outlineLevel="0" collapsed="false">
      <c r="A179" s="0" t="n">
        <v>0</v>
      </c>
      <c r="B179" s="0" t="n">
        <f aca="false">IF(MONTH(E179)=2,"feb",0)</f>
        <v>0</v>
      </c>
      <c r="C179" s="0" t="n">
        <f aca="false">MONTH(E179)</f>
        <v>6</v>
      </c>
      <c r="D179" s="0" t="n">
        <v>6</v>
      </c>
      <c r="E179" s="248" t="n">
        <v>39621</v>
      </c>
      <c r="F179" s="246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  <c r="AL179" s="247"/>
      <c r="AM179" s="247"/>
      <c r="AN179" s="247"/>
      <c r="AO179" s="247"/>
      <c r="AP179" s="247"/>
      <c r="AQ179" s="247"/>
      <c r="AR179" s="247"/>
      <c r="AS179" s="247"/>
      <c r="AT179" s="247"/>
      <c r="AU179" s="247"/>
      <c r="AV179" s="247"/>
      <c r="AW179" s="247"/>
      <c r="AX179" s="247"/>
      <c r="AY179" s="247"/>
    </row>
    <row r="180" customFormat="false" ht="12.75" hidden="false" customHeight="false" outlineLevel="0" collapsed="false">
      <c r="A180" s="0" t="n">
        <v>0</v>
      </c>
      <c r="B180" s="0" t="n">
        <f aca="false">IF(MONTH(E180)=2,"feb",0)</f>
        <v>0</v>
      </c>
      <c r="C180" s="0" t="n">
        <f aca="false">MONTH(E180)</f>
        <v>6</v>
      </c>
      <c r="D180" s="0" t="n">
        <v>6</v>
      </c>
      <c r="E180" s="248" t="n">
        <v>39622</v>
      </c>
      <c r="F180" s="246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  <c r="AK180" s="247"/>
      <c r="AL180" s="247"/>
      <c r="AM180" s="247"/>
      <c r="AN180" s="247"/>
      <c r="AO180" s="247"/>
      <c r="AP180" s="247"/>
      <c r="AQ180" s="247"/>
      <c r="AR180" s="247"/>
      <c r="AS180" s="247"/>
      <c r="AT180" s="247"/>
      <c r="AU180" s="247"/>
      <c r="AV180" s="247"/>
      <c r="AW180" s="247"/>
      <c r="AX180" s="247"/>
      <c r="AY180" s="247"/>
    </row>
    <row r="181" customFormat="false" ht="12.75" hidden="false" customHeight="false" outlineLevel="0" collapsed="false">
      <c r="A181" s="0" t="n">
        <v>0</v>
      </c>
      <c r="B181" s="0" t="n">
        <f aca="false">IF(MONTH(E181)=2,"feb",0)</f>
        <v>0</v>
      </c>
      <c r="C181" s="0" t="n">
        <f aca="false">MONTH(E181)</f>
        <v>6</v>
      </c>
      <c r="D181" s="0" t="n">
        <v>6</v>
      </c>
      <c r="E181" s="248" t="n">
        <v>39623</v>
      </c>
      <c r="F181" s="246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  <c r="AL181" s="247"/>
      <c r="AM181" s="247"/>
      <c r="AN181" s="247"/>
      <c r="AO181" s="247"/>
      <c r="AP181" s="247"/>
      <c r="AQ181" s="247"/>
      <c r="AR181" s="247"/>
      <c r="AS181" s="247"/>
      <c r="AT181" s="247"/>
      <c r="AU181" s="247"/>
      <c r="AV181" s="247"/>
      <c r="AW181" s="247"/>
      <c r="AX181" s="247"/>
      <c r="AY181" s="247"/>
    </row>
    <row r="182" customFormat="false" ht="12.75" hidden="false" customHeight="false" outlineLevel="0" collapsed="false">
      <c r="A182" s="0" t="n">
        <v>0</v>
      </c>
      <c r="B182" s="0" t="n">
        <f aca="false">IF(MONTH(E182)=2,"feb",0)</f>
        <v>0</v>
      </c>
      <c r="C182" s="0" t="n">
        <f aca="false">MONTH(E182)</f>
        <v>6</v>
      </c>
      <c r="D182" s="0" t="n">
        <v>6</v>
      </c>
      <c r="E182" s="248" t="n">
        <v>39624</v>
      </c>
      <c r="F182" s="246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  <c r="AL182" s="247"/>
      <c r="AM182" s="247"/>
      <c r="AN182" s="247"/>
      <c r="AO182" s="247"/>
      <c r="AP182" s="247"/>
      <c r="AQ182" s="247"/>
      <c r="AR182" s="247"/>
      <c r="AS182" s="247"/>
      <c r="AT182" s="247"/>
      <c r="AU182" s="247"/>
      <c r="AV182" s="247"/>
      <c r="AW182" s="247"/>
      <c r="AX182" s="247"/>
      <c r="AY182" s="247"/>
    </row>
    <row r="183" customFormat="false" ht="12.75" hidden="false" customHeight="false" outlineLevel="0" collapsed="false">
      <c r="A183" s="0" t="n">
        <v>0</v>
      </c>
      <c r="B183" s="0" t="n">
        <f aca="false">IF(MONTH(E183)=2,"feb",0)</f>
        <v>0</v>
      </c>
      <c r="C183" s="0" t="n">
        <f aca="false">MONTH(E183)</f>
        <v>6</v>
      </c>
      <c r="D183" s="0" t="n">
        <v>6</v>
      </c>
      <c r="E183" s="248" t="n">
        <v>39625</v>
      </c>
      <c r="F183" s="246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  <c r="AL183" s="247"/>
      <c r="AM183" s="247"/>
      <c r="AN183" s="247"/>
      <c r="AO183" s="247"/>
      <c r="AP183" s="247"/>
      <c r="AQ183" s="247"/>
      <c r="AR183" s="247"/>
      <c r="AS183" s="247"/>
      <c r="AT183" s="247"/>
      <c r="AU183" s="247"/>
      <c r="AV183" s="247"/>
      <c r="AW183" s="247"/>
      <c r="AX183" s="247"/>
      <c r="AY183" s="247"/>
    </row>
    <row r="184" customFormat="false" ht="12.75" hidden="false" customHeight="false" outlineLevel="0" collapsed="false">
      <c r="A184" s="0" t="n">
        <v>0</v>
      </c>
      <c r="B184" s="0" t="n">
        <f aca="false">IF(MONTH(E184)=2,"feb",0)</f>
        <v>0</v>
      </c>
      <c r="C184" s="0" t="n">
        <f aca="false">MONTH(E184)</f>
        <v>6</v>
      </c>
      <c r="D184" s="0" t="n">
        <v>6</v>
      </c>
      <c r="E184" s="248" t="n">
        <v>39626</v>
      </c>
      <c r="F184" s="246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  <c r="AL184" s="247"/>
      <c r="AM184" s="247"/>
      <c r="AN184" s="247"/>
      <c r="AO184" s="247"/>
      <c r="AP184" s="247"/>
      <c r="AQ184" s="247"/>
      <c r="AR184" s="247"/>
      <c r="AS184" s="247"/>
      <c r="AT184" s="247"/>
      <c r="AU184" s="247"/>
      <c r="AV184" s="247"/>
      <c r="AW184" s="247"/>
      <c r="AX184" s="247"/>
      <c r="AY184" s="247"/>
    </row>
    <row r="185" customFormat="false" ht="12.75" hidden="false" customHeight="false" outlineLevel="0" collapsed="false">
      <c r="A185" s="0" t="n">
        <v>0</v>
      </c>
      <c r="B185" s="0" t="n">
        <f aca="false">IF(MONTH(E185)=2,"feb",0)</f>
        <v>0</v>
      </c>
      <c r="C185" s="0" t="n">
        <f aca="false">MONTH(E185)</f>
        <v>6</v>
      </c>
      <c r="D185" s="0" t="n">
        <v>6</v>
      </c>
      <c r="E185" s="248" t="n">
        <v>39627</v>
      </c>
      <c r="F185" s="246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  <c r="AK185" s="247"/>
      <c r="AL185" s="247"/>
      <c r="AM185" s="247"/>
      <c r="AN185" s="247"/>
      <c r="AO185" s="247"/>
      <c r="AP185" s="247"/>
      <c r="AQ185" s="247"/>
      <c r="AR185" s="247"/>
      <c r="AS185" s="247"/>
      <c r="AT185" s="247"/>
      <c r="AU185" s="247"/>
      <c r="AV185" s="247"/>
      <c r="AW185" s="247"/>
      <c r="AX185" s="247"/>
      <c r="AY185" s="247"/>
    </row>
    <row r="186" customFormat="false" ht="12.75" hidden="false" customHeight="false" outlineLevel="0" collapsed="false">
      <c r="A186" s="0" t="n">
        <v>0</v>
      </c>
      <c r="B186" s="0" t="n">
        <f aca="false">IF(MONTH(E186)=2,"feb",0)</f>
        <v>0</v>
      </c>
      <c r="C186" s="0" t="n">
        <f aca="false">MONTH(E186)</f>
        <v>6</v>
      </c>
      <c r="D186" s="0" t="n">
        <v>6</v>
      </c>
      <c r="E186" s="248" t="n">
        <v>39628</v>
      </c>
      <c r="F186" s="246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  <c r="AK186" s="247"/>
      <c r="AL186" s="247"/>
      <c r="AM186" s="247"/>
      <c r="AN186" s="247"/>
      <c r="AO186" s="247"/>
      <c r="AP186" s="247"/>
      <c r="AQ186" s="247"/>
      <c r="AR186" s="247"/>
      <c r="AS186" s="247"/>
      <c r="AT186" s="247"/>
      <c r="AU186" s="247"/>
      <c r="AV186" s="247"/>
      <c r="AW186" s="247"/>
      <c r="AX186" s="247"/>
      <c r="AY186" s="247"/>
    </row>
    <row r="187" customFormat="false" ht="12.75" hidden="false" customHeight="false" outlineLevel="0" collapsed="false">
      <c r="A187" s="0" t="n">
        <v>0</v>
      </c>
      <c r="B187" s="0" t="n">
        <f aca="false">IF(MONTH(E187)=2,"feb",0)</f>
        <v>0</v>
      </c>
      <c r="C187" s="0" t="n">
        <f aca="false">MONTH(E187)</f>
        <v>6</v>
      </c>
      <c r="D187" s="0" t="n">
        <v>6</v>
      </c>
      <c r="E187" s="248" t="n">
        <v>39629</v>
      </c>
      <c r="F187" s="246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  <c r="AL187" s="247"/>
      <c r="AM187" s="247"/>
      <c r="AN187" s="247"/>
      <c r="AO187" s="247"/>
      <c r="AP187" s="247"/>
      <c r="AQ187" s="247"/>
      <c r="AR187" s="247"/>
      <c r="AS187" s="247"/>
      <c r="AT187" s="247"/>
      <c r="AU187" s="247"/>
      <c r="AV187" s="247"/>
      <c r="AW187" s="247"/>
      <c r="AX187" s="247"/>
      <c r="AY187" s="247"/>
    </row>
    <row r="188" customFormat="false" ht="12.75" hidden="false" customHeight="false" outlineLevel="0" collapsed="false">
      <c r="A188" s="0" t="n">
        <v>0</v>
      </c>
      <c r="B188" s="0" t="n">
        <f aca="false">IF(MONTH(E188)=2,"feb",0)</f>
        <v>0</v>
      </c>
      <c r="C188" s="0" t="n">
        <f aca="false">MONTH(E188)</f>
        <v>7</v>
      </c>
      <c r="D188" s="0" t="n">
        <v>7</v>
      </c>
      <c r="E188" s="248" t="n">
        <v>39630</v>
      </c>
      <c r="F188" s="246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  <c r="AL188" s="247"/>
      <c r="AM188" s="247"/>
      <c r="AN188" s="247"/>
      <c r="AO188" s="247"/>
      <c r="AP188" s="247"/>
      <c r="AQ188" s="247"/>
      <c r="AR188" s="247"/>
      <c r="AS188" s="247"/>
      <c r="AT188" s="247"/>
      <c r="AU188" s="247"/>
      <c r="AV188" s="247"/>
      <c r="AW188" s="247"/>
      <c r="AX188" s="247"/>
      <c r="AY188" s="247"/>
    </row>
    <row r="189" customFormat="false" ht="12.75" hidden="false" customHeight="false" outlineLevel="0" collapsed="false">
      <c r="A189" s="0" t="n">
        <v>0</v>
      </c>
      <c r="B189" s="0" t="n">
        <f aca="false">IF(MONTH(E189)=2,"feb",0)</f>
        <v>0</v>
      </c>
      <c r="C189" s="0" t="n">
        <f aca="false">MONTH(E189)</f>
        <v>7</v>
      </c>
      <c r="D189" s="0" t="n">
        <v>7</v>
      </c>
      <c r="E189" s="248" t="n">
        <v>39631</v>
      </c>
      <c r="F189" s="246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  <c r="AL189" s="247"/>
      <c r="AM189" s="247"/>
      <c r="AN189" s="247"/>
      <c r="AO189" s="247"/>
      <c r="AP189" s="247"/>
      <c r="AQ189" s="247"/>
      <c r="AR189" s="247"/>
      <c r="AS189" s="247"/>
      <c r="AT189" s="247"/>
      <c r="AU189" s="247"/>
      <c r="AV189" s="247"/>
      <c r="AW189" s="247"/>
      <c r="AX189" s="247"/>
      <c r="AY189" s="247"/>
    </row>
    <row r="190" customFormat="false" ht="12.75" hidden="false" customHeight="false" outlineLevel="0" collapsed="false">
      <c r="A190" s="0" t="n">
        <v>0</v>
      </c>
      <c r="B190" s="0" t="n">
        <f aca="false">IF(MONTH(E190)=2,"feb",0)</f>
        <v>0</v>
      </c>
      <c r="C190" s="0" t="n">
        <f aca="false">MONTH(E190)</f>
        <v>7</v>
      </c>
      <c r="D190" s="0" t="n">
        <v>7</v>
      </c>
      <c r="E190" s="248" t="n">
        <v>39632</v>
      </c>
      <c r="F190" s="246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  <c r="AL190" s="247"/>
      <c r="AM190" s="247"/>
      <c r="AN190" s="247"/>
      <c r="AO190" s="247"/>
      <c r="AP190" s="247"/>
      <c r="AQ190" s="247"/>
      <c r="AR190" s="247"/>
      <c r="AS190" s="247"/>
      <c r="AT190" s="247"/>
      <c r="AU190" s="247"/>
      <c r="AV190" s="247"/>
      <c r="AW190" s="247"/>
      <c r="AX190" s="247"/>
      <c r="AY190" s="247"/>
    </row>
    <row r="191" customFormat="false" ht="12.75" hidden="false" customHeight="false" outlineLevel="0" collapsed="false">
      <c r="A191" s="0" t="n">
        <v>0</v>
      </c>
      <c r="B191" s="0" t="n">
        <f aca="false">IF(MONTH(E191)=2,"feb",0)</f>
        <v>0</v>
      </c>
      <c r="C191" s="0" t="n">
        <f aca="false">MONTH(E191)</f>
        <v>7</v>
      </c>
      <c r="D191" s="0" t="n">
        <v>7</v>
      </c>
      <c r="E191" s="248" t="n">
        <v>39633</v>
      </c>
      <c r="F191" s="246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247"/>
      <c r="AC191" s="247"/>
      <c r="AD191" s="247"/>
      <c r="AE191" s="247"/>
      <c r="AF191" s="247"/>
      <c r="AG191" s="247"/>
      <c r="AH191" s="247"/>
      <c r="AI191" s="247"/>
      <c r="AJ191" s="247"/>
      <c r="AK191" s="247"/>
      <c r="AL191" s="247"/>
      <c r="AM191" s="247"/>
      <c r="AN191" s="247"/>
      <c r="AO191" s="247"/>
      <c r="AP191" s="247"/>
      <c r="AQ191" s="247"/>
      <c r="AR191" s="247"/>
      <c r="AS191" s="247"/>
      <c r="AT191" s="247"/>
      <c r="AU191" s="247"/>
      <c r="AV191" s="247"/>
      <c r="AW191" s="247"/>
      <c r="AX191" s="247"/>
      <c r="AY191" s="247"/>
    </row>
    <row r="192" customFormat="false" ht="12.75" hidden="false" customHeight="false" outlineLevel="0" collapsed="false">
      <c r="A192" s="0" t="n">
        <v>0</v>
      </c>
      <c r="B192" s="0" t="n">
        <f aca="false">IF(MONTH(E192)=2,"feb",0)</f>
        <v>0</v>
      </c>
      <c r="C192" s="0" t="n">
        <f aca="false">MONTH(E192)</f>
        <v>7</v>
      </c>
      <c r="D192" s="0" t="n">
        <v>7</v>
      </c>
      <c r="E192" s="248" t="n">
        <v>39634</v>
      </c>
      <c r="F192" s="246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247"/>
      <c r="AC192" s="247"/>
      <c r="AD192" s="247"/>
      <c r="AE192" s="247"/>
      <c r="AF192" s="247"/>
      <c r="AG192" s="247"/>
      <c r="AH192" s="247"/>
      <c r="AI192" s="247"/>
      <c r="AJ192" s="247"/>
      <c r="AK192" s="247"/>
      <c r="AL192" s="247"/>
      <c r="AM192" s="247"/>
      <c r="AN192" s="247"/>
      <c r="AO192" s="247"/>
      <c r="AP192" s="247"/>
      <c r="AQ192" s="247"/>
      <c r="AR192" s="247"/>
      <c r="AS192" s="247"/>
      <c r="AT192" s="247"/>
      <c r="AU192" s="247"/>
      <c r="AV192" s="247"/>
      <c r="AW192" s="247"/>
      <c r="AX192" s="247"/>
      <c r="AY192" s="247"/>
    </row>
    <row r="193" customFormat="false" ht="12.75" hidden="false" customHeight="false" outlineLevel="0" collapsed="false">
      <c r="A193" s="0" t="n">
        <v>0</v>
      </c>
      <c r="B193" s="0" t="n">
        <f aca="false">IF(MONTH(E193)=2,"feb",0)</f>
        <v>0</v>
      </c>
      <c r="C193" s="0" t="n">
        <f aca="false">MONTH(E193)</f>
        <v>7</v>
      </c>
      <c r="D193" s="0" t="n">
        <v>7</v>
      </c>
      <c r="E193" s="248" t="n">
        <v>39635</v>
      </c>
      <c r="F193" s="246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247"/>
      <c r="AC193" s="247"/>
      <c r="AD193" s="247"/>
      <c r="AE193" s="247"/>
      <c r="AF193" s="247"/>
      <c r="AG193" s="247"/>
      <c r="AH193" s="247"/>
      <c r="AI193" s="247"/>
      <c r="AJ193" s="247"/>
      <c r="AK193" s="247"/>
      <c r="AL193" s="247"/>
      <c r="AM193" s="247"/>
      <c r="AN193" s="247"/>
      <c r="AO193" s="247"/>
      <c r="AP193" s="247"/>
      <c r="AQ193" s="247"/>
      <c r="AR193" s="247"/>
      <c r="AS193" s="247"/>
      <c r="AT193" s="247"/>
      <c r="AU193" s="247"/>
      <c r="AV193" s="247"/>
      <c r="AW193" s="247"/>
      <c r="AX193" s="247"/>
      <c r="AY193" s="247"/>
    </row>
    <row r="194" customFormat="false" ht="12.75" hidden="false" customHeight="false" outlineLevel="0" collapsed="false">
      <c r="A194" s="0" t="n">
        <v>0</v>
      </c>
      <c r="B194" s="0" t="n">
        <f aca="false">IF(MONTH(E194)=2,"feb",0)</f>
        <v>0</v>
      </c>
      <c r="C194" s="0" t="n">
        <f aca="false">MONTH(E194)</f>
        <v>7</v>
      </c>
      <c r="D194" s="0" t="n">
        <v>7</v>
      </c>
      <c r="E194" s="248" t="n">
        <v>39636</v>
      </c>
      <c r="F194" s="246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247"/>
      <c r="AC194" s="247"/>
      <c r="AD194" s="247"/>
      <c r="AE194" s="247"/>
      <c r="AF194" s="247"/>
      <c r="AG194" s="247"/>
      <c r="AH194" s="247"/>
      <c r="AI194" s="247"/>
      <c r="AJ194" s="247"/>
      <c r="AK194" s="247"/>
      <c r="AL194" s="247"/>
      <c r="AM194" s="247"/>
      <c r="AN194" s="247"/>
      <c r="AO194" s="247"/>
      <c r="AP194" s="247"/>
      <c r="AQ194" s="247"/>
      <c r="AR194" s="247"/>
      <c r="AS194" s="247"/>
      <c r="AT194" s="247"/>
      <c r="AU194" s="247"/>
      <c r="AV194" s="247"/>
      <c r="AW194" s="247"/>
      <c r="AX194" s="247"/>
      <c r="AY194" s="247"/>
    </row>
    <row r="195" customFormat="false" ht="12.75" hidden="false" customHeight="false" outlineLevel="0" collapsed="false">
      <c r="A195" s="0" t="n">
        <v>0</v>
      </c>
      <c r="B195" s="0" t="n">
        <f aca="false">IF(MONTH(E195)=2,"feb",0)</f>
        <v>0</v>
      </c>
      <c r="C195" s="0" t="n">
        <f aca="false">MONTH(E195)</f>
        <v>7</v>
      </c>
      <c r="D195" s="0" t="n">
        <v>7</v>
      </c>
      <c r="E195" s="248" t="n">
        <v>39637</v>
      </c>
      <c r="F195" s="246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247"/>
      <c r="AC195" s="247"/>
      <c r="AD195" s="247"/>
      <c r="AE195" s="247"/>
      <c r="AF195" s="247"/>
      <c r="AG195" s="247"/>
      <c r="AH195" s="247"/>
      <c r="AI195" s="247"/>
      <c r="AJ195" s="247"/>
      <c r="AK195" s="247"/>
      <c r="AL195" s="247"/>
      <c r="AM195" s="247"/>
      <c r="AN195" s="247"/>
      <c r="AO195" s="247"/>
      <c r="AP195" s="247"/>
      <c r="AQ195" s="247"/>
      <c r="AR195" s="247"/>
      <c r="AS195" s="247"/>
      <c r="AT195" s="247"/>
      <c r="AU195" s="247"/>
      <c r="AV195" s="247"/>
      <c r="AW195" s="247"/>
      <c r="AX195" s="247"/>
      <c r="AY195" s="247"/>
    </row>
    <row r="196" customFormat="false" ht="12.75" hidden="false" customHeight="false" outlineLevel="0" collapsed="false">
      <c r="A196" s="0" t="n">
        <v>0</v>
      </c>
      <c r="B196" s="0" t="n">
        <f aca="false">IF(MONTH(E196)=2,"feb",0)</f>
        <v>0</v>
      </c>
      <c r="C196" s="0" t="n">
        <f aca="false">MONTH(E196)</f>
        <v>7</v>
      </c>
      <c r="D196" s="0" t="n">
        <v>7</v>
      </c>
      <c r="E196" s="248" t="n">
        <v>39638</v>
      </c>
      <c r="F196" s="246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247"/>
      <c r="AC196" s="247"/>
      <c r="AD196" s="247"/>
      <c r="AE196" s="247"/>
      <c r="AF196" s="247"/>
      <c r="AG196" s="247"/>
      <c r="AH196" s="247"/>
      <c r="AI196" s="247"/>
      <c r="AJ196" s="247"/>
      <c r="AK196" s="247"/>
      <c r="AL196" s="247"/>
      <c r="AM196" s="247"/>
      <c r="AN196" s="247"/>
      <c r="AO196" s="247"/>
      <c r="AP196" s="247"/>
      <c r="AQ196" s="247"/>
      <c r="AR196" s="247"/>
      <c r="AS196" s="247"/>
      <c r="AT196" s="247"/>
      <c r="AU196" s="247"/>
      <c r="AV196" s="247"/>
      <c r="AW196" s="247"/>
      <c r="AX196" s="247"/>
      <c r="AY196" s="247"/>
    </row>
    <row r="197" customFormat="false" ht="12.75" hidden="false" customHeight="false" outlineLevel="0" collapsed="false">
      <c r="A197" s="0" t="n">
        <v>0</v>
      </c>
      <c r="B197" s="0" t="n">
        <f aca="false">IF(MONTH(E197)=2,"feb",0)</f>
        <v>0</v>
      </c>
      <c r="C197" s="0" t="n">
        <f aca="false">MONTH(E197)</f>
        <v>7</v>
      </c>
      <c r="D197" s="0" t="n">
        <v>7</v>
      </c>
      <c r="E197" s="248" t="n">
        <v>39639</v>
      </c>
      <c r="F197" s="246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247"/>
      <c r="AC197" s="247"/>
      <c r="AD197" s="247"/>
      <c r="AE197" s="247"/>
      <c r="AF197" s="247"/>
      <c r="AG197" s="247"/>
      <c r="AH197" s="247"/>
      <c r="AI197" s="247"/>
      <c r="AJ197" s="247"/>
      <c r="AK197" s="247"/>
      <c r="AL197" s="247"/>
      <c r="AM197" s="247"/>
      <c r="AN197" s="247"/>
      <c r="AO197" s="247"/>
      <c r="AP197" s="247"/>
      <c r="AQ197" s="247"/>
      <c r="AR197" s="247"/>
      <c r="AS197" s="247"/>
      <c r="AT197" s="247"/>
      <c r="AU197" s="247"/>
      <c r="AV197" s="247"/>
      <c r="AW197" s="247"/>
      <c r="AX197" s="247"/>
      <c r="AY197" s="247"/>
    </row>
    <row r="198" customFormat="false" ht="12.75" hidden="false" customHeight="false" outlineLevel="0" collapsed="false">
      <c r="A198" s="0" t="n">
        <v>0</v>
      </c>
      <c r="B198" s="0" t="n">
        <f aca="false">IF(MONTH(E198)=2,"feb",0)</f>
        <v>0</v>
      </c>
      <c r="C198" s="0" t="n">
        <f aca="false">MONTH(E198)</f>
        <v>7</v>
      </c>
      <c r="D198" s="0" t="n">
        <v>7</v>
      </c>
      <c r="E198" s="248" t="n">
        <v>39640</v>
      </c>
      <c r="F198" s="246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247"/>
      <c r="AC198" s="247"/>
      <c r="AD198" s="247"/>
      <c r="AE198" s="247"/>
      <c r="AF198" s="247"/>
      <c r="AG198" s="247"/>
      <c r="AH198" s="247"/>
      <c r="AI198" s="247"/>
      <c r="AJ198" s="247"/>
      <c r="AK198" s="247"/>
      <c r="AL198" s="247"/>
      <c r="AM198" s="247"/>
      <c r="AN198" s="247"/>
      <c r="AO198" s="247"/>
      <c r="AP198" s="247"/>
      <c r="AQ198" s="247"/>
      <c r="AR198" s="247"/>
      <c r="AS198" s="247"/>
      <c r="AT198" s="247"/>
      <c r="AU198" s="247"/>
      <c r="AV198" s="247"/>
      <c r="AW198" s="247"/>
      <c r="AX198" s="247"/>
      <c r="AY198" s="247"/>
    </row>
    <row r="199" customFormat="false" ht="12.75" hidden="false" customHeight="false" outlineLevel="0" collapsed="false">
      <c r="A199" s="0" t="n">
        <v>0</v>
      </c>
      <c r="B199" s="0" t="n">
        <f aca="false">IF(MONTH(E199)=2,"feb",0)</f>
        <v>0</v>
      </c>
      <c r="C199" s="0" t="n">
        <f aca="false">MONTH(E199)</f>
        <v>7</v>
      </c>
      <c r="D199" s="0" t="n">
        <v>7</v>
      </c>
      <c r="E199" s="248" t="n">
        <v>39641</v>
      </c>
      <c r="F199" s="246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247"/>
      <c r="AC199" s="247"/>
      <c r="AD199" s="247"/>
      <c r="AE199" s="247"/>
      <c r="AF199" s="247"/>
      <c r="AG199" s="247"/>
      <c r="AH199" s="247"/>
      <c r="AI199" s="247"/>
      <c r="AJ199" s="247"/>
      <c r="AK199" s="247"/>
      <c r="AL199" s="247"/>
      <c r="AM199" s="247"/>
      <c r="AN199" s="247"/>
      <c r="AO199" s="247"/>
      <c r="AP199" s="247"/>
      <c r="AQ199" s="247"/>
      <c r="AR199" s="247"/>
      <c r="AS199" s="247"/>
      <c r="AT199" s="247"/>
      <c r="AU199" s="247"/>
      <c r="AV199" s="247"/>
      <c r="AW199" s="247"/>
      <c r="AX199" s="247"/>
      <c r="AY199" s="247"/>
    </row>
    <row r="200" customFormat="false" ht="12.75" hidden="false" customHeight="false" outlineLevel="0" collapsed="false">
      <c r="A200" s="0" t="n">
        <v>0</v>
      </c>
      <c r="B200" s="0" t="n">
        <f aca="false">IF(MONTH(E200)=2,"feb",0)</f>
        <v>0</v>
      </c>
      <c r="C200" s="0" t="n">
        <f aca="false">MONTH(E200)</f>
        <v>7</v>
      </c>
      <c r="D200" s="0" t="n">
        <v>7</v>
      </c>
      <c r="E200" s="248" t="n">
        <v>39642</v>
      </c>
      <c r="F200" s="246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247"/>
      <c r="AC200" s="247"/>
      <c r="AD200" s="247"/>
      <c r="AE200" s="247"/>
      <c r="AF200" s="247"/>
      <c r="AG200" s="247"/>
      <c r="AH200" s="247"/>
      <c r="AI200" s="247"/>
      <c r="AJ200" s="247"/>
      <c r="AK200" s="247"/>
      <c r="AL200" s="247"/>
      <c r="AM200" s="247"/>
      <c r="AN200" s="247"/>
      <c r="AO200" s="247"/>
      <c r="AP200" s="247"/>
      <c r="AQ200" s="247"/>
      <c r="AR200" s="247"/>
      <c r="AS200" s="247"/>
      <c r="AT200" s="247"/>
      <c r="AU200" s="247"/>
      <c r="AV200" s="247"/>
      <c r="AW200" s="247"/>
      <c r="AX200" s="247"/>
      <c r="AY200" s="247"/>
    </row>
    <row r="201" customFormat="false" ht="12.75" hidden="false" customHeight="false" outlineLevel="0" collapsed="false">
      <c r="A201" s="0" t="n">
        <v>0</v>
      </c>
      <c r="B201" s="0" t="n">
        <f aca="false">IF(MONTH(E201)=2,"feb",0)</f>
        <v>0</v>
      </c>
      <c r="C201" s="0" t="n">
        <f aca="false">MONTH(E201)</f>
        <v>7</v>
      </c>
      <c r="D201" s="0" t="n">
        <v>7</v>
      </c>
      <c r="E201" s="248" t="n">
        <v>39643</v>
      </c>
      <c r="F201" s="246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7"/>
      <c r="W201" s="247"/>
      <c r="X201" s="247"/>
      <c r="Y201" s="247"/>
      <c r="Z201" s="247"/>
      <c r="AA201" s="247"/>
      <c r="AB201" s="247"/>
      <c r="AC201" s="247"/>
      <c r="AD201" s="247"/>
      <c r="AE201" s="247"/>
      <c r="AF201" s="247"/>
      <c r="AG201" s="247"/>
      <c r="AH201" s="247"/>
      <c r="AI201" s="247"/>
      <c r="AJ201" s="247"/>
      <c r="AK201" s="247"/>
      <c r="AL201" s="247"/>
      <c r="AM201" s="247"/>
      <c r="AN201" s="247"/>
      <c r="AO201" s="247"/>
      <c r="AP201" s="247"/>
      <c r="AQ201" s="247"/>
      <c r="AR201" s="247"/>
      <c r="AS201" s="247"/>
      <c r="AT201" s="247"/>
      <c r="AU201" s="247"/>
      <c r="AV201" s="247"/>
      <c r="AW201" s="247"/>
      <c r="AX201" s="247"/>
      <c r="AY201" s="247"/>
    </row>
    <row r="202" customFormat="false" ht="12.75" hidden="false" customHeight="false" outlineLevel="0" collapsed="false">
      <c r="A202" s="0" t="n">
        <v>0</v>
      </c>
      <c r="B202" s="0" t="n">
        <f aca="false">IF(MONTH(E202)=2,"feb",0)</f>
        <v>0</v>
      </c>
      <c r="C202" s="0" t="n">
        <f aca="false">MONTH(E202)</f>
        <v>7</v>
      </c>
      <c r="D202" s="0" t="n">
        <v>7</v>
      </c>
      <c r="E202" s="248" t="n">
        <v>39644</v>
      </c>
      <c r="F202" s="246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  <c r="T202" s="247"/>
      <c r="U202" s="247"/>
      <c r="V202" s="247"/>
      <c r="W202" s="247"/>
      <c r="X202" s="247"/>
      <c r="Y202" s="247"/>
      <c r="Z202" s="247"/>
      <c r="AA202" s="247"/>
      <c r="AB202" s="247"/>
      <c r="AC202" s="247"/>
      <c r="AD202" s="247"/>
      <c r="AE202" s="247"/>
      <c r="AF202" s="247"/>
      <c r="AG202" s="247"/>
      <c r="AH202" s="247"/>
      <c r="AI202" s="247"/>
      <c r="AJ202" s="247"/>
      <c r="AK202" s="247"/>
      <c r="AL202" s="247"/>
      <c r="AM202" s="247"/>
      <c r="AN202" s="247"/>
      <c r="AO202" s="247"/>
      <c r="AP202" s="247"/>
      <c r="AQ202" s="247"/>
      <c r="AR202" s="247"/>
      <c r="AS202" s="247"/>
      <c r="AT202" s="247"/>
      <c r="AU202" s="247"/>
      <c r="AV202" s="247"/>
      <c r="AW202" s="247"/>
      <c r="AX202" s="247"/>
      <c r="AY202" s="247"/>
    </row>
    <row r="203" customFormat="false" ht="12.75" hidden="false" customHeight="false" outlineLevel="0" collapsed="false">
      <c r="A203" s="0" t="n">
        <v>0</v>
      </c>
      <c r="B203" s="0" t="n">
        <f aca="false">IF(MONTH(E203)=2,"feb",0)</f>
        <v>0</v>
      </c>
      <c r="C203" s="0" t="n">
        <f aca="false">MONTH(E203)</f>
        <v>7</v>
      </c>
      <c r="D203" s="0" t="n">
        <v>7</v>
      </c>
      <c r="E203" s="248" t="n">
        <v>39645</v>
      </c>
      <c r="F203" s="246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  <c r="T203" s="247"/>
      <c r="U203" s="247"/>
      <c r="V203" s="247"/>
      <c r="W203" s="247"/>
      <c r="X203" s="247"/>
      <c r="Y203" s="247"/>
      <c r="Z203" s="247"/>
      <c r="AA203" s="247"/>
      <c r="AB203" s="247"/>
      <c r="AC203" s="247"/>
      <c r="AD203" s="247"/>
      <c r="AE203" s="247"/>
      <c r="AF203" s="247"/>
      <c r="AG203" s="247"/>
      <c r="AH203" s="247"/>
      <c r="AI203" s="247"/>
      <c r="AJ203" s="247"/>
      <c r="AK203" s="247"/>
      <c r="AL203" s="247"/>
      <c r="AM203" s="247"/>
      <c r="AN203" s="247"/>
      <c r="AO203" s="247"/>
      <c r="AP203" s="247"/>
      <c r="AQ203" s="247"/>
      <c r="AR203" s="247"/>
      <c r="AS203" s="247"/>
      <c r="AT203" s="247"/>
      <c r="AU203" s="247"/>
      <c r="AV203" s="247"/>
      <c r="AW203" s="247"/>
      <c r="AX203" s="247"/>
      <c r="AY203" s="247"/>
    </row>
    <row r="204" customFormat="false" ht="12.75" hidden="false" customHeight="false" outlineLevel="0" collapsed="false">
      <c r="A204" s="0" t="n">
        <v>0</v>
      </c>
      <c r="B204" s="0" t="n">
        <f aca="false">IF(MONTH(E204)=2,"feb",0)</f>
        <v>0</v>
      </c>
      <c r="C204" s="0" t="n">
        <f aca="false">MONTH(E204)</f>
        <v>7</v>
      </c>
      <c r="D204" s="0" t="n">
        <v>7</v>
      </c>
      <c r="E204" s="248" t="n">
        <v>39646</v>
      </c>
      <c r="F204" s="246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  <c r="T204" s="247"/>
      <c r="U204" s="247"/>
      <c r="V204" s="247"/>
      <c r="W204" s="247"/>
      <c r="X204" s="247"/>
      <c r="Y204" s="247"/>
      <c r="Z204" s="247"/>
      <c r="AA204" s="247"/>
      <c r="AB204" s="247"/>
      <c r="AC204" s="247"/>
      <c r="AD204" s="247"/>
      <c r="AE204" s="247"/>
      <c r="AF204" s="247"/>
      <c r="AG204" s="247"/>
      <c r="AH204" s="247"/>
      <c r="AI204" s="247"/>
      <c r="AJ204" s="247"/>
      <c r="AK204" s="247"/>
      <c r="AL204" s="247"/>
      <c r="AM204" s="247"/>
      <c r="AN204" s="247"/>
      <c r="AO204" s="247"/>
      <c r="AP204" s="247"/>
      <c r="AQ204" s="247"/>
      <c r="AR204" s="247"/>
      <c r="AS204" s="247"/>
      <c r="AT204" s="247"/>
      <c r="AU204" s="247"/>
      <c r="AV204" s="247"/>
      <c r="AW204" s="247"/>
      <c r="AX204" s="247"/>
      <c r="AY204" s="247"/>
    </row>
    <row r="205" customFormat="false" ht="12.75" hidden="false" customHeight="false" outlineLevel="0" collapsed="false">
      <c r="A205" s="0" t="n">
        <v>0</v>
      </c>
      <c r="B205" s="0" t="n">
        <f aca="false">IF(MONTH(E205)=2,"feb",0)</f>
        <v>0</v>
      </c>
      <c r="C205" s="0" t="n">
        <f aca="false">MONTH(E205)</f>
        <v>7</v>
      </c>
      <c r="D205" s="0" t="n">
        <v>7</v>
      </c>
      <c r="E205" s="248" t="n">
        <v>39647</v>
      </c>
      <c r="F205" s="246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  <c r="S205" s="247"/>
      <c r="T205" s="247"/>
      <c r="U205" s="247"/>
      <c r="V205" s="247"/>
      <c r="W205" s="247"/>
      <c r="X205" s="247"/>
      <c r="Y205" s="247"/>
      <c r="Z205" s="247"/>
      <c r="AA205" s="247"/>
      <c r="AB205" s="247"/>
      <c r="AC205" s="247"/>
      <c r="AD205" s="247"/>
      <c r="AE205" s="247"/>
      <c r="AF205" s="247"/>
      <c r="AG205" s="247"/>
      <c r="AH205" s="247"/>
      <c r="AI205" s="247"/>
      <c r="AJ205" s="247"/>
      <c r="AK205" s="247"/>
      <c r="AL205" s="247"/>
      <c r="AM205" s="247"/>
      <c r="AN205" s="247"/>
      <c r="AO205" s="247"/>
      <c r="AP205" s="247"/>
      <c r="AQ205" s="247"/>
      <c r="AR205" s="247"/>
      <c r="AS205" s="247"/>
      <c r="AT205" s="247"/>
      <c r="AU205" s="247"/>
      <c r="AV205" s="247"/>
      <c r="AW205" s="247"/>
      <c r="AX205" s="247"/>
      <c r="AY205" s="247"/>
    </row>
    <row r="206" customFormat="false" ht="12.75" hidden="false" customHeight="false" outlineLevel="0" collapsed="false">
      <c r="A206" s="0" t="n">
        <v>0</v>
      </c>
      <c r="B206" s="0" t="n">
        <f aca="false">IF(MONTH(E206)=2,"feb",0)</f>
        <v>0</v>
      </c>
      <c r="C206" s="0" t="n">
        <f aca="false">MONTH(E206)</f>
        <v>7</v>
      </c>
      <c r="D206" s="0" t="n">
        <v>7</v>
      </c>
      <c r="E206" s="248" t="n">
        <v>39648</v>
      </c>
      <c r="F206" s="246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  <c r="S206" s="247"/>
      <c r="T206" s="247"/>
      <c r="U206" s="247"/>
      <c r="V206" s="247"/>
      <c r="W206" s="247"/>
      <c r="X206" s="247"/>
      <c r="Y206" s="247"/>
      <c r="Z206" s="247"/>
      <c r="AA206" s="247"/>
      <c r="AB206" s="247"/>
      <c r="AC206" s="247"/>
      <c r="AD206" s="247"/>
      <c r="AE206" s="247"/>
      <c r="AF206" s="247"/>
      <c r="AG206" s="247"/>
      <c r="AH206" s="247"/>
      <c r="AI206" s="247"/>
      <c r="AJ206" s="247"/>
      <c r="AK206" s="247"/>
      <c r="AL206" s="247"/>
      <c r="AM206" s="247"/>
      <c r="AN206" s="247"/>
      <c r="AO206" s="247"/>
      <c r="AP206" s="247"/>
      <c r="AQ206" s="247"/>
      <c r="AR206" s="247"/>
      <c r="AS206" s="247"/>
      <c r="AT206" s="247"/>
      <c r="AU206" s="247"/>
      <c r="AV206" s="247"/>
      <c r="AW206" s="247"/>
      <c r="AX206" s="247"/>
      <c r="AY206" s="247"/>
    </row>
    <row r="207" customFormat="false" ht="12.75" hidden="false" customHeight="false" outlineLevel="0" collapsed="false">
      <c r="A207" s="0" t="n">
        <v>0</v>
      </c>
      <c r="B207" s="0" t="n">
        <f aca="false">IF(MONTH(E207)=2,"feb",0)</f>
        <v>0</v>
      </c>
      <c r="C207" s="0" t="n">
        <f aca="false">MONTH(E207)</f>
        <v>7</v>
      </c>
      <c r="D207" s="0" t="n">
        <v>7</v>
      </c>
      <c r="E207" s="248" t="n">
        <v>39649</v>
      </c>
      <c r="F207" s="246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  <c r="T207" s="247"/>
      <c r="U207" s="247"/>
      <c r="V207" s="247"/>
      <c r="W207" s="247"/>
      <c r="X207" s="247"/>
      <c r="Y207" s="247"/>
      <c r="Z207" s="247"/>
      <c r="AA207" s="247"/>
      <c r="AB207" s="247"/>
      <c r="AC207" s="247"/>
      <c r="AD207" s="247"/>
      <c r="AE207" s="247"/>
      <c r="AF207" s="247"/>
      <c r="AG207" s="247"/>
      <c r="AH207" s="247"/>
      <c r="AI207" s="247"/>
      <c r="AJ207" s="247"/>
      <c r="AK207" s="247"/>
      <c r="AL207" s="247"/>
      <c r="AM207" s="247"/>
      <c r="AN207" s="247"/>
      <c r="AO207" s="247"/>
      <c r="AP207" s="247"/>
      <c r="AQ207" s="247"/>
      <c r="AR207" s="247"/>
      <c r="AS207" s="247"/>
      <c r="AT207" s="247"/>
      <c r="AU207" s="247"/>
      <c r="AV207" s="247"/>
      <c r="AW207" s="247"/>
      <c r="AX207" s="247"/>
      <c r="AY207" s="247"/>
    </row>
    <row r="208" customFormat="false" ht="12.75" hidden="false" customHeight="false" outlineLevel="0" collapsed="false">
      <c r="A208" s="0" t="n">
        <v>0</v>
      </c>
      <c r="B208" s="0" t="n">
        <f aca="false">IF(MONTH(E208)=2,"feb",0)</f>
        <v>0</v>
      </c>
      <c r="C208" s="0" t="n">
        <f aca="false">MONTH(E208)</f>
        <v>7</v>
      </c>
      <c r="D208" s="0" t="n">
        <v>7</v>
      </c>
      <c r="E208" s="248" t="n">
        <v>39650</v>
      </c>
      <c r="F208" s="246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  <c r="T208" s="247"/>
      <c r="U208" s="247"/>
      <c r="V208" s="247"/>
      <c r="W208" s="247"/>
      <c r="X208" s="247"/>
      <c r="Y208" s="247"/>
      <c r="Z208" s="247"/>
      <c r="AA208" s="247"/>
      <c r="AB208" s="247"/>
      <c r="AC208" s="247"/>
      <c r="AD208" s="247"/>
      <c r="AE208" s="247"/>
      <c r="AF208" s="247"/>
      <c r="AG208" s="247"/>
      <c r="AH208" s="247"/>
      <c r="AI208" s="247"/>
      <c r="AJ208" s="247"/>
      <c r="AK208" s="247"/>
      <c r="AL208" s="247"/>
      <c r="AM208" s="247"/>
      <c r="AN208" s="247"/>
      <c r="AO208" s="247"/>
      <c r="AP208" s="247"/>
      <c r="AQ208" s="247"/>
      <c r="AR208" s="247"/>
      <c r="AS208" s="247"/>
      <c r="AT208" s="247"/>
      <c r="AU208" s="247"/>
      <c r="AV208" s="247"/>
      <c r="AW208" s="247"/>
      <c r="AX208" s="247"/>
      <c r="AY208" s="247"/>
    </row>
    <row r="209" customFormat="false" ht="12.75" hidden="false" customHeight="false" outlineLevel="0" collapsed="false">
      <c r="A209" s="0" t="n">
        <v>0</v>
      </c>
      <c r="B209" s="0" t="n">
        <f aca="false">IF(MONTH(E209)=2,"feb",0)</f>
        <v>0</v>
      </c>
      <c r="C209" s="0" t="n">
        <f aca="false">MONTH(E209)</f>
        <v>7</v>
      </c>
      <c r="D209" s="0" t="n">
        <v>7</v>
      </c>
      <c r="E209" s="248" t="n">
        <v>39651</v>
      </c>
      <c r="F209" s="246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  <c r="U209" s="247"/>
      <c r="V209" s="247"/>
      <c r="W209" s="247"/>
      <c r="X209" s="247"/>
      <c r="Y209" s="247"/>
      <c r="Z209" s="247"/>
      <c r="AA209" s="247"/>
      <c r="AB209" s="247"/>
      <c r="AC209" s="247"/>
      <c r="AD209" s="247"/>
      <c r="AE209" s="247"/>
      <c r="AF209" s="247"/>
      <c r="AG209" s="247"/>
      <c r="AH209" s="247"/>
      <c r="AI209" s="247"/>
      <c r="AJ209" s="247"/>
      <c r="AK209" s="247"/>
      <c r="AL209" s="247"/>
      <c r="AM209" s="247"/>
      <c r="AN209" s="247"/>
      <c r="AO209" s="247"/>
      <c r="AP209" s="247"/>
      <c r="AQ209" s="247"/>
      <c r="AR209" s="247"/>
      <c r="AS209" s="247"/>
      <c r="AT209" s="247"/>
      <c r="AU209" s="247"/>
      <c r="AV209" s="247"/>
      <c r="AW209" s="247"/>
      <c r="AX209" s="247"/>
      <c r="AY209" s="247"/>
    </row>
    <row r="210" customFormat="false" ht="12.75" hidden="false" customHeight="false" outlineLevel="0" collapsed="false">
      <c r="A210" s="0" t="n">
        <v>0</v>
      </c>
      <c r="B210" s="0" t="n">
        <f aca="false">IF(MONTH(E210)=2,"feb",0)</f>
        <v>0</v>
      </c>
      <c r="C210" s="0" t="n">
        <f aca="false">MONTH(E210)</f>
        <v>7</v>
      </c>
      <c r="D210" s="0" t="n">
        <v>7</v>
      </c>
      <c r="E210" s="248" t="n">
        <v>39652</v>
      </c>
      <c r="F210" s="246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  <c r="T210" s="247"/>
      <c r="U210" s="247"/>
      <c r="V210" s="247"/>
      <c r="W210" s="247"/>
      <c r="X210" s="247"/>
      <c r="Y210" s="247"/>
      <c r="Z210" s="247"/>
      <c r="AA210" s="247"/>
      <c r="AB210" s="247"/>
      <c r="AC210" s="247"/>
      <c r="AD210" s="247"/>
      <c r="AE210" s="247"/>
      <c r="AF210" s="247"/>
      <c r="AG210" s="247"/>
      <c r="AH210" s="247"/>
      <c r="AI210" s="247"/>
      <c r="AJ210" s="247"/>
      <c r="AK210" s="247"/>
      <c r="AL210" s="247"/>
      <c r="AM210" s="247"/>
      <c r="AN210" s="247"/>
      <c r="AO210" s="247"/>
      <c r="AP210" s="247"/>
      <c r="AQ210" s="247"/>
      <c r="AR210" s="247"/>
      <c r="AS210" s="247"/>
      <c r="AT210" s="247"/>
      <c r="AU210" s="247"/>
      <c r="AV210" s="247"/>
      <c r="AW210" s="247"/>
      <c r="AX210" s="247"/>
      <c r="AY210" s="247"/>
    </row>
    <row r="211" customFormat="false" ht="12.75" hidden="false" customHeight="false" outlineLevel="0" collapsed="false">
      <c r="A211" s="0" t="n">
        <v>0</v>
      </c>
      <c r="B211" s="0" t="n">
        <f aca="false">IF(MONTH(E211)=2,"feb",0)</f>
        <v>0</v>
      </c>
      <c r="C211" s="0" t="n">
        <f aca="false">MONTH(E211)</f>
        <v>7</v>
      </c>
      <c r="D211" s="0" t="n">
        <v>7</v>
      </c>
      <c r="E211" s="248" t="n">
        <v>39653</v>
      </c>
      <c r="F211" s="246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  <c r="T211" s="247"/>
      <c r="U211" s="247"/>
      <c r="V211" s="247"/>
      <c r="W211" s="247"/>
      <c r="X211" s="247"/>
      <c r="Y211" s="247"/>
      <c r="Z211" s="247"/>
      <c r="AA211" s="247"/>
      <c r="AB211" s="247"/>
      <c r="AC211" s="247"/>
      <c r="AD211" s="247"/>
      <c r="AE211" s="247"/>
      <c r="AF211" s="247"/>
      <c r="AG211" s="247"/>
      <c r="AH211" s="247"/>
      <c r="AI211" s="247"/>
      <c r="AJ211" s="247"/>
      <c r="AK211" s="247"/>
      <c r="AL211" s="247"/>
      <c r="AM211" s="247"/>
      <c r="AN211" s="247"/>
      <c r="AO211" s="247"/>
      <c r="AP211" s="247"/>
      <c r="AQ211" s="247"/>
      <c r="AR211" s="247"/>
      <c r="AS211" s="247"/>
      <c r="AT211" s="247"/>
      <c r="AU211" s="247"/>
      <c r="AV211" s="247"/>
      <c r="AW211" s="247"/>
      <c r="AX211" s="247"/>
      <c r="AY211" s="247"/>
    </row>
    <row r="212" customFormat="false" ht="12.75" hidden="false" customHeight="false" outlineLevel="0" collapsed="false">
      <c r="A212" s="0" t="n">
        <v>0</v>
      </c>
      <c r="B212" s="0" t="n">
        <f aca="false">IF(MONTH(E212)=2,"feb",0)</f>
        <v>0</v>
      </c>
      <c r="C212" s="0" t="n">
        <f aca="false">MONTH(E212)</f>
        <v>7</v>
      </c>
      <c r="D212" s="0" t="n">
        <v>7</v>
      </c>
      <c r="E212" s="248" t="n">
        <v>39654</v>
      </c>
      <c r="F212" s="246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  <c r="T212" s="247"/>
      <c r="U212" s="247"/>
      <c r="V212" s="247"/>
      <c r="W212" s="247"/>
      <c r="X212" s="247"/>
      <c r="Y212" s="247"/>
      <c r="Z212" s="247"/>
      <c r="AA212" s="247"/>
      <c r="AB212" s="247"/>
      <c r="AC212" s="247"/>
      <c r="AD212" s="247"/>
      <c r="AE212" s="247"/>
      <c r="AF212" s="247"/>
      <c r="AG212" s="247"/>
      <c r="AH212" s="247"/>
      <c r="AI212" s="247"/>
      <c r="AJ212" s="247"/>
      <c r="AK212" s="247"/>
      <c r="AL212" s="247"/>
      <c r="AM212" s="247"/>
      <c r="AN212" s="247"/>
      <c r="AO212" s="247"/>
      <c r="AP212" s="247"/>
      <c r="AQ212" s="247"/>
      <c r="AR212" s="247"/>
      <c r="AS212" s="247"/>
      <c r="AT212" s="247"/>
      <c r="AU212" s="247"/>
      <c r="AV212" s="247"/>
      <c r="AW212" s="247"/>
      <c r="AX212" s="247"/>
      <c r="AY212" s="247"/>
    </row>
    <row r="213" customFormat="false" ht="12.75" hidden="false" customHeight="false" outlineLevel="0" collapsed="false">
      <c r="A213" s="0" t="n">
        <v>0</v>
      </c>
      <c r="B213" s="0" t="n">
        <f aca="false">IF(MONTH(E213)=2,"feb",0)</f>
        <v>0</v>
      </c>
      <c r="C213" s="0" t="n">
        <f aca="false">MONTH(E213)</f>
        <v>7</v>
      </c>
      <c r="D213" s="0" t="n">
        <v>7</v>
      </c>
      <c r="E213" s="248" t="n">
        <v>39655</v>
      </c>
      <c r="F213" s="246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7"/>
      <c r="U213" s="247"/>
      <c r="V213" s="247"/>
      <c r="W213" s="247"/>
      <c r="X213" s="247"/>
      <c r="Y213" s="247"/>
      <c r="Z213" s="247"/>
      <c r="AA213" s="247"/>
      <c r="AB213" s="247"/>
      <c r="AC213" s="247"/>
      <c r="AD213" s="247"/>
      <c r="AE213" s="247"/>
      <c r="AF213" s="247"/>
      <c r="AG213" s="247"/>
      <c r="AH213" s="247"/>
      <c r="AI213" s="247"/>
      <c r="AJ213" s="247"/>
      <c r="AK213" s="247"/>
      <c r="AL213" s="247"/>
      <c r="AM213" s="247"/>
      <c r="AN213" s="247"/>
      <c r="AO213" s="247"/>
      <c r="AP213" s="247"/>
      <c r="AQ213" s="247"/>
      <c r="AR213" s="247"/>
      <c r="AS213" s="247"/>
      <c r="AT213" s="247"/>
      <c r="AU213" s="247"/>
      <c r="AV213" s="247"/>
      <c r="AW213" s="247"/>
      <c r="AX213" s="247"/>
      <c r="AY213" s="247"/>
    </row>
    <row r="214" customFormat="false" ht="12.75" hidden="false" customHeight="false" outlineLevel="0" collapsed="false">
      <c r="A214" s="0" t="n">
        <v>0</v>
      </c>
      <c r="B214" s="0" t="n">
        <f aca="false">IF(MONTH(E214)=2,"feb",0)</f>
        <v>0</v>
      </c>
      <c r="C214" s="0" t="n">
        <f aca="false">MONTH(E214)</f>
        <v>7</v>
      </c>
      <c r="D214" s="0" t="n">
        <v>7</v>
      </c>
      <c r="E214" s="248" t="n">
        <v>39656</v>
      </c>
      <c r="F214" s="246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  <c r="U214" s="247"/>
      <c r="V214" s="247"/>
      <c r="W214" s="247"/>
      <c r="X214" s="247"/>
      <c r="Y214" s="247"/>
      <c r="Z214" s="247"/>
      <c r="AA214" s="247"/>
      <c r="AB214" s="247"/>
      <c r="AC214" s="247"/>
      <c r="AD214" s="247"/>
      <c r="AE214" s="247"/>
      <c r="AF214" s="247"/>
      <c r="AG214" s="247"/>
      <c r="AH214" s="247"/>
      <c r="AI214" s="247"/>
      <c r="AJ214" s="247"/>
      <c r="AK214" s="247"/>
      <c r="AL214" s="247"/>
      <c r="AM214" s="247"/>
      <c r="AN214" s="247"/>
      <c r="AO214" s="247"/>
      <c r="AP214" s="247"/>
      <c r="AQ214" s="247"/>
      <c r="AR214" s="247"/>
      <c r="AS214" s="247"/>
      <c r="AT214" s="247"/>
      <c r="AU214" s="247"/>
      <c r="AV214" s="247"/>
      <c r="AW214" s="247"/>
      <c r="AX214" s="247"/>
      <c r="AY214" s="247"/>
    </row>
    <row r="215" customFormat="false" ht="12.75" hidden="false" customHeight="false" outlineLevel="0" collapsed="false">
      <c r="A215" s="0" t="n">
        <v>0</v>
      </c>
      <c r="B215" s="0" t="n">
        <f aca="false">IF(MONTH(E215)=2,"feb",0)</f>
        <v>0</v>
      </c>
      <c r="C215" s="0" t="n">
        <f aca="false">MONTH(E215)</f>
        <v>7</v>
      </c>
      <c r="D215" s="0" t="n">
        <v>7</v>
      </c>
      <c r="E215" s="248" t="n">
        <v>39657</v>
      </c>
      <c r="F215" s="246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  <c r="U215" s="247"/>
      <c r="V215" s="247"/>
      <c r="W215" s="247"/>
      <c r="X215" s="247"/>
      <c r="Y215" s="247"/>
      <c r="Z215" s="247"/>
      <c r="AA215" s="247"/>
      <c r="AB215" s="247"/>
      <c r="AC215" s="247"/>
      <c r="AD215" s="247"/>
      <c r="AE215" s="247"/>
      <c r="AF215" s="247"/>
      <c r="AG215" s="247"/>
      <c r="AH215" s="247"/>
      <c r="AI215" s="247"/>
      <c r="AJ215" s="247"/>
      <c r="AK215" s="247"/>
      <c r="AL215" s="247"/>
      <c r="AM215" s="247"/>
      <c r="AN215" s="247"/>
      <c r="AO215" s="247"/>
      <c r="AP215" s="247"/>
      <c r="AQ215" s="247"/>
      <c r="AR215" s="247"/>
      <c r="AS215" s="247"/>
      <c r="AT215" s="247"/>
      <c r="AU215" s="247"/>
      <c r="AV215" s="247"/>
      <c r="AW215" s="247"/>
      <c r="AX215" s="247"/>
      <c r="AY215" s="247"/>
    </row>
    <row r="216" customFormat="false" ht="12.75" hidden="false" customHeight="false" outlineLevel="0" collapsed="false">
      <c r="A216" s="0" t="n">
        <v>0</v>
      </c>
      <c r="B216" s="0" t="n">
        <f aca="false">IF(MONTH(E216)=2,"feb",0)</f>
        <v>0</v>
      </c>
      <c r="C216" s="0" t="n">
        <f aca="false">MONTH(E216)</f>
        <v>7</v>
      </c>
      <c r="D216" s="0" t="n">
        <v>7</v>
      </c>
      <c r="E216" s="248" t="n">
        <v>39658</v>
      </c>
      <c r="F216" s="246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  <c r="U216" s="247"/>
      <c r="V216" s="247"/>
      <c r="W216" s="247"/>
      <c r="X216" s="247"/>
      <c r="Y216" s="247"/>
      <c r="Z216" s="247"/>
      <c r="AA216" s="247"/>
      <c r="AB216" s="247"/>
      <c r="AC216" s="247"/>
      <c r="AD216" s="247"/>
      <c r="AE216" s="247"/>
      <c r="AF216" s="247"/>
      <c r="AG216" s="247"/>
      <c r="AH216" s="247"/>
      <c r="AI216" s="247"/>
      <c r="AJ216" s="247"/>
      <c r="AK216" s="247"/>
      <c r="AL216" s="247"/>
      <c r="AM216" s="247"/>
      <c r="AN216" s="247"/>
      <c r="AO216" s="247"/>
      <c r="AP216" s="247"/>
      <c r="AQ216" s="247"/>
      <c r="AR216" s="247"/>
      <c r="AS216" s="247"/>
      <c r="AT216" s="247"/>
      <c r="AU216" s="247"/>
      <c r="AV216" s="247"/>
      <c r="AW216" s="247"/>
      <c r="AX216" s="247"/>
      <c r="AY216" s="247"/>
    </row>
    <row r="217" customFormat="false" ht="12.75" hidden="false" customHeight="false" outlineLevel="0" collapsed="false">
      <c r="A217" s="0" t="n">
        <v>0</v>
      </c>
      <c r="B217" s="0" t="n">
        <f aca="false">IF(MONTH(E217)=2,"feb",0)</f>
        <v>0</v>
      </c>
      <c r="C217" s="0" t="n">
        <f aca="false">MONTH(E217)</f>
        <v>7</v>
      </c>
      <c r="D217" s="0" t="n">
        <v>7</v>
      </c>
      <c r="E217" s="248" t="n">
        <v>39659</v>
      </c>
      <c r="F217" s="246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  <c r="T217" s="247"/>
      <c r="U217" s="247"/>
      <c r="V217" s="247"/>
      <c r="W217" s="247"/>
      <c r="X217" s="247"/>
      <c r="Y217" s="247"/>
      <c r="Z217" s="247"/>
      <c r="AA217" s="247"/>
      <c r="AB217" s="247"/>
      <c r="AC217" s="247"/>
      <c r="AD217" s="247"/>
      <c r="AE217" s="247"/>
      <c r="AF217" s="247"/>
      <c r="AG217" s="247"/>
      <c r="AH217" s="247"/>
      <c r="AI217" s="247"/>
      <c r="AJ217" s="247"/>
      <c r="AK217" s="247"/>
      <c r="AL217" s="247"/>
      <c r="AM217" s="247"/>
      <c r="AN217" s="247"/>
      <c r="AO217" s="247"/>
      <c r="AP217" s="247"/>
      <c r="AQ217" s="247"/>
      <c r="AR217" s="247"/>
      <c r="AS217" s="247"/>
      <c r="AT217" s="247"/>
      <c r="AU217" s="247"/>
      <c r="AV217" s="247"/>
      <c r="AW217" s="247"/>
      <c r="AX217" s="247"/>
      <c r="AY217" s="247"/>
    </row>
    <row r="218" customFormat="false" ht="12.75" hidden="false" customHeight="false" outlineLevel="0" collapsed="false">
      <c r="A218" s="0" t="n">
        <v>0</v>
      </c>
      <c r="B218" s="0" t="n">
        <f aca="false">IF(MONTH(E218)=2,"feb",0)</f>
        <v>0</v>
      </c>
      <c r="C218" s="0" t="n">
        <f aca="false">MONTH(E218)</f>
        <v>7</v>
      </c>
      <c r="D218" s="0" t="n">
        <v>7</v>
      </c>
      <c r="E218" s="248" t="n">
        <v>39660</v>
      </c>
      <c r="F218" s="246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  <c r="S218" s="247"/>
      <c r="T218" s="247"/>
      <c r="U218" s="247"/>
      <c r="V218" s="247"/>
      <c r="W218" s="247"/>
      <c r="X218" s="247"/>
      <c r="Y218" s="247"/>
      <c r="Z218" s="247"/>
      <c r="AA218" s="247"/>
      <c r="AB218" s="247"/>
      <c r="AC218" s="247"/>
      <c r="AD218" s="247"/>
      <c r="AE218" s="247"/>
      <c r="AF218" s="247"/>
      <c r="AG218" s="247"/>
      <c r="AH218" s="247"/>
      <c r="AI218" s="247"/>
      <c r="AJ218" s="247"/>
      <c r="AK218" s="247"/>
      <c r="AL218" s="247"/>
      <c r="AM218" s="247"/>
      <c r="AN218" s="247"/>
      <c r="AO218" s="247"/>
      <c r="AP218" s="247"/>
      <c r="AQ218" s="247"/>
      <c r="AR218" s="247"/>
      <c r="AS218" s="247"/>
      <c r="AT218" s="247"/>
      <c r="AU218" s="247"/>
      <c r="AV218" s="247"/>
      <c r="AW218" s="247"/>
      <c r="AX218" s="247"/>
      <c r="AY218" s="247"/>
    </row>
    <row r="219" customFormat="false" ht="12.75" hidden="false" customHeight="false" outlineLevel="0" collapsed="false">
      <c r="A219" s="0" t="n">
        <v>0</v>
      </c>
      <c r="B219" s="0" t="n">
        <f aca="false">IF(MONTH(E219)=2,"feb",0)</f>
        <v>0</v>
      </c>
      <c r="C219" s="0" t="n">
        <f aca="false">MONTH(E219)</f>
        <v>8</v>
      </c>
      <c r="D219" s="0" t="n">
        <v>8</v>
      </c>
      <c r="E219" s="248" t="n">
        <v>39661</v>
      </c>
      <c r="F219" s="246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7"/>
      <c r="U219" s="247"/>
      <c r="V219" s="247"/>
      <c r="W219" s="247"/>
      <c r="X219" s="247"/>
      <c r="Y219" s="247"/>
      <c r="Z219" s="247"/>
      <c r="AA219" s="247"/>
      <c r="AB219" s="247"/>
      <c r="AC219" s="247"/>
      <c r="AD219" s="247"/>
      <c r="AE219" s="247"/>
      <c r="AF219" s="247"/>
      <c r="AG219" s="247"/>
      <c r="AH219" s="247"/>
      <c r="AI219" s="247"/>
      <c r="AJ219" s="247"/>
      <c r="AK219" s="247"/>
      <c r="AL219" s="247"/>
      <c r="AM219" s="247"/>
      <c r="AN219" s="247"/>
      <c r="AO219" s="247"/>
      <c r="AP219" s="247"/>
      <c r="AQ219" s="247"/>
      <c r="AR219" s="247"/>
      <c r="AS219" s="247"/>
      <c r="AT219" s="247"/>
      <c r="AU219" s="247"/>
      <c r="AV219" s="247"/>
      <c r="AW219" s="247"/>
      <c r="AX219" s="247"/>
      <c r="AY219" s="247"/>
    </row>
    <row r="220" customFormat="false" ht="12.75" hidden="false" customHeight="false" outlineLevel="0" collapsed="false">
      <c r="A220" s="0" t="n">
        <v>0</v>
      </c>
      <c r="B220" s="0" t="n">
        <f aca="false">IF(MONTH(E220)=2,"feb",0)</f>
        <v>0</v>
      </c>
      <c r="C220" s="0" t="n">
        <f aca="false">MONTH(E220)</f>
        <v>8</v>
      </c>
      <c r="D220" s="0" t="n">
        <v>8</v>
      </c>
      <c r="E220" s="248" t="n">
        <v>39662</v>
      </c>
      <c r="F220" s="246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  <c r="S220" s="247"/>
      <c r="T220" s="247"/>
      <c r="U220" s="247"/>
      <c r="V220" s="247"/>
      <c r="W220" s="247"/>
      <c r="X220" s="247"/>
      <c r="Y220" s="247"/>
      <c r="Z220" s="247"/>
      <c r="AA220" s="247"/>
      <c r="AB220" s="247"/>
      <c r="AC220" s="247"/>
      <c r="AD220" s="247"/>
      <c r="AE220" s="247"/>
      <c r="AF220" s="247"/>
      <c r="AG220" s="247"/>
      <c r="AH220" s="247"/>
      <c r="AI220" s="247"/>
      <c r="AJ220" s="247"/>
      <c r="AK220" s="247"/>
      <c r="AL220" s="247"/>
      <c r="AM220" s="247"/>
      <c r="AN220" s="247"/>
      <c r="AO220" s="247"/>
      <c r="AP220" s="247"/>
      <c r="AQ220" s="247"/>
      <c r="AR220" s="247"/>
      <c r="AS220" s="247"/>
      <c r="AT220" s="247"/>
      <c r="AU220" s="247"/>
      <c r="AV220" s="247"/>
      <c r="AW220" s="247"/>
      <c r="AX220" s="247"/>
      <c r="AY220" s="247"/>
    </row>
    <row r="221" customFormat="false" ht="12.75" hidden="false" customHeight="false" outlineLevel="0" collapsed="false">
      <c r="A221" s="0" t="n">
        <v>0</v>
      </c>
      <c r="B221" s="0" t="n">
        <f aca="false">IF(MONTH(E221)=2,"feb",0)</f>
        <v>0</v>
      </c>
      <c r="C221" s="0" t="n">
        <f aca="false">MONTH(E221)</f>
        <v>8</v>
      </c>
      <c r="D221" s="0" t="n">
        <v>8</v>
      </c>
      <c r="E221" s="248" t="n">
        <v>39663</v>
      </c>
      <c r="F221" s="246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7"/>
      <c r="U221" s="247"/>
      <c r="V221" s="247"/>
      <c r="W221" s="247"/>
      <c r="X221" s="247"/>
      <c r="Y221" s="247"/>
      <c r="Z221" s="247"/>
      <c r="AA221" s="247"/>
      <c r="AB221" s="247"/>
      <c r="AC221" s="247"/>
      <c r="AD221" s="247"/>
      <c r="AE221" s="247"/>
      <c r="AF221" s="247"/>
      <c r="AG221" s="247"/>
      <c r="AH221" s="247"/>
      <c r="AI221" s="247"/>
      <c r="AJ221" s="247"/>
      <c r="AK221" s="247"/>
      <c r="AL221" s="247"/>
      <c r="AM221" s="247"/>
      <c r="AN221" s="247"/>
      <c r="AO221" s="247"/>
      <c r="AP221" s="247"/>
      <c r="AQ221" s="247"/>
      <c r="AR221" s="247"/>
      <c r="AS221" s="247"/>
      <c r="AT221" s="247"/>
      <c r="AU221" s="247"/>
      <c r="AV221" s="247"/>
      <c r="AW221" s="247"/>
      <c r="AX221" s="247"/>
      <c r="AY221" s="247"/>
    </row>
    <row r="222" customFormat="false" ht="12.75" hidden="false" customHeight="false" outlineLevel="0" collapsed="false">
      <c r="A222" s="0" t="n">
        <v>0</v>
      </c>
      <c r="B222" s="0" t="n">
        <f aca="false">IF(MONTH(E222)=2,"feb",0)</f>
        <v>0</v>
      </c>
      <c r="C222" s="0" t="n">
        <f aca="false">MONTH(E222)</f>
        <v>8</v>
      </c>
      <c r="D222" s="0" t="n">
        <v>8</v>
      </c>
      <c r="E222" s="248" t="n">
        <v>39664</v>
      </c>
      <c r="F222" s="246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  <c r="U222" s="247"/>
      <c r="V222" s="247"/>
      <c r="W222" s="247"/>
      <c r="X222" s="247"/>
      <c r="Y222" s="247"/>
      <c r="Z222" s="247"/>
      <c r="AA222" s="247"/>
      <c r="AB222" s="247"/>
      <c r="AC222" s="247"/>
      <c r="AD222" s="247"/>
      <c r="AE222" s="247"/>
      <c r="AF222" s="247"/>
      <c r="AG222" s="247"/>
      <c r="AH222" s="247"/>
      <c r="AI222" s="247"/>
      <c r="AJ222" s="247"/>
      <c r="AK222" s="247"/>
      <c r="AL222" s="247"/>
      <c r="AM222" s="247"/>
      <c r="AN222" s="247"/>
      <c r="AO222" s="247"/>
      <c r="AP222" s="247"/>
      <c r="AQ222" s="247"/>
      <c r="AR222" s="247"/>
      <c r="AS222" s="247"/>
      <c r="AT222" s="247"/>
      <c r="AU222" s="247"/>
      <c r="AV222" s="247"/>
      <c r="AW222" s="247"/>
      <c r="AX222" s="247"/>
      <c r="AY222" s="247"/>
    </row>
    <row r="223" customFormat="false" ht="12.75" hidden="false" customHeight="false" outlineLevel="0" collapsed="false">
      <c r="A223" s="0" t="n">
        <v>0</v>
      </c>
      <c r="B223" s="0" t="n">
        <f aca="false">IF(MONTH(E223)=2,"feb",0)</f>
        <v>0</v>
      </c>
      <c r="C223" s="0" t="n">
        <f aca="false">MONTH(E223)</f>
        <v>8</v>
      </c>
      <c r="D223" s="0" t="n">
        <v>8</v>
      </c>
      <c r="E223" s="248" t="n">
        <v>39665</v>
      </c>
      <c r="F223" s="246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  <c r="T223" s="247"/>
      <c r="U223" s="247"/>
      <c r="V223" s="247"/>
      <c r="W223" s="247"/>
      <c r="X223" s="247"/>
      <c r="Y223" s="247"/>
      <c r="Z223" s="247"/>
      <c r="AA223" s="247"/>
      <c r="AB223" s="247"/>
      <c r="AC223" s="247"/>
      <c r="AD223" s="247"/>
      <c r="AE223" s="247"/>
      <c r="AF223" s="247"/>
      <c r="AG223" s="247"/>
      <c r="AH223" s="247"/>
      <c r="AI223" s="247"/>
      <c r="AJ223" s="247"/>
      <c r="AK223" s="247"/>
      <c r="AL223" s="247"/>
      <c r="AM223" s="247"/>
      <c r="AN223" s="247"/>
      <c r="AO223" s="247"/>
      <c r="AP223" s="247"/>
      <c r="AQ223" s="247"/>
      <c r="AR223" s="247"/>
      <c r="AS223" s="247"/>
      <c r="AT223" s="247"/>
      <c r="AU223" s="247"/>
      <c r="AV223" s="247"/>
      <c r="AW223" s="247"/>
      <c r="AX223" s="247"/>
      <c r="AY223" s="247"/>
    </row>
    <row r="224" customFormat="false" ht="12.75" hidden="false" customHeight="false" outlineLevel="0" collapsed="false">
      <c r="A224" s="0" t="n">
        <v>0</v>
      </c>
      <c r="B224" s="0" t="n">
        <f aca="false">IF(MONTH(E224)=2,"feb",0)</f>
        <v>0</v>
      </c>
      <c r="C224" s="0" t="n">
        <f aca="false">MONTH(E224)</f>
        <v>8</v>
      </c>
      <c r="D224" s="0" t="n">
        <v>8</v>
      </c>
      <c r="E224" s="248" t="n">
        <v>39666</v>
      </c>
      <c r="F224" s="246"/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7"/>
      <c r="U224" s="247"/>
      <c r="V224" s="247"/>
      <c r="W224" s="247"/>
      <c r="X224" s="247"/>
      <c r="Y224" s="247"/>
      <c r="Z224" s="247"/>
      <c r="AA224" s="247"/>
      <c r="AB224" s="247"/>
      <c r="AC224" s="247"/>
      <c r="AD224" s="247"/>
      <c r="AE224" s="247"/>
      <c r="AF224" s="247"/>
      <c r="AG224" s="247"/>
      <c r="AH224" s="247"/>
      <c r="AI224" s="247"/>
      <c r="AJ224" s="247"/>
      <c r="AK224" s="247"/>
      <c r="AL224" s="247"/>
      <c r="AM224" s="247"/>
      <c r="AN224" s="247"/>
      <c r="AO224" s="247"/>
      <c r="AP224" s="247"/>
      <c r="AQ224" s="247"/>
      <c r="AR224" s="247"/>
      <c r="AS224" s="247"/>
      <c r="AT224" s="247"/>
      <c r="AU224" s="247"/>
      <c r="AV224" s="247"/>
      <c r="AW224" s="247"/>
      <c r="AX224" s="247"/>
      <c r="AY224" s="247"/>
    </row>
    <row r="225" customFormat="false" ht="12.75" hidden="false" customHeight="false" outlineLevel="0" collapsed="false">
      <c r="A225" s="0" t="n">
        <v>0</v>
      </c>
      <c r="B225" s="0" t="n">
        <f aca="false">IF(MONTH(E225)=2,"feb",0)</f>
        <v>0</v>
      </c>
      <c r="C225" s="0" t="n">
        <f aca="false">MONTH(E225)</f>
        <v>8</v>
      </c>
      <c r="D225" s="0" t="n">
        <v>8</v>
      </c>
      <c r="E225" s="248" t="n">
        <v>39667</v>
      </c>
      <c r="F225" s="246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  <c r="S225" s="247"/>
      <c r="T225" s="247"/>
      <c r="U225" s="247"/>
      <c r="V225" s="247"/>
      <c r="W225" s="247"/>
      <c r="X225" s="247"/>
      <c r="Y225" s="247"/>
      <c r="Z225" s="247"/>
      <c r="AA225" s="247"/>
      <c r="AB225" s="247"/>
      <c r="AC225" s="247"/>
      <c r="AD225" s="247"/>
      <c r="AE225" s="247"/>
      <c r="AF225" s="247"/>
      <c r="AG225" s="247"/>
      <c r="AH225" s="247"/>
      <c r="AI225" s="247"/>
      <c r="AJ225" s="247"/>
      <c r="AK225" s="247"/>
      <c r="AL225" s="247"/>
      <c r="AM225" s="247"/>
      <c r="AN225" s="247"/>
      <c r="AO225" s="247"/>
      <c r="AP225" s="247"/>
      <c r="AQ225" s="247"/>
      <c r="AR225" s="247"/>
      <c r="AS225" s="247"/>
      <c r="AT225" s="247"/>
      <c r="AU225" s="247"/>
      <c r="AV225" s="247"/>
      <c r="AW225" s="247"/>
      <c r="AX225" s="247"/>
      <c r="AY225" s="247"/>
    </row>
    <row r="226" customFormat="false" ht="12.75" hidden="false" customHeight="false" outlineLevel="0" collapsed="false">
      <c r="A226" s="0" t="n">
        <v>0</v>
      </c>
      <c r="B226" s="0" t="n">
        <f aca="false">IF(MONTH(E226)=2,"feb",0)</f>
        <v>0</v>
      </c>
      <c r="C226" s="0" t="n">
        <f aca="false">MONTH(E226)</f>
        <v>8</v>
      </c>
      <c r="D226" s="0" t="n">
        <v>8</v>
      </c>
      <c r="E226" s="248" t="n">
        <v>39668</v>
      </c>
      <c r="F226" s="246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7"/>
      <c r="U226" s="247"/>
      <c r="V226" s="247"/>
      <c r="W226" s="247"/>
      <c r="X226" s="247"/>
      <c r="Y226" s="247"/>
      <c r="Z226" s="247"/>
      <c r="AA226" s="247"/>
      <c r="AB226" s="247"/>
      <c r="AC226" s="247"/>
      <c r="AD226" s="247"/>
      <c r="AE226" s="247"/>
      <c r="AF226" s="247"/>
      <c r="AG226" s="247"/>
      <c r="AH226" s="247"/>
      <c r="AI226" s="247"/>
      <c r="AJ226" s="247"/>
      <c r="AK226" s="247"/>
      <c r="AL226" s="247"/>
      <c r="AM226" s="247"/>
      <c r="AN226" s="247"/>
      <c r="AO226" s="247"/>
      <c r="AP226" s="247"/>
      <c r="AQ226" s="247"/>
      <c r="AR226" s="247"/>
      <c r="AS226" s="247"/>
      <c r="AT226" s="247"/>
      <c r="AU226" s="247"/>
      <c r="AV226" s="247"/>
      <c r="AW226" s="247"/>
      <c r="AX226" s="247"/>
      <c r="AY226" s="247"/>
    </row>
    <row r="227" customFormat="false" ht="12.75" hidden="false" customHeight="false" outlineLevel="0" collapsed="false">
      <c r="A227" s="0" t="n">
        <v>0</v>
      </c>
      <c r="B227" s="0" t="n">
        <f aca="false">IF(MONTH(E227)=2,"feb",0)</f>
        <v>0</v>
      </c>
      <c r="C227" s="0" t="n">
        <f aca="false">MONTH(E227)</f>
        <v>8</v>
      </c>
      <c r="D227" s="0" t="n">
        <v>8</v>
      </c>
      <c r="E227" s="248" t="n">
        <v>39669</v>
      </c>
      <c r="F227" s="246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47"/>
      <c r="U227" s="247"/>
      <c r="V227" s="247"/>
      <c r="W227" s="247"/>
      <c r="X227" s="247"/>
      <c r="Y227" s="247"/>
      <c r="Z227" s="247"/>
      <c r="AA227" s="247"/>
      <c r="AB227" s="247"/>
      <c r="AC227" s="247"/>
      <c r="AD227" s="247"/>
      <c r="AE227" s="247"/>
      <c r="AF227" s="247"/>
      <c r="AG227" s="247"/>
      <c r="AH227" s="247"/>
      <c r="AI227" s="247"/>
      <c r="AJ227" s="247"/>
      <c r="AK227" s="247"/>
      <c r="AL227" s="247"/>
      <c r="AM227" s="247"/>
      <c r="AN227" s="247"/>
      <c r="AO227" s="247"/>
      <c r="AP227" s="247"/>
      <c r="AQ227" s="247"/>
      <c r="AR227" s="247"/>
      <c r="AS227" s="247"/>
      <c r="AT227" s="247"/>
      <c r="AU227" s="247"/>
      <c r="AV227" s="247"/>
      <c r="AW227" s="247"/>
      <c r="AX227" s="247"/>
      <c r="AY227" s="247"/>
    </row>
    <row r="228" customFormat="false" ht="12.75" hidden="false" customHeight="false" outlineLevel="0" collapsed="false">
      <c r="A228" s="0" t="n">
        <v>0</v>
      </c>
      <c r="B228" s="0" t="n">
        <f aca="false">IF(MONTH(E228)=2,"feb",0)</f>
        <v>0</v>
      </c>
      <c r="C228" s="0" t="n">
        <f aca="false">MONTH(E228)</f>
        <v>8</v>
      </c>
      <c r="D228" s="0" t="n">
        <v>8</v>
      </c>
      <c r="E228" s="248" t="n">
        <v>39670</v>
      </c>
      <c r="F228" s="246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  <c r="W228" s="247"/>
      <c r="X228" s="247"/>
      <c r="Y228" s="247"/>
      <c r="Z228" s="247"/>
      <c r="AA228" s="247"/>
      <c r="AB228" s="247"/>
      <c r="AC228" s="247"/>
      <c r="AD228" s="247"/>
      <c r="AE228" s="247"/>
      <c r="AF228" s="247"/>
      <c r="AG228" s="247"/>
      <c r="AH228" s="247"/>
      <c r="AI228" s="247"/>
      <c r="AJ228" s="247"/>
      <c r="AK228" s="247"/>
      <c r="AL228" s="247"/>
      <c r="AM228" s="247"/>
      <c r="AN228" s="247"/>
      <c r="AO228" s="247"/>
      <c r="AP228" s="247"/>
      <c r="AQ228" s="247"/>
      <c r="AR228" s="247"/>
      <c r="AS228" s="247"/>
      <c r="AT228" s="247"/>
      <c r="AU228" s="247"/>
      <c r="AV228" s="247"/>
      <c r="AW228" s="247"/>
      <c r="AX228" s="247"/>
      <c r="AY228" s="247"/>
    </row>
    <row r="229" customFormat="false" ht="12.75" hidden="false" customHeight="false" outlineLevel="0" collapsed="false">
      <c r="A229" s="0" t="n">
        <v>0</v>
      </c>
      <c r="B229" s="0" t="n">
        <f aca="false">IF(MONTH(E229)=2,"feb",0)</f>
        <v>0</v>
      </c>
      <c r="C229" s="0" t="n">
        <f aca="false">MONTH(E229)</f>
        <v>8</v>
      </c>
      <c r="D229" s="0" t="n">
        <v>8</v>
      </c>
      <c r="E229" s="248" t="n">
        <v>39671</v>
      </c>
      <c r="F229" s="246"/>
      <c r="G229" s="247"/>
      <c r="H229" s="247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  <c r="T229" s="247"/>
      <c r="U229" s="247"/>
      <c r="V229" s="247"/>
      <c r="W229" s="247"/>
      <c r="X229" s="247"/>
      <c r="Y229" s="247"/>
      <c r="Z229" s="247"/>
      <c r="AA229" s="247"/>
      <c r="AB229" s="247"/>
      <c r="AC229" s="247"/>
      <c r="AD229" s="247"/>
      <c r="AE229" s="247"/>
      <c r="AF229" s="247"/>
      <c r="AG229" s="247"/>
      <c r="AH229" s="247"/>
      <c r="AI229" s="247"/>
      <c r="AJ229" s="247"/>
      <c r="AK229" s="247"/>
      <c r="AL229" s="247"/>
      <c r="AM229" s="247"/>
      <c r="AN229" s="247"/>
      <c r="AO229" s="247"/>
      <c r="AP229" s="247"/>
      <c r="AQ229" s="247"/>
      <c r="AR229" s="247"/>
      <c r="AS229" s="247"/>
      <c r="AT229" s="247"/>
      <c r="AU229" s="247"/>
      <c r="AV229" s="247"/>
      <c r="AW229" s="247"/>
      <c r="AX229" s="247"/>
      <c r="AY229" s="247"/>
    </row>
    <row r="230" customFormat="false" ht="12.75" hidden="false" customHeight="false" outlineLevel="0" collapsed="false">
      <c r="A230" s="0" t="n">
        <v>0</v>
      </c>
      <c r="B230" s="0" t="n">
        <f aca="false">IF(MONTH(E230)=2,"feb",0)</f>
        <v>0</v>
      </c>
      <c r="C230" s="0" t="n">
        <f aca="false">MONTH(E230)</f>
        <v>8</v>
      </c>
      <c r="D230" s="0" t="n">
        <v>8</v>
      </c>
      <c r="E230" s="248" t="n">
        <v>39672</v>
      </c>
      <c r="F230" s="246"/>
      <c r="G230" s="247"/>
      <c r="H230" s="247"/>
      <c r="I230" s="247"/>
      <c r="J230" s="247"/>
      <c r="K230" s="247"/>
      <c r="L230" s="247"/>
      <c r="M230" s="247"/>
      <c r="N230" s="247"/>
      <c r="O230" s="247"/>
      <c r="P230" s="247"/>
      <c r="Q230" s="247"/>
      <c r="R230" s="247"/>
      <c r="S230" s="247"/>
      <c r="T230" s="247"/>
      <c r="U230" s="247"/>
      <c r="V230" s="247"/>
      <c r="W230" s="247"/>
      <c r="X230" s="247"/>
      <c r="Y230" s="247"/>
      <c r="Z230" s="247"/>
      <c r="AA230" s="247"/>
      <c r="AB230" s="247"/>
      <c r="AC230" s="247"/>
      <c r="AD230" s="247"/>
      <c r="AE230" s="247"/>
      <c r="AF230" s="247"/>
      <c r="AG230" s="247"/>
      <c r="AH230" s="247"/>
      <c r="AI230" s="247"/>
      <c r="AJ230" s="247"/>
      <c r="AK230" s="247"/>
      <c r="AL230" s="247"/>
      <c r="AM230" s="247"/>
      <c r="AN230" s="247"/>
      <c r="AO230" s="247"/>
      <c r="AP230" s="247"/>
      <c r="AQ230" s="247"/>
      <c r="AR230" s="247"/>
      <c r="AS230" s="247"/>
      <c r="AT230" s="247"/>
      <c r="AU230" s="247"/>
      <c r="AV230" s="247"/>
      <c r="AW230" s="247"/>
      <c r="AX230" s="247"/>
      <c r="AY230" s="247"/>
    </row>
    <row r="231" customFormat="false" ht="12.75" hidden="false" customHeight="false" outlineLevel="0" collapsed="false">
      <c r="A231" s="0" t="n">
        <v>0</v>
      </c>
      <c r="B231" s="0" t="n">
        <f aca="false">IF(MONTH(E231)=2,"feb",0)</f>
        <v>0</v>
      </c>
      <c r="C231" s="0" t="n">
        <f aca="false">MONTH(E231)</f>
        <v>8</v>
      </c>
      <c r="D231" s="0" t="n">
        <v>8</v>
      </c>
      <c r="E231" s="248" t="n">
        <v>39673</v>
      </c>
      <c r="F231" s="246"/>
      <c r="G231" s="247"/>
      <c r="H231" s="247"/>
      <c r="I231" s="247"/>
      <c r="J231" s="247"/>
      <c r="K231" s="247"/>
      <c r="L231" s="247"/>
      <c r="M231" s="247"/>
      <c r="N231" s="247"/>
      <c r="O231" s="247"/>
      <c r="P231" s="247"/>
      <c r="Q231" s="247"/>
      <c r="R231" s="247"/>
      <c r="S231" s="247"/>
      <c r="T231" s="247"/>
      <c r="U231" s="247"/>
      <c r="V231" s="247"/>
      <c r="W231" s="247"/>
      <c r="X231" s="247"/>
      <c r="Y231" s="247"/>
      <c r="Z231" s="247"/>
      <c r="AA231" s="247"/>
      <c r="AB231" s="247"/>
      <c r="AC231" s="247"/>
      <c r="AD231" s="247"/>
      <c r="AE231" s="247"/>
      <c r="AF231" s="247"/>
      <c r="AG231" s="247"/>
      <c r="AH231" s="247"/>
      <c r="AI231" s="247"/>
      <c r="AJ231" s="247"/>
      <c r="AK231" s="247"/>
      <c r="AL231" s="247"/>
      <c r="AM231" s="247"/>
      <c r="AN231" s="247"/>
      <c r="AO231" s="247"/>
      <c r="AP231" s="247"/>
      <c r="AQ231" s="247"/>
      <c r="AR231" s="247"/>
      <c r="AS231" s="247"/>
      <c r="AT231" s="247"/>
      <c r="AU231" s="247"/>
      <c r="AV231" s="247"/>
      <c r="AW231" s="247"/>
      <c r="AX231" s="247"/>
      <c r="AY231" s="247"/>
    </row>
    <row r="232" customFormat="false" ht="12.75" hidden="false" customHeight="false" outlineLevel="0" collapsed="false">
      <c r="A232" s="0" t="n">
        <v>0</v>
      </c>
      <c r="B232" s="0" t="n">
        <f aca="false">IF(MONTH(E232)=2,"feb",0)</f>
        <v>0</v>
      </c>
      <c r="C232" s="0" t="n">
        <f aca="false">MONTH(E232)</f>
        <v>8</v>
      </c>
      <c r="D232" s="0" t="n">
        <v>8</v>
      </c>
      <c r="E232" s="248" t="n">
        <v>39674</v>
      </c>
      <c r="F232" s="246"/>
      <c r="G232" s="247"/>
      <c r="H232" s="247"/>
      <c r="I232" s="247"/>
      <c r="J232" s="247"/>
      <c r="K232" s="247"/>
      <c r="L232" s="247"/>
      <c r="M232" s="247"/>
      <c r="N232" s="247"/>
      <c r="O232" s="247"/>
      <c r="P232" s="247"/>
      <c r="Q232" s="247"/>
      <c r="R232" s="247"/>
      <c r="S232" s="247"/>
      <c r="T232" s="247"/>
      <c r="U232" s="247"/>
      <c r="V232" s="247"/>
      <c r="W232" s="247"/>
      <c r="X232" s="247"/>
      <c r="Y232" s="247"/>
      <c r="Z232" s="247"/>
      <c r="AA232" s="247"/>
      <c r="AB232" s="247"/>
      <c r="AC232" s="247"/>
      <c r="AD232" s="247"/>
      <c r="AE232" s="247"/>
      <c r="AF232" s="247"/>
      <c r="AG232" s="247"/>
      <c r="AH232" s="247"/>
      <c r="AI232" s="247"/>
      <c r="AJ232" s="247"/>
      <c r="AK232" s="247"/>
      <c r="AL232" s="247"/>
      <c r="AM232" s="247"/>
      <c r="AN232" s="247"/>
      <c r="AO232" s="247"/>
      <c r="AP232" s="247"/>
      <c r="AQ232" s="247"/>
      <c r="AR232" s="247"/>
      <c r="AS232" s="247"/>
      <c r="AT232" s="247"/>
      <c r="AU232" s="247"/>
      <c r="AV232" s="247"/>
      <c r="AW232" s="247"/>
      <c r="AX232" s="247"/>
      <c r="AY232" s="247"/>
    </row>
    <row r="233" customFormat="false" ht="12.75" hidden="false" customHeight="false" outlineLevel="0" collapsed="false">
      <c r="A233" s="0" t="n">
        <v>0</v>
      </c>
      <c r="B233" s="0" t="n">
        <f aca="false">IF(MONTH(E233)=2,"feb",0)</f>
        <v>0</v>
      </c>
      <c r="C233" s="0" t="n">
        <f aca="false">MONTH(E233)</f>
        <v>8</v>
      </c>
      <c r="D233" s="0" t="n">
        <v>8</v>
      </c>
      <c r="E233" s="248" t="n">
        <v>39675</v>
      </c>
      <c r="F233" s="246"/>
      <c r="G233" s="247"/>
      <c r="H233" s="247"/>
      <c r="I233" s="247"/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  <c r="T233" s="247"/>
      <c r="U233" s="247"/>
      <c r="V233" s="247"/>
      <c r="W233" s="247"/>
      <c r="X233" s="247"/>
      <c r="Y233" s="247"/>
      <c r="Z233" s="247"/>
      <c r="AA233" s="247"/>
      <c r="AB233" s="247"/>
      <c r="AC233" s="247"/>
      <c r="AD233" s="247"/>
      <c r="AE233" s="247"/>
      <c r="AF233" s="247"/>
      <c r="AG233" s="247"/>
      <c r="AH233" s="247"/>
      <c r="AI233" s="247"/>
      <c r="AJ233" s="247"/>
      <c r="AK233" s="247"/>
      <c r="AL233" s="247"/>
      <c r="AM233" s="247"/>
      <c r="AN233" s="247"/>
      <c r="AO233" s="247"/>
      <c r="AP233" s="247"/>
      <c r="AQ233" s="247"/>
      <c r="AR233" s="247"/>
      <c r="AS233" s="247"/>
      <c r="AT233" s="247"/>
      <c r="AU233" s="247"/>
      <c r="AV233" s="247"/>
      <c r="AW233" s="247"/>
      <c r="AX233" s="247"/>
      <c r="AY233" s="247"/>
    </row>
    <row r="234" customFormat="false" ht="12.75" hidden="false" customHeight="false" outlineLevel="0" collapsed="false">
      <c r="A234" s="0" t="n">
        <v>0</v>
      </c>
      <c r="B234" s="0" t="n">
        <f aca="false">IF(MONTH(E234)=2,"feb",0)</f>
        <v>0</v>
      </c>
      <c r="C234" s="0" t="n">
        <f aca="false">MONTH(E234)</f>
        <v>8</v>
      </c>
      <c r="D234" s="0" t="n">
        <v>8</v>
      </c>
      <c r="E234" s="248" t="n">
        <v>39676</v>
      </c>
      <c r="F234" s="246"/>
      <c r="G234" s="247"/>
      <c r="H234" s="247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  <c r="T234" s="247"/>
      <c r="U234" s="247"/>
      <c r="V234" s="247"/>
      <c r="W234" s="247"/>
      <c r="X234" s="247"/>
      <c r="Y234" s="247"/>
      <c r="Z234" s="247"/>
      <c r="AA234" s="247"/>
      <c r="AB234" s="247"/>
      <c r="AC234" s="247"/>
      <c r="AD234" s="247"/>
      <c r="AE234" s="247"/>
      <c r="AF234" s="247"/>
      <c r="AG234" s="247"/>
      <c r="AH234" s="247"/>
      <c r="AI234" s="247"/>
      <c r="AJ234" s="247"/>
      <c r="AK234" s="247"/>
      <c r="AL234" s="247"/>
      <c r="AM234" s="247"/>
      <c r="AN234" s="247"/>
      <c r="AO234" s="247"/>
      <c r="AP234" s="247"/>
      <c r="AQ234" s="247"/>
      <c r="AR234" s="247"/>
      <c r="AS234" s="247"/>
      <c r="AT234" s="247"/>
      <c r="AU234" s="247"/>
      <c r="AV234" s="247"/>
      <c r="AW234" s="247"/>
      <c r="AX234" s="247"/>
      <c r="AY234" s="247"/>
    </row>
    <row r="235" customFormat="false" ht="12.75" hidden="false" customHeight="false" outlineLevel="0" collapsed="false">
      <c r="A235" s="0" t="n">
        <v>0</v>
      </c>
      <c r="B235" s="0" t="n">
        <f aca="false">IF(MONTH(E235)=2,"feb",0)</f>
        <v>0</v>
      </c>
      <c r="C235" s="0" t="n">
        <f aca="false">MONTH(E235)</f>
        <v>8</v>
      </c>
      <c r="D235" s="0" t="n">
        <v>8</v>
      </c>
      <c r="E235" s="248" t="n">
        <v>39677</v>
      </c>
      <c r="F235" s="246"/>
      <c r="G235" s="247"/>
      <c r="H235" s="247"/>
      <c r="I235" s="247"/>
      <c r="J235" s="247"/>
      <c r="K235" s="247"/>
      <c r="L235" s="247"/>
      <c r="M235" s="247"/>
      <c r="N235" s="247"/>
      <c r="O235" s="247"/>
      <c r="P235" s="247"/>
      <c r="Q235" s="247"/>
      <c r="R235" s="247"/>
      <c r="S235" s="247"/>
      <c r="T235" s="247"/>
      <c r="U235" s="247"/>
      <c r="V235" s="247"/>
      <c r="W235" s="247"/>
      <c r="X235" s="247"/>
      <c r="Y235" s="247"/>
      <c r="Z235" s="247"/>
      <c r="AA235" s="247"/>
      <c r="AB235" s="247"/>
      <c r="AC235" s="247"/>
      <c r="AD235" s="247"/>
      <c r="AE235" s="247"/>
      <c r="AF235" s="247"/>
      <c r="AG235" s="247"/>
      <c r="AH235" s="247"/>
      <c r="AI235" s="247"/>
      <c r="AJ235" s="247"/>
      <c r="AK235" s="247"/>
      <c r="AL235" s="247"/>
      <c r="AM235" s="247"/>
      <c r="AN235" s="247"/>
      <c r="AO235" s="247"/>
      <c r="AP235" s="247"/>
      <c r="AQ235" s="247"/>
      <c r="AR235" s="247"/>
      <c r="AS235" s="247"/>
      <c r="AT235" s="247"/>
      <c r="AU235" s="247"/>
      <c r="AV235" s="247"/>
      <c r="AW235" s="247"/>
      <c r="AX235" s="247"/>
      <c r="AY235" s="247"/>
    </row>
    <row r="236" customFormat="false" ht="12.75" hidden="false" customHeight="false" outlineLevel="0" collapsed="false">
      <c r="A236" s="0" t="n">
        <v>0</v>
      </c>
      <c r="B236" s="0" t="n">
        <f aca="false">IF(MONTH(E236)=2,"feb",0)</f>
        <v>0</v>
      </c>
      <c r="C236" s="0" t="n">
        <f aca="false">MONTH(E236)</f>
        <v>8</v>
      </c>
      <c r="D236" s="0" t="n">
        <v>8</v>
      </c>
      <c r="E236" s="248" t="n">
        <v>39678</v>
      </c>
      <c r="F236" s="246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  <c r="S236" s="247"/>
      <c r="T236" s="247"/>
      <c r="U236" s="247"/>
      <c r="V236" s="247"/>
      <c r="W236" s="247"/>
      <c r="X236" s="247"/>
      <c r="Y236" s="247"/>
      <c r="Z236" s="247"/>
      <c r="AA236" s="247"/>
      <c r="AB236" s="247"/>
      <c r="AC236" s="247"/>
      <c r="AD236" s="247"/>
      <c r="AE236" s="247"/>
      <c r="AF236" s="247"/>
      <c r="AG236" s="247"/>
      <c r="AH236" s="247"/>
      <c r="AI236" s="247"/>
      <c r="AJ236" s="247"/>
      <c r="AK236" s="247"/>
      <c r="AL236" s="247"/>
      <c r="AM236" s="247"/>
      <c r="AN236" s="247"/>
      <c r="AO236" s="247"/>
      <c r="AP236" s="247"/>
      <c r="AQ236" s="247"/>
      <c r="AR236" s="247"/>
      <c r="AS236" s="247"/>
      <c r="AT236" s="247"/>
      <c r="AU236" s="247"/>
      <c r="AV236" s="247"/>
      <c r="AW236" s="247"/>
      <c r="AX236" s="247"/>
      <c r="AY236" s="247"/>
    </row>
    <row r="237" customFormat="false" ht="12.75" hidden="false" customHeight="false" outlineLevel="0" collapsed="false">
      <c r="A237" s="0" t="n">
        <v>0</v>
      </c>
      <c r="B237" s="0" t="n">
        <f aca="false">IF(MONTH(E237)=2,"feb",0)</f>
        <v>0</v>
      </c>
      <c r="C237" s="0" t="n">
        <f aca="false">MONTH(E237)</f>
        <v>8</v>
      </c>
      <c r="D237" s="0" t="n">
        <v>8</v>
      </c>
      <c r="E237" s="248" t="n">
        <v>39679</v>
      </c>
      <c r="F237" s="246"/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  <c r="S237" s="247"/>
      <c r="T237" s="247"/>
      <c r="U237" s="247"/>
      <c r="V237" s="247"/>
      <c r="W237" s="247"/>
      <c r="X237" s="247"/>
      <c r="Y237" s="247"/>
      <c r="Z237" s="247"/>
      <c r="AA237" s="247"/>
      <c r="AB237" s="247"/>
      <c r="AC237" s="247"/>
      <c r="AD237" s="247"/>
      <c r="AE237" s="247"/>
      <c r="AF237" s="247"/>
      <c r="AG237" s="247"/>
      <c r="AH237" s="247"/>
      <c r="AI237" s="247"/>
      <c r="AJ237" s="247"/>
      <c r="AK237" s="247"/>
      <c r="AL237" s="247"/>
      <c r="AM237" s="247"/>
      <c r="AN237" s="247"/>
      <c r="AO237" s="247"/>
      <c r="AP237" s="247"/>
      <c r="AQ237" s="247"/>
      <c r="AR237" s="247"/>
      <c r="AS237" s="247"/>
      <c r="AT237" s="247"/>
      <c r="AU237" s="247"/>
      <c r="AV237" s="247"/>
      <c r="AW237" s="247"/>
      <c r="AX237" s="247"/>
      <c r="AY237" s="247"/>
    </row>
    <row r="238" customFormat="false" ht="12.75" hidden="false" customHeight="false" outlineLevel="0" collapsed="false">
      <c r="A238" s="0" t="n">
        <v>0</v>
      </c>
      <c r="B238" s="0" t="n">
        <f aca="false">IF(MONTH(E238)=2,"feb",0)</f>
        <v>0</v>
      </c>
      <c r="C238" s="0" t="n">
        <f aca="false">MONTH(E238)</f>
        <v>8</v>
      </c>
      <c r="D238" s="0" t="n">
        <v>8</v>
      </c>
      <c r="E238" s="248" t="n">
        <v>39680</v>
      </c>
      <c r="F238" s="246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  <c r="U238" s="247"/>
      <c r="V238" s="247"/>
      <c r="W238" s="247"/>
      <c r="X238" s="247"/>
      <c r="Y238" s="247"/>
      <c r="Z238" s="247"/>
      <c r="AA238" s="247"/>
      <c r="AB238" s="247"/>
      <c r="AC238" s="247"/>
      <c r="AD238" s="247"/>
      <c r="AE238" s="247"/>
      <c r="AF238" s="247"/>
      <c r="AG238" s="247"/>
      <c r="AH238" s="247"/>
      <c r="AI238" s="247"/>
      <c r="AJ238" s="247"/>
      <c r="AK238" s="247"/>
      <c r="AL238" s="247"/>
      <c r="AM238" s="247"/>
      <c r="AN238" s="247"/>
      <c r="AO238" s="247"/>
      <c r="AP238" s="247"/>
      <c r="AQ238" s="247"/>
      <c r="AR238" s="247"/>
      <c r="AS238" s="247"/>
      <c r="AT238" s="247"/>
      <c r="AU238" s="247"/>
      <c r="AV238" s="247"/>
      <c r="AW238" s="247"/>
      <c r="AX238" s="247"/>
      <c r="AY238" s="247"/>
    </row>
    <row r="239" customFormat="false" ht="12.75" hidden="false" customHeight="false" outlineLevel="0" collapsed="false">
      <c r="A239" s="0" t="n">
        <v>0</v>
      </c>
      <c r="B239" s="0" t="n">
        <f aca="false">IF(MONTH(E239)=2,"feb",0)</f>
        <v>0</v>
      </c>
      <c r="C239" s="0" t="n">
        <f aca="false">MONTH(E239)</f>
        <v>8</v>
      </c>
      <c r="D239" s="0" t="n">
        <v>8</v>
      </c>
      <c r="E239" s="248" t="n">
        <v>39681</v>
      </c>
      <c r="F239" s="246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  <c r="U239" s="247"/>
      <c r="V239" s="247"/>
      <c r="W239" s="247"/>
      <c r="X239" s="247"/>
      <c r="Y239" s="247"/>
      <c r="Z239" s="247"/>
      <c r="AA239" s="247"/>
      <c r="AB239" s="247"/>
      <c r="AC239" s="247"/>
      <c r="AD239" s="247"/>
      <c r="AE239" s="247"/>
      <c r="AF239" s="247"/>
      <c r="AG239" s="247"/>
      <c r="AH239" s="247"/>
      <c r="AI239" s="247"/>
      <c r="AJ239" s="247"/>
      <c r="AK239" s="247"/>
      <c r="AL239" s="247"/>
      <c r="AM239" s="247"/>
      <c r="AN239" s="247"/>
      <c r="AO239" s="247"/>
      <c r="AP239" s="247"/>
      <c r="AQ239" s="247"/>
      <c r="AR239" s="247"/>
      <c r="AS239" s="247"/>
      <c r="AT239" s="247"/>
      <c r="AU239" s="247"/>
      <c r="AV239" s="247"/>
      <c r="AW239" s="247"/>
      <c r="AX239" s="247"/>
      <c r="AY239" s="247"/>
    </row>
    <row r="240" customFormat="false" ht="12.75" hidden="false" customHeight="false" outlineLevel="0" collapsed="false">
      <c r="A240" s="0" t="n">
        <v>0</v>
      </c>
      <c r="B240" s="0" t="n">
        <f aca="false">IF(MONTH(E240)=2,"feb",0)</f>
        <v>0</v>
      </c>
      <c r="C240" s="0" t="n">
        <f aca="false">MONTH(E240)</f>
        <v>8</v>
      </c>
      <c r="D240" s="0" t="n">
        <v>8</v>
      </c>
      <c r="E240" s="248" t="n">
        <v>39682</v>
      </c>
      <c r="F240" s="246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  <c r="T240" s="247"/>
      <c r="U240" s="247"/>
      <c r="V240" s="247"/>
      <c r="W240" s="247"/>
      <c r="X240" s="247"/>
      <c r="Y240" s="247"/>
      <c r="Z240" s="247"/>
      <c r="AA240" s="247"/>
      <c r="AB240" s="247"/>
      <c r="AC240" s="247"/>
      <c r="AD240" s="247"/>
      <c r="AE240" s="247"/>
      <c r="AF240" s="247"/>
      <c r="AG240" s="247"/>
      <c r="AH240" s="247"/>
      <c r="AI240" s="247"/>
      <c r="AJ240" s="247"/>
      <c r="AK240" s="247"/>
      <c r="AL240" s="247"/>
      <c r="AM240" s="247"/>
      <c r="AN240" s="247"/>
      <c r="AO240" s="247"/>
      <c r="AP240" s="247"/>
      <c r="AQ240" s="247"/>
      <c r="AR240" s="247"/>
      <c r="AS240" s="247"/>
      <c r="AT240" s="247"/>
      <c r="AU240" s="247"/>
      <c r="AV240" s="247"/>
      <c r="AW240" s="247"/>
      <c r="AX240" s="247"/>
      <c r="AY240" s="247"/>
    </row>
    <row r="241" customFormat="false" ht="12.75" hidden="false" customHeight="false" outlineLevel="0" collapsed="false">
      <c r="A241" s="0" t="n">
        <v>0</v>
      </c>
      <c r="B241" s="0" t="n">
        <f aca="false">IF(MONTH(E241)=2,"feb",0)</f>
        <v>0</v>
      </c>
      <c r="C241" s="0" t="n">
        <f aca="false">MONTH(E241)</f>
        <v>8</v>
      </c>
      <c r="D241" s="0" t="n">
        <v>8</v>
      </c>
      <c r="E241" s="248" t="n">
        <v>39683</v>
      </c>
      <c r="F241" s="246"/>
      <c r="G241" s="247"/>
      <c r="H241" s="247"/>
      <c r="I241" s="247"/>
      <c r="J241" s="247"/>
      <c r="K241" s="247"/>
      <c r="L241" s="247"/>
      <c r="M241" s="247"/>
      <c r="N241" s="247"/>
      <c r="O241" s="247"/>
      <c r="P241" s="247"/>
      <c r="Q241" s="247"/>
      <c r="R241" s="247"/>
      <c r="S241" s="247"/>
      <c r="T241" s="247"/>
      <c r="U241" s="247"/>
      <c r="V241" s="247"/>
      <c r="W241" s="247"/>
      <c r="X241" s="247"/>
      <c r="Y241" s="247"/>
      <c r="Z241" s="247"/>
      <c r="AA241" s="247"/>
      <c r="AB241" s="247"/>
      <c r="AC241" s="247"/>
      <c r="AD241" s="247"/>
      <c r="AE241" s="247"/>
      <c r="AF241" s="247"/>
      <c r="AG241" s="247"/>
      <c r="AH241" s="247"/>
      <c r="AI241" s="247"/>
      <c r="AJ241" s="247"/>
      <c r="AK241" s="247"/>
      <c r="AL241" s="247"/>
      <c r="AM241" s="247"/>
      <c r="AN241" s="247"/>
      <c r="AO241" s="247"/>
      <c r="AP241" s="247"/>
      <c r="AQ241" s="247"/>
      <c r="AR241" s="247"/>
      <c r="AS241" s="247"/>
      <c r="AT241" s="247"/>
      <c r="AU241" s="247"/>
      <c r="AV241" s="247"/>
      <c r="AW241" s="247"/>
      <c r="AX241" s="247"/>
      <c r="AY241" s="247"/>
    </row>
    <row r="242" customFormat="false" ht="12.75" hidden="false" customHeight="false" outlineLevel="0" collapsed="false">
      <c r="A242" s="0" t="n">
        <v>0</v>
      </c>
      <c r="B242" s="0" t="n">
        <f aca="false">IF(MONTH(E242)=2,"feb",0)</f>
        <v>0</v>
      </c>
      <c r="C242" s="0" t="n">
        <f aca="false">MONTH(E242)</f>
        <v>8</v>
      </c>
      <c r="D242" s="0" t="n">
        <v>8</v>
      </c>
      <c r="E242" s="248" t="n">
        <v>39684</v>
      </c>
      <c r="F242" s="246"/>
      <c r="G242" s="247"/>
      <c r="H242" s="247"/>
      <c r="I242" s="247"/>
      <c r="J242" s="247"/>
      <c r="K242" s="247"/>
      <c r="L242" s="247"/>
      <c r="M242" s="247"/>
      <c r="N242" s="247"/>
      <c r="O242" s="247"/>
      <c r="P242" s="247"/>
      <c r="Q242" s="247"/>
      <c r="R242" s="247"/>
      <c r="S242" s="247"/>
      <c r="T242" s="247"/>
      <c r="U242" s="247"/>
      <c r="V242" s="247"/>
      <c r="W242" s="247"/>
      <c r="X242" s="247"/>
      <c r="Y242" s="247"/>
      <c r="Z242" s="247"/>
      <c r="AA242" s="247"/>
      <c r="AB242" s="247"/>
      <c r="AC242" s="247"/>
      <c r="AD242" s="247"/>
      <c r="AE242" s="247"/>
      <c r="AF242" s="247"/>
      <c r="AG242" s="247"/>
      <c r="AH242" s="247"/>
      <c r="AI242" s="247"/>
      <c r="AJ242" s="247"/>
      <c r="AK242" s="247"/>
      <c r="AL242" s="247"/>
      <c r="AM242" s="247"/>
      <c r="AN242" s="247"/>
      <c r="AO242" s="247"/>
      <c r="AP242" s="247"/>
      <c r="AQ242" s="247"/>
      <c r="AR242" s="247"/>
      <c r="AS242" s="247"/>
      <c r="AT242" s="247"/>
      <c r="AU242" s="247"/>
      <c r="AV242" s="247"/>
      <c r="AW242" s="247"/>
      <c r="AX242" s="247"/>
      <c r="AY242" s="247"/>
    </row>
    <row r="243" customFormat="false" ht="12.75" hidden="false" customHeight="false" outlineLevel="0" collapsed="false">
      <c r="A243" s="0" t="n">
        <v>0</v>
      </c>
      <c r="B243" s="0" t="n">
        <f aca="false">IF(MONTH(E243)=2,"feb",0)</f>
        <v>0</v>
      </c>
      <c r="C243" s="0" t="n">
        <f aca="false">MONTH(E243)</f>
        <v>8</v>
      </c>
      <c r="D243" s="0" t="n">
        <v>8</v>
      </c>
      <c r="E243" s="248" t="n">
        <v>39685</v>
      </c>
      <c r="F243" s="246"/>
      <c r="G243" s="247"/>
      <c r="H243" s="247"/>
      <c r="I243" s="247"/>
      <c r="J243" s="247"/>
      <c r="K243" s="247"/>
      <c r="L243" s="247"/>
      <c r="M243" s="247"/>
      <c r="N243" s="247"/>
      <c r="O243" s="247"/>
      <c r="P243" s="247"/>
      <c r="Q243" s="247"/>
      <c r="R243" s="247"/>
      <c r="S243" s="247"/>
      <c r="T243" s="247"/>
      <c r="U243" s="247"/>
      <c r="V243" s="247"/>
      <c r="W243" s="247"/>
      <c r="X243" s="247"/>
      <c r="Y243" s="247"/>
      <c r="Z243" s="247"/>
      <c r="AA243" s="247"/>
      <c r="AB243" s="247"/>
      <c r="AC243" s="247"/>
      <c r="AD243" s="247"/>
      <c r="AE243" s="247"/>
      <c r="AF243" s="247"/>
      <c r="AG243" s="247"/>
      <c r="AH243" s="247"/>
      <c r="AI243" s="247"/>
      <c r="AJ243" s="247"/>
      <c r="AK243" s="247"/>
      <c r="AL243" s="247"/>
      <c r="AM243" s="247"/>
      <c r="AN243" s="247"/>
      <c r="AO243" s="247"/>
      <c r="AP243" s="247"/>
      <c r="AQ243" s="247"/>
      <c r="AR243" s="247"/>
      <c r="AS243" s="247"/>
      <c r="AT243" s="247"/>
      <c r="AU243" s="247"/>
      <c r="AV243" s="247"/>
      <c r="AW243" s="247"/>
      <c r="AX243" s="247"/>
      <c r="AY243" s="247"/>
    </row>
    <row r="244" customFormat="false" ht="12.75" hidden="false" customHeight="false" outlineLevel="0" collapsed="false">
      <c r="A244" s="0" t="n">
        <v>0</v>
      </c>
      <c r="B244" s="0" t="n">
        <f aca="false">IF(MONTH(E244)=2,"feb",0)</f>
        <v>0</v>
      </c>
      <c r="C244" s="0" t="n">
        <f aca="false">MONTH(E244)</f>
        <v>8</v>
      </c>
      <c r="D244" s="0" t="n">
        <v>8</v>
      </c>
      <c r="E244" s="248" t="n">
        <v>39686</v>
      </c>
      <c r="F244" s="246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47"/>
      <c r="U244" s="247"/>
      <c r="V244" s="247"/>
      <c r="W244" s="247"/>
      <c r="X244" s="247"/>
      <c r="Y244" s="247"/>
      <c r="Z244" s="247"/>
      <c r="AA244" s="247"/>
      <c r="AB244" s="247"/>
      <c r="AC244" s="247"/>
      <c r="AD244" s="247"/>
      <c r="AE244" s="247"/>
      <c r="AF244" s="247"/>
      <c r="AG244" s="247"/>
      <c r="AH244" s="247"/>
      <c r="AI244" s="247"/>
      <c r="AJ244" s="247"/>
      <c r="AK244" s="247"/>
      <c r="AL244" s="247"/>
      <c r="AM244" s="247"/>
      <c r="AN244" s="247"/>
      <c r="AO244" s="247"/>
      <c r="AP244" s="247"/>
      <c r="AQ244" s="247"/>
      <c r="AR244" s="247"/>
      <c r="AS244" s="247"/>
      <c r="AT244" s="247"/>
      <c r="AU244" s="247"/>
      <c r="AV244" s="247"/>
      <c r="AW244" s="247"/>
      <c r="AX244" s="247"/>
      <c r="AY244" s="247"/>
    </row>
    <row r="245" customFormat="false" ht="12.75" hidden="false" customHeight="false" outlineLevel="0" collapsed="false">
      <c r="A245" s="0" t="n">
        <v>0</v>
      </c>
      <c r="B245" s="0" t="n">
        <f aca="false">IF(MONTH(E245)=2,"feb",0)</f>
        <v>0</v>
      </c>
      <c r="C245" s="0" t="n">
        <f aca="false">MONTH(E245)</f>
        <v>8</v>
      </c>
      <c r="D245" s="0" t="n">
        <v>8</v>
      </c>
      <c r="E245" s="248" t="n">
        <v>39687</v>
      </c>
      <c r="F245" s="246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47"/>
      <c r="U245" s="247"/>
      <c r="V245" s="247"/>
      <c r="W245" s="247"/>
      <c r="X245" s="247"/>
      <c r="Y245" s="247"/>
      <c r="Z245" s="247"/>
      <c r="AA245" s="247"/>
      <c r="AB245" s="247"/>
      <c r="AC245" s="247"/>
      <c r="AD245" s="247"/>
      <c r="AE245" s="247"/>
      <c r="AF245" s="247"/>
      <c r="AG245" s="247"/>
      <c r="AH245" s="247"/>
      <c r="AI245" s="247"/>
      <c r="AJ245" s="247"/>
      <c r="AK245" s="247"/>
      <c r="AL245" s="247"/>
      <c r="AM245" s="247"/>
      <c r="AN245" s="247"/>
      <c r="AO245" s="247"/>
      <c r="AP245" s="247"/>
      <c r="AQ245" s="247"/>
      <c r="AR245" s="247"/>
      <c r="AS245" s="247"/>
      <c r="AT245" s="247"/>
      <c r="AU245" s="247"/>
      <c r="AV245" s="247"/>
      <c r="AW245" s="247"/>
      <c r="AX245" s="247"/>
      <c r="AY245" s="247"/>
    </row>
    <row r="246" customFormat="false" ht="12.75" hidden="false" customHeight="false" outlineLevel="0" collapsed="false">
      <c r="A246" s="0" t="n">
        <v>0</v>
      </c>
      <c r="B246" s="0" t="n">
        <f aca="false">IF(MONTH(E246)=2,"feb",0)</f>
        <v>0</v>
      </c>
      <c r="C246" s="0" t="n">
        <f aca="false">MONTH(E246)</f>
        <v>8</v>
      </c>
      <c r="D246" s="0" t="n">
        <v>8</v>
      </c>
      <c r="E246" s="248" t="n">
        <v>39688</v>
      </c>
      <c r="F246" s="246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47"/>
      <c r="U246" s="247"/>
      <c r="V246" s="247"/>
      <c r="W246" s="247"/>
      <c r="X246" s="247"/>
      <c r="Y246" s="247"/>
      <c r="Z246" s="247"/>
      <c r="AA246" s="247"/>
      <c r="AB246" s="247"/>
      <c r="AC246" s="247"/>
      <c r="AD246" s="247"/>
      <c r="AE246" s="247"/>
      <c r="AF246" s="247"/>
      <c r="AG246" s="247"/>
      <c r="AH246" s="247"/>
      <c r="AI246" s="247"/>
      <c r="AJ246" s="247"/>
      <c r="AK246" s="247"/>
      <c r="AL246" s="247"/>
      <c r="AM246" s="247"/>
      <c r="AN246" s="247"/>
      <c r="AO246" s="247"/>
      <c r="AP246" s="247"/>
      <c r="AQ246" s="247"/>
      <c r="AR246" s="247"/>
      <c r="AS246" s="247"/>
      <c r="AT246" s="247"/>
      <c r="AU246" s="247"/>
      <c r="AV246" s="247"/>
      <c r="AW246" s="247"/>
      <c r="AX246" s="247"/>
      <c r="AY246" s="247"/>
    </row>
    <row r="247" customFormat="false" ht="12.75" hidden="false" customHeight="false" outlineLevel="0" collapsed="false">
      <c r="A247" s="0" t="n">
        <v>0</v>
      </c>
      <c r="B247" s="0" t="n">
        <f aca="false">IF(MONTH(E247)=2,"feb",0)</f>
        <v>0</v>
      </c>
      <c r="C247" s="0" t="n">
        <f aca="false">MONTH(E247)</f>
        <v>8</v>
      </c>
      <c r="D247" s="0" t="n">
        <v>8</v>
      </c>
      <c r="E247" s="248" t="n">
        <v>39689</v>
      </c>
      <c r="F247" s="246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47"/>
      <c r="U247" s="247"/>
      <c r="V247" s="247"/>
      <c r="W247" s="247"/>
      <c r="X247" s="247"/>
      <c r="Y247" s="247"/>
      <c r="Z247" s="247"/>
      <c r="AA247" s="247"/>
      <c r="AB247" s="247"/>
      <c r="AC247" s="247"/>
      <c r="AD247" s="247"/>
      <c r="AE247" s="247"/>
      <c r="AF247" s="247"/>
      <c r="AG247" s="247"/>
      <c r="AH247" s="247"/>
      <c r="AI247" s="247"/>
      <c r="AJ247" s="247"/>
      <c r="AK247" s="247"/>
      <c r="AL247" s="247"/>
      <c r="AM247" s="247"/>
      <c r="AN247" s="247"/>
      <c r="AO247" s="247"/>
      <c r="AP247" s="247"/>
      <c r="AQ247" s="247"/>
      <c r="AR247" s="247"/>
      <c r="AS247" s="247"/>
      <c r="AT247" s="247"/>
      <c r="AU247" s="247"/>
      <c r="AV247" s="247"/>
      <c r="AW247" s="247"/>
      <c r="AX247" s="247"/>
      <c r="AY247" s="247"/>
    </row>
    <row r="248" customFormat="false" ht="12.75" hidden="false" customHeight="false" outlineLevel="0" collapsed="false">
      <c r="A248" s="0" t="n">
        <v>0</v>
      </c>
      <c r="B248" s="0" t="n">
        <f aca="false">IF(MONTH(E248)=2,"feb",0)</f>
        <v>0</v>
      </c>
      <c r="C248" s="0" t="n">
        <f aca="false">MONTH(E248)</f>
        <v>8</v>
      </c>
      <c r="D248" s="0" t="n">
        <v>8</v>
      </c>
      <c r="E248" s="248" t="n">
        <v>39690</v>
      </c>
      <c r="F248" s="246"/>
      <c r="G248" s="247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47"/>
      <c r="U248" s="247"/>
      <c r="V248" s="247"/>
      <c r="W248" s="247"/>
      <c r="X248" s="247"/>
      <c r="Y248" s="247"/>
      <c r="Z248" s="247"/>
      <c r="AA248" s="247"/>
      <c r="AB248" s="247"/>
      <c r="AC248" s="247"/>
      <c r="AD248" s="247"/>
      <c r="AE248" s="247"/>
      <c r="AF248" s="247"/>
      <c r="AG248" s="247"/>
      <c r="AH248" s="247"/>
      <c r="AI248" s="247"/>
      <c r="AJ248" s="247"/>
      <c r="AK248" s="247"/>
      <c r="AL248" s="247"/>
      <c r="AM248" s="247"/>
      <c r="AN248" s="247"/>
      <c r="AO248" s="247"/>
      <c r="AP248" s="247"/>
      <c r="AQ248" s="247"/>
      <c r="AR248" s="247"/>
      <c r="AS248" s="247"/>
      <c r="AT248" s="247"/>
      <c r="AU248" s="247"/>
      <c r="AV248" s="247"/>
      <c r="AW248" s="247"/>
      <c r="AX248" s="247"/>
      <c r="AY248" s="247"/>
    </row>
    <row r="249" customFormat="false" ht="12.75" hidden="false" customHeight="false" outlineLevel="0" collapsed="false">
      <c r="A249" s="0" t="n">
        <v>0</v>
      </c>
      <c r="B249" s="0" t="n">
        <f aca="false">IF(MONTH(E249)=2,"feb",0)</f>
        <v>0</v>
      </c>
      <c r="C249" s="0" t="n">
        <f aca="false">MONTH(E249)</f>
        <v>8</v>
      </c>
      <c r="D249" s="0" t="n">
        <v>8</v>
      </c>
      <c r="E249" s="248" t="n">
        <v>39691</v>
      </c>
      <c r="F249" s="246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  <c r="U249" s="247"/>
      <c r="V249" s="247"/>
      <c r="W249" s="247"/>
      <c r="X249" s="247"/>
      <c r="Y249" s="247"/>
      <c r="Z249" s="247"/>
      <c r="AA249" s="247"/>
      <c r="AB249" s="247"/>
      <c r="AC249" s="247"/>
      <c r="AD249" s="247"/>
      <c r="AE249" s="247"/>
      <c r="AF249" s="247"/>
      <c r="AG249" s="247"/>
      <c r="AH249" s="247"/>
      <c r="AI249" s="247"/>
      <c r="AJ249" s="247"/>
      <c r="AK249" s="247"/>
      <c r="AL249" s="247"/>
      <c r="AM249" s="247"/>
      <c r="AN249" s="247"/>
      <c r="AO249" s="247"/>
      <c r="AP249" s="247"/>
      <c r="AQ249" s="247"/>
      <c r="AR249" s="247"/>
      <c r="AS249" s="247"/>
      <c r="AT249" s="247"/>
      <c r="AU249" s="247"/>
      <c r="AV249" s="247"/>
      <c r="AW249" s="247"/>
      <c r="AX249" s="247"/>
      <c r="AY249" s="247"/>
    </row>
    <row r="250" customFormat="false" ht="12.75" hidden="false" customHeight="false" outlineLevel="0" collapsed="false">
      <c r="A250" s="0" t="n">
        <v>0</v>
      </c>
      <c r="B250" s="0" t="n">
        <f aca="false">IF(MONTH(E250)=2,"feb",0)</f>
        <v>0</v>
      </c>
      <c r="C250" s="0" t="n">
        <f aca="false">MONTH(E250)</f>
        <v>9</v>
      </c>
      <c r="D250" s="0" t="n">
        <v>9</v>
      </c>
      <c r="E250" s="248" t="n">
        <v>39692</v>
      </c>
      <c r="F250" s="246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47"/>
      <c r="U250" s="247"/>
      <c r="V250" s="247"/>
      <c r="W250" s="247"/>
      <c r="X250" s="247"/>
      <c r="Y250" s="247"/>
      <c r="Z250" s="247"/>
      <c r="AA250" s="247"/>
      <c r="AB250" s="247"/>
      <c r="AC250" s="247"/>
      <c r="AD250" s="247"/>
      <c r="AE250" s="247"/>
      <c r="AF250" s="247"/>
      <c r="AG250" s="247"/>
      <c r="AH250" s="247"/>
      <c r="AI250" s="247"/>
      <c r="AJ250" s="247"/>
      <c r="AK250" s="247"/>
      <c r="AL250" s="247"/>
      <c r="AM250" s="247"/>
      <c r="AN250" s="247"/>
      <c r="AO250" s="247"/>
      <c r="AP250" s="247"/>
      <c r="AQ250" s="247"/>
      <c r="AR250" s="247"/>
      <c r="AS250" s="247"/>
      <c r="AT250" s="247"/>
      <c r="AU250" s="247"/>
      <c r="AV250" s="247"/>
      <c r="AW250" s="247"/>
      <c r="AX250" s="247"/>
      <c r="AY250" s="247"/>
    </row>
    <row r="251" customFormat="false" ht="12.75" hidden="false" customHeight="false" outlineLevel="0" collapsed="false">
      <c r="A251" s="0" t="n">
        <v>0</v>
      </c>
      <c r="B251" s="0" t="n">
        <f aca="false">IF(MONTH(E251)=2,"feb",0)</f>
        <v>0</v>
      </c>
      <c r="C251" s="0" t="n">
        <f aca="false">MONTH(E251)</f>
        <v>9</v>
      </c>
      <c r="D251" s="0" t="n">
        <v>9</v>
      </c>
      <c r="E251" s="248" t="n">
        <v>39693</v>
      </c>
      <c r="F251" s="246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  <c r="U251" s="247"/>
      <c r="V251" s="247"/>
      <c r="W251" s="247"/>
      <c r="X251" s="247"/>
      <c r="Y251" s="247"/>
      <c r="Z251" s="247"/>
      <c r="AA251" s="247"/>
      <c r="AB251" s="247"/>
      <c r="AC251" s="247"/>
      <c r="AD251" s="247"/>
      <c r="AE251" s="247"/>
      <c r="AF251" s="247"/>
      <c r="AG251" s="247"/>
      <c r="AH251" s="247"/>
      <c r="AI251" s="247"/>
      <c r="AJ251" s="247"/>
      <c r="AK251" s="247"/>
      <c r="AL251" s="247"/>
      <c r="AM251" s="247"/>
      <c r="AN251" s="247"/>
      <c r="AO251" s="247"/>
      <c r="AP251" s="247"/>
      <c r="AQ251" s="247"/>
      <c r="AR251" s="247"/>
      <c r="AS251" s="247"/>
      <c r="AT251" s="247"/>
      <c r="AU251" s="247"/>
      <c r="AV251" s="247"/>
      <c r="AW251" s="247"/>
      <c r="AX251" s="247"/>
      <c r="AY251" s="247"/>
    </row>
    <row r="252" customFormat="false" ht="12.75" hidden="false" customHeight="false" outlineLevel="0" collapsed="false">
      <c r="A252" s="0" t="n">
        <v>0</v>
      </c>
      <c r="B252" s="0" t="n">
        <f aca="false">IF(MONTH(E252)=2,"feb",0)</f>
        <v>0</v>
      </c>
      <c r="C252" s="0" t="n">
        <f aca="false">MONTH(E252)</f>
        <v>9</v>
      </c>
      <c r="D252" s="0" t="n">
        <v>9</v>
      </c>
      <c r="E252" s="248" t="n">
        <v>39694</v>
      </c>
      <c r="F252" s="246"/>
      <c r="G252" s="247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47"/>
      <c r="U252" s="247"/>
      <c r="V252" s="247"/>
      <c r="W252" s="247"/>
      <c r="X252" s="247"/>
      <c r="Y252" s="247"/>
      <c r="Z252" s="247"/>
      <c r="AA252" s="247"/>
      <c r="AB252" s="247"/>
      <c r="AC252" s="247"/>
      <c r="AD252" s="247"/>
      <c r="AE252" s="247"/>
      <c r="AF252" s="247"/>
      <c r="AG252" s="247"/>
      <c r="AH252" s="247"/>
      <c r="AI252" s="247"/>
      <c r="AJ252" s="247"/>
      <c r="AK252" s="247"/>
      <c r="AL252" s="247"/>
      <c r="AM252" s="247"/>
      <c r="AN252" s="247"/>
      <c r="AO252" s="247"/>
      <c r="AP252" s="247"/>
      <c r="AQ252" s="247"/>
      <c r="AR252" s="247"/>
      <c r="AS252" s="247"/>
      <c r="AT252" s="247"/>
      <c r="AU252" s="247"/>
      <c r="AV252" s="247"/>
      <c r="AW252" s="247"/>
      <c r="AX252" s="247"/>
      <c r="AY252" s="247"/>
    </row>
    <row r="253" customFormat="false" ht="12.75" hidden="false" customHeight="false" outlineLevel="0" collapsed="false">
      <c r="A253" s="0" t="n">
        <v>0</v>
      </c>
      <c r="B253" s="0" t="n">
        <f aca="false">IF(MONTH(E253)=2,"feb",0)</f>
        <v>0</v>
      </c>
      <c r="C253" s="0" t="n">
        <f aca="false">MONTH(E253)</f>
        <v>9</v>
      </c>
      <c r="D253" s="0" t="n">
        <v>9</v>
      </c>
      <c r="E253" s="248" t="n">
        <v>39695</v>
      </c>
      <c r="F253" s="246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  <c r="U253" s="247"/>
      <c r="V253" s="247"/>
      <c r="W253" s="247"/>
      <c r="X253" s="247"/>
      <c r="Y253" s="247"/>
      <c r="Z253" s="247"/>
      <c r="AA253" s="247"/>
      <c r="AB253" s="247"/>
      <c r="AC253" s="247"/>
      <c r="AD253" s="247"/>
      <c r="AE253" s="247"/>
      <c r="AF253" s="247"/>
      <c r="AG253" s="247"/>
      <c r="AH253" s="247"/>
      <c r="AI253" s="247"/>
      <c r="AJ253" s="247"/>
      <c r="AK253" s="247"/>
      <c r="AL253" s="247"/>
      <c r="AM253" s="247"/>
      <c r="AN253" s="247"/>
      <c r="AO253" s="247"/>
      <c r="AP253" s="247"/>
      <c r="AQ253" s="247"/>
      <c r="AR253" s="247"/>
      <c r="AS253" s="247"/>
      <c r="AT253" s="247"/>
      <c r="AU253" s="247"/>
      <c r="AV253" s="247"/>
      <c r="AW253" s="247"/>
      <c r="AX253" s="247"/>
      <c r="AY253" s="247"/>
    </row>
    <row r="254" customFormat="false" ht="12.75" hidden="false" customHeight="false" outlineLevel="0" collapsed="false">
      <c r="A254" s="0" t="n">
        <v>0</v>
      </c>
      <c r="B254" s="0" t="n">
        <f aca="false">IF(MONTH(E254)=2,"feb",0)</f>
        <v>0</v>
      </c>
      <c r="C254" s="0" t="n">
        <f aca="false">MONTH(E254)</f>
        <v>9</v>
      </c>
      <c r="D254" s="0" t="n">
        <v>9</v>
      </c>
      <c r="E254" s="248" t="n">
        <v>39696</v>
      </c>
      <c r="F254" s="246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  <c r="U254" s="247"/>
      <c r="V254" s="247"/>
      <c r="W254" s="247"/>
      <c r="X254" s="247"/>
      <c r="Y254" s="247"/>
      <c r="Z254" s="247"/>
      <c r="AA254" s="247"/>
      <c r="AB254" s="247"/>
      <c r="AC254" s="247"/>
      <c r="AD254" s="247"/>
      <c r="AE254" s="247"/>
      <c r="AF254" s="247"/>
      <c r="AG254" s="247"/>
      <c r="AH254" s="247"/>
      <c r="AI254" s="247"/>
      <c r="AJ254" s="247"/>
      <c r="AK254" s="247"/>
      <c r="AL254" s="247"/>
      <c r="AM254" s="247"/>
      <c r="AN254" s="247"/>
      <c r="AO254" s="247"/>
      <c r="AP254" s="247"/>
      <c r="AQ254" s="247"/>
      <c r="AR254" s="247"/>
      <c r="AS254" s="247"/>
      <c r="AT254" s="247"/>
      <c r="AU254" s="247"/>
      <c r="AV254" s="247"/>
      <c r="AW254" s="247"/>
      <c r="AX254" s="247"/>
      <c r="AY254" s="247"/>
    </row>
    <row r="255" customFormat="false" ht="12.75" hidden="false" customHeight="false" outlineLevel="0" collapsed="false">
      <c r="A255" s="0" t="n">
        <v>0</v>
      </c>
      <c r="B255" s="0" t="n">
        <f aca="false">IF(MONTH(E255)=2,"feb",0)</f>
        <v>0</v>
      </c>
      <c r="C255" s="0" t="n">
        <f aca="false">MONTH(E255)</f>
        <v>9</v>
      </c>
      <c r="D255" s="0" t="n">
        <v>9</v>
      </c>
      <c r="E255" s="248" t="n">
        <v>39697</v>
      </c>
      <c r="F255" s="246"/>
      <c r="G255" s="246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  <c r="AO255" s="246"/>
      <c r="AP255" s="246"/>
      <c r="AQ255" s="246"/>
      <c r="AR255" s="246"/>
      <c r="AS255" s="246"/>
      <c r="AT255" s="246"/>
      <c r="AU255" s="246"/>
      <c r="AV255" s="246"/>
      <c r="AW255" s="246"/>
      <c r="AX255" s="246"/>
      <c r="AY255" s="246"/>
    </row>
    <row r="256" customFormat="false" ht="12.75" hidden="false" customHeight="false" outlineLevel="0" collapsed="false">
      <c r="A256" s="0" t="n">
        <v>0</v>
      </c>
      <c r="B256" s="0" t="n">
        <f aca="false">IF(MONTH(E256)=2,"feb",0)</f>
        <v>0</v>
      </c>
      <c r="C256" s="0" t="n">
        <f aca="false">MONTH(E256)</f>
        <v>9</v>
      </c>
      <c r="D256" s="0" t="n">
        <v>9</v>
      </c>
      <c r="E256" s="248" t="n">
        <v>39698</v>
      </c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  <c r="AK256" s="246"/>
      <c r="AL256" s="246"/>
      <c r="AM256" s="246"/>
      <c r="AN256" s="246"/>
      <c r="AO256" s="246"/>
      <c r="AP256" s="246"/>
      <c r="AQ256" s="246"/>
      <c r="AR256" s="246"/>
      <c r="AS256" s="246"/>
      <c r="AT256" s="246"/>
      <c r="AU256" s="246"/>
      <c r="AV256" s="246"/>
      <c r="AW256" s="246"/>
      <c r="AX256" s="246"/>
      <c r="AY256" s="246"/>
    </row>
    <row r="257" customFormat="false" ht="12.75" hidden="false" customHeight="false" outlineLevel="0" collapsed="false">
      <c r="A257" s="0" t="n">
        <v>0</v>
      </c>
      <c r="B257" s="0" t="n">
        <f aca="false">IF(MONTH(E257)=2,"feb",0)</f>
        <v>0</v>
      </c>
      <c r="C257" s="0" t="n">
        <f aca="false">MONTH(E257)</f>
        <v>9</v>
      </c>
      <c r="D257" s="0" t="n">
        <v>9</v>
      </c>
      <c r="E257" s="248" t="n">
        <v>39699</v>
      </c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H257" s="246"/>
      <c r="AI257" s="246"/>
      <c r="AJ257" s="246"/>
      <c r="AK257" s="246"/>
      <c r="AL257" s="246"/>
      <c r="AM257" s="246"/>
      <c r="AN257" s="246"/>
      <c r="AO257" s="246"/>
      <c r="AP257" s="246"/>
      <c r="AQ257" s="246"/>
      <c r="AR257" s="246"/>
      <c r="AS257" s="246"/>
      <c r="AT257" s="246"/>
      <c r="AU257" s="246"/>
      <c r="AV257" s="246"/>
      <c r="AW257" s="246"/>
      <c r="AX257" s="246"/>
      <c r="AY257" s="246"/>
    </row>
    <row r="258" customFormat="false" ht="12.75" hidden="false" customHeight="false" outlineLevel="0" collapsed="false">
      <c r="A258" s="0" t="n">
        <v>0</v>
      </c>
      <c r="B258" s="0" t="n">
        <f aca="false">IF(MONTH(E258)=2,"feb",0)</f>
        <v>0</v>
      </c>
      <c r="C258" s="0" t="n">
        <f aca="false">MONTH(E258)</f>
        <v>9</v>
      </c>
      <c r="D258" s="0" t="n">
        <v>9</v>
      </c>
      <c r="E258" s="248" t="n">
        <v>39700</v>
      </c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6"/>
      <c r="AL258" s="246"/>
      <c r="AM258" s="246"/>
      <c r="AN258" s="246"/>
      <c r="AO258" s="246"/>
      <c r="AP258" s="246"/>
      <c r="AQ258" s="246"/>
      <c r="AR258" s="246"/>
      <c r="AS258" s="246"/>
      <c r="AT258" s="246"/>
      <c r="AU258" s="246"/>
      <c r="AV258" s="246"/>
      <c r="AW258" s="246"/>
      <c r="AX258" s="246"/>
      <c r="AY258" s="246"/>
    </row>
    <row r="259" customFormat="false" ht="12.75" hidden="false" customHeight="false" outlineLevel="0" collapsed="false">
      <c r="A259" s="0" t="n">
        <v>0</v>
      </c>
      <c r="B259" s="0" t="n">
        <f aca="false">IF(MONTH(E259)=2,"feb",0)</f>
        <v>0</v>
      </c>
      <c r="C259" s="0" t="n">
        <f aca="false">MONTH(E259)</f>
        <v>9</v>
      </c>
      <c r="D259" s="0" t="n">
        <v>9</v>
      </c>
      <c r="E259" s="248" t="n">
        <v>39701</v>
      </c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  <c r="AO259" s="246"/>
      <c r="AP259" s="246"/>
      <c r="AQ259" s="246"/>
      <c r="AR259" s="246"/>
      <c r="AS259" s="246"/>
      <c r="AT259" s="246"/>
      <c r="AU259" s="246"/>
      <c r="AV259" s="246"/>
      <c r="AW259" s="246"/>
      <c r="AX259" s="246"/>
      <c r="AY259" s="246"/>
    </row>
    <row r="260" customFormat="false" ht="12.75" hidden="false" customHeight="false" outlineLevel="0" collapsed="false">
      <c r="A260" s="0" t="n">
        <v>0</v>
      </c>
      <c r="B260" s="0" t="n">
        <f aca="false">IF(MONTH(E260)=2,"feb",0)</f>
        <v>0</v>
      </c>
      <c r="C260" s="0" t="n">
        <f aca="false">MONTH(E260)</f>
        <v>9</v>
      </c>
      <c r="D260" s="0" t="n">
        <v>9</v>
      </c>
      <c r="E260" s="248" t="n">
        <v>39702</v>
      </c>
      <c r="F260" s="246"/>
      <c r="G260" s="246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246"/>
      <c r="AJ260" s="246"/>
      <c r="AK260" s="246"/>
      <c r="AL260" s="246"/>
      <c r="AM260" s="246"/>
      <c r="AN260" s="246"/>
      <c r="AO260" s="246"/>
      <c r="AP260" s="246"/>
      <c r="AQ260" s="246"/>
      <c r="AR260" s="246"/>
      <c r="AS260" s="246"/>
      <c r="AT260" s="246"/>
      <c r="AU260" s="246"/>
      <c r="AV260" s="246"/>
      <c r="AW260" s="246"/>
      <c r="AX260" s="246"/>
      <c r="AY260" s="246"/>
    </row>
    <row r="261" customFormat="false" ht="12.75" hidden="false" customHeight="false" outlineLevel="0" collapsed="false">
      <c r="A261" s="0" t="n">
        <v>0</v>
      </c>
      <c r="B261" s="0" t="n">
        <f aca="false">IF(MONTH(E261)=2,"feb",0)</f>
        <v>0</v>
      </c>
      <c r="C261" s="0" t="n">
        <f aca="false">MONTH(E261)</f>
        <v>9</v>
      </c>
      <c r="D261" s="0" t="n">
        <v>9</v>
      </c>
      <c r="E261" s="248" t="n">
        <v>39703</v>
      </c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  <c r="AO261" s="246"/>
      <c r="AP261" s="246"/>
      <c r="AQ261" s="246"/>
      <c r="AR261" s="246"/>
      <c r="AS261" s="246"/>
      <c r="AT261" s="246"/>
      <c r="AU261" s="246"/>
      <c r="AV261" s="246"/>
      <c r="AW261" s="246"/>
      <c r="AX261" s="246"/>
      <c r="AY261" s="246"/>
    </row>
    <row r="262" customFormat="false" ht="12.75" hidden="false" customHeight="false" outlineLevel="0" collapsed="false">
      <c r="A262" s="0" t="n">
        <v>0</v>
      </c>
      <c r="B262" s="0" t="n">
        <f aca="false">IF(MONTH(E262)=2,"feb",0)</f>
        <v>0</v>
      </c>
      <c r="C262" s="0" t="n">
        <f aca="false">MONTH(E262)</f>
        <v>9</v>
      </c>
      <c r="D262" s="0" t="n">
        <v>9</v>
      </c>
      <c r="E262" s="248" t="n">
        <v>39704</v>
      </c>
      <c r="F262" s="246"/>
      <c r="G262" s="246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H262" s="246"/>
      <c r="AI262" s="246"/>
      <c r="AJ262" s="246"/>
      <c r="AK262" s="246"/>
      <c r="AL262" s="246"/>
      <c r="AM262" s="246"/>
      <c r="AN262" s="246"/>
      <c r="AO262" s="246"/>
      <c r="AP262" s="246"/>
      <c r="AQ262" s="246"/>
      <c r="AR262" s="246"/>
      <c r="AS262" s="246"/>
      <c r="AT262" s="246"/>
      <c r="AU262" s="246"/>
      <c r="AV262" s="246"/>
      <c r="AW262" s="246"/>
      <c r="AX262" s="246"/>
      <c r="AY262" s="246"/>
    </row>
    <row r="263" customFormat="false" ht="12.75" hidden="false" customHeight="false" outlineLevel="0" collapsed="false">
      <c r="A263" s="0" t="n">
        <v>0</v>
      </c>
      <c r="B263" s="0" t="n">
        <f aca="false">IF(MONTH(E263)=2,"feb",0)</f>
        <v>0</v>
      </c>
      <c r="C263" s="0" t="n">
        <f aca="false">MONTH(E263)</f>
        <v>9</v>
      </c>
      <c r="D263" s="0" t="n">
        <v>9</v>
      </c>
      <c r="E263" s="248" t="n">
        <v>39705</v>
      </c>
      <c r="F263" s="246"/>
      <c r="G263" s="246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  <c r="AO263" s="246"/>
      <c r="AP263" s="246"/>
      <c r="AQ263" s="246"/>
      <c r="AR263" s="246"/>
      <c r="AS263" s="246"/>
      <c r="AT263" s="246"/>
      <c r="AU263" s="246"/>
      <c r="AV263" s="246"/>
      <c r="AW263" s="246"/>
      <c r="AX263" s="246"/>
      <c r="AY263" s="246"/>
    </row>
    <row r="264" customFormat="false" ht="12.75" hidden="false" customHeight="false" outlineLevel="0" collapsed="false">
      <c r="A264" s="0" t="n">
        <v>0</v>
      </c>
      <c r="B264" s="0" t="n">
        <f aca="false">IF(MONTH(E264)=2,"feb",0)</f>
        <v>0</v>
      </c>
      <c r="C264" s="0" t="n">
        <f aca="false">MONTH(E264)</f>
        <v>9</v>
      </c>
      <c r="D264" s="0" t="n">
        <v>9</v>
      </c>
      <c r="E264" s="248" t="n">
        <v>39706</v>
      </c>
      <c r="F264" s="246"/>
      <c r="G264" s="246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  <c r="AH264" s="246"/>
      <c r="AI264" s="246"/>
      <c r="AJ264" s="246"/>
      <c r="AK264" s="246"/>
      <c r="AL264" s="246"/>
      <c r="AM264" s="246"/>
      <c r="AN264" s="246"/>
      <c r="AO264" s="246"/>
      <c r="AP264" s="246"/>
      <c r="AQ264" s="246"/>
      <c r="AR264" s="246"/>
      <c r="AS264" s="246"/>
      <c r="AT264" s="246"/>
      <c r="AU264" s="246"/>
      <c r="AV264" s="246"/>
      <c r="AW264" s="246"/>
      <c r="AX264" s="246"/>
      <c r="AY264" s="246"/>
    </row>
    <row r="265" customFormat="false" ht="12.75" hidden="false" customHeight="false" outlineLevel="0" collapsed="false">
      <c r="A265" s="0" t="n">
        <v>0</v>
      </c>
      <c r="B265" s="0" t="n">
        <f aca="false">IF(MONTH(E265)=2,"feb",0)</f>
        <v>0</v>
      </c>
      <c r="C265" s="0" t="n">
        <f aca="false">MONTH(E265)</f>
        <v>9</v>
      </c>
      <c r="D265" s="0" t="n">
        <v>9</v>
      </c>
      <c r="E265" s="248" t="n">
        <v>39707</v>
      </c>
      <c r="F265" s="246"/>
      <c r="G265" s="247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47"/>
      <c r="U265" s="247"/>
      <c r="V265" s="247"/>
      <c r="W265" s="247"/>
      <c r="X265" s="247"/>
      <c r="Y265" s="247"/>
      <c r="Z265" s="247"/>
      <c r="AA265" s="247"/>
      <c r="AB265" s="247"/>
      <c r="AC265" s="247"/>
      <c r="AD265" s="247"/>
      <c r="AE265" s="247"/>
      <c r="AF265" s="247"/>
      <c r="AG265" s="247"/>
      <c r="AH265" s="247"/>
      <c r="AI265" s="247"/>
      <c r="AJ265" s="247"/>
      <c r="AK265" s="247"/>
      <c r="AL265" s="247"/>
      <c r="AM265" s="247"/>
      <c r="AN265" s="247"/>
      <c r="AO265" s="247"/>
      <c r="AP265" s="247"/>
      <c r="AQ265" s="247"/>
      <c r="AR265" s="247"/>
      <c r="AS265" s="247"/>
      <c r="AT265" s="247"/>
      <c r="AU265" s="247"/>
      <c r="AV265" s="247"/>
      <c r="AW265" s="247"/>
      <c r="AX265" s="247"/>
      <c r="AY265" s="247"/>
    </row>
    <row r="266" customFormat="false" ht="12.75" hidden="false" customHeight="false" outlineLevel="0" collapsed="false">
      <c r="A266" s="0" t="n">
        <v>0</v>
      </c>
      <c r="B266" s="0" t="n">
        <f aca="false">IF(MONTH(E266)=2,"feb",0)</f>
        <v>0</v>
      </c>
      <c r="C266" s="0" t="n">
        <f aca="false">MONTH(E266)</f>
        <v>9</v>
      </c>
      <c r="D266" s="0" t="n">
        <v>9</v>
      </c>
      <c r="E266" s="248" t="n">
        <v>39708</v>
      </c>
      <c r="F266" s="246"/>
      <c r="G266" s="247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  <c r="T266" s="247"/>
      <c r="U266" s="247"/>
      <c r="V266" s="247"/>
      <c r="W266" s="247"/>
      <c r="X266" s="247"/>
      <c r="Y266" s="247"/>
      <c r="Z266" s="247"/>
      <c r="AA266" s="247"/>
      <c r="AB266" s="247"/>
      <c r="AC266" s="247"/>
      <c r="AD266" s="247"/>
      <c r="AE266" s="247"/>
      <c r="AF266" s="247"/>
      <c r="AG266" s="247"/>
      <c r="AH266" s="247"/>
      <c r="AI266" s="247"/>
      <c r="AJ266" s="247"/>
      <c r="AK266" s="247"/>
      <c r="AL266" s="247"/>
      <c r="AM266" s="247"/>
      <c r="AN266" s="247"/>
      <c r="AO266" s="247"/>
      <c r="AP266" s="247"/>
      <c r="AQ266" s="247"/>
      <c r="AR266" s="247"/>
      <c r="AS266" s="247"/>
      <c r="AT266" s="247"/>
      <c r="AU266" s="247"/>
      <c r="AV266" s="247"/>
      <c r="AW266" s="247"/>
      <c r="AX266" s="247"/>
      <c r="AY266" s="247"/>
    </row>
    <row r="267" customFormat="false" ht="12.75" hidden="false" customHeight="false" outlineLevel="0" collapsed="false">
      <c r="A267" s="0" t="n">
        <v>0</v>
      </c>
      <c r="B267" s="0" t="n">
        <f aca="false">IF(MONTH(E267)=2,"feb",0)</f>
        <v>0</v>
      </c>
      <c r="C267" s="0" t="n">
        <f aca="false">MONTH(E267)</f>
        <v>9</v>
      </c>
      <c r="D267" s="0" t="n">
        <v>9</v>
      </c>
      <c r="E267" s="248" t="n">
        <v>39709</v>
      </c>
      <c r="F267" s="246"/>
      <c r="G267" s="246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6"/>
      <c r="AD267" s="246"/>
      <c r="AE267" s="246"/>
      <c r="AF267" s="246"/>
      <c r="AG267" s="246"/>
      <c r="AH267" s="246"/>
      <c r="AI267" s="246"/>
      <c r="AJ267" s="246"/>
      <c r="AK267" s="246"/>
      <c r="AL267" s="246"/>
      <c r="AM267" s="246"/>
      <c r="AN267" s="246"/>
      <c r="AO267" s="246"/>
      <c r="AP267" s="246"/>
      <c r="AQ267" s="246"/>
      <c r="AR267" s="246"/>
      <c r="AS267" s="246"/>
      <c r="AT267" s="246"/>
      <c r="AU267" s="246"/>
      <c r="AV267" s="246"/>
      <c r="AW267" s="246"/>
      <c r="AX267" s="246"/>
      <c r="AY267" s="246"/>
    </row>
    <row r="268" customFormat="false" ht="12.75" hidden="false" customHeight="false" outlineLevel="0" collapsed="false">
      <c r="A268" s="0" t="n">
        <v>0</v>
      </c>
      <c r="B268" s="0" t="n">
        <f aca="false">IF(MONTH(E268)=2,"feb",0)</f>
        <v>0</v>
      </c>
      <c r="C268" s="0" t="n">
        <f aca="false">MONTH(E268)</f>
        <v>9</v>
      </c>
      <c r="D268" s="0" t="n">
        <v>9</v>
      </c>
      <c r="E268" s="248" t="n">
        <v>39710</v>
      </c>
      <c r="F268" s="246"/>
      <c r="G268" s="246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46"/>
      <c r="U268" s="246"/>
      <c r="V268" s="246"/>
      <c r="W268" s="246"/>
      <c r="X268" s="246"/>
      <c r="Y268" s="246"/>
      <c r="Z268" s="246"/>
      <c r="AA268" s="246"/>
      <c r="AB268" s="246"/>
      <c r="AC268" s="246"/>
      <c r="AD268" s="246"/>
      <c r="AE268" s="246"/>
      <c r="AF268" s="246"/>
      <c r="AG268" s="246"/>
      <c r="AH268" s="246"/>
      <c r="AI268" s="246"/>
      <c r="AJ268" s="246"/>
      <c r="AK268" s="246"/>
      <c r="AL268" s="246"/>
      <c r="AM268" s="246"/>
      <c r="AN268" s="246"/>
      <c r="AO268" s="246"/>
      <c r="AP268" s="246"/>
      <c r="AQ268" s="246"/>
      <c r="AR268" s="246"/>
      <c r="AS268" s="246"/>
      <c r="AT268" s="246"/>
      <c r="AU268" s="246"/>
      <c r="AV268" s="246"/>
      <c r="AW268" s="246"/>
      <c r="AX268" s="246"/>
      <c r="AY268" s="246"/>
    </row>
    <row r="269" customFormat="false" ht="12.75" hidden="false" customHeight="false" outlineLevel="0" collapsed="false">
      <c r="A269" s="0" t="n">
        <v>0</v>
      </c>
      <c r="B269" s="0" t="n">
        <f aca="false">IF(MONTH(E269)=2,"feb",0)</f>
        <v>0</v>
      </c>
      <c r="C269" s="0" t="n">
        <f aca="false">MONTH(E269)</f>
        <v>9</v>
      </c>
      <c r="D269" s="0" t="n">
        <v>9</v>
      </c>
      <c r="E269" s="248" t="n">
        <v>39711</v>
      </c>
      <c r="F269" s="246"/>
      <c r="G269" s="247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47"/>
      <c r="U269" s="247"/>
      <c r="V269" s="247"/>
      <c r="W269" s="247"/>
      <c r="X269" s="247"/>
      <c r="Y269" s="247"/>
      <c r="Z269" s="247"/>
      <c r="AA269" s="247"/>
      <c r="AB269" s="247"/>
      <c r="AC269" s="247"/>
      <c r="AD269" s="247"/>
      <c r="AE269" s="247"/>
      <c r="AF269" s="247"/>
      <c r="AG269" s="247"/>
      <c r="AH269" s="247"/>
      <c r="AI269" s="247"/>
      <c r="AJ269" s="247"/>
      <c r="AK269" s="247"/>
      <c r="AL269" s="247"/>
      <c r="AM269" s="247"/>
      <c r="AN269" s="247"/>
      <c r="AO269" s="247"/>
      <c r="AP269" s="247"/>
      <c r="AQ269" s="247"/>
      <c r="AR269" s="247"/>
      <c r="AS269" s="247"/>
      <c r="AT269" s="247"/>
      <c r="AU269" s="247"/>
      <c r="AV269" s="247"/>
      <c r="AW269" s="247"/>
      <c r="AX269" s="247"/>
      <c r="AY269" s="247"/>
    </row>
    <row r="270" customFormat="false" ht="12.75" hidden="false" customHeight="false" outlineLevel="0" collapsed="false">
      <c r="A270" s="0" t="n">
        <v>0</v>
      </c>
      <c r="B270" s="0" t="n">
        <f aca="false">IF(MONTH(E270)=2,"feb",0)</f>
        <v>0</v>
      </c>
      <c r="C270" s="0" t="n">
        <f aca="false">MONTH(E270)</f>
        <v>9</v>
      </c>
      <c r="D270" s="0" t="n">
        <v>9</v>
      </c>
      <c r="E270" s="248" t="n">
        <v>39712</v>
      </c>
      <c r="F270" s="246"/>
      <c r="G270" s="247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  <c r="T270" s="247"/>
      <c r="U270" s="247"/>
      <c r="V270" s="247"/>
      <c r="W270" s="247"/>
      <c r="X270" s="247"/>
      <c r="Y270" s="247"/>
      <c r="Z270" s="247"/>
      <c r="AA270" s="247"/>
      <c r="AB270" s="247"/>
      <c r="AC270" s="247"/>
      <c r="AD270" s="247"/>
      <c r="AE270" s="247"/>
      <c r="AF270" s="247"/>
      <c r="AG270" s="247"/>
      <c r="AH270" s="247"/>
      <c r="AI270" s="247"/>
      <c r="AJ270" s="247"/>
      <c r="AK270" s="247"/>
      <c r="AL270" s="247"/>
      <c r="AM270" s="247"/>
      <c r="AN270" s="247"/>
      <c r="AO270" s="247"/>
      <c r="AP270" s="247"/>
      <c r="AQ270" s="247"/>
      <c r="AR270" s="247"/>
      <c r="AS270" s="247"/>
      <c r="AT270" s="247"/>
      <c r="AU270" s="247"/>
      <c r="AV270" s="247"/>
      <c r="AW270" s="247"/>
      <c r="AX270" s="247"/>
      <c r="AY270" s="247"/>
    </row>
    <row r="271" customFormat="false" ht="12.75" hidden="false" customHeight="false" outlineLevel="0" collapsed="false">
      <c r="A271" s="0" t="n">
        <v>0</v>
      </c>
      <c r="B271" s="0" t="n">
        <f aca="false">IF(MONTH(E271)=2,"feb",0)</f>
        <v>0</v>
      </c>
      <c r="C271" s="0" t="n">
        <f aca="false">MONTH(E271)</f>
        <v>9</v>
      </c>
      <c r="D271" s="0" t="n">
        <v>9</v>
      </c>
      <c r="E271" s="248" t="n">
        <v>39713</v>
      </c>
      <c r="F271" s="246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47"/>
      <c r="U271" s="247"/>
      <c r="V271" s="247"/>
      <c r="W271" s="247"/>
      <c r="X271" s="247"/>
      <c r="Y271" s="247"/>
      <c r="Z271" s="247"/>
      <c r="AA271" s="247"/>
      <c r="AB271" s="247"/>
      <c r="AC271" s="247"/>
      <c r="AD271" s="247"/>
      <c r="AE271" s="247"/>
      <c r="AF271" s="247"/>
      <c r="AG271" s="247"/>
      <c r="AH271" s="247"/>
      <c r="AI271" s="247"/>
      <c r="AJ271" s="247"/>
      <c r="AK271" s="247"/>
      <c r="AL271" s="247"/>
      <c r="AM271" s="247"/>
      <c r="AN271" s="247"/>
      <c r="AO271" s="247"/>
      <c r="AP271" s="247"/>
      <c r="AQ271" s="247"/>
      <c r="AR271" s="247"/>
      <c r="AS271" s="247"/>
      <c r="AT271" s="247"/>
      <c r="AU271" s="247"/>
      <c r="AV271" s="247"/>
      <c r="AW271" s="247"/>
      <c r="AX271" s="247"/>
      <c r="AY271" s="247"/>
    </row>
    <row r="272" customFormat="false" ht="12.75" hidden="false" customHeight="false" outlineLevel="0" collapsed="false">
      <c r="A272" s="0" t="n">
        <v>0</v>
      </c>
      <c r="B272" s="0" t="n">
        <f aca="false">IF(MONTH(E272)=2,"feb",0)</f>
        <v>0</v>
      </c>
      <c r="C272" s="0" t="n">
        <f aca="false">MONTH(E272)</f>
        <v>9</v>
      </c>
      <c r="D272" s="0" t="n">
        <v>9</v>
      </c>
      <c r="E272" s="248" t="n">
        <v>39714</v>
      </c>
      <c r="F272" s="246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47"/>
      <c r="U272" s="247"/>
      <c r="V272" s="247"/>
      <c r="W272" s="247"/>
      <c r="X272" s="247"/>
      <c r="Y272" s="247"/>
      <c r="Z272" s="247"/>
      <c r="AA272" s="247"/>
      <c r="AB272" s="247"/>
      <c r="AC272" s="247"/>
      <c r="AD272" s="247"/>
      <c r="AE272" s="247"/>
      <c r="AF272" s="247"/>
      <c r="AG272" s="247"/>
      <c r="AH272" s="247"/>
      <c r="AI272" s="247"/>
      <c r="AJ272" s="247"/>
      <c r="AK272" s="247"/>
      <c r="AL272" s="247"/>
      <c r="AM272" s="247"/>
      <c r="AN272" s="247"/>
      <c r="AO272" s="247"/>
      <c r="AP272" s="247"/>
      <c r="AQ272" s="247"/>
      <c r="AR272" s="247"/>
      <c r="AS272" s="247"/>
      <c r="AT272" s="247"/>
      <c r="AU272" s="247"/>
      <c r="AV272" s="247"/>
      <c r="AW272" s="247"/>
      <c r="AX272" s="247"/>
      <c r="AY272" s="247"/>
    </row>
    <row r="273" customFormat="false" ht="12.75" hidden="false" customHeight="false" outlineLevel="0" collapsed="false">
      <c r="A273" s="0" t="n">
        <v>0</v>
      </c>
      <c r="B273" s="0" t="n">
        <f aca="false">IF(MONTH(E273)=2,"feb",0)</f>
        <v>0</v>
      </c>
      <c r="C273" s="0" t="n">
        <f aca="false">MONTH(E273)</f>
        <v>9</v>
      </c>
      <c r="D273" s="0" t="n">
        <v>9</v>
      </c>
      <c r="E273" s="248" t="n">
        <v>39715</v>
      </c>
      <c r="F273" s="246"/>
      <c r="G273" s="247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  <c r="T273" s="247"/>
      <c r="U273" s="247"/>
      <c r="V273" s="247"/>
      <c r="W273" s="247"/>
      <c r="X273" s="247"/>
      <c r="Y273" s="247"/>
      <c r="Z273" s="247"/>
      <c r="AA273" s="247"/>
      <c r="AB273" s="247"/>
      <c r="AC273" s="247"/>
      <c r="AD273" s="247"/>
      <c r="AE273" s="247"/>
      <c r="AF273" s="247"/>
      <c r="AG273" s="247"/>
      <c r="AH273" s="247"/>
      <c r="AI273" s="247"/>
      <c r="AJ273" s="247"/>
      <c r="AK273" s="247"/>
      <c r="AL273" s="247"/>
      <c r="AM273" s="247"/>
      <c r="AN273" s="247"/>
      <c r="AO273" s="247"/>
      <c r="AP273" s="247"/>
      <c r="AQ273" s="247"/>
      <c r="AR273" s="247"/>
      <c r="AS273" s="247"/>
      <c r="AT273" s="247"/>
      <c r="AU273" s="247"/>
      <c r="AV273" s="247"/>
      <c r="AW273" s="247"/>
      <c r="AX273" s="247"/>
      <c r="AY273" s="247"/>
    </row>
    <row r="274" customFormat="false" ht="12.75" hidden="false" customHeight="false" outlineLevel="0" collapsed="false">
      <c r="A274" s="0" t="n">
        <v>0</v>
      </c>
      <c r="B274" s="0" t="n">
        <f aca="false">IF(MONTH(E274)=2,"feb",0)</f>
        <v>0</v>
      </c>
      <c r="C274" s="0" t="n">
        <f aca="false">MONTH(E274)</f>
        <v>9</v>
      </c>
      <c r="D274" s="0" t="n">
        <v>9</v>
      </c>
      <c r="E274" s="248" t="n">
        <v>39716</v>
      </c>
      <c r="F274" s="246"/>
      <c r="G274" s="247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  <c r="T274" s="247"/>
      <c r="U274" s="247"/>
      <c r="V274" s="247"/>
      <c r="W274" s="247"/>
      <c r="X274" s="247"/>
      <c r="Y274" s="247"/>
      <c r="Z274" s="247"/>
      <c r="AA274" s="247"/>
      <c r="AB274" s="247"/>
      <c r="AC274" s="247"/>
      <c r="AD274" s="247"/>
      <c r="AE274" s="247"/>
      <c r="AF274" s="247"/>
      <c r="AG274" s="247"/>
      <c r="AH274" s="247"/>
      <c r="AI274" s="247"/>
      <c r="AJ274" s="247"/>
      <c r="AK274" s="247"/>
      <c r="AL274" s="247"/>
      <c r="AM274" s="247"/>
      <c r="AN274" s="247"/>
      <c r="AO274" s="247"/>
      <c r="AP274" s="247"/>
      <c r="AQ274" s="247"/>
      <c r="AR274" s="247"/>
      <c r="AS274" s="247"/>
      <c r="AT274" s="247"/>
      <c r="AU274" s="247"/>
      <c r="AV274" s="247"/>
      <c r="AW274" s="247"/>
      <c r="AX274" s="247"/>
      <c r="AY274" s="247"/>
    </row>
    <row r="275" customFormat="false" ht="12.75" hidden="false" customHeight="false" outlineLevel="0" collapsed="false">
      <c r="A275" s="0" t="n">
        <v>0</v>
      </c>
      <c r="B275" s="0" t="n">
        <f aca="false">IF(MONTH(E275)=2,"feb",0)</f>
        <v>0</v>
      </c>
      <c r="C275" s="0" t="n">
        <f aca="false">MONTH(E275)</f>
        <v>9</v>
      </c>
      <c r="D275" s="0" t="n">
        <v>9</v>
      </c>
      <c r="E275" s="248" t="n">
        <v>39717</v>
      </c>
      <c r="F275" s="246"/>
      <c r="G275" s="247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  <c r="T275" s="247"/>
      <c r="U275" s="247"/>
      <c r="V275" s="247"/>
      <c r="W275" s="247"/>
      <c r="X275" s="247"/>
      <c r="Y275" s="247"/>
      <c r="Z275" s="247"/>
      <c r="AA275" s="247"/>
      <c r="AB275" s="247"/>
      <c r="AC275" s="247"/>
      <c r="AD275" s="247"/>
      <c r="AE275" s="247"/>
      <c r="AF275" s="247"/>
      <c r="AG275" s="247"/>
      <c r="AH275" s="247"/>
      <c r="AI275" s="247"/>
      <c r="AJ275" s="247"/>
      <c r="AK275" s="247"/>
      <c r="AL275" s="247"/>
      <c r="AM275" s="247"/>
      <c r="AN275" s="247"/>
      <c r="AO275" s="247"/>
      <c r="AP275" s="247"/>
      <c r="AQ275" s="247"/>
      <c r="AR275" s="247"/>
      <c r="AS275" s="247"/>
      <c r="AT275" s="247"/>
      <c r="AU275" s="247"/>
      <c r="AV275" s="247"/>
      <c r="AW275" s="247"/>
      <c r="AX275" s="247"/>
      <c r="AY275" s="247"/>
    </row>
    <row r="276" customFormat="false" ht="12.75" hidden="false" customHeight="false" outlineLevel="0" collapsed="false">
      <c r="A276" s="0" t="n">
        <v>0</v>
      </c>
      <c r="B276" s="0" t="n">
        <f aca="false">IF(MONTH(E276)=2,"feb",0)</f>
        <v>0</v>
      </c>
      <c r="C276" s="0" t="n">
        <f aca="false">MONTH(E276)</f>
        <v>9</v>
      </c>
      <c r="D276" s="0" t="n">
        <v>9</v>
      </c>
      <c r="E276" s="248" t="n">
        <v>39718</v>
      </c>
      <c r="F276" s="246"/>
      <c r="G276" s="247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  <c r="T276" s="247"/>
      <c r="U276" s="247"/>
      <c r="V276" s="247"/>
      <c r="W276" s="247"/>
      <c r="X276" s="247"/>
      <c r="Y276" s="247"/>
      <c r="Z276" s="247"/>
      <c r="AA276" s="247"/>
      <c r="AB276" s="247"/>
      <c r="AC276" s="247"/>
      <c r="AD276" s="247"/>
      <c r="AE276" s="247"/>
      <c r="AF276" s="247"/>
      <c r="AG276" s="247"/>
      <c r="AH276" s="247"/>
      <c r="AI276" s="247"/>
      <c r="AJ276" s="247"/>
      <c r="AK276" s="247"/>
      <c r="AL276" s="247"/>
      <c r="AM276" s="247"/>
      <c r="AN276" s="247"/>
      <c r="AO276" s="247"/>
      <c r="AP276" s="247"/>
      <c r="AQ276" s="247"/>
      <c r="AR276" s="247"/>
      <c r="AS276" s="247"/>
      <c r="AT276" s="247"/>
      <c r="AU276" s="247"/>
      <c r="AV276" s="247"/>
      <c r="AW276" s="247"/>
      <c r="AX276" s="247"/>
      <c r="AY276" s="247"/>
    </row>
    <row r="277" customFormat="false" ht="12.75" hidden="false" customHeight="false" outlineLevel="0" collapsed="false">
      <c r="A277" s="0" t="n">
        <v>0</v>
      </c>
      <c r="B277" s="0" t="n">
        <f aca="false">IF(MONTH(E277)=2,"feb",0)</f>
        <v>0</v>
      </c>
      <c r="C277" s="0" t="n">
        <f aca="false">MONTH(E277)</f>
        <v>9</v>
      </c>
      <c r="D277" s="0" t="n">
        <v>9</v>
      </c>
      <c r="E277" s="248" t="n">
        <v>39719</v>
      </c>
      <c r="F277" s="246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  <c r="T277" s="247"/>
      <c r="U277" s="247"/>
      <c r="V277" s="247"/>
      <c r="W277" s="247"/>
      <c r="X277" s="247"/>
      <c r="Y277" s="247"/>
      <c r="Z277" s="247"/>
      <c r="AA277" s="247"/>
      <c r="AB277" s="247"/>
      <c r="AC277" s="247"/>
      <c r="AD277" s="247"/>
      <c r="AE277" s="247"/>
      <c r="AF277" s="247"/>
      <c r="AG277" s="247"/>
      <c r="AH277" s="247"/>
      <c r="AI277" s="247"/>
      <c r="AJ277" s="247"/>
      <c r="AK277" s="247"/>
      <c r="AL277" s="247"/>
      <c r="AM277" s="247"/>
      <c r="AN277" s="247"/>
      <c r="AO277" s="247"/>
      <c r="AP277" s="247"/>
      <c r="AQ277" s="247"/>
      <c r="AR277" s="247"/>
      <c r="AS277" s="247"/>
      <c r="AT277" s="247"/>
      <c r="AU277" s="247"/>
      <c r="AV277" s="247"/>
      <c r="AW277" s="247"/>
      <c r="AX277" s="247"/>
      <c r="AY277" s="247"/>
    </row>
    <row r="278" customFormat="false" ht="12.75" hidden="false" customHeight="false" outlineLevel="0" collapsed="false">
      <c r="A278" s="0" t="n">
        <v>0</v>
      </c>
      <c r="B278" s="0" t="n">
        <f aca="false">IF(MONTH(E278)=2,"feb",0)</f>
        <v>0</v>
      </c>
      <c r="C278" s="0" t="n">
        <f aca="false">MONTH(E278)</f>
        <v>9</v>
      </c>
      <c r="D278" s="0" t="n">
        <v>9</v>
      </c>
      <c r="E278" s="248" t="n">
        <v>39720</v>
      </c>
      <c r="F278" s="246"/>
      <c r="G278" s="247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  <c r="T278" s="247"/>
      <c r="U278" s="247"/>
      <c r="V278" s="247"/>
      <c r="W278" s="247"/>
      <c r="X278" s="247"/>
      <c r="Y278" s="247"/>
      <c r="Z278" s="247"/>
      <c r="AA278" s="247"/>
      <c r="AB278" s="247"/>
      <c r="AC278" s="247"/>
      <c r="AD278" s="247"/>
      <c r="AE278" s="247"/>
      <c r="AF278" s="247"/>
      <c r="AG278" s="247"/>
      <c r="AH278" s="247"/>
      <c r="AI278" s="247"/>
      <c r="AJ278" s="247"/>
      <c r="AK278" s="247"/>
      <c r="AL278" s="247"/>
      <c r="AM278" s="247"/>
      <c r="AN278" s="247"/>
      <c r="AO278" s="247"/>
      <c r="AP278" s="247"/>
      <c r="AQ278" s="247"/>
      <c r="AR278" s="247"/>
      <c r="AS278" s="247"/>
      <c r="AT278" s="247"/>
      <c r="AU278" s="247"/>
      <c r="AV278" s="247"/>
      <c r="AW278" s="247"/>
      <c r="AX278" s="247"/>
      <c r="AY278" s="247"/>
    </row>
    <row r="279" customFormat="false" ht="12.75" hidden="false" customHeight="false" outlineLevel="0" collapsed="false">
      <c r="A279" s="0" t="n">
        <v>0</v>
      </c>
      <c r="B279" s="0" t="n">
        <f aca="false">IF(MONTH(E279)=2,"feb",0)</f>
        <v>0</v>
      </c>
      <c r="C279" s="0" t="n">
        <f aca="false">MONTH(E279)</f>
        <v>9</v>
      </c>
      <c r="D279" s="0" t="n">
        <v>9</v>
      </c>
      <c r="E279" s="248" t="n">
        <v>39721</v>
      </c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46"/>
      <c r="U279" s="246"/>
      <c r="V279" s="246"/>
      <c r="W279" s="246"/>
      <c r="X279" s="246"/>
      <c r="Y279" s="246"/>
      <c r="Z279" s="246"/>
      <c r="AA279" s="246"/>
      <c r="AB279" s="246"/>
      <c r="AC279" s="246"/>
      <c r="AD279" s="246"/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  <c r="AT279" s="246"/>
      <c r="AU279" s="246"/>
      <c r="AV279" s="246"/>
      <c r="AW279" s="246"/>
      <c r="AX279" s="246"/>
      <c r="AY279" s="246"/>
    </row>
    <row r="280" customFormat="false" ht="12.75" hidden="false" customHeight="false" outlineLevel="0" collapsed="false">
      <c r="A280" s="0" t="n">
        <v>0</v>
      </c>
      <c r="B280" s="0" t="n">
        <f aca="false">IF(MONTH(E280)=2,"feb",0)</f>
        <v>0</v>
      </c>
      <c r="C280" s="0" t="n">
        <f aca="false">MONTH(E280)</f>
        <v>10</v>
      </c>
      <c r="D280" s="0" t="n">
        <v>10</v>
      </c>
      <c r="E280" s="248" t="n">
        <v>39722</v>
      </c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6"/>
      <c r="AD280" s="246"/>
      <c r="AE280" s="246"/>
      <c r="AF280" s="246"/>
      <c r="AG280" s="246"/>
      <c r="AH280" s="246"/>
      <c r="AI280" s="246"/>
      <c r="AJ280" s="246"/>
      <c r="AK280" s="246"/>
      <c r="AL280" s="246"/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  <c r="AW280" s="246"/>
      <c r="AX280" s="246"/>
      <c r="AY280" s="246"/>
    </row>
    <row r="281" customFormat="false" ht="12.75" hidden="false" customHeight="false" outlineLevel="0" collapsed="false">
      <c r="A281" s="0" t="n">
        <v>0</v>
      </c>
      <c r="B281" s="0" t="n">
        <f aca="false">IF(MONTH(E281)=2,"feb",0)</f>
        <v>0</v>
      </c>
      <c r="C281" s="0" t="n">
        <f aca="false">MONTH(E281)</f>
        <v>10</v>
      </c>
      <c r="D281" s="0" t="n">
        <v>10</v>
      </c>
      <c r="E281" s="248" t="n">
        <v>39723</v>
      </c>
      <c r="F281" s="246"/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</row>
    <row r="282" customFormat="false" ht="12.75" hidden="false" customHeight="false" outlineLevel="0" collapsed="false">
      <c r="A282" s="0" t="n">
        <v>0</v>
      </c>
      <c r="B282" s="0" t="n">
        <f aca="false">IF(MONTH(E282)=2,"feb",0)</f>
        <v>0</v>
      </c>
      <c r="C282" s="0" t="n">
        <f aca="false">MONTH(E282)</f>
        <v>10</v>
      </c>
      <c r="D282" s="0" t="n">
        <v>10</v>
      </c>
      <c r="E282" s="248" t="n">
        <v>39724</v>
      </c>
      <c r="F282" s="249"/>
      <c r="G282" s="249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49"/>
      <c r="U282" s="249"/>
      <c r="V282" s="249"/>
      <c r="W282" s="249"/>
      <c r="X282" s="249"/>
      <c r="Y282" s="249"/>
      <c r="Z282" s="249"/>
      <c r="AA282" s="249"/>
      <c r="AB282" s="249"/>
      <c r="AC282" s="249"/>
      <c r="AD282" s="249"/>
      <c r="AE282" s="249"/>
      <c r="AF282" s="249"/>
      <c r="AG282" s="249"/>
      <c r="AH282" s="249"/>
      <c r="AI282" s="249"/>
      <c r="AJ282" s="249"/>
      <c r="AK282" s="249"/>
      <c r="AL282" s="249"/>
      <c r="AM282" s="249"/>
      <c r="AN282" s="249"/>
      <c r="AO282" s="249"/>
      <c r="AP282" s="249"/>
      <c r="AQ282" s="249"/>
      <c r="AR282" s="249"/>
      <c r="AS282" s="249"/>
      <c r="AT282" s="249"/>
      <c r="AU282" s="249"/>
      <c r="AV282" s="249"/>
      <c r="AW282" s="249"/>
      <c r="AX282" s="249"/>
      <c r="AY282" s="249"/>
    </row>
    <row r="283" customFormat="false" ht="12.75" hidden="false" customHeight="false" outlineLevel="0" collapsed="false">
      <c r="A283" s="0" t="n">
        <v>0</v>
      </c>
      <c r="B283" s="0" t="n">
        <f aca="false">IF(MONTH(E283)=2,"feb",0)</f>
        <v>0</v>
      </c>
      <c r="C283" s="0" t="n">
        <f aca="false">MONTH(E283)</f>
        <v>10</v>
      </c>
      <c r="D283" s="0" t="n">
        <v>10</v>
      </c>
      <c r="E283" s="248" t="n">
        <v>39725</v>
      </c>
      <c r="F283" s="249"/>
      <c r="G283" s="249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49"/>
      <c r="U283" s="249"/>
      <c r="V283" s="249"/>
      <c r="W283" s="249"/>
      <c r="X283" s="249"/>
      <c r="Y283" s="249"/>
      <c r="Z283" s="249"/>
      <c r="AA283" s="249"/>
      <c r="AB283" s="249"/>
      <c r="AC283" s="249"/>
      <c r="AD283" s="249"/>
      <c r="AE283" s="249"/>
      <c r="AF283" s="249"/>
      <c r="AG283" s="249"/>
      <c r="AH283" s="249"/>
      <c r="AI283" s="249"/>
      <c r="AJ283" s="249"/>
      <c r="AK283" s="249"/>
      <c r="AL283" s="249"/>
      <c r="AM283" s="249"/>
      <c r="AN283" s="249"/>
      <c r="AO283" s="249"/>
      <c r="AP283" s="249"/>
      <c r="AQ283" s="249"/>
      <c r="AR283" s="249"/>
      <c r="AS283" s="249"/>
      <c r="AT283" s="249"/>
      <c r="AU283" s="249"/>
      <c r="AV283" s="249"/>
      <c r="AW283" s="249"/>
      <c r="AX283" s="249"/>
      <c r="AY283" s="249"/>
    </row>
    <row r="284" customFormat="false" ht="12.75" hidden="false" customHeight="false" outlineLevel="0" collapsed="false">
      <c r="A284" s="0" t="n">
        <v>0</v>
      </c>
      <c r="B284" s="0" t="n">
        <f aca="false">IF(MONTH(E284)=2,"feb",0)</f>
        <v>0</v>
      </c>
      <c r="C284" s="0" t="n">
        <f aca="false">MONTH(E284)</f>
        <v>10</v>
      </c>
      <c r="D284" s="0" t="n">
        <v>10</v>
      </c>
      <c r="E284" s="248" t="n">
        <v>39726</v>
      </c>
      <c r="F284" s="249"/>
      <c r="G284" s="249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49"/>
      <c r="U284" s="249"/>
      <c r="V284" s="249"/>
      <c r="W284" s="249"/>
      <c r="X284" s="249"/>
      <c r="Y284" s="249"/>
      <c r="Z284" s="249"/>
      <c r="AA284" s="249"/>
      <c r="AB284" s="249"/>
      <c r="AC284" s="249"/>
      <c r="AD284" s="249"/>
      <c r="AE284" s="249"/>
      <c r="AF284" s="249"/>
      <c r="AG284" s="249"/>
      <c r="AH284" s="249"/>
      <c r="AI284" s="249"/>
      <c r="AJ284" s="249"/>
      <c r="AK284" s="249"/>
      <c r="AL284" s="249"/>
      <c r="AM284" s="249"/>
      <c r="AN284" s="249"/>
      <c r="AO284" s="249"/>
      <c r="AP284" s="249"/>
      <c r="AQ284" s="249"/>
      <c r="AR284" s="249"/>
      <c r="AS284" s="249"/>
      <c r="AT284" s="249"/>
      <c r="AU284" s="249"/>
      <c r="AV284" s="249"/>
      <c r="AW284" s="249"/>
      <c r="AX284" s="249"/>
      <c r="AY284" s="249"/>
    </row>
    <row r="285" customFormat="false" ht="12.75" hidden="false" customHeight="false" outlineLevel="0" collapsed="false">
      <c r="A285" s="0" t="n">
        <v>0</v>
      </c>
      <c r="B285" s="0" t="n">
        <f aca="false">IF(MONTH(E285)=2,"feb",0)</f>
        <v>0</v>
      </c>
      <c r="C285" s="0" t="n">
        <f aca="false">MONTH(E285)</f>
        <v>10</v>
      </c>
      <c r="D285" s="0" t="n">
        <v>10</v>
      </c>
      <c r="E285" s="248" t="n">
        <v>39727</v>
      </c>
      <c r="F285" s="249"/>
      <c r="G285" s="249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49"/>
      <c r="U285" s="249"/>
      <c r="V285" s="249"/>
      <c r="W285" s="249"/>
      <c r="X285" s="249"/>
      <c r="Y285" s="249"/>
      <c r="Z285" s="249"/>
      <c r="AA285" s="249"/>
      <c r="AB285" s="249"/>
      <c r="AC285" s="249"/>
      <c r="AD285" s="249"/>
      <c r="AE285" s="249"/>
      <c r="AF285" s="249"/>
      <c r="AG285" s="249"/>
      <c r="AH285" s="249"/>
      <c r="AI285" s="249"/>
      <c r="AJ285" s="249"/>
      <c r="AK285" s="249"/>
      <c r="AL285" s="249"/>
      <c r="AM285" s="249"/>
      <c r="AN285" s="249"/>
      <c r="AO285" s="249"/>
      <c r="AP285" s="249"/>
      <c r="AQ285" s="249"/>
      <c r="AR285" s="249"/>
      <c r="AS285" s="249"/>
      <c r="AT285" s="249"/>
      <c r="AU285" s="249"/>
      <c r="AV285" s="249"/>
      <c r="AW285" s="249"/>
      <c r="AX285" s="249"/>
      <c r="AY285" s="249"/>
    </row>
    <row r="286" customFormat="false" ht="12.75" hidden="false" customHeight="false" outlineLevel="0" collapsed="false">
      <c r="A286" s="0" t="n">
        <v>0</v>
      </c>
      <c r="B286" s="0" t="n">
        <f aca="false">IF(MONTH(E286)=2,"feb",0)</f>
        <v>0</v>
      </c>
      <c r="C286" s="0" t="n">
        <f aca="false">MONTH(E286)</f>
        <v>10</v>
      </c>
      <c r="D286" s="0" t="n">
        <v>10</v>
      </c>
      <c r="E286" s="248" t="n">
        <v>39728</v>
      </c>
      <c r="F286" s="249"/>
      <c r="G286" s="249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49"/>
      <c r="U286" s="249"/>
      <c r="V286" s="249"/>
      <c r="W286" s="249"/>
      <c r="X286" s="249"/>
      <c r="Y286" s="249"/>
      <c r="Z286" s="249"/>
      <c r="AA286" s="249"/>
      <c r="AB286" s="249"/>
      <c r="AC286" s="249"/>
      <c r="AD286" s="249"/>
      <c r="AE286" s="249"/>
      <c r="AF286" s="249"/>
      <c r="AG286" s="249"/>
      <c r="AH286" s="249"/>
      <c r="AI286" s="249"/>
      <c r="AJ286" s="249"/>
      <c r="AK286" s="249"/>
      <c r="AL286" s="249"/>
      <c r="AM286" s="249"/>
      <c r="AN286" s="249"/>
      <c r="AO286" s="249"/>
      <c r="AP286" s="249"/>
      <c r="AQ286" s="249"/>
      <c r="AR286" s="249"/>
      <c r="AS286" s="249"/>
      <c r="AT286" s="249"/>
      <c r="AU286" s="249"/>
      <c r="AV286" s="249"/>
      <c r="AW286" s="249"/>
      <c r="AX286" s="249"/>
      <c r="AY286" s="249"/>
    </row>
    <row r="287" customFormat="false" ht="12.75" hidden="false" customHeight="false" outlineLevel="0" collapsed="false">
      <c r="A287" s="0" t="n">
        <v>0</v>
      </c>
      <c r="B287" s="0" t="n">
        <f aca="false">IF(MONTH(E287)=2,"feb",0)</f>
        <v>0</v>
      </c>
      <c r="C287" s="0" t="n">
        <f aca="false">MONTH(E287)</f>
        <v>10</v>
      </c>
      <c r="D287" s="0" t="n">
        <v>10</v>
      </c>
      <c r="E287" s="248" t="n">
        <v>39729</v>
      </c>
      <c r="F287" s="249"/>
      <c r="G287" s="249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49"/>
      <c r="U287" s="249"/>
      <c r="V287" s="249"/>
      <c r="W287" s="249"/>
      <c r="X287" s="249"/>
      <c r="Y287" s="249"/>
      <c r="Z287" s="249"/>
      <c r="AA287" s="249"/>
      <c r="AB287" s="249"/>
      <c r="AC287" s="249"/>
      <c r="AD287" s="249"/>
      <c r="AE287" s="249"/>
      <c r="AF287" s="249"/>
      <c r="AG287" s="249"/>
      <c r="AH287" s="249"/>
      <c r="AI287" s="249"/>
      <c r="AJ287" s="249"/>
      <c r="AK287" s="249"/>
      <c r="AL287" s="249"/>
      <c r="AM287" s="249"/>
      <c r="AN287" s="249"/>
      <c r="AO287" s="249"/>
      <c r="AP287" s="249"/>
      <c r="AQ287" s="249"/>
      <c r="AR287" s="249"/>
      <c r="AS287" s="249"/>
      <c r="AT287" s="249"/>
      <c r="AU287" s="249"/>
      <c r="AV287" s="249"/>
      <c r="AW287" s="249"/>
      <c r="AX287" s="249"/>
      <c r="AY287" s="249"/>
    </row>
    <row r="288" customFormat="false" ht="12.75" hidden="false" customHeight="false" outlineLevel="0" collapsed="false">
      <c r="A288" s="0" t="n">
        <v>0</v>
      </c>
      <c r="B288" s="0" t="n">
        <f aca="false">IF(MONTH(E288)=2,"feb",0)</f>
        <v>0</v>
      </c>
      <c r="C288" s="0" t="n">
        <f aca="false">MONTH(E288)</f>
        <v>10</v>
      </c>
      <c r="D288" s="0" t="n">
        <v>10</v>
      </c>
      <c r="E288" s="248" t="n">
        <v>39730</v>
      </c>
      <c r="F288" s="249"/>
      <c r="G288" s="249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49"/>
      <c r="U288" s="249"/>
      <c r="V288" s="249"/>
      <c r="W288" s="249"/>
      <c r="X288" s="249"/>
      <c r="Y288" s="249"/>
      <c r="Z288" s="249"/>
      <c r="AA288" s="249"/>
      <c r="AB288" s="249"/>
      <c r="AC288" s="249"/>
      <c r="AD288" s="249"/>
      <c r="AE288" s="249"/>
      <c r="AF288" s="249"/>
      <c r="AG288" s="249"/>
      <c r="AH288" s="249"/>
      <c r="AI288" s="249"/>
      <c r="AJ288" s="249"/>
      <c r="AK288" s="249"/>
      <c r="AL288" s="249"/>
      <c r="AM288" s="249"/>
      <c r="AN288" s="249"/>
      <c r="AO288" s="249"/>
      <c r="AP288" s="249"/>
      <c r="AQ288" s="249"/>
      <c r="AR288" s="249"/>
      <c r="AS288" s="249"/>
      <c r="AT288" s="249"/>
      <c r="AU288" s="249"/>
      <c r="AV288" s="249"/>
      <c r="AW288" s="249"/>
      <c r="AX288" s="249"/>
      <c r="AY288" s="249"/>
    </row>
    <row r="289" customFormat="false" ht="12.75" hidden="false" customHeight="false" outlineLevel="0" collapsed="false">
      <c r="A289" s="0" t="n">
        <v>0</v>
      </c>
      <c r="B289" s="0" t="n">
        <f aca="false">IF(MONTH(E289)=2,"feb",0)</f>
        <v>0</v>
      </c>
      <c r="C289" s="0" t="n">
        <f aca="false">MONTH(E289)</f>
        <v>10</v>
      </c>
      <c r="D289" s="0" t="n">
        <v>10</v>
      </c>
      <c r="E289" s="248" t="n">
        <v>39731</v>
      </c>
      <c r="F289" s="246"/>
      <c r="G289" s="247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  <c r="S289" s="247"/>
      <c r="T289" s="247"/>
      <c r="U289" s="247"/>
      <c r="V289" s="247"/>
      <c r="W289" s="247"/>
      <c r="X289" s="247"/>
      <c r="Y289" s="247"/>
      <c r="Z289" s="247"/>
      <c r="AA289" s="247"/>
      <c r="AB289" s="247"/>
      <c r="AC289" s="247"/>
      <c r="AD289" s="247"/>
      <c r="AE289" s="247"/>
      <c r="AF289" s="247"/>
      <c r="AG289" s="247"/>
      <c r="AH289" s="247"/>
      <c r="AI289" s="247"/>
      <c r="AJ289" s="247"/>
      <c r="AK289" s="247"/>
      <c r="AL289" s="247"/>
      <c r="AM289" s="247"/>
      <c r="AN289" s="247"/>
      <c r="AO289" s="247"/>
      <c r="AP289" s="247"/>
      <c r="AQ289" s="247"/>
      <c r="AR289" s="247"/>
      <c r="AS289" s="247"/>
      <c r="AT289" s="247"/>
      <c r="AU289" s="247"/>
      <c r="AV289" s="247"/>
      <c r="AW289" s="247"/>
      <c r="AX289" s="247"/>
      <c r="AY289" s="247"/>
    </row>
    <row r="290" customFormat="false" ht="12.75" hidden="false" customHeight="false" outlineLevel="0" collapsed="false">
      <c r="A290" s="0" t="n">
        <v>0</v>
      </c>
      <c r="B290" s="0" t="n">
        <f aca="false">IF(MONTH(E290)=2,"feb",0)</f>
        <v>0</v>
      </c>
      <c r="C290" s="0" t="n">
        <f aca="false">MONTH(E290)</f>
        <v>10</v>
      </c>
      <c r="D290" s="0" t="n">
        <v>10</v>
      </c>
      <c r="E290" s="248" t="n">
        <v>39732</v>
      </c>
      <c r="F290" s="246"/>
      <c r="G290" s="247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  <c r="S290" s="247"/>
      <c r="T290" s="247"/>
      <c r="U290" s="247"/>
      <c r="V290" s="247"/>
      <c r="W290" s="247"/>
      <c r="X290" s="247"/>
      <c r="Y290" s="247"/>
      <c r="Z290" s="247"/>
      <c r="AA290" s="247"/>
      <c r="AB290" s="247"/>
      <c r="AC290" s="247"/>
      <c r="AD290" s="247"/>
      <c r="AE290" s="247"/>
      <c r="AF290" s="247"/>
      <c r="AG290" s="247"/>
      <c r="AH290" s="247"/>
      <c r="AI290" s="247"/>
      <c r="AJ290" s="247"/>
      <c r="AK290" s="247"/>
      <c r="AL290" s="247"/>
      <c r="AM290" s="247"/>
      <c r="AN290" s="247"/>
      <c r="AO290" s="247"/>
      <c r="AP290" s="247"/>
      <c r="AQ290" s="247"/>
      <c r="AR290" s="247"/>
      <c r="AS290" s="247"/>
      <c r="AT290" s="247"/>
      <c r="AU290" s="247"/>
      <c r="AV290" s="247"/>
      <c r="AW290" s="247"/>
      <c r="AX290" s="247"/>
      <c r="AY290" s="247"/>
    </row>
    <row r="291" customFormat="false" ht="12.75" hidden="false" customHeight="false" outlineLevel="0" collapsed="false">
      <c r="A291" s="0" t="n">
        <v>0</v>
      </c>
      <c r="B291" s="0" t="n">
        <f aca="false">IF(MONTH(E291)=2,"feb",0)</f>
        <v>0</v>
      </c>
      <c r="C291" s="0" t="n">
        <f aca="false">MONTH(E291)</f>
        <v>10</v>
      </c>
      <c r="D291" s="0" t="n">
        <v>10</v>
      </c>
      <c r="E291" s="248" t="n">
        <v>39733</v>
      </c>
      <c r="F291" s="246"/>
      <c r="G291" s="247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  <c r="S291" s="247"/>
      <c r="T291" s="247"/>
      <c r="U291" s="247"/>
      <c r="V291" s="247"/>
      <c r="W291" s="247"/>
      <c r="X291" s="247"/>
      <c r="Y291" s="247"/>
      <c r="Z291" s="247"/>
      <c r="AA291" s="247"/>
      <c r="AB291" s="247"/>
      <c r="AC291" s="247"/>
      <c r="AD291" s="247"/>
      <c r="AE291" s="247"/>
      <c r="AF291" s="247"/>
      <c r="AG291" s="247"/>
      <c r="AH291" s="247"/>
      <c r="AI291" s="247"/>
      <c r="AJ291" s="247"/>
      <c r="AK291" s="247"/>
      <c r="AL291" s="247"/>
      <c r="AM291" s="247"/>
      <c r="AN291" s="247"/>
      <c r="AO291" s="247"/>
      <c r="AP291" s="247"/>
      <c r="AQ291" s="247"/>
      <c r="AR291" s="247"/>
      <c r="AS291" s="247"/>
      <c r="AT291" s="247"/>
      <c r="AU291" s="247"/>
      <c r="AV291" s="247"/>
      <c r="AW291" s="247"/>
      <c r="AX291" s="247"/>
      <c r="AY291" s="247"/>
    </row>
    <row r="292" customFormat="false" ht="12.75" hidden="false" customHeight="false" outlineLevel="0" collapsed="false">
      <c r="A292" s="0" t="n">
        <v>0</v>
      </c>
      <c r="B292" s="0" t="n">
        <f aca="false">IF(MONTH(E292)=2,"feb",0)</f>
        <v>0</v>
      </c>
      <c r="C292" s="0" t="n">
        <f aca="false">MONTH(E292)</f>
        <v>10</v>
      </c>
      <c r="D292" s="0" t="n">
        <v>10</v>
      </c>
      <c r="E292" s="248" t="n">
        <v>39734</v>
      </c>
      <c r="F292" s="246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  <c r="T292" s="247"/>
      <c r="U292" s="247"/>
      <c r="V292" s="247"/>
      <c r="W292" s="247"/>
      <c r="X292" s="247"/>
      <c r="Y292" s="247"/>
      <c r="Z292" s="247"/>
      <c r="AA292" s="247"/>
      <c r="AB292" s="247"/>
      <c r="AC292" s="247"/>
      <c r="AD292" s="247"/>
      <c r="AE292" s="247"/>
      <c r="AF292" s="247"/>
      <c r="AG292" s="247"/>
      <c r="AH292" s="247"/>
      <c r="AI292" s="247"/>
      <c r="AJ292" s="247"/>
      <c r="AK292" s="247"/>
      <c r="AL292" s="247"/>
      <c r="AM292" s="247"/>
      <c r="AN292" s="247"/>
      <c r="AO292" s="247"/>
      <c r="AP292" s="247"/>
      <c r="AQ292" s="247"/>
      <c r="AR292" s="247"/>
      <c r="AS292" s="247"/>
      <c r="AT292" s="247"/>
      <c r="AU292" s="247"/>
      <c r="AV292" s="247"/>
      <c r="AW292" s="247"/>
      <c r="AX292" s="247"/>
      <c r="AY292" s="247"/>
    </row>
    <row r="293" customFormat="false" ht="12.75" hidden="false" customHeight="false" outlineLevel="0" collapsed="false">
      <c r="A293" s="0" t="n">
        <v>0</v>
      </c>
      <c r="B293" s="0" t="n">
        <f aca="false">IF(MONTH(E293)=2,"feb",0)</f>
        <v>0</v>
      </c>
      <c r="C293" s="0" t="n">
        <f aca="false">MONTH(E293)</f>
        <v>10</v>
      </c>
      <c r="D293" s="0" t="n">
        <v>10</v>
      </c>
      <c r="E293" s="248" t="n">
        <v>39735</v>
      </c>
      <c r="F293" s="246"/>
      <c r="G293" s="247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  <c r="R293" s="247"/>
      <c r="S293" s="247"/>
      <c r="T293" s="247"/>
      <c r="U293" s="247"/>
      <c r="V293" s="247"/>
      <c r="W293" s="247"/>
      <c r="X293" s="247"/>
      <c r="Y293" s="247"/>
      <c r="Z293" s="247"/>
      <c r="AA293" s="247"/>
      <c r="AB293" s="247"/>
      <c r="AC293" s="247"/>
      <c r="AD293" s="247"/>
      <c r="AE293" s="247"/>
      <c r="AF293" s="247"/>
      <c r="AG293" s="247"/>
      <c r="AH293" s="247"/>
      <c r="AI293" s="247"/>
      <c r="AJ293" s="247"/>
      <c r="AK293" s="247"/>
      <c r="AL293" s="247"/>
      <c r="AM293" s="247"/>
      <c r="AN293" s="247"/>
      <c r="AO293" s="247"/>
      <c r="AP293" s="247"/>
      <c r="AQ293" s="247"/>
      <c r="AR293" s="247"/>
      <c r="AS293" s="247"/>
      <c r="AT293" s="247"/>
      <c r="AU293" s="247"/>
      <c r="AV293" s="247"/>
      <c r="AW293" s="247"/>
      <c r="AX293" s="247"/>
      <c r="AY293" s="247"/>
    </row>
    <row r="294" customFormat="false" ht="12.75" hidden="false" customHeight="false" outlineLevel="0" collapsed="false">
      <c r="A294" s="0" t="n">
        <v>0</v>
      </c>
      <c r="B294" s="0" t="n">
        <f aca="false">IF(MONTH(E294)=2,"feb",0)</f>
        <v>0</v>
      </c>
      <c r="C294" s="0" t="n">
        <f aca="false">MONTH(E294)</f>
        <v>10</v>
      </c>
      <c r="D294" s="0" t="n">
        <v>10</v>
      </c>
      <c r="E294" s="248" t="n">
        <v>39736</v>
      </c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H294" s="246"/>
      <c r="AI294" s="246"/>
      <c r="AJ294" s="246"/>
      <c r="AK294" s="246"/>
      <c r="AL294" s="246"/>
      <c r="AM294" s="246"/>
      <c r="AN294" s="246"/>
      <c r="AO294" s="246"/>
      <c r="AP294" s="246"/>
      <c r="AQ294" s="246"/>
      <c r="AR294" s="246"/>
      <c r="AS294" s="246"/>
      <c r="AT294" s="246"/>
      <c r="AU294" s="246"/>
      <c r="AV294" s="246"/>
      <c r="AW294" s="246"/>
      <c r="AX294" s="246"/>
      <c r="AY294" s="246"/>
    </row>
    <row r="295" customFormat="false" ht="12.75" hidden="false" customHeight="false" outlineLevel="0" collapsed="false">
      <c r="A295" s="0" t="n">
        <v>0</v>
      </c>
      <c r="B295" s="0" t="n">
        <f aca="false">IF(MONTH(E295)=2,"feb",0)</f>
        <v>0</v>
      </c>
      <c r="C295" s="0" t="n">
        <f aca="false">MONTH(E295)</f>
        <v>10</v>
      </c>
      <c r="D295" s="0" t="n">
        <v>10</v>
      </c>
      <c r="E295" s="248" t="n">
        <v>39737</v>
      </c>
      <c r="F295" s="246"/>
      <c r="G295" s="246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</row>
    <row r="296" customFormat="false" ht="12.75" hidden="false" customHeight="false" outlineLevel="0" collapsed="false">
      <c r="A296" s="0" t="n">
        <v>0</v>
      </c>
      <c r="B296" s="0" t="n">
        <f aca="false">IF(MONTH(E296)=2,"feb",0)</f>
        <v>0</v>
      </c>
      <c r="C296" s="0" t="n">
        <f aca="false">MONTH(E296)</f>
        <v>10</v>
      </c>
      <c r="D296" s="0" t="n">
        <v>10</v>
      </c>
      <c r="E296" s="248" t="n">
        <v>39738</v>
      </c>
      <c r="F296" s="246"/>
      <c r="G296" s="246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</row>
    <row r="297" customFormat="false" ht="12.75" hidden="false" customHeight="false" outlineLevel="0" collapsed="false">
      <c r="A297" s="0" t="n">
        <v>0</v>
      </c>
      <c r="B297" s="0" t="n">
        <f aca="false">IF(MONTH(E297)=2,"feb",0)</f>
        <v>0</v>
      </c>
      <c r="C297" s="0" t="n">
        <f aca="false">MONTH(E297)</f>
        <v>10</v>
      </c>
      <c r="D297" s="0" t="n">
        <v>10</v>
      </c>
      <c r="E297" s="248" t="n">
        <v>39739</v>
      </c>
      <c r="F297" s="246"/>
      <c r="G297" s="246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</row>
    <row r="298" customFormat="false" ht="12.75" hidden="false" customHeight="false" outlineLevel="0" collapsed="false">
      <c r="A298" s="0" t="n">
        <v>0</v>
      </c>
      <c r="B298" s="0" t="n">
        <f aca="false">IF(MONTH(E298)=2,"feb",0)</f>
        <v>0</v>
      </c>
      <c r="C298" s="0" t="n">
        <f aca="false">MONTH(E298)</f>
        <v>10</v>
      </c>
      <c r="D298" s="0" t="n">
        <v>10</v>
      </c>
      <c r="E298" s="248" t="n">
        <v>39740</v>
      </c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</row>
    <row r="299" customFormat="false" ht="12.75" hidden="false" customHeight="false" outlineLevel="0" collapsed="false">
      <c r="A299" s="0" t="n">
        <v>0</v>
      </c>
      <c r="B299" s="0" t="n">
        <f aca="false">IF(MONTH(E299)=2,"feb",0)</f>
        <v>0</v>
      </c>
      <c r="C299" s="0" t="n">
        <f aca="false">MONTH(E299)</f>
        <v>10</v>
      </c>
      <c r="D299" s="0" t="n">
        <v>10</v>
      </c>
      <c r="E299" s="248" t="n">
        <v>39741</v>
      </c>
      <c r="F299" s="246"/>
      <c r="G299" s="246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</row>
    <row r="300" customFormat="false" ht="12.75" hidden="false" customHeight="false" outlineLevel="0" collapsed="false">
      <c r="A300" s="0" t="n">
        <v>0</v>
      </c>
      <c r="B300" s="0" t="n">
        <f aca="false">IF(MONTH(E300)=2,"feb",0)</f>
        <v>0</v>
      </c>
      <c r="C300" s="0" t="n">
        <f aca="false">MONTH(E300)</f>
        <v>10</v>
      </c>
      <c r="D300" s="0" t="n">
        <v>10</v>
      </c>
      <c r="E300" s="248" t="n">
        <v>39742</v>
      </c>
      <c r="F300" s="249"/>
      <c r="G300" s="249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49"/>
      <c r="U300" s="249"/>
      <c r="V300" s="249"/>
      <c r="W300" s="249"/>
      <c r="X300" s="249"/>
      <c r="Y300" s="249"/>
      <c r="Z300" s="249"/>
      <c r="AA300" s="249"/>
      <c r="AB300" s="249"/>
      <c r="AC300" s="249"/>
      <c r="AD300" s="249"/>
      <c r="AE300" s="249"/>
      <c r="AF300" s="249"/>
      <c r="AG300" s="249"/>
      <c r="AH300" s="249"/>
      <c r="AI300" s="249"/>
      <c r="AJ300" s="249"/>
      <c r="AK300" s="249"/>
      <c r="AL300" s="249"/>
      <c r="AM300" s="249"/>
      <c r="AN300" s="249"/>
      <c r="AO300" s="249"/>
      <c r="AP300" s="249"/>
      <c r="AQ300" s="249"/>
      <c r="AR300" s="249"/>
      <c r="AS300" s="249"/>
      <c r="AT300" s="249"/>
      <c r="AU300" s="249"/>
      <c r="AV300" s="249"/>
      <c r="AW300" s="249"/>
      <c r="AX300" s="249"/>
      <c r="AY300" s="249"/>
    </row>
    <row r="301" customFormat="false" ht="12.75" hidden="false" customHeight="false" outlineLevel="0" collapsed="false">
      <c r="A301" s="0" t="n">
        <v>0</v>
      </c>
      <c r="B301" s="0" t="n">
        <f aca="false">IF(MONTH(E301)=2,"feb",0)</f>
        <v>0</v>
      </c>
      <c r="C301" s="0" t="n">
        <f aca="false">MONTH(E301)</f>
        <v>10</v>
      </c>
      <c r="D301" s="0" t="n">
        <v>10</v>
      </c>
      <c r="E301" s="248" t="n">
        <v>39743</v>
      </c>
      <c r="F301" s="249"/>
      <c r="G301" s="249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49"/>
      <c r="U301" s="249"/>
      <c r="V301" s="249"/>
      <c r="W301" s="249"/>
      <c r="X301" s="249"/>
      <c r="Y301" s="249"/>
      <c r="Z301" s="249"/>
      <c r="AA301" s="249"/>
      <c r="AB301" s="249"/>
      <c r="AC301" s="249"/>
      <c r="AD301" s="249"/>
      <c r="AE301" s="249"/>
      <c r="AF301" s="249"/>
      <c r="AG301" s="249"/>
      <c r="AH301" s="249"/>
      <c r="AI301" s="249"/>
      <c r="AJ301" s="249"/>
      <c r="AK301" s="249"/>
      <c r="AL301" s="249"/>
      <c r="AM301" s="249"/>
      <c r="AN301" s="249"/>
      <c r="AO301" s="249"/>
      <c r="AP301" s="249"/>
      <c r="AQ301" s="249"/>
      <c r="AR301" s="249"/>
      <c r="AS301" s="249"/>
      <c r="AT301" s="249"/>
      <c r="AU301" s="249"/>
      <c r="AV301" s="249"/>
      <c r="AW301" s="249"/>
      <c r="AX301" s="249"/>
      <c r="AY301" s="249"/>
    </row>
    <row r="302" customFormat="false" ht="12.75" hidden="false" customHeight="false" outlineLevel="0" collapsed="false">
      <c r="A302" s="0" t="n">
        <v>0</v>
      </c>
      <c r="B302" s="0" t="n">
        <f aca="false">IF(MONTH(E302)=2,"feb",0)</f>
        <v>0</v>
      </c>
      <c r="C302" s="0" t="n">
        <f aca="false">MONTH(E302)</f>
        <v>10</v>
      </c>
      <c r="D302" s="0" t="n">
        <v>10</v>
      </c>
      <c r="E302" s="248" t="n">
        <v>39744</v>
      </c>
      <c r="F302" s="249"/>
      <c r="G302" s="249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49"/>
      <c r="U302" s="249"/>
      <c r="V302" s="249"/>
      <c r="W302" s="249"/>
      <c r="X302" s="249"/>
      <c r="Y302" s="249"/>
      <c r="Z302" s="249"/>
      <c r="AA302" s="249"/>
      <c r="AB302" s="249"/>
      <c r="AC302" s="249"/>
      <c r="AD302" s="249"/>
      <c r="AE302" s="249"/>
      <c r="AF302" s="249"/>
      <c r="AG302" s="249"/>
      <c r="AH302" s="249"/>
      <c r="AI302" s="249"/>
      <c r="AJ302" s="249"/>
      <c r="AK302" s="249"/>
      <c r="AL302" s="249"/>
      <c r="AM302" s="249"/>
      <c r="AN302" s="249"/>
      <c r="AO302" s="249"/>
      <c r="AP302" s="249"/>
      <c r="AQ302" s="249"/>
      <c r="AR302" s="249"/>
      <c r="AS302" s="249"/>
      <c r="AT302" s="249"/>
      <c r="AU302" s="249"/>
      <c r="AV302" s="249"/>
      <c r="AW302" s="249"/>
      <c r="AX302" s="249"/>
      <c r="AY302" s="249"/>
    </row>
    <row r="303" customFormat="false" ht="12.75" hidden="false" customHeight="false" outlineLevel="0" collapsed="false">
      <c r="A303" s="0" t="n">
        <v>0</v>
      </c>
      <c r="B303" s="0" t="n">
        <f aca="false">IF(MONTH(E303)=2,"feb",0)</f>
        <v>0</v>
      </c>
      <c r="C303" s="0" t="n">
        <f aca="false">MONTH(E303)</f>
        <v>10</v>
      </c>
      <c r="D303" s="0" t="n">
        <v>10</v>
      </c>
      <c r="E303" s="250" t="n">
        <v>39745</v>
      </c>
      <c r="F303" s="246"/>
      <c r="G303" s="247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  <c r="R303" s="247"/>
      <c r="S303" s="247"/>
      <c r="T303" s="247"/>
      <c r="U303" s="247"/>
      <c r="V303" s="247"/>
      <c r="W303" s="247"/>
      <c r="X303" s="247"/>
      <c r="Y303" s="247"/>
      <c r="Z303" s="247"/>
      <c r="AA303" s="247"/>
      <c r="AB303" s="247"/>
      <c r="AC303" s="247"/>
      <c r="AD303" s="247"/>
      <c r="AE303" s="247"/>
      <c r="AF303" s="247"/>
      <c r="AG303" s="247"/>
      <c r="AH303" s="247"/>
      <c r="AI303" s="247"/>
      <c r="AJ303" s="247"/>
      <c r="AK303" s="247"/>
      <c r="AL303" s="247"/>
      <c r="AM303" s="247"/>
      <c r="AN303" s="247"/>
      <c r="AO303" s="247"/>
      <c r="AP303" s="247"/>
      <c r="AQ303" s="247"/>
      <c r="AR303" s="247"/>
      <c r="AS303" s="247"/>
      <c r="AT303" s="247"/>
      <c r="AU303" s="247"/>
      <c r="AV303" s="247"/>
      <c r="AW303" s="247"/>
      <c r="AX303" s="247"/>
      <c r="AY303" s="247"/>
    </row>
    <row r="304" customFormat="false" ht="12.75" hidden="false" customHeight="false" outlineLevel="0" collapsed="false">
      <c r="A304" s="0" t="n">
        <v>0</v>
      </c>
      <c r="B304" s="0" t="n">
        <f aca="false">IF(MONTH(E304)=2,"feb",0)</f>
        <v>0</v>
      </c>
      <c r="C304" s="0" t="n">
        <f aca="false">MONTH(E304)</f>
        <v>10</v>
      </c>
      <c r="D304" s="0" t="n">
        <v>10</v>
      </c>
      <c r="E304" s="248" t="n">
        <v>39746</v>
      </c>
      <c r="F304" s="246"/>
      <c r="G304" s="247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  <c r="R304" s="247"/>
      <c r="S304" s="247"/>
      <c r="T304" s="247"/>
      <c r="U304" s="247"/>
      <c r="V304" s="247"/>
      <c r="W304" s="247"/>
      <c r="X304" s="247"/>
      <c r="Y304" s="247"/>
      <c r="Z304" s="247"/>
      <c r="AA304" s="247"/>
      <c r="AB304" s="247"/>
      <c r="AC304" s="247"/>
      <c r="AD304" s="247"/>
      <c r="AE304" s="247"/>
      <c r="AF304" s="247"/>
      <c r="AG304" s="247"/>
      <c r="AH304" s="247"/>
      <c r="AI304" s="247"/>
      <c r="AJ304" s="247"/>
      <c r="AK304" s="247"/>
      <c r="AL304" s="247"/>
      <c r="AM304" s="247"/>
      <c r="AN304" s="247"/>
      <c r="AO304" s="247"/>
      <c r="AP304" s="247"/>
      <c r="AQ304" s="247"/>
      <c r="AR304" s="247"/>
      <c r="AS304" s="247"/>
      <c r="AT304" s="247"/>
      <c r="AU304" s="247"/>
      <c r="AV304" s="247"/>
      <c r="AW304" s="247"/>
      <c r="AX304" s="247"/>
      <c r="AY304" s="247"/>
    </row>
    <row r="305" customFormat="false" ht="12.75" hidden="false" customHeight="false" outlineLevel="0" collapsed="false">
      <c r="A305" s="0" t="n">
        <v>0</v>
      </c>
      <c r="B305" s="0" t="n">
        <f aca="false">IF(MONTH(E305)=2,"feb",0)</f>
        <v>0</v>
      </c>
      <c r="C305" s="0" t="n">
        <f aca="false">MONTH(E305)</f>
        <v>10</v>
      </c>
      <c r="D305" s="0" t="n">
        <v>10</v>
      </c>
      <c r="E305" s="248" t="n">
        <v>39747</v>
      </c>
      <c r="F305" s="246"/>
      <c r="G305" s="247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  <c r="R305" s="247"/>
      <c r="S305" s="247"/>
      <c r="T305" s="247"/>
      <c r="U305" s="247"/>
      <c r="V305" s="247"/>
      <c r="W305" s="247"/>
      <c r="X305" s="247"/>
      <c r="Y305" s="247"/>
      <c r="Z305" s="247"/>
      <c r="AA305" s="247"/>
      <c r="AB305" s="247"/>
      <c r="AC305" s="247"/>
      <c r="AD305" s="247"/>
      <c r="AE305" s="247"/>
      <c r="AF305" s="247"/>
      <c r="AG305" s="247"/>
      <c r="AH305" s="247"/>
      <c r="AI305" s="247"/>
      <c r="AJ305" s="247"/>
      <c r="AK305" s="247"/>
      <c r="AL305" s="247"/>
      <c r="AM305" s="247"/>
      <c r="AN305" s="247"/>
      <c r="AO305" s="247"/>
      <c r="AP305" s="247"/>
      <c r="AQ305" s="247"/>
      <c r="AR305" s="247"/>
      <c r="AS305" s="247"/>
      <c r="AT305" s="247"/>
      <c r="AU305" s="247"/>
      <c r="AV305" s="247"/>
      <c r="AW305" s="247"/>
      <c r="AX305" s="247"/>
      <c r="AY305" s="247"/>
    </row>
    <row r="306" customFormat="false" ht="12.75" hidden="false" customHeight="false" outlineLevel="0" collapsed="false">
      <c r="A306" s="0" t="n">
        <v>0</v>
      </c>
      <c r="B306" s="0" t="n">
        <f aca="false">IF(MONTH(E306)=2,"feb",0)</f>
        <v>0</v>
      </c>
      <c r="C306" s="0" t="n">
        <f aca="false">MONTH(E306)</f>
        <v>10</v>
      </c>
      <c r="D306" s="0" t="n">
        <v>10</v>
      </c>
      <c r="E306" s="248" t="n">
        <v>39748</v>
      </c>
      <c r="F306" s="246"/>
      <c r="G306" s="247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  <c r="S306" s="247"/>
      <c r="T306" s="247"/>
      <c r="U306" s="247"/>
      <c r="V306" s="247"/>
      <c r="W306" s="247"/>
      <c r="X306" s="247"/>
      <c r="Y306" s="247"/>
      <c r="Z306" s="247"/>
      <c r="AA306" s="247"/>
      <c r="AB306" s="247"/>
      <c r="AC306" s="247"/>
      <c r="AD306" s="247"/>
      <c r="AE306" s="247"/>
      <c r="AF306" s="247"/>
      <c r="AG306" s="247"/>
      <c r="AH306" s="247"/>
      <c r="AI306" s="247"/>
      <c r="AJ306" s="247"/>
      <c r="AK306" s="247"/>
      <c r="AL306" s="247"/>
      <c r="AM306" s="247"/>
      <c r="AN306" s="247"/>
      <c r="AO306" s="247"/>
      <c r="AP306" s="247"/>
      <c r="AQ306" s="247"/>
      <c r="AR306" s="247"/>
      <c r="AS306" s="247"/>
      <c r="AT306" s="247"/>
      <c r="AU306" s="247"/>
      <c r="AV306" s="247"/>
      <c r="AW306" s="247"/>
      <c r="AX306" s="247"/>
      <c r="AY306" s="247"/>
    </row>
    <row r="307" customFormat="false" ht="12.75" hidden="false" customHeight="false" outlineLevel="0" collapsed="false">
      <c r="A307" s="0" t="n">
        <v>0</v>
      </c>
      <c r="B307" s="0" t="n">
        <f aca="false">IF(MONTH(E307)=2,"feb",0)</f>
        <v>0</v>
      </c>
      <c r="C307" s="0" t="n">
        <f aca="false">MONTH(E307)</f>
        <v>10</v>
      </c>
      <c r="D307" s="0" t="n">
        <v>10</v>
      </c>
      <c r="E307" s="248" t="n">
        <v>39749</v>
      </c>
      <c r="F307" s="246"/>
      <c r="G307" s="247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  <c r="R307" s="247"/>
      <c r="S307" s="247"/>
      <c r="T307" s="247"/>
      <c r="U307" s="247"/>
      <c r="V307" s="247"/>
      <c r="W307" s="247"/>
      <c r="X307" s="247"/>
      <c r="Y307" s="247"/>
      <c r="Z307" s="247"/>
      <c r="AA307" s="247"/>
      <c r="AB307" s="247"/>
      <c r="AC307" s="247"/>
      <c r="AD307" s="247"/>
      <c r="AE307" s="247"/>
      <c r="AF307" s="247"/>
      <c r="AG307" s="247"/>
      <c r="AH307" s="247"/>
      <c r="AI307" s="247"/>
      <c r="AJ307" s="247"/>
      <c r="AK307" s="247"/>
      <c r="AL307" s="247"/>
      <c r="AM307" s="247"/>
      <c r="AN307" s="247"/>
      <c r="AO307" s="247"/>
      <c r="AP307" s="247"/>
      <c r="AQ307" s="247"/>
      <c r="AR307" s="247"/>
      <c r="AS307" s="247"/>
      <c r="AT307" s="247"/>
      <c r="AU307" s="247"/>
      <c r="AV307" s="247"/>
      <c r="AW307" s="247"/>
      <c r="AX307" s="247"/>
      <c r="AY307" s="247"/>
    </row>
    <row r="308" customFormat="false" ht="12.75" hidden="false" customHeight="false" outlineLevel="0" collapsed="false">
      <c r="A308" s="0" t="n">
        <v>0</v>
      </c>
      <c r="B308" s="0" t="n">
        <f aca="false">IF(MONTH(E308)=2,"feb",0)</f>
        <v>0</v>
      </c>
      <c r="C308" s="0" t="n">
        <f aca="false">MONTH(E308)</f>
        <v>10</v>
      </c>
      <c r="D308" s="0" t="n">
        <v>10</v>
      </c>
      <c r="E308" s="248" t="n">
        <v>39750</v>
      </c>
      <c r="F308" s="246"/>
      <c r="G308" s="247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  <c r="R308" s="247"/>
      <c r="S308" s="247"/>
      <c r="T308" s="247"/>
      <c r="U308" s="247"/>
      <c r="V308" s="247"/>
      <c r="W308" s="247"/>
      <c r="X308" s="247"/>
      <c r="Y308" s="247"/>
      <c r="Z308" s="247"/>
      <c r="AA308" s="247"/>
      <c r="AB308" s="247"/>
      <c r="AC308" s="247"/>
      <c r="AD308" s="247"/>
      <c r="AE308" s="247"/>
      <c r="AF308" s="247"/>
      <c r="AG308" s="247"/>
      <c r="AH308" s="247"/>
      <c r="AI308" s="247"/>
      <c r="AJ308" s="247"/>
      <c r="AK308" s="247"/>
      <c r="AL308" s="247"/>
      <c r="AM308" s="247"/>
      <c r="AN308" s="247"/>
      <c r="AO308" s="247"/>
      <c r="AP308" s="247"/>
      <c r="AQ308" s="247"/>
      <c r="AR308" s="247"/>
      <c r="AS308" s="247"/>
      <c r="AT308" s="247"/>
      <c r="AU308" s="247"/>
      <c r="AV308" s="247"/>
      <c r="AW308" s="247"/>
      <c r="AX308" s="247"/>
      <c r="AY308" s="247"/>
    </row>
    <row r="309" customFormat="false" ht="12.75" hidden="false" customHeight="false" outlineLevel="0" collapsed="false">
      <c r="A309" s="0" t="n">
        <v>0</v>
      </c>
      <c r="B309" s="0" t="n">
        <f aca="false">IF(MONTH(E309)=2,"feb",0)</f>
        <v>0</v>
      </c>
      <c r="C309" s="0" t="n">
        <f aca="false">MONTH(E309)</f>
        <v>10</v>
      </c>
      <c r="D309" s="0" t="n">
        <v>10</v>
      </c>
      <c r="E309" s="248" t="n">
        <v>39751</v>
      </c>
      <c r="F309" s="246"/>
      <c r="G309" s="247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  <c r="R309" s="247"/>
      <c r="S309" s="247"/>
      <c r="T309" s="247"/>
      <c r="U309" s="247"/>
      <c r="V309" s="247"/>
      <c r="W309" s="247"/>
      <c r="X309" s="247"/>
      <c r="Y309" s="247"/>
      <c r="Z309" s="247"/>
      <c r="AA309" s="247"/>
      <c r="AB309" s="247"/>
      <c r="AC309" s="247"/>
      <c r="AD309" s="247"/>
      <c r="AE309" s="247"/>
      <c r="AF309" s="247"/>
      <c r="AG309" s="247"/>
      <c r="AH309" s="247"/>
      <c r="AI309" s="247"/>
      <c r="AJ309" s="247"/>
      <c r="AK309" s="247"/>
      <c r="AL309" s="247"/>
      <c r="AM309" s="247"/>
      <c r="AN309" s="247"/>
      <c r="AO309" s="247"/>
      <c r="AP309" s="247"/>
      <c r="AQ309" s="247"/>
      <c r="AR309" s="247"/>
      <c r="AS309" s="247"/>
      <c r="AT309" s="247"/>
      <c r="AU309" s="247"/>
      <c r="AV309" s="247"/>
      <c r="AW309" s="247"/>
      <c r="AX309" s="247"/>
      <c r="AY309" s="247"/>
    </row>
    <row r="310" customFormat="false" ht="12.75" hidden="false" customHeight="false" outlineLevel="0" collapsed="false">
      <c r="A310" s="0" t="n">
        <v>0</v>
      </c>
      <c r="B310" s="0" t="n">
        <f aca="false">IF(MONTH(E310)=2,"feb",0)</f>
        <v>0</v>
      </c>
      <c r="C310" s="0" t="n">
        <f aca="false">MONTH(E310)</f>
        <v>10</v>
      </c>
      <c r="D310" s="0" t="n">
        <v>10</v>
      </c>
      <c r="E310" s="248" t="n">
        <v>39752</v>
      </c>
      <c r="F310" s="246"/>
      <c r="G310" s="247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  <c r="R310" s="247"/>
      <c r="S310" s="247"/>
      <c r="T310" s="247"/>
      <c r="U310" s="247"/>
      <c r="V310" s="247"/>
      <c r="W310" s="247"/>
      <c r="X310" s="247"/>
      <c r="Y310" s="247"/>
      <c r="Z310" s="247"/>
      <c r="AA310" s="247"/>
      <c r="AB310" s="247"/>
      <c r="AC310" s="247"/>
      <c r="AD310" s="247"/>
      <c r="AE310" s="247"/>
      <c r="AF310" s="247"/>
      <c r="AG310" s="247"/>
      <c r="AH310" s="247"/>
      <c r="AI310" s="247"/>
      <c r="AJ310" s="247"/>
      <c r="AK310" s="247"/>
      <c r="AL310" s="247"/>
      <c r="AM310" s="247"/>
      <c r="AN310" s="247"/>
      <c r="AO310" s="247"/>
      <c r="AP310" s="247"/>
      <c r="AQ310" s="247"/>
      <c r="AR310" s="247"/>
      <c r="AS310" s="247"/>
      <c r="AT310" s="247"/>
      <c r="AU310" s="247"/>
      <c r="AV310" s="247"/>
      <c r="AW310" s="247"/>
      <c r="AX310" s="247"/>
      <c r="AY310" s="247"/>
    </row>
    <row r="311" customFormat="false" ht="12.75" hidden="false" customHeight="false" outlineLevel="0" collapsed="false">
      <c r="A311" s="0" t="n">
        <v>0</v>
      </c>
      <c r="B311" s="0" t="n">
        <f aca="false">IF(MONTH(E311)=2,"feb",0)</f>
        <v>0</v>
      </c>
      <c r="C311" s="0" t="n">
        <f aca="false">MONTH(E311)</f>
        <v>11</v>
      </c>
      <c r="D311" s="0" t="n">
        <v>11</v>
      </c>
      <c r="E311" s="248" t="n">
        <v>39753</v>
      </c>
      <c r="F311" s="246"/>
      <c r="G311" s="247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  <c r="R311" s="247"/>
      <c r="S311" s="247"/>
      <c r="T311" s="247"/>
      <c r="U311" s="247"/>
      <c r="V311" s="247"/>
      <c r="W311" s="247"/>
      <c r="X311" s="247"/>
      <c r="Y311" s="247"/>
      <c r="Z311" s="247"/>
      <c r="AA311" s="247"/>
      <c r="AB311" s="247"/>
      <c r="AC311" s="247"/>
      <c r="AD311" s="247"/>
      <c r="AE311" s="247"/>
      <c r="AF311" s="247"/>
      <c r="AG311" s="247"/>
      <c r="AH311" s="247"/>
      <c r="AI311" s="247"/>
      <c r="AJ311" s="247"/>
      <c r="AK311" s="247"/>
      <c r="AL311" s="247"/>
      <c r="AM311" s="247"/>
      <c r="AN311" s="247"/>
      <c r="AO311" s="247"/>
      <c r="AP311" s="247"/>
      <c r="AQ311" s="247"/>
      <c r="AR311" s="247"/>
      <c r="AS311" s="247"/>
      <c r="AT311" s="247"/>
      <c r="AU311" s="247"/>
      <c r="AV311" s="247"/>
      <c r="AW311" s="247"/>
      <c r="AX311" s="247"/>
      <c r="AY311" s="247"/>
    </row>
    <row r="312" customFormat="false" ht="12.75" hidden="false" customHeight="false" outlineLevel="0" collapsed="false">
      <c r="A312" s="0" t="n">
        <v>0</v>
      </c>
      <c r="B312" s="0" t="n">
        <f aca="false">IF(MONTH(E312)=2,"feb",0)</f>
        <v>0</v>
      </c>
      <c r="C312" s="0" t="n">
        <f aca="false">MONTH(E312)</f>
        <v>11</v>
      </c>
      <c r="D312" s="0" t="n">
        <v>11</v>
      </c>
      <c r="E312" s="248" t="n">
        <v>39754</v>
      </c>
      <c r="F312" s="246"/>
      <c r="G312" s="247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  <c r="R312" s="247"/>
      <c r="S312" s="247"/>
      <c r="T312" s="247"/>
      <c r="U312" s="247"/>
      <c r="V312" s="247"/>
      <c r="W312" s="247"/>
      <c r="X312" s="247"/>
      <c r="Y312" s="247"/>
      <c r="Z312" s="247"/>
      <c r="AA312" s="247"/>
      <c r="AB312" s="247"/>
      <c r="AC312" s="247"/>
      <c r="AD312" s="247"/>
      <c r="AE312" s="247"/>
      <c r="AF312" s="247"/>
      <c r="AG312" s="247"/>
      <c r="AH312" s="247"/>
      <c r="AI312" s="247"/>
      <c r="AJ312" s="247"/>
      <c r="AK312" s="247"/>
      <c r="AL312" s="247"/>
      <c r="AM312" s="247"/>
      <c r="AN312" s="247"/>
      <c r="AO312" s="247"/>
      <c r="AP312" s="247"/>
      <c r="AQ312" s="247"/>
      <c r="AR312" s="247"/>
      <c r="AS312" s="247"/>
      <c r="AT312" s="247"/>
      <c r="AU312" s="247"/>
      <c r="AV312" s="247"/>
      <c r="AW312" s="247"/>
      <c r="AX312" s="247"/>
      <c r="AY312" s="247"/>
    </row>
    <row r="313" customFormat="false" ht="12.75" hidden="false" customHeight="false" outlineLevel="0" collapsed="false">
      <c r="A313" s="0" t="n">
        <v>0</v>
      </c>
      <c r="B313" s="0" t="n">
        <f aca="false">IF(MONTH(E313)=2,"feb",0)</f>
        <v>0</v>
      </c>
      <c r="C313" s="0" t="n">
        <f aca="false">MONTH(E313)</f>
        <v>11</v>
      </c>
      <c r="D313" s="0" t="n">
        <v>11</v>
      </c>
      <c r="E313" s="248" t="n">
        <v>39755</v>
      </c>
      <c r="F313" s="246"/>
      <c r="G313" s="247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  <c r="T313" s="247"/>
      <c r="U313" s="247"/>
      <c r="V313" s="247"/>
      <c r="W313" s="247"/>
      <c r="X313" s="247"/>
      <c r="Y313" s="247"/>
      <c r="Z313" s="247"/>
      <c r="AA313" s="247"/>
      <c r="AB313" s="247"/>
      <c r="AC313" s="247"/>
      <c r="AD313" s="247"/>
      <c r="AE313" s="247"/>
      <c r="AF313" s="247"/>
      <c r="AG313" s="247"/>
      <c r="AH313" s="247"/>
      <c r="AI313" s="247"/>
      <c r="AJ313" s="247"/>
      <c r="AK313" s="247"/>
      <c r="AL313" s="247"/>
      <c r="AM313" s="247"/>
      <c r="AN313" s="247"/>
      <c r="AO313" s="247"/>
      <c r="AP313" s="247"/>
      <c r="AQ313" s="247"/>
      <c r="AR313" s="247"/>
      <c r="AS313" s="247"/>
      <c r="AT313" s="247"/>
      <c r="AU313" s="247"/>
      <c r="AV313" s="247"/>
      <c r="AW313" s="247"/>
      <c r="AX313" s="247"/>
      <c r="AY313" s="247"/>
    </row>
    <row r="314" customFormat="false" ht="12.75" hidden="false" customHeight="false" outlineLevel="0" collapsed="false">
      <c r="A314" s="0" t="n">
        <v>0</v>
      </c>
      <c r="B314" s="0" t="n">
        <f aca="false">IF(MONTH(E314)=2,"feb",0)</f>
        <v>0</v>
      </c>
      <c r="C314" s="0" t="n">
        <f aca="false">MONTH(E314)</f>
        <v>11</v>
      </c>
      <c r="D314" s="0" t="n">
        <v>11</v>
      </c>
      <c r="E314" s="248" t="n">
        <v>39756</v>
      </c>
      <c r="F314" s="246"/>
      <c r="G314" s="247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  <c r="R314" s="247"/>
      <c r="S314" s="247"/>
      <c r="T314" s="247"/>
      <c r="U314" s="247"/>
      <c r="V314" s="247"/>
      <c r="W314" s="247"/>
      <c r="X314" s="247"/>
      <c r="Y314" s="247"/>
      <c r="Z314" s="247"/>
      <c r="AA314" s="247"/>
      <c r="AB314" s="247"/>
      <c r="AC314" s="247"/>
      <c r="AD314" s="247"/>
      <c r="AE314" s="247"/>
      <c r="AF314" s="247"/>
      <c r="AG314" s="247"/>
      <c r="AH314" s="247"/>
      <c r="AI314" s="247"/>
      <c r="AJ314" s="247"/>
      <c r="AK314" s="247"/>
      <c r="AL314" s="247"/>
      <c r="AM314" s="247"/>
      <c r="AN314" s="247"/>
      <c r="AO314" s="247"/>
      <c r="AP314" s="247"/>
      <c r="AQ314" s="247"/>
      <c r="AR314" s="247"/>
      <c r="AS314" s="247"/>
      <c r="AT314" s="247"/>
      <c r="AU314" s="247"/>
      <c r="AV314" s="247"/>
      <c r="AW314" s="247"/>
      <c r="AX314" s="247"/>
      <c r="AY314" s="247"/>
    </row>
    <row r="315" customFormat="false" ht="12.75" hidden="false" customHeight="false" outlineLevel="0" collapsed="false">
      <c r="A315" s="0" t="n">
        <v>0</v>
      </c>
      <c r="B315" s="0" t="n">
        <f aca="false">IF(MONTH(E315)=2,"feb",0)</f>
        <v>0</v>
      </c>
      <c r="C315" s="0" t="n">
        <f aca="false">MONTH(E315)</f>
        <v>11</v>
      </c>
      <c r="D315" s="0" t="n">
        <v>11</v>
      </c>
      <c r="E315" s="248" t="n">
        <v>39757</v>
      </c>
      <c r="F315" s="246"/>
      <c r="G315" s="247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  <c r="R315" s="247"/>
      <c r="S315" s="247"/>
      <c r="T315" s="247"/>
      <c r="U315" s="247"/>
      <c r="V315" s="247"/>
      <c r="W315" s="247"/>
      <c r="X315" s="247"/>
      <c r="Y315" s="247"/>
      <c r="Z315" s="247"/>
      <c r="AA315" s="247"/>
      <c r="AB315" s="247"/>
      <c r="AC315" s="247"/>
      <c r="AD315" s="247"/>
      <c r="AE315" s="247"/>
      <c r="AF315" s="247"/>
      <c r="AG315" s="247"/>
      <c r="AH315" s="247"/>
      <c r="AI315" s="247"/>
      <c r="AJ315" s="247"/>
      <c r="AK315" s="247"/>
      <c r="AL315" s="247"/>
      <c r="AM315" s="247"/>
      <c r="AN315" s="247"/>
      <c r="AO315" s="247"/>
      <c r="AP315" s="247"/>
      <c r="AQ315" s="247"/>
      <c r="AR315" s="247"/>
      <c r="AS315" s="247"/>
      <c r="AT315" s="247"/>
      <c r="AU315" s="247"/>
      <c r="AV315" s="247"/>
      <c r="AW315" s="247"/>
      <c r="AX315" s="247"/>
      <c r="AY315" s="247"/>
    </row>
    <row r="316" customFormat="false" ht="12.75" hidden="false" customHeight="false" outlineLevel="0" collapsed="false">
      <c r="A316" s="0" t="n">
        <v>0</v>
      </c>
      <c r="B316" s="0" t="n">
        <f aca="false">IF(MONTH(E316)=2,"feb",0)</f>
        <v>0</v>
      </c>
      <c r="C316" s="0" t="n">
        <f aca="false">MONTH(E316)</f>
        <v>11</v>
      </c>
      <c r="D316" s="0" t="n">
        <v>11</v>
      </c>
      <c r="E316" s="248" t="n">
        <v>39758</v>
      </c>
      <c r="F316" s="246"/>
      <c r="G316" s="247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  <c r="R316" s="247"/>
      <c r="S316" s="247"/>
      <c r="T316" s="247"/>
      <c r="U316" s="247"/>
      <c r="V316" s="247"/>
      <c r="W316" s="247"/>
      <c r="X316" s="247"/>
      <c r="Y316" s="247"/>
      <c r="Z316" s="247"/>
      <c r="AA316" s="247"/>
      <c r="AB316" s="247"/>
      <c r="AC316" s="247"/>
      <c r="AD316" s="247"/>
      <c r="AE316" s="247"/>
      <c r="AF316" s="247"/>
      <c r="AG316" s="247"/>
      <c r="AH316" s="247"/>
      <c r="AI316" s="247"/>
      <c r="AJ316" s="247"/>
      <c r="AK316" s="247"/>
      <c r="AL316" s="247"/>
      <c r="AM316" s="247"/>
      <c r="AN316" s="247"/>
      <c r="AO316" s="247"/>
      <c r="AP316" s="247"/>
      <c r="AQ316" s="247"/>
      <c r="AR316" s="247"/>
      <c r="AS316" s="247"/>
      <c r="AT316" s="247"/>
      <c r="AU316" s="247"/>
      <c r="AV316" s="247"/>
      <c r="AW316" s="247"/>
      <c r="AX316" s="247"/>
      <c r="AY316" s="247"/>
    </row>
    <row r="317" customFormat="false" ht="12.75" hidden="false" customHeight="false" outlineLevel="0" collapsed="false">
      <c r="A317" s="0" t="n">
        <v>0</v>
      </c>
      <c r="B317" s="0" t="n">
        <f aca="false">IF(MONTH(E317)=2,"feb",0)</f>
        <v>0</v>
      </c>
      <c r="C317" s="0" t="n">
        <f aca="false">MONTH(E317)</f>
        <v>11</v>
      </c>
      <c r="D317" s="0" t="n">
        <v>11</v>
      </c>
      <c r="E317" s="248" t="n">
        <v>39759</v>
      </c>
      <c r="F317" s="246"/>
      <c r="G317" s="247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  <c r="R317" s="247"/>
      <c r="S317" s="247"/>
      <c r="T317" s="247"/>
      <c r="U317" s="247"/>
      <c r="V317" s="247"/>
      <c r="W317" s="247"/>
      <c r="X317" s="247"/>
      <c r="Y317" s="247"/>
      <c r="Z317" s="247"/>
      <c r="AA317" s="247"/>
      <c r="AB317" s="247"/>
      <c r="AC317" s="247"/>
      <c r="AD317" s="247"/>
      <c r="AE317" s="247"/>
      <c r="AF317" s="247"/>
      <c r="AG317" s="247"/>
      <c r="AH317" s="247"/>
      <c r="AI317" s="247"/>
      <c r="AJ317" s="247"/>
      <c r="AK317" s="247"/>
      <c r="AL317" s="247"/>
      <c r="AM317" s="247"/>
      <c r="AN317" s="247"/>
      <c r="AO317" s="247"/>
      <c r="AP317" s="247"/>
      <c r="AQ317" s="247"/>
      <c r="AR317" s="247"/>
      <c r="AS317" s="247"/>
      <c r="AT317" s="247"/>
      <c r="AU317" s="247"/>
      <c r="AV317" s="247"/>
      <c r="AW317" s="247"/>
      <c r="AX317" s="247"/>
      <c r="AY317" s="247"/>
    </row>
    <row r="318" customFormat="false" ht="12.75" hidden="false" customHeight="false" outlineLevel="0" collapsed="false">
      <c r="A318" s="0" t="n">
        <v>0</v>
      </c>
      <c r="B318" s="0" t="n">
        <f aca="false">IF(MONTH(E318)=2,"feb",0)</f>
        <v>0</v>
      </c>
      <c r="C318" s="0" t="n">
        <f aca="false">MONTH(E318)</f>
        <v>11</v>
      </c>
      <c r="D318" s="0" t="n">
        <v>11</v>
      </c>
      <c r="E318" s="248" t="n">
        <v>39760</v>
      </c>
      <c r="F318" s="246"/>
      <c r="G318" s="247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47"/>
      <c r="U318" s="247"/>
      <c r="V318" s="247"/>
      <c r="W318" s="247"/>
      <c r="X318" s="247"/>
      <c r="Y318" s="247"/>
      <c r="Z318" s="247"/>
      <c r="AA318" s="247"/>
      <c r="AB318" s="247"/>
      <c r="AC318" s="247"/>
      <c r="AD318" s="247"/>
      <c r="AE318" s="247"/>
      <c r="AF318" s="247"/>
      <c r="AG318" s="247"/>
      <c r="AH318" s="247"/>
      <c r="AI318" s="247"/>
      <c r="AJ318" s="247"/>
      <c r="AK318" s="247"/>
      <c r="AL318" s="247"/>
      <c r="AM318" s="247"/>
      <c r="AN318" s="247"/>
      <c r="AO318" s="247"/>
      <c r="AP318" s="247"/>
      <c r="AQ318" s="247"/>
      <c r="AR318" s="247"/>
      <c r="AS318" s="247"/>
      <c r="AT318" s="247"/>
      <c r="AU318" s="247"/>
      <c r="AV318" s="247"/>
      <c r="AW318" s="247"/>
      <c r="AX318" s="247"/>
      <c r="AY318" s="247"/>
    </row>
    <row r="319" customFormat="false" ht="12.75" hidden="false" customHeight="false" outlineLevel="0" collapsed="false">
      <c r="A319" s="0" t="n">
        <v>0</v>
      </c>
      <c r="B319" s="0" t="n">
        <f aca="false">IF(MONTH(E319)=2,"feb",0)</f>
        <v>0</v>
      </c>
      <c r="C319" s="0" t="n">
        <f aca="false">MONTH(E319)</f>
        <v>11</v>
      </c>
      <c r="D319" s="0" t="n">
        <v>11</v>
      </c>
      <c r="E319" s="248" t="n">
        <v>39761</v>
      </c>
      <c r="F319" s="246"/>
      <c r="G319" s="247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47"/>
      <c r="U319" s="247"/>
      <c r="V319" s="247"/>
      <c r="W319" s="247"/>
      <c r="X319" s="247"/>
      <c r="Y319" s="247"/>
      <c r="Z319" s="247"/>
      <c r="AA319" s="247"/>
      <c r="AB319" s="247"/>
      <c r="AC319" s="247"/>
      <c r="AD319" s="247"/>
      <c r="AE319" s="247"/>
      <c r="AF319" s="247"/>
      <c r="AG319" s="247"/>
      <c r="AH319" s="247"/>
      <c r="AI319" s="247"/>
      <c r="AJ319" s="247"/>
      <c r="AK319" s="247"/>
      <c r="AL319" s="247"/>
      <c r="AM319" s="247"/>
      <c r="AN319" s="247"/>
      <c r="AO319" s="247"/>
      <c r="AP319" s="247"/>
      <c r="AQ319" s="247"/>
      <c r="AR319" s="247"/>
      <c r="AS319" s="247"/>
      <c r="AT319" s="247"/>
      <c r="AU319" s="247"/>
      <c r="AV319" s="247"/>
      <c r="AW319" s="247"/>
      <c r="AX319" s="247"/>
      <c r="AY319" s="247"/>
    </row>
    <row r="320" customFormat="false" ht="12.75" hidden="false" customHeight="false" outlineLevel="0" collapsed="false">
      <c r="A320" s="0" t="n">
        <v>0</v>
      </c>
      <c r="B320" s="0" t="n">
        <f aca="false">IF(MONTH(E320)=2,"feb",0)</f>
        <v>0</v>
      </c>
      <c r="C320" s="0" t="n">
        <f aca="false">MONTH(E320)</f>
        <v>11</v>
      </c>
      <c r="D320" s="0" t="n">
        <v>11</v>
      </c>
      <c r="E320" s="248" t="n">
        <v>39762</v>
      </c>
      <c r="F320" s="246"/>
      <c r="G320" s="247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  <c r="T320" s="247"/>
      <c r="U320" s="247"/>
      <c r="V320" s="247"/>
      <c r="W320" s="247"/>
      <c r="X320" s="247"/>
      <c r="Y320" s="247"/>
      <c r="Z320" s="247"/>
      <c r="AA320" s="247"/>
      <c r="AB320" s="247"/>
      <c r="AC320" s="247"/>
      <c r="AD320" s="247"/>
      <c r="AE320" s="247"/>
      <c r="AF320" s="247"/>
      <c r="AG320" s="247"/>
      <c r="AH320" s="247"/>
      <c r="AI320" s="247"/>
      <c r="AJ320" s="247"/>
      <c r="AK320" s="247"/>
      <c r="AL320" s="247"/>
      <c r="AM320" s="247"/>
      <c r="AN320" s="247"/>
      <c r="AO320" s="247"/>
      <c r="AP320" s="247"/>
      <c r="AQ320" s="247"/>
      <c r="AR320" s="247"/>
      <c r="AS320" s="247"/>
      <c r="AT320" s="247"/>
      <c r="AU320" s="247"/>
      <c r="AV320" s="247"/>
      <c r="AW320" s="247"/>
      <c r="AX320" s="247"/>
      <c r="AY320" s="247"/>
    </row>
    <row r="321" customFormat="false" ht="12.75" hidden="false" customHeight="false" outlineLevel="0" collapsed="false">
      <c r="A321" s="0" t="n">
        <v>0</v>
      </c>
      <c r="B321" s="0" t="n">
        <f aca="false">IF(MONTH(E321)=2,"feb",0)</f>
        <v>0</v>
      </c>
      <c r="C321" s="0" t="n">
        <f aca="false">MONTH(E321)</f>
        <v>11</v>
      </c>
      <c r="D321" s="0" t="n">
        <v>11</v>
      </c>
      <c r="E321" s="248" t="n">
        <v>39763</v>
      </c>
      <c r="F321" s="246"/>
      <c r="G321" s="247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  <c r="T321" s="247"/>
      <c r="U321" s="247"/>
      <c r="V321" s="247"/>
      <c r="W321" s="247"/>
      <c r="X321" s="247"/>
      <c r="Y321" s="247"/>
      <c r="Z321" s="247"/>
      <c r="AA321" s="247"/>
      <c r="AB321" s="247"/>
      <c r="AC321" s="247"/>
      <c r="AD321" s="247"/>
      <c r="AE321" s="247"/>
      <c r="AF321" s="247"/>
      <c r="AG321" s="247"/>
      <c r="AH321" s="247"/>
      <c r="AI321" s="247"/>
      <c r="AJ321" s="247"/>
      <c r="AK321" s="247"/>
      <c r="AL321" s="247"/>
      <c r="AM321" s="247"/>
      <c r="AN321" s="247"/>
      <c r="AO321" s="247"/>
      <c r="AP321" s="247"/>
      <c r="AQ321" s="247"/>
      <c r="AR321" s="247"/>
      <c r="AS321" s="247"/>
      <c r="AT321" s="247"/>
      <c r="AU321" s="247"/>
      <c r="AV321" s="247"/>
      <c r="AW321" s="247"/>
      <c r="AX321" s="247"/>
      <c r="AY321" s="247"/>
    </row>
    <row r="322" customFormat="false" ht="12.75" hidden="false" customHeight="false" outlineLevel="0" collapsed="false">
      <c r="A322" s="0" t="n">
        <v>0</v>
      </c>
      <c r="B322" s="0" t="n">
        <f aca="false">IF(MONTH(E322)=2,"feb",0)</f>
        <v>0</v>
      </c>
      <c r="C322" s="0" t="n">
        <f aca="false">MONTH(E322)</f>
        <v>11</v>
      </c>
      <c r="D322" s="0" t="n">
        <v>11</v>
      </c>
      <c r="E322" s="248" t="n">
        <v>39764</v>
      </c>
      <c r="F322" s="246"/>
      <c r="G322" s="247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  <c r="S322" s="247"/>
      <c r="T322" s="247"/>
      <c r="U322" s="247"/>
      <c r="V322" s="247"/>
      <c r="W322" s="247"/>
      <c r="X322" s="247"/>
      <c r="Y322" s="247"/>
      <c r="Z322" s="247"/>
      <c r="AA322" s="247"/>
      <c r="AB322" s="247"/>
      <c r="AC322" s="247"/>
      <c r="AD322" s="247"/>
      <c r="AE322" s="247"/>
      <c r="AF322" s="247"/>
      <c r="AG322" s="247"/>
      <c r="AH322" s="247"/>
      <c r="AI322" s="247"/>
      <c r="AJ322" s="247"/>
      <c r="AK322" s="247"/>
      <c r="AL322" s="247"/>
      <c r="AM322" s="247"/>
      <c r="AN322" s="247"/>
      <c r="AO322" s="247"/>
      <c r="AP322" s="247"/>
      <c r="AQ322" s="247"/>
      <c r="AR322" s="247"/>
      <c r="AS322" s="247"/>
      <c r="AT322" s="247"/>
      <c r="AU322" s="247"/>
      <c r="AV322" s="247"/>
      <c r="AW322" s="247"/>
      <c r="AX322" s="247"/>
      <c r="AY322" s="247"/>
    </row>
    <row r="323" customFormat="false" ht="12.75" hidden="false" customHeight="false" outlineLevel="0" collapsed="false">
      <c r="A323" s="0" t="n">
        <v>0</v>
      </c>
      <c r="B323" s="0" t="n">
        <f aca="false">IF(MONTH(E323)=2,"feb",0)</f>
        <v>0</v>
      </c>
      <c r="C323" s="0" t="n">
        <f aca="false">MONTH(E323)</f>
        <v>11</v>
      </c>
      <c r="D323" s="0" t="n">
        <v>11</v>
      </c>
      <c r="E323" s="248" t="n">
        <v>39765</v>
      </c>
      <c r="F323" s="246"/>
      <c r="G323" s="247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247"/>
      <c r="S323" s="247"/>
      <c r="T323" s="247"/>
      <c r="U323" s="247"/>
      <c r="V323" s="247"/>
      <c r="W323" s="247"/>
      <c r="X323" s="247"/>
      <c r="Y323" s="247"/>
      <c r="Z323" s="247"/>
      <c r="AA323" s="247"/>
      <c r="AB323" s="247"/>
      <c r="AC323" s="247"/>
      <c r="AD323" s="247"/>
      <c r="AE323" s="247"/>
      <c r="AF323" s="247"/>
      <c r="AG323" s="247"/>
      <c r="AH323" s="247"/>
      <c r="AI323" s="247"/>
      <c r="AJ323" s="247"/>
      <c r="AK323" s="247"/>
      <c r="AL323" s="247"/>
      <c r="AM323" s="247"/>
      <c r="AN323" s="247"/>
      <c r="AO323" s="247"/>
      <c r="AP323" s="247"/>
      <c r="AQ323" s="247"/>
      <c r="AR323" s="247"/>
      <c r="AS323" s="247"/>
      <c r="AT323" s="247"/>
      <c r="AU323" s="247"/>
      <c r="AV323" s="247"/>
      <c r="AW323" s="247"/>
      <c r="AX323" s="247"/>
      <c r="AY323" s="247"/>
    </row>
    <row r="324" customFormat="false" ht="12.75" hidden="false" customHeight="false" outlineLevel="0" collapsed="false">
      <c r="A324" s="0" t="n">
        <v>0</v>
      </c>
      <c r="B324" s="0" t="n">
        <f aca="false">IF(MONTH(E324)=2,"feb",0)</f>
        <v>0</v>
      </c>
      <c r="C324" s="0" t="n">
        <f aca="false">MONTH(E324)</f>
        <v>11</v>
      </c>
      <c r="D324" s="0" t="n">
        <v>11</v>
      </c>
      <c r="E324" s="248" t="n">
        <v>39766</v>
      </c>
      <c r="F324" s="246"/>
      <c r="G324" s="247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  <c r="R324" s="247"/>
      <c r="S324" s="247"/>
      <c r="T324" s="247"/>
      <c r="U324" s="247"/>
      <c r="V324" s="247"/>
      <c r="W324" s="247"/>
      <c r="X324" s="247"/>
      <c r="Y324" s="247"/>
      <c r="Z324" s="247"/>
      <c r="AA324" s="247"/>
      <c r="AB324" s="247"/>
      <c r="AC324" s="247"/>
      <c r="AD324" s="247"/>
      <c r="AE324" s="247"/>
      <c r="AF324" s="247"/>
      <c r="AG324" s="247"/>
      <c r="AH324" s="247"/>
      <c r="AI324" s="247"/>
      <c r="AJ324" s="247"/>
      <c r="AK324" s="247"/>
      <c r="AL324" s="247"/>
      <c r="AM324" s="247"/>
      <c r="AN324" s="247"/>
      <c r="AO324" s="247"/>
      <c r="AP324" s="247"/>
      <c r="AQ324" s="247"/>
      <c r="AR324" s="247"/>
      <c r="AS324" s="247"/>
      <c r="AT324" s="247"/>
      <c r="AU324" s="247"/>
      <c r="AV324" s="247"/>
      <c r="AW324" s="247"/>
      <c r="AX324" s="247"/>
      <c r="AY324" s="247"/>
    </row>
    <row r="325" customFormat="false" ht="12.75" hidden="false" customHeight="false" outlineLevel="0" collapsed="false">
      <c r="A325" s="0" t="n">
        <v>0</v>
      </c>
      <c r="B325" s="0" t="n">
        <f aca="false">IF(MONTH(E325)=2,"feb",0)</f>
        <v>0</v>
      </c>
      <c r="C325" s="0" t="n">
        <f aca="false">MONTH(E325)</f>
        <v>11</v>
      </c>
      <c r="D325" s="0" t="n">
        <v>11</v>
      </c>
      <c r="E325" s="248" t="n">
        <v>39767</v>
      </c>
      <c r="F325" s="246"/>
      <c r="G325" s="247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  <c r="R325" s="247"/>
      <c r="S325" s="247"/>
      <c r="T325" s="247"/>
      <c r="U325" s="247"/>
      <c r="V325" s="247"/>
      <c r="W325" s="247"/>
      <c r="X325" s="247"/>
      <c r="Y325" s="247"/>
      <c r="Z325" s="247"/>
      <c r="AA325" s="247"/>
      <c r="AB325" s="247"/>
      <c r="AC325" s="247"/>
      <c r="AD325" s="247"/>
      <c r="AE325" s="247"/>
      <c r="AF325" s="247"/>
      <c r="AG325" s="247"/>
      <c r="AH325" s="247"/>
      <c r="AI325" s="247"/>
      <c r="AJ325" s="247"/>
      <c r="AK325" s="247"/>
      <c r="AL325" s="247"/>
      <c r="AM325" s="247"/>
      <c r="AN325" s="247"/>
      <c r="AO325" s="247"/>
      <c r="AP325" s="247"/>
      <c r="AQ325" s="247"/>
      <c r="AR325" s="247"/>
      <c r="AS325" s="247"/>
      <c r="AT325" s="247"/>
      <c r="AU325" s="247"/>
      <c r="AV325" s="247"/>
      <c r="AW325" s="247"/>
      <c r="AX325" s="247"/>
      <c r="AY325" s="247"/>
    </row>
    <row r="326" customFormat="false" ht="12.75" hidden="false" customHeight="false" outlineLevel="0" collapsed="false">
      <c r="A326" s="0" t="n">
        <v>0</v>
      </c>
      <c r="B326" s="0" t="n">
        <f aca="false">IF(MONTH(E326)=2,"feb",0)</f>
        <v>0</v>
      </c>
      <c r="C326" s="0" t="n">
        <f aca="false">MONTH(E326)</f>
        <v>11</v>
      </c>
      <c r="D326" s="0" t="n">
        <v>11</v>
      </c>
      <c r="E326" s="248" t="n">
        <v>39768</v>
      </c>
      <c r="F326" s="246"/>
      <c r="G326" s="247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  <c r="R326" s="247"/>
      <c r="S326" s="247"/>
      <c r="T326" s="247"/>
      <c r="U326" s="247"/>
      <c r="V326" s="247"/>
      <c r="W326" s="247"/>
      <c r="X326" s="247"/>
      <c r="Y326" s="247"/>
      <c r="Z326" s="247"/>
      <c r="AA326" s="247"/>
      <c r="AB326" s="247"/>
      <c r="AC326" s="247"/>
      <c r="AD326" s="247"/>
      <c r="AE326" s="247"/>
      <c r="AF326" s="247"/>
      <c r="AG326" s="247"/>
      <c r="AH326" s="247"/>
      <c r="AI326" s="247"/>
      <c r="AJ326" s="247"/>
      <c r="AK326" s="247"/>
      <c r="AL326" s="247"/>
      <c r="AM326" s="247"/>
      <c r="AN326" s="247"/>
      <c r="AO326" s="247"/>
      <c r="AP326" s="247"/>
      <c r="AQ326" s="247"/>
      <c r="AR326" s="247"/>
      <c r="AS326" s="247"/>
      <c r="AT326" s="247"/>
      <c r="AU326" s="247"/>
      <c r="AV326" s="247"/>
      <c r="AW326" s="247"/>
      <c r="AX326" s="247"/>
      <c r="AY326" s="247"/>
    </row>
    <row r="327" customFormat="false" ht="12.75" hidden="false" customHeight="false" outlineLevel="0" collapsed="false">
      <c r="A327" s="0" t="n">
        <v>0</v>
      </c>
      <c r="B327" s="0" t="n">
        <f aca="false">IF(MONTH(E327)=2,"feb",0)</f>
        <v>0</v>
      </c>
      <c r="C327" s="0" t="n">
        <f aca="false">MONTH(E327)</f>
        <v>11</v>
      </c>
      <c r="D327" s="0" t="n">
        <v>11</v>
      </c>
      <c r="E327" s="248" t="n">
        <v>39769</v>
      </c>
      <c r="F327" s="246"/>
      <c r="G327" s="247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  <c r="S327" s="247"/>
      <c r="T327" s="247"/>
      <c r="U327" s="247"/>
      <c r="V327" s="247"/>
      <c r="W327" s="247"/>
      <c r="X327" s="247"/>
      <c r="Y327" s="247"/>
      <c r="Z327" s="247"/>
      <c r="AA327" s="247"/>
      <c r="AB327" s="247"/>
      <c r="AC327" s="247"/>
      <c r="AD327" s="247"/>
      <c r="AE327" s="247"/>
      <c r="AF327" s="247"/>
      <c r="AG327" s="247"/>
      <c r="AH327" s="247"/>
      <c r="AI327" s="247"/>
      <c r="AJ327" s="247"/>
      <c r="AK327" s="247"/>
      <c r="AL327" s="247"/>
      <c r="AM327" s="247"/>
      <c r="AN327" s="247"/>
      <c r="AO327" s="247"/>
      <c r="AP327" s="247"/>
      <c r="AQ327" s="247"/>
      <c r="AR327" s="247"/>
      <c r="AS327" s="247"/>
      <c r="AT327" s="247"/>
      <c r="AU327" s="247"/>
      <c r="AV327" s="247"/>
      <c r="AW327" s="247"/>
      <c r="AX327" s="247"/>
      <c r="AY327" s="247"/>
    </row>
    <row r="328" customFormat="false" ht="12.75" hidden="false" customHeight="false" outlineLevel="0" collapsed="false">
      <c r="A328" s="0" t="n">
        <v>0</v>
      </c>
      <c r="B328" s="0" t="n">
        <f aca="false">IF(MONTH(E328)=2,"feb",0)</f>
        <v>0</v>
      </c>
      <c r="C328" s="0" t="n">
        <f aca="false">MONTH(E328)</f>
        <v>11</v>
      </c>
      <c r="D328" s="0" t="n">
        <v>11</v>
      </c>
      <c r="E328" s="248" t="n">
        <v>39770</v>
      </c>
      <c r="F328" s="249"/>
      <c r="G328" s="249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49"/>
      <c r="U328" s="249"/>
      <c r="V328" s="249"/>
      <c r="W328" s="249"/>
      <c r="X328" s="249"/>
      <c r="Y328" s="249"/>
      <c r="Z328" s="249"/>
      <c r="AA328" s="249"/>
      <c r="AB328" s="249"/>
      <c r="AC328" s="249"/>
      <c r="AD328" s="249"/>
      <c r="AE328" s="249"/>
      <c r="AF328" s="249"/>
      <c r="AG328" s="249"/>
      <c r="AH328" s="249"/>
      <c r="AI328" s="249"/>
      <c r="AJ328" s="249"/>
      <c r="AK328" s="249"/>
      <c r="AL328" s="249"/>
      <c r="AM328" s="249"/>
      <c r="AN328" s="249"/>
      <c r="AO328" s="249"/>
      <c r="AP328" s="249"/>
      <c r="AQ328" s="249"/>
      <c r="AR328" s="249"/>
      <c r="AS328" s="249"/>
      <c r="AT328" s="249"/>
      <c r="AU328" s="249"/>
      <c r="AV328" s="249"/>
      <c r="AW328" s="249"/>
      <c r="AX328" s="249"/>
      <c r="AY328" s="249"/>
    </row>
    <row r="329" customFormat="false" ht="12.75" hidden="false" customHeight="false" outlineLevel="0" collapsed="false">
      <c r="A329" s="0" t="n">
        <v>0</v>
      </c>
      <c r="B329" s="0" t="n">
        <f aca="false">IF(MONTH(E329)=2,"feb",0)</f>
        <v>0</v>
      </c>
      <c r="C329" s="0" t="n">
        <f aca="false">MONTH(E329)</f>
        <v>11</v>
      </c>
      <c r="D329" s="0" t="n">
        <v>11</v>
      </c>
      <c r="E329" s="248" t="n">
        <v>39771</v>
      </c>
      <c r="F329" s="246"/>
      <c r="G329" s="247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  <c r="R329" s="247"/>
      <c r="S329" s="247"/>
      <c r="T329" s="247"/>
      <c r="U329" s="247"/>
      <c r="V329" s="247"/>
      <c r="W329" s="247"/>
      <c r="X329" s="247"/>
      <c r="Y329" s="247"/>
      <c r="Z329" s="247"/>
      <c r="AA329" s="247"/>
      <c r="AB329" s="247"/>
      <c r="AC329" s="247"/>
      <c r="AD329" s="247"/>
      <c r="AE329" s="247"/>
      <c r="AF329" s="247"/>
      <c r="AG329" s="247"/>
      <c r="AH329" s="247"/>
      <c r="AI329" s="247"/>
      <c r="AJ329" s="247"/>
      <c r="AK329" s="247"/>
      <c r="AL329" s="247"/>
      <c r="AM329" s="247"/>
      <c r="AN329" s="247"/>
      <c r="AO329" s="247"/>
      <c r="AP329" s="247"/>
      <c r="AQ329" s="247"/>
      <c r="AR329" s="247"/>
      <c r="AS329" s="247"/>
      <c r="AT329" s="247"/>
      <c r="AU329" s="247"/>
      <c r="AV329" s="247"/>
      <c r="AW329" s="247"/>
      <c r="AX329" s="247"/>
      <c r="AY329" s="247"/>
    </row>
    <row r="330" customFormat="false" ht="12.75" hidden="false" customHeight="false" outlineLevel="0" collapsed="false">
      <c r="A330" s="0" t="n">
        <v>0</v>
      </c>
      <c r="B330" s="0" t="n">
        <f aca="false">IF(MONTH(E330)=2,"feb",0)</f>
        <v>0</v>
      </c>
      <c r="C330" s="0" t="n">
        <f aca="false">MONTH(E330)</f>
        <v>11</v>
      </c>
      <c r="D330" s="0" t="n">
        <v>11</v>
      </c>
      <c r="E330" s="248" t="n">
        <v>39772</v>
      </c>
      <c r="F330" s="246"/>
      <c r="G330" s="247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  <c r="T330" s="247"/>
      <c r="U330" s="247"/>
      <c r="V330" s="247"/>
      <c r="W330" s="247"/>
      <c r="X330" s="247"/>
      <c r="Y330" s="247"/>
      <c r="Z330" s="247"/>
      <c r="AA330" s="247"/>
      <c r="AB330" s="247"/>
      <c r="AC330" s="247"/>
      <c r="AD330" s="247"/>
      <c r="AE330" s="247"/>
      <c r="AF330" s="247"/>
      <c r="AG330" s="247"/>
      <c r="AH330" s="247"/>
      <c r="AI330" s="247"/>
      <c r="AJ330" s="247"/>
      <c r="AK330" s="247"/>
      <c r="AL330" s="247"/>
      <c r="AM330" s="247"/>
      <c r="AN330" s="247"/>
      <c r="AO330" s="247"/>
      <c r="AP330" s="247"/>
      <c r="AQ330" s="247"/>
      <c r="AR330" s="247"/>
      <c r="AS330" s="247"/>
      <c r="AT330" s="247"/>
      <c r="AU330" s="247"/>
      <c r="AV330" s="247"/>
      <c r="AW330" s="247"/>
      <c r="AX330" s="247"/>
      <c r="AY330" s="247"/>
    </row>
    <row r="331" customFormat="false" ht="12.75" hidden="false" customHeight="false" outlineLevel="0" collapsed="false">
      <c r="A331" s="0" t="n">
        <v>0</v>
      </c>
      <c r="B331" s="0" t="n">
        <f aca="false">IF(MONTH(E331)=2,"feb",0)</f>
        <v>0</v>
      </c>
      <c r="C331" s="0" t="n">
        <f aca="false">MONTH(E331)</f>
        <v>11</v>
      </c>
      <c r="D331" s="0" t="n">
        <v>11</v>
      </c>
      <c r="E331" s="248" t="n">
        <v>39773</v>
      </c>
      <c r="F331" s="246"/>
      <c r="G331" s="247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  <c r="T331" s="247"/>
      <c r="U331" s="247"/>
      <c r="V331" s="247"/>
      <c r="W331" s="247"/>
      <c r="X331" s="247"/>
      <c r="Y331" s="247"/>
      <c r="Z331" s="247"/>
      <c r="AA331" s="247"/>
      <c r="AB331" s="247"/>
      <c r="AC331" s="247"/>
      <c r="AD331" s="247"/>
      <c r="AE331" s="247"/>
      <c r="AF331" s="247"/>
      <c r="AG331" s="247"/>
      <c r="AH331" s="247"/>
      <c r="AI331" s="247"/>
      <c r="AJ331" s="247"/>
      <c r="AK331" s="247"/>
      <c r="AL331" s="247"/>
      <c r="AM331" s="247"/>
      <c r="AN331" s="247"/>
      <c r="AO331" s="247"/>
      <c r="AP331" s="247"/>
      <c r="AQ331" s="247"/>
      <c r="AR331" s="247"/>
      <c r="AS331" s="247"/>
      <c r="AT331" s="247"/>
      <c r="AU331" s="247"/>
      <c r="AV331" s="247"/>
      <c r="AW331" s="247"/>
      <c r="AX331" s="247"/>
      <c r="AY331" s="247"/>
    </row>
    <row r="332" customFormat="false" ht="12.75" hidden="false" customHeight="false" outlineLevel="0" collapsed="false">
      <c r="A332" s="0" t="n">
        <v>0</v>
      </c>
      <c r="B332" s="0" t="n">
        <f aca="false">IF(MONTH(E332)=2,"feb",0)</f>
        <v>0</v>
      </c>
      <c r="C332" s="0" t="n">
        <f aca="false">MONTH(E332)</f>
        <v>11</v>
      </c>
      <c r="D332" s="0" t="n">
        <v>11</v>
      </c>
      <c r="E332" s="248" t="n">
        <v>39774</v>
      </c>
      <c r="F332" s="246"/>
      <c r="G332" s="247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  <c r="S332" s="247"/>
      <c r="T332" s="247"/>
      <c r="U332" s="247"/>
      <c r="V332" s="247"/>
      <c r="W332" s="247"/>
      <c r="X332" s="247"/>
      <c r="Y332" s="247"/>
      <c r="Z332" s="247"/>
      <c r="AA332" s="247"/>
      <c r="AB332" s="247"/>
      <c r="AC332" s="247"/>
      <c r="AD332" s="247"/>
      <c r="AE332" s="247"/>
      <c r="AF332" s="247"/>
      <c r="AG332" s="247"/>
      <c r="AH332" s="247"/>
      <c r="AI332" s="247"/>
      <c r="AJ332" s="247"/>
      <c r="AK332" s="247"/>
      <c r="AL332" s="247"/>
      <c r="AM332" s="247"/>
      <c r="AN332" s="247"/>
      <c r="AO332" s="247"/>
      <c r="AP332" s="247"/>
      <c r="AQ332" s="247"/>
      <c r="AR332" s="247"/>
      <c r="AS332" s="247"/>
      <c r="AT332" s="247"/>
      <c r="AU332" s="247"/>
      <c r="AV332" s="247"/>
      <c r="AW332" s="247"/>
      <c r="AX332" s="247"/>
      <c r="AY332" s="247"/>
    </row>
    <row r="333" customFormat="false" ht="12.75" hidden="false" customHeight="false" outlineLevel="0" collapsed="false">
      <c r="A333" s="0" t="n">
        <v>0</v>
      </c>
      <c r="B333" s="0" t="n">
        <f aca="false">IF(MONTH(E333)=2,"feb",0)</f>
        <v>0</v>
      </c>
      <c r="C333" s="0" t="n">
        <f aca="false">MONTH(E333)</f>
        <v>11</v>
      </c>
      <c r="D333" s="0" t="n">
        <v>11</v>
      </c>
      <c r="E333" s="248" t="n">
        <v>39775</v>
      </c>
      <c r="F333" s="246"/>
      <c r="G333" s="247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  <c r="S333" s="247"/>
      <c r="T333" s="247"/>
      <c r="U333" s="247"/>
      <c r="V333" s="247"/>
      <c r="W333" s="247"/>
      <c r="X333" s="247"/>
      <c r="Y333" s="247"/>
      <c r="Z333" s="247"/>
      <c r="AA333" s="247"/>
      <c r="AB333" s="247"/>
      <c r="AC333" s="247"/>
      <c r="AD333" s="247"/>
      <c r="AE333" s="247"/>
      <c r="AF333" s="247"/>
      <c r="AG333" s="247"/>
      <c r="AH333" s="247"/>
      <c r="AI333" s="247"/>
      <c r="AJ333" s="247"/>
      <c r="AK333" s="247"/>
      <c r="AL333" s="247"/>
      <c r="AM333" s="247"/>
      <c r="AN333" s="247"/>
      <c r="AO333" s="247"/>
      <c r="AP333" s="247"/>
      <c r="AQ333" s="247"/>
      <c r="AR333" s="247"/>
      <c r="AS333" s="247"/>
      <c r="AT333" s="247"/>
      <c r="AU333" s="247"/>
      <c r="AV333" s="247"/>
      <c r="AW333" s="247"/>
      <c r="AX333" s="247"/>
      <c r="AY333" s="247"/>
    </row>
    <row r="334" customFormat="false" ht="12.75" hidden="false" customHeight="false" outlineLevel="0" collapsed="false">
      <c r="A334" s="0" t="n">
        <v>0</v>
      </c>
      <c r="B334" s="0" t="n">
        <f aca="false">IF(MONTH(E334)=2,"feb",0)</f>
        <v>0</v>
      </c>
      <c r="C334" s="0" t="n">
        <f aca="false">MONTH(E334)</f>
        <v>11</v>
      </c>
      <c r="D334" s="0" t="n">
        <v>11</v>
      </c>
      <c r="E334" s="248" t="n">
        <v>39776</v>
      </c>
      <c r="F334" s="246"/>
      <c r="G334" s="247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  <c r="S334" s="247"/>
      <c r="T334" s="247"/>
      <c r="U334" s="247"/>
      <c r="V334" s="247"/>
      <c r="W334" s="247"/>
      <c r="X334" s="247"/>
      <c r="Y334" s="247"/>
      <c r="Z334" s="247"/>
      <c r="AA334" s="247"/>
      <c r="AB334" s="247"/>
      <c r="AC334" s="247"/>
      <c r="AD334" s="247"/>
      <c r="AE334" s="247"/>
      <c r="AF334" s="247"/>
      <c r="AG334" s="247"/>
      <c r="AH334" s="247"/>
      <c r="AI334" s="247"/>
      <c r="AJ334" s="247"/>
      <c r="AK334" s="247"/>
      <c r="AL334" s="247"/>
      <c r="AM334" s="247"/>
      <c r="AN334" s="247"/>
      <c r="AO334" s="247"/>
      <c r="AP334" s="247"/>
      <c r="AQ334" s="247"/>
      <c r="AR334" s="247"/>
      <c r="AS334" s="247"/>
      <c r="AT334" s="247"/>
      <c r="AU334" s="247"/>
      <c r="AV334" s="247"/>
      <c r="AW334" s="247"/>
      <c r="AX334" s="247"/>
      <c r="AY334" s="247"/>
    </row>
    <row r="335" customFormat="false" ht="12.75" hidden="false" customHeight="false" outlineLevel="0" collapsed="false">
      <c r="A335" s="0" t="n">
        <v>0</v>
      </c>
      <c r="B335" s="0" t="n">
        <f aca="false">IF(MONTH(E335)=2,"feb",0)</f>
        <v>0</v>
      </c>
      <c r="C335" s="0" t="n">
        <f aca="false">MONTH(E335)</f>
        <v>11</v>
      </c>
      <c r="D335" s="0" t="n">
        <v>11</v>
      </c>
      <c r="E335" s="248" t="n">
        <v>39777</v>
      </c>
      <c r="F335" s="246"/>
      <c r="G335" s="247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  <c r="T335" s="247"/>
      <c r="U335" s="247"/>
      <c r="V335" s="247"/>
      <c r="W335" s="247"/>
      <c r="X335" s="247"/>
      <c r="Y335" s="247"/>
      <c r="Z335" s="247"/>
      <c r="AA335" s="247"/>
      <c r="AB335" s="247"/>
      <c r="AC335" s="247"/>
      <c r="AD335" s="247"/>
      <c r="AE335" s="247"/>
      <c r="AF335" s="247"/>
      <c r="AG335" s="247"/>
      <c r="AH335" s="247"/>
      <c r="AI335" s="247"/>
      <c r="AJ335" s="247"/>
      <c r="AK335" s="247"/>
      <c r="AL335" s="247"/>
      <c r="AM335" s="247"/>
      <c r="AN335" s="247"/>
      <c r="AO335" s="247"/>
      <c r="AP335" s="247"/>
      <c r="AQ335" s="247"/>
      <c r="AR335" s="247"/>
      <c r="AS335" s="247"/>
      <c r="AT335" s="247"/>
      <c r="AU335" s="247"/>
      <c r="AV335" s="247"/>
      <c r="AW335" s="247"/>
      <c r="AX335" s="247"/>
      <c r="AY335" s="247"/>
    </row>
    <row r="336" customFormat="false" ht="12.75" hidden="false" customHeight="false" outlineLevel="0" collapsed="false">
      <c r="A336" s="0" t="n">
        <v>0</v>
      </c>
      <c r="B336" s="0" t="n">
        <f aca="false">IF(MONTH(E336)=2,"feb",0)</f>
        <v>0</v>
      </c>
      <c r="C336" s="0" t="n">
        <f aca="false">MONTH(E336)</f>
        <v>11</v>
      </c>
      <c r="D336" s="0" t="n">
        <v>11</v>
      </c>
      <c r="E336" s="248" t="n">
        <v>39778</v>
      </c>
      <c r="F336" s="246"/>
      <c r="G336" s="247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  <c r="T336" s="247"/>
      <c r="U336" s="247"/>
      <c r="V336" s="247"/>
      <c r="W336" s="247"/>
      <c r="X336" s="247"/>
      <c r="Y336" s="247"/>
      <c r="Z336" s="247"/>
      <c r="AA336" s="247"/>
      <c r="AB336" s="247"/>
      <c r="AC336" s="247"/>
      <c r="AD336" s="247"/>
      <c r="AE336" s="247"/>
      <c r="AF336" s="247"/>
      <c r="AG336" s="247"/>
      <c r="AH336" s="247"/>
      <c r="AI336" s="247"/>
      <c r="AJ336" s="247"/>
      <c r="AK336" s="247"/>
      <c r="AL336" s="247"/>
      <c r="AM336" s="247"/>
      <c r="AN336" s="247"/>
      <c r="AO336" s="247"/>
      <c r="AP336" s="247"/>
      <c r="AQ336" s="247"/>
      <c r="AR336" s="247"/>
      <c r="AS336" s="247"/>
      <c r="AT336" s="247"/>
      <c r="AU336" s="247"/>
      <c r="AV336" s="247"/>
      <c r="AW336" s="247"/>
      <c r="AX336" s="247"/>
      <c r="AY336" s="247"/>
    </row>
    <row r="337" customFormat="false" ht="12.75" hidden="false" customHeight="false" outlineLevel="0" collapsed="false">
      <c r="A337" s="0" t="n">
        <v>0</v>
      </c>
      <c r="B337" s="0" t="n">
        <f aca="false">IF(MONTH(E337)=2,"feb",0)</f>
        <v>0</v>
      </c>
      <c r="C337" s="0" t="n">
        <f aca="false">MONTH(E337)</f>
        <v>11</v>
      </c>
      <c r="D337" s="0" t="n">
        <v>11</v>
      </c>
      <c r="E337" s="248" t="n">
        <v>39779</v>
      </c>
      <c r="F337" s="246"/>
      <c r="G337" s="247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  <c r="S337" s="247"/>
      <c r="T337" s="247"/>
      <c r="U337" s="247"/>
      <c r="V337" s="247"/>
      <c r="W337" s="247"/>
      <c r="X337" s="247"/>
      <c r="Y337" s="247"/>
      <c r="Z337" s="247"/>
      <c r="AA337" s="247"/>
      <c r="AB337" s="247"/>
      <c r="AC337" s="247"/>
      <c r="AD337" s="247"/>
      <c r="AE337" s="247"/>
      <c r="AF337" s="247"/>
      <c r="AG337" s="247"/>
      <c r="AH337" s="247"/>
      <c r="AI337" s="247"/>
      <c r="AJ337" s="247"/>
      <c r="AK337" s="247"/>
      <c r="AL337" s="247"/>
      <c r="AM337" s="247"/>
      <c r="AN337" s="247"/>
      <c r="AO337" s="247"/>
      <c r="AP337" s="247"/>
      <c r="AQ337" s="247"/>
      <c r="AR337" s="247"/>
      <c r="AS337" s="247"/>
      <c r="AT337" s="247"/>
      <c r="AU337" s="247"/>
      <c r="AV337" s="247"/>
      <c r="AW337" s="247"/>
      <c r="AX337" s="247"/>
      <c r="AY337" s="247"/>
    </row>
    <row r="338" customFormat="false" ht="12.75" hidden="false" customHeight="false" outlineLevel="0" collapsed="false">
      <c r="A338" s="0" t="n">
        <v>0</v>
      </c>
      <c r="B338" s="0" t="n">
        <f aca="false">IF(MONTH(E338)=2,"feb",0)</f>
        <v>0</v>
      </c>
      <c r="C338" s="0" t="n">
        <f aca="false">MONTH(E338)</f>
        <v>11</v>
      </c>
      <c r="D338" s="0" t="n">
        <v>11</v>
      </c>
      <c r="E338" s="248" t="n">
        <v>39780</v>
      </c>
      <c r="F338" s="246"/>
      <c r="G338" s="247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  <c r="S338" s="247"/>
      <c r="T338" s="247"/>
      <c r="U338" s="247"/>
      <c r="V338" s="247"/>
      <c r="W338" s="247"/>
      <c r="X338" s="247"/>
      <c r="Y338" s="247"/>
      <c r="Z338" s="247"/>
      <c r="AA338" s="247"/>
      <c r="AB338" s="247"/>
      <c r="AC338" s="247"/>
      <c r="AD338" s="247"/>
      <c r="AE338" s="247"/>
      <c r="AF338" s="247"/>
      <c r="AG338" s="247"/>
      <c r="AH338" s="247"/>
      <c r="AI338" s="247"/>
      <c r="AJ338" s="247"/>
      <c r="AK338" s="247"/>
      <c r="AL338" s="247"/>
      <c r="AM338" s="247"/>
      <c r="AN338" s="247"/>
      <c r="AO338" s="247"/>
      <c r="AP338" s="247"/>
      <c r="AQ338" s="247"/>
      <c r="AR338" s="247"/>
      <c r="AS338" s="247"/>
      <c r="AT338" s="247"/>
      <c r="AU338" s="247"/>
      <c r="AV338" s="247"/>
      <c r="AW338" s="247"/>
      <c r="AX338" s="247"/>
      <c r="AY338" s="247"/>
    </row>
    <row r="339" customFormat="false" ht="12.75" hidden="false" customHeight="false" outlineLevel="0" collapsed="false">
      <c r="A339" s="0" t="n">
        <v>0</v>
      </c>
      <c r="B339" s="0" t="n">
        <f aca="false">IF(MONTH(E339)=2,"feb",0)</f>
        <v>0</v>
      </c>
      <c r="C339" s="0" t="n">
        <f aca="false">MONTH(E339)</f>
        <v>11</v>
      </c>
      <c r="D339" s="0" t="n">
        <v>11</v>
      </c>
      <c r="E339" s="248" t="n">
        <v>39781</v>
      </c>
      <c r="F339" s="246"/>
      <c r="G339" s="247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  <c r="S339" s="247"/>
      <c r="T339" s="247"/>
      <c r="U339" s="247"/>
      <c r="V339" s="247"/>
      <c r="W339" s="247"/>
      <c r="X339" s="247"/>
      <c r="Y339" s="247"/>
      <c r="Z339" s="247"/>
      <c r="AA339" s="247"/>
      <c r="AB339" s="247"/>
      <c r="AC339" s="247"/>
      <c r="AD339" s="247"/>
      <c r="AE339" s="247"/>
      <c r="AF339" s="247"/>
      <c r="AG339" s="247"/>
      <c r="AH339" s="247"/>
      <c r="AI339" s="247"/>
      <c r="AJ339" s="247"/>
      <c r="AK339" s="247"/>
      <c r="AL339" s="247"/>
      <c r="AM339" s="247"/>
      <c r="AN339" s="247"/>
      <c r="AO339" s="247"/>
      <c r="AP339" s="247"/>
      <c r="AQ339" s="247"/>
      <c r="AR339" s="247"/>
      <c r="AS339" s="247"/>
      <c r="AT339" s="247"/>
      <c r="AU339" s="247"/>
      <c r="AV339" s="247"/>
      <c r="AW339" s="247"/>
      <c r="AX339" s="247"/>
      <c r="AY339" s="247"/>
    </row>
    <row r="340" customFormat="false" ht="12.75" hidden="false" customHeight="false" outlineLevel="0" collapsed="false">
      <c r="A340" s="0" t="n">
        <v>0</v>
      </c>
      <c r="B340" s="0" t="n">
        <f aca="false">IF(MONTH(E340)=2,"feb",0)</f>
        <v>0</v>
      </c>
      <c r="C340" s="0" t="n">
        <f aca="false">MONTH(E340)</f>
        <v>11</v>
      </c>
      <c r="D340" s="0" t="n">
        <v>11</v>
      </c>
      <c r="E340" s="248" t="n">
        <v>39782</v>
      </c>
      <c r="F340" s="246"/>
      <c r="G340" s="247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  <c r="S340" s="247"/>
      <c r="T340" s="247"/>
      <c r="U340" s="247"/>
      <c r="V340" s="247"/>
      <c r="W340" s="247"/>
      <c r="X340" s="247"/>
      <c r="Y340" s="247"/>
      <c r="Z340" s="247"/>
      <c r="AA340" s="247"/>
      <c r="AB340" s="247"/>
      <c r="AC340" s="247"/>
      <c r="AD340" s="247"/>
      <c r="AE340" s="247"/>
      <c r="AF340" s="247"/>
      <c r="AG340" s="247"/>
      <c r="AH340" s="247"/>
      <c r="AI340" s="247"/>
      <c r="AJ340" s="247"/>
      <c r="AK340" s="247"/>
      <c r="AL340" s="247"/>
      <c r="AM340" s="247"/>
      <c r="AN340" s="247"/>
      <c r="AO340" s="247"/>
      <c r="AP340" s="247"/>
      <c r="AQ340" s="247"/>
      <c r="AR340" s="247"/>
      <c r="AS340" s="247"/>
      <c r="AT340" s="247"/>
      <c r="AU340" s="247"/>
      <c r="AV340" s="247"/>
      <c r="AW340" s="247"/>
      <c r="AX340" s="247"/>
      <c r="AY340" s="247"/>
    </row>
    <row r="341" customFormat="false" ht="12.75" hidden="false" customHeight="false" outlineLevel="0" collapsed="false">
      <c r="A341" s="0" t="n">
        <v>0</v>
      </c>
      <c r="B341" s="0" t="n">
        <f aca="false">IF(MONTH(E341)=2,"feb",0)</f>
        <v>0</v>
      </c>
      <c r="C341" s="0" t="n">
        <f aca="false">MONTH(E341)</f>
        <v>12</v>
      </c>
      <c r="D341" s="0" t="n">
        <v>12</v>
      </c>
      <c r="E341" s="248" t="n">
        <v>39783</v>
      </c>
      <c r="F341" s="246"/>
      <c r="G341" s="247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  <c r="T341" s="247"/>
      <c r="U341" s="247"/>
      <c r="V341" s="247"/>
      <c r="W341" s="247"/>
      <c r="X341" s="247"/>
      <c r="Y341" s="247"/>
      <c r="Z341" s="247"/>
      <c r="AA341" s="247"/>
      <c r="AB341" s="247"/>
      <c r="AC341" s="247"/>
      <c r="AD341" s="247"/>
      <c r="AE341" s="247"/>
      <c r="AF341" s="247"/>
      <c r="AG341" s="247"/>
      <c r="AH341" s="247"/>
      <c r="AI341" s="247"/>
      <c r="AJ341" s="247"/>
      <c r="AK341" s="247"/>
      <c r="AL341" s="247"/>
      <c r="AM341" s="247"/>
      <c r="AN341" s="247"/>
      <c r="AO341" s="247"/>
      <c r="AP341" s="247"/>
      <c r="AQ341" s="247"/>
      <c r="AR341" s="247"/>
      <c r="AS341" s="247"/>
      <c r="AT341" s="247"/>
      <c r="AU341" s="247"/>
      <c r="AV341" s="247"/>
      <c r="AW341" s="247"/>
      <c r="AX341" s="247"/>
      <c r="AY341" s="247"/>
    </row>
    <row r="342" customFormat="false" ht="12.75" hidden="false" customHeight="false" outlineLevel="0" collapsed="false">
      <c r="A342" s="0" t="n">
        <v>0</v>
      </c>
      <c r="B342" s="0" t="n">
        <f aca="false">IF(MONTH(E342)=2,"feb",0)</f>
        <v>0</v>
      </c>
      <c r="C342" s="0" t="n">
        <f aca="false">MONTH(E342)</f>
        <v>12</v>
      </c>
      <c r="D342" s="0" t="n">
        <v>12</v>
      </c>
      <c r="E342" s="248" t="n">
        <v>39784</v>
      </c>
      <c r="F342" s="246"/>
      <c r="G342" s="247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  <c r="T342" s="247"/>
      <c r="U342" s="247"/>
      <c r="V342" s="247"/>
      <c r="W342" s="247"/>
      <c r="X342" s="247"/>
      <c r="Y342" s="247"/>
      <c r="Z342" s="247"/>
      <c r="AA342" s="247"/>
      <c r="AB342" s="247"/>
      <c r="AC342" s="247"/>
      <c r="AD342" s="247"/>
      <c r="AE342" s="247"/>
      <c r="AF342" s="247"/>
      <c r="AG342" s="247"/>
      <c r="AH342" s="247"/>
      <c r="AI342" s="247"/>
      <c r="AJ342" s="247"/>
      <c r="AK342" s="247"/>
      <c r="AL342" s="247"/>
      <c r="AM342" s="247"/>
      <c r="AN342" s="247"/>
      <c r="AO342" s="247"/>
      <c r="AP342" s="247"/>
      <c r="AQ342" s="247"/>
      <c r="AR342" s="247"/>
      <c r="AS342" s="247"/>
      <c r="AT342" s="247"/>
      <c r="AU342" s="247"/>
      <c r="AV342" s="247"/>
      <c r="AW342" s="247"/>
      <c r="AX342" s="247"/>
      <c r="AY342" s="247"/>
    </row>
    <row r="343" customFormat="false" ht="12.75" hidden="false" customHeight="false" outlineLevel="0" collapsed="false">
      <c r="A343" s="0" t="n">
        <v>0</v>
      </c>
      <c r="B343" s="0" t="n">
        <f aca="false">IF(MONTH(E343)=2,"feb",0)</f>
        <v>0</v>
      </c>
      <c r="C343" s="0" t="n">
        <f aca="false">MONTH(E343)</f>
        <v>12</v>
      </c>
      <c r="D343" s="0" t="n">
        <v>12</v>
      </c>
      <c r="E343" s="248" t="n">
        <v>39785</v>
      </c>
      <c r="F343" s="246"/>
      <c r="G343" s="247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  <c r="S343" s="247"/>
      <c r="T343" s="247"/>
      <c r="U343" s="247"/>
      <c r="V343" s="247"/>
      <c r="W343" s="247"/>
      <c r="X343" s="247"/>
      <c r="Y343" s="247"/>
      <c r="Z343" s="247"/>
      <c r="AA343" s="247"/>
      <c r="AB343" s="247"/>
      <c r="AC343" s="247"/>
      <c r="AD343" s="247"/>
      <c r="AE343" s="247"/>
      <c r="AF343" s="247"/>
      <c r="AG343" s="247"/>
      <c r="AH343" s="247"/>
      <c r="AI343" s="247"/>
      <c r="AJ343" s="247"/>
      <c r="AK343" s="247"/>
      <c r="AL343" s="247"/>
      <c r="AM343" s="247"/>
      <c r="AN343" s="247"/>
      <c r="AO343" s="247"/>
      <c r="AP343" s="247"/>
      <c r="AQ343" s="247"/>
      <c r="AR343" s="247"/>
      <c r="AS343" s="247"/>
      <c r="AT343" s="247"/>
      <c r="AU343" s="247"/>
      <c r="AV343" s="247"/>
      <c r="AW343" s="247"/>
      <c r="AX343" s="247"/>
      <c r="AY343" s="247"/>
    </row>
    <row r="344" customFormat="false" ht="12.75" hidden="false" customHeight="false" outlineLevel="0" collapsed="false">
      <c r="A344" s="0" t="n">
        <v>0</v>
      </c>
      <c r="B344" s="0" t="n">
        <f aca="false">IF(MONTH(E344)=2,"feb",0)</f>
        <v>0</v>
      </c>
      <c r="C344" s="0" t="n">
        <f aca="false">MONTH(E344)</f>
        <v>12</v>
      </c>
      <c r="D344" s="0" t="n">
        <v>12</v>
      </c>
      <c r="E344" s="248" t="n">
        <v>39786</v>
      </c>
      <c r="F344" s="246"/>
      <c r="G344" s="247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  <c r="T344" s="247"/>
      <c r="U344" s="247"/>
      <c r="V344" s="247"/>
      <c r="W344" s="247"/>
      <c r="X344" s="247"/>
      <c r="Y344" s="247"/>
      <c r="Z344" s="247"/>
      <c r="AA344" s="247"/>
      <c r="AB344" s="247"/>
      <c r="AC344" s="247"/>
      <c r="AD344" s="247"/>
      <c r="AE344" s="247"/>
      <c r="AF344" s="247"/>
      <c r="AG344" s="247"/>
      <c r="AH344" s="247"/>
      <c r="AI344" s="247"/>
      <c r="AJ344" s="247"/>
      <c r="AK344" s="247"/>
      <c r="AL344" s="247"/>
      <c r="AM344" s="247"/>
      <c r="AN344" s="247"/>
      <c r="AO344" s="247"/>
      <c r="AP344" s="247"/>
      <c r="AQ344" s="247"/>
      <c r="AR344" s="247"/>
      <c r="AS344" s="247"/>
      <c r="AT344" s="247"/>
      <c r="AU344" s="247"/>
      <c r="AV344" s="247"/>
      <c r="AW344" s="247"/>
      <c r="AX344" s="247"/>
      <c r="AY344" s="247"/>
    </row>
    <row r="345" customFormat="false" ht="12.75" hidden="false" customHeight="false" outlineLevel="0" collapsed="false">
      <c r="A345" s="0" t="n">
        <v>0</v>
      </c>
      <c r="B345" s="0" t="n">
        <f aca="false">IF(MONTH(E345)=2,"feb",0)</f>
        <v>0</v>
      </c>
      <c r="C345" s="0" t="n">
        <f aca="false">MONTH(E345)</f>
        <v>12</v>
      </c>
      <c r="D345" s="0" t="n">
        <v>12</v>
      </c>
      <c r="E345" s="248" t="n">
        <v>39787</v>
      </c>
      <c r="F345" s="246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  <c r="T345" s="247"/>
      <c r="U345" s="247"/>
      <c r="V345" s="247"/>
      <c r="W345" s="247"/>
      <c r="X345" s="247"/>
      <c r="Y345" s="247"/>
      <c r="Z345" s="247"/>
      <c r="AA345" s="247"/>
      <c r="AB345" s="247"/>
      <c r="AC345" s="247"/>
      <c r="AD345" s="247"/>
      <c r="AE345" s="247"/>
      <c r="AF345" s="247"/>
      <c r="AG345" s="247"/>
      <c r="AH345" s="247"/>
      <c r="AI345" s="247"/>
      <c r="AJ345" s="247"/>
      <c r="AK345" s="247"/>
      <c r="AL345" s="247"/>
      <c r="AM345" s="247"/>
      <c r="AN345" s="247"/>
      <c r="AO345" s="247"/>
      <c r="AP345" s="247"/>
      <c r="AQ345" s="247"/>
      <c r="AR345" s="247"/>
      <c r="AS345" s="247"/>
      <c r="AT345" s="247"/>
      <c r="AU345" s="247"/>
      <c r="AV345" s="247"/>
      <c r="AW345" s="247"/>
      <c r="AX345" s="247"/>
      <c r="AY345" s="247"/>
    </row>
    <row r="346" customFormat="false" ht="12.75" hidden="false" customHeight="false" outlineLevel="0" collapsed="false">
      <c r="A346" s="0" t="n">
        <v>0</v>
      </c>
      <c r="B346" s="0" t="n">
        <f aca="false">IF(MONTH(E346)=2,"feb",0)</f>
        <v>0</v>
      </c>
      <c r="C346" s="0" t="n">
        <f aca="false">MONTH(E346)</f>
        <v>12</v>
      </c>
      <c r="D346" s="0" t="n">
        <v>12</v>
      </c>
      <c r="E346" s="248" t="n">
        <v>39788</v>
      </c>
      <c r="F346" s="246"/>
      <c r="G346" s="247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  <c r="S346" s="247"/>
      <c r="T346" s="247"/>
      <c r="U346" s="247"/>
      <c r="V346" s="247"/>
      <c r="W346" s="247"/>
      <c r="X346" s="247"/>
      <c r="Y346" s="247"/>
      <c r="Z346" s="247"/>
      <c r="AA346" s="247"/>
      <c r="AB346" s="247"/>
      <c r="AC346" s="247"/>
      <c r="AD346" s="247"/>
      <c r="AE346" s="247"/>
      <c r="AF346" s="247"/>
      <c r="AG346" s="247"/>
      <c r="AH346" s="247"/>
      <c r="AI346" s="247"/>
      <c r="AJ346" s="247"/>
      <c r="AK346" s="247"/>
      <c r="AL346" s="247"/>
      <c r="AM346" s="247"/>
      <c r="AN346" s="247"/>
      <c r="AO346" s="247"/>
      <c r="AP346" s="247"/>
      <c r="AQ346" s="247"/>
      <c r="AR346" s="247"/>
      <c r="AS346" s="247"/>
      <c r="AT346" s="247"/>
      <c r="AU346" s="247"/>
      <c r="AV346" s="247"/>
      <c r="AW346" s="247"/>
      <c r="AX346" s="247"/>
      <c r="AY346" s="247"/>
    </row>
    <row r="347" customFormat="false" ht="12.75" hidden="false" customHeight="false" outlineLevel="0" collapsed="false">
      <c r="A347" s="0" t="n">
        <v>0</v>
      </c>
      <c r="B347" s="0" t="n">
        <f aca="false">IF(MONTH(E347)=2,"feb",0)</f>
        <v>0</v>
      </c>
      <c r="C347" s="0" t="n">
        <f aca="false">MONTH(E347)</f>
        <v>12</v>
      </c>
      <c r="D347" s="0" t="n">
        <v>12</v>
      </c>
      <c r="E347" s="248" t="n">
        <v>39789</v>
      </c>
      <c r="F347" s="246"/>
      <c r="G347" s="247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  <c r="T347" s="247"/>
      <c r="U347" s="247"/>
      <c r="V347" s="247"/>
      <c r="W347" s="247"/>
      <c r="X347" s="247"/>
      <c r="Y347" s="247"/>
      <c r="Z347" s="247"/>
      <c r="AA347" s="247"/>
      <c r="AB347" s="247"/>
      <c r="AC347" s="247"/>
      <c r="AD347" s="247"/>
      <c r="AE347" s="247"/>
      <c r="AF347" s="247"/>
      <c r="AG347" s="247"/>
      <c r="AH347" s="247"/>
      <c r="AI347" s="247"/>
      <c r="AJ347" s="247"/>
      <c r="AK347" s="247"/>
      <c r="AL347" s="247"/>
      <c r="AM347" s="247"/>
      <c r="AN347" s="247"/>
      <c r="AO347" s="247"/>
      <c r="AP347" s="247"/>
      <c r="AQ347" s="247"/>
      <c r="AR347" s="247"/>
      <c r="AS347" s="247"/>
      <c r="AT347" s="247"/>
      <c r="AU347" s="247"/>
      <c r="AV347" s="247"/>
      <c r="AW347" s="247"/>
      <c r="AX347" s="247"/>
      <c r="AY347" s="247"/>
    </row>
    <row r="348" customFormat="false" ht="12.75" hidden="false" customHeight="false" outlineLevel="0" collapsed="false">
      <c r="A348" s="0" t="n">
        <v>0</v>
      </c>
      <c r="B348" s="0" t="n">
        <f aca="false">IF(MONTH(E348)=2,"feb",0)</f>
        <v>0</v>
      </c>
      <c r="C348" s="0" t="n">
        <f aca="false">MONTH(E348)</f>
        <v>12</v>
      </c>
      <c r="D348" s="0" t="n">
        <v>12</v>
      </c>
      <c r="E348" s="248" t="n">
        <v>39790</v>
      </c>
      <c r="F348" s="246"/>
      <c r="G348" s="247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  <c r="S348" s="247"/>
      <c r="T348" s="247"/>
      <c r="U348" s="247"/>
      <c r="V348" s="247"/>
      <c r="W348" s="247"/>
      <c r="X348" s="247"/>
      <c r="Y348" s="247"/>
      <c r="Z348" s="247"/>
      <c r="AA348" s="247"/>
      <c r="AB348" s="247"/>
      <c r="AC348" s="247"/>
      <c r="AD348" s="247"/>
      <c r="AE348" s="247"/>
      <c r="AF348" s="247"/>
      <c r="AG348" s="247"/>
      <c r="AH348" s="247"/>
      <c r="AI348" s="247"/>
      <c r="AJ348" s="247"/>
      <c r="AK348" s="247"/>
      <c r="AL348" s="247"/>
      <c r="AM348" s="247"/>
      <c r="AN348" s="247"/>
      <c r="AO348" s="247"/>
      <c r="AP348" s="247"/>
      <c r="AQ348" s="247"/>
      <c r="AR348" s="247"/>
      <c r="AS348" s="247"/>
      <c r="AT348" s="247"/>
      <c r="AU348" s="247"/>
      <c r="AV348" s="247"/>
      <c r="AW348" s="247"/>
      <c r="AX348" s="247"/>
      <c r="AY348" s="247"/>
    </row>
    <row r="349" customFormat="false" ht="12.75" hidden="false" customHeight="false" outlineLevel="0" collapsed="false">
      <c r="A349" s="0" t="n">
        <v>0</v>
      </c>
      <c r="B349" s="0" t="n">
        <f aca="false">IF(MONTH(E349)=2,"feb",0)</f>
        <v>0</v>
      </c>
      <c r="C349" s="0" t="n">
        <f aca="false">MONTH(E349)</f>
        <v>12</v>
      </c>
      <c r="D349" s="0" t="n">
        <v>12</v>
      </c>
      <c r="E349" s="248" t="n">
        <v>39791</v>
      </c>
      <c r="F349" s="246"/>
      <c r="G349" s="247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  <c r="S349" s="247"/>
      <c r="T349" s="247"/>
      <c r="U349" s="247"/>
      <c r="V349" s="247"/>
      <c r="W349" s="247"/>
      <c r="X349" s="247"/>
      <c r="Y349" s="247"/>
      <c r="Z349" s="247"/>
      <c r="AA349" s="247"/>
      <c r="AB349" s="247"/>
      <c r="AC349" s="247"/>
      <c r="AD349" s="247"/>
      <c r="AE349" s="247"/>
      <c r="AF349" s="247"/>
      <c r="AG349" s="247"/>
      <c r="AH349" s="247"/>
      <c r="AI349" s="247"/>
      <c r="AJ349" s="247"/>
      <c r="AK349" s="247"/>
      <c r="AL349" s="247"/>
      <c r="AM349" s="247"/>
      <c r="AN349" s="247"/>
      <c r="AO349" s="247"/>
      <c r="AP349" s="247"/>
      <c r="AQ349" s="247"/>
      <c r="AR349" s="247"/>
      <c r="AS349" s="247"/>
      <c r="AT349" s="247"/>
      <c r="AU349" s="247"/>
      <c r="AV349" s="247"/>
      <c r="AW349" s="247"/>
      <c r="AX349" s="247"/>
      <c r="AY349" s="247"/>
    </row>
    <row r="350" customFormat="false" ht="12.75" hidden="false" customHeight="false" outlineLevel="0" collapsed="false">
      <c r="A350" s="0" t="n">
        <v>0</v>
      </c>
      <c r="B350" s="0" t="n">
        <f aca="false">IF(MONTH(E350)=2,"feb",0)</f>
        <v>0</v>
      </c>
      <c r="C350" s="0" t="n">
        <f aca="false">MONTH(E350)</f>
        <v>12</v>
      </c>
      <c r="D350" s="0" t="n">
        <v>12</v>
      </c>
      <c r="E350" s="248" t="n">
        <v>39792</v>
      </c>
      <c r="F350" s="246"/>
      <c r="G350" s="247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  <c r="T350" s="247"/>
      <c r="U350" s="247"/>
      <c r="V350" s="247"/>
      <c r="W350" s="247"/>
      <c r="X350" s="247"/>
      <c r="Y350" s="247"/>
      <c r="Z350" s="247"/>
      <c r="AA350" s="247"/>
      <c r="AB350" s="247"/>
      <c r="AC350" s="247"/>
      <c r="AD350" s="247"/>
      <c r="AE350" s="247"/>
      <c r="AF350" s="247"/>
      <c r="AG350" s="247"/>
      <c r="AH350" s="247"/>
      <c r="AI350" s="247"/>
      <c r="AJ350" s="247"/>
      <c r="AK350" s="247"/>
      <c r="AL350" s="247"/>
      <c r="AM350" s="247"/>
      <c r="AN350" s="247"/>
      <c r="AO350" s="247"/>
      <c r="AP350" s="247"/>
      <c r="AQ350" s="247"/>
      <c r="AR350" s="247"/>
      <c r="AS350" s="247"/>
      <c r="AT350" s="247"/>
      <c r="AU350" s="247"/>
      <c r="AV350" s="247"/>
      <c r="AW350" s="247"/>
      <c r="AX350" s="247"/>
      <c r="AY350" s="247"/>
    </row>
    <row r="351" customFormat="false" ht="12.75" hidden="false" customHeight="false" outlineLevel="0" collapsed="false">
      <c r="A351" s="0" t="n">
        <v>0</v>
      </c>
      <c r="B351" s="0" t="n">
        <f aca="false">IF(MONTH(E351)=2,"feb",0)</f>
        <v>0</v>
      </c>
      <c r="C351" s="0" t="n">
        <f aca="false">MONTH(E351)</f>
        <v>12</v>
      </c>
      <c r="D351" s="0" t="n">
        <v>12</v>
      </c>
      <c r="E351" s="248" t="n">
        <v>39793</v>
      </c>
      <c r="F351" s="246"/>
      <c r="G351" s="247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  <c r="S351" s="247"/>
      <c r="T351" s="247"/>
      <c r="U351" s="247"/>
      <c r="V351" s="247"/>
      <c r="W351" s="247"/>
      <c r="X351" s="247"/>
      <c r="Y351" s="247"/>
      <c r="Z351" s="247"/>
      <c r="AA351" s="247"/>
      <c r="AB351" s="247"/>
      <c r="AC351" s="247"/>
      <c r="AD351" s="247"/>
      <c r="AE351" s="247"/>
      <c r="AF351" s="247"/>
      <c r="AG351" s="247"/>
      <c r="AH351" s="247"/>
      <c r="AI351" s="247"/>
      <c r="AJ351" s="247"/>
      <c r="AK351" s="247"/>
      <c r="AL351" s="247"/>
      <c r="AM351" s="247"/>
      <c r="AN351" s="247"/>
      <c r="AO351" s="247"/>
      <c r="AP351" s="247"/>
      <c r="AQ351" s="247"/>
      <c r="AR351" s="247"/>
      <c r="AS351" s="247"/>
      <c r="AT351" s="247"/>
      <c r="AU351" s="247"/>
      <c r="AV351" s="247"/>
      <c r="AW351" s="247"/>
      <c r="AX351" s="247"/>
      <c r="AY351" s="247"/>
    </row>
    <row r="352" customFormat="false" ht="12.75" hidden="false" customHeight="false" outlineLevel="0" collapsed="false">
      <c r="A352" s="0" t="n">
        <v>0</v>
      </c>
      <c r="B352" s="0" t="n">
        <f aca="false">IF(MONTH(E352)=2,"feb",0)</f>
        <v>0</v>
      </c>
      <c r="C352" s="0" t="n">
        <f aca="false">MONTH(E352)</f>
        <v>12</v>
      </c>
      <c r="D352" s="0" t="n">
        <v>12</v>
      </c>
      <c r="E352" s="248" t="n">
        <v>39794</v>
      </c>
      <c r="F352" s="246"/>
      <c r="G352" s="247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  <c r="S352" s="247"/>
      <c r="T352" s="247"/>
      <c r="U352" s="247"/>
      <c r="V352" s="247"/>
      <c r="W352" s="247"/>
      <c r="X352" s="247"/>
      <c r="Y352" s="247"/>
      <c r="Z352" s="247"/>
      <c r="AA352" s="247"/>
      <c r="AB352" s="247"/>
      <c r="AC352" s="247"/>
      <c r="AD352" s="247"/>
      <c r="AE352" s="247"/>
      <c r="AF352" s="247"/>
      <c r="AG352" s="247"/>
      <c r="AH352" s="247"/>
      <c r="AI352" s="247"/>
      <c r="AJ352" s="247"/>
      <c r="AK352" s="247"/>
      <c r="AL352" s="247"/>
      <c r="AM352" s="247"/>
      <c r="AN352" s="247"/>
      <c r="AO352" s="247"/>
      <c r="AP352" s="247"/>
      <c r="AQ352" s="247"/>
      <c r="AR352" s="247"/>
      <c r="AS352" s="247"/>
      <c r="AT352" s="247"/>
      <c r="AU352" s="247"/>
      <c r="AV352" s="247"/>
      <c r="AW352" s="247"/>
      <c r="AX352" s="247"/>
      <c r="AY352" s="247"/>
    </row>
    <row r="353" customFormat="false" ht="12.75" hidden="false" customHeight="false" outlineLevel="0" collapsed="false">
      <c r="A353" s="0" t="n">
        <v>0</v>
      </c>
      <c r="B353" s="0" t="n">
        <f aca="false">IF(MONTH(E353)=2,"feb",0)</f>
        <v>0</v>
      </c>
      <c r="C353" s="0" t="n">
        <f aca="false">MONTH(E353)</f>
        <v>12</v>
      </c>
      <c r="D353" s="0" t="n">
        <v>12</v>
      </c>
      <c r="E353" s="248" t="n">
        <v>39795</v>
      </c>
      <c r="F353" s="246"/>
      <c r="G353" s="247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  <c r="S353" s="247"/>
      <c r="T353" s="247"/>
      <c r="U353" s="247"/>
      <c r="V353" s="247"/>
      <c r="W353" s="247"/>
      <c r="X353" s="247"/>
      <c r="Y353" s="247"/>
      <c r="Z353" s="247"/>
      <c r="AA353" s="247"/>
      <c r="AB353" s="247"/>
      <c r="AC353" s="247"/>
      <c r="AD353" s="247"/>
      <c r="AE353" s="247"/>
      <c r="AF353" s="247"/>
      <c r="AG353" s="247"/>
      <c r="AH353" s="247"/>
      <c r="AI353" s="247"/>
      <c r="AJ353" s="247"/>
      <c r="AK353" s="247"/>
      <c r="AL353" s="247"/>
      <c r="AM353" s="247"/>
      <c r="AN353" s="247"/>
      <c r="AO353" s="247"/>
      <c r="AP353" s="247"/>
      <c r="AQ353" s="247"/>
      <c r="AR353" s="247"/>
      <c r="AS353" s="247"/>
      <c r="AT353" s="247"/>
      <c r="AU353" s="247"/>
      <c r="AV353" s="247"/>
      <c r="AW353" s="247"/>
      <c r="AX353" s="247"/>
      <c r="AY353" s="247"/>
    </row>
    <row r="354" customFormat="false" ht="12.75" hidden="false" customHeight="false" outlineLevel="0" collapsed="false">
      <c r="A354" s="0" t="n">
        <v>0</v>
      </c>
      <c r="B354" s="0" t="n">
        <f aca="false">IF(MONTH(E354)=2,"feb",0)</f>
        <v>0</v>
      </c>
      <c r="C354" s="0" t="n">
        <f aca="false">MONTH(E354)</f>
        <v>12</v>
      </c>
      <c r="D354" s="0" t="n">
        <v>12</v>
      </c>
      <c r="E354" s="248" t="n">
        <v>39796</v>
      </c>
      <c r="F354" s="246"/>
      <c r="G354" s="247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  <c r="T354" s="247"/>
      <c r="U354" s="247"/>
      <c r="V354" s="247"/>
      <c r="W354" s="247"/>
      <c r="X354" s="247"/>
      <c r="Y354" s="247"/>
      <c r="Z354" s="247"/>
      <c r="AA354" s="247"/>
      <c r="AB354" s="247"/>
      <c r="AC354" s="247"/>
      <c r="AD354" s="247"/>
      <c r="AE354" s="247"/>
      <c r="AF354" s="247"/>
      <c r="AG354" s="247"/>
      <c r="AH354" s="247"/>
      <c r="AI354" s="247"/>
      <c r="AJ354" s="247"/>
      <c r="AK354" s="247"/>
      <c r="AL354" s="247"/>
      <c r="AM354" s="247"/>
      <c r="AN354" s="247"/>
      <c r="AO354" s="247"/>
      <c r="AP354" s="247"/>
      <c r="AQ354" s="247"/>
      <c r="AR354" s="247"/>
      <c r="AS354" s="247"/>
      <c r="AT354" s="247"/>
      <c r="AU354" s="247"/>
      <c r="AV354" s="247"/>
      <c r="AW354" s="247"/>
      <c r="AX354" s="247"/>
      <c r="AY354" s="247"/>
    </row>
    <row r="355" customFormat="false" ht="12.75" hidden="false" customHeight="false" outlineLevel="0" collapsed="false">
      <c r="A355" s="0" t="n">
        <v>0</v>
      </c>
      <c r="B355" s="0" t="n">
        <f aca="false">IF(MONTH(E355)=2,"feb",0)</f>
        <v>0</v>
      </c>
      <c r="C355" s="0" t="n">
        <f aca="false">MONTH(E355)</f>
        <v>12</v>
      </c>
      <c r="D355" s="0" t="n">
        <v>12</v>
      </c>
      <c r="E355" s="248" t="n">
        <v>39797</v>
      </c>
      <c r="F355" s="246"/>
      <c r="G355" s="247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  <c r="T355" s="247"/>
      <c r="U355" s="247"/>
      <c r="V355" s="247"/>
      <c r="W355" s="247"/>
      <c r="X355" s="247"/>
      <c r="Y355" s="247"/>
      <c r="Z355" s="247"/>
      <c r="AA355" s="247"/>
      <c r="AB355" s="247"/>
      <c r="AC355" s="247"/>
      <c r="AD355" s="247"/>
      <c r="AE355" s="247"/>
      <c r="AF355" s="247"/>
      <c r="AG355" s="247"/>
      <c r="AH355" s="247"/>
      <c r="AI355" s="247"/>
      <c r="AJ355" s="247"/>
      <c r="AK355" s="247"/>
      <c r="AL355" s="247"/>
      <c r="AM355" s="247"/>
      <c r="AN355" s="247"/>
      <c r="AO355" s="247"/>
      <c r="AP355" s="247"/>
      <c r="AQ355" s="247"/>
      <c r="AR355" s="247"/>
      <c r="AS355" s="247"/>
      <c r="AT355" s="247"/>
      <c r="AU355" s="247"/>
      <c r="AV355" s="247"/>
      <c r="AW355" s="247"/>
      <c r="AX355" s="247"/>
      <c r="AY355" s="247"/>
    </row>
    <row r="356" customFormat="false" ht="12.75" hidden="false" customHeight="false" outlineLevel="0" collapsed="false">
      <c r="A356" s="0" t="n">
        <v>0</v>
      </c>
      <c r="B356" s="0" t="n">
        <f aca="false">IF(MONTH(E356)=2,"feb",0)</f>
        <v>0</v>
      </c>
      <c r="C356" s="0" t="n">
        <f aca="false">MONTH(E356)</f>
        <v>12</v>
      </c>
      <c r="D356" s="0" t="n">
        <v>12</v>
      </c>
      <c r="E356" s="248" t="n">
        <v>39798</v>
      </c>
      <c r="F356" s="246"/>
      <c r="G356" s="247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  <c r="T356" s="247"/>
      <c r="U356" s="247"/>
      <c r="V356" s="247"/>
      <c r="W356" s="247"/>
      <c r="X356" s="247"/>
      <c r="Y356" s="247"/>
      <c r="Z356" s="247"/>
      <c r="AA356" s="247"/>
      <c r="AB356" s="247"/>
      <c r="AC356" s="247"/>
      <c r="AD356" s="247"/>
      <c r="AE356" s="247"/>
      <c r="AF356" s="247"/>
      <c r="AG356" s="247"/>
      <c r="AH356" s="247"/>
      <c r="AI356" s="247"/>
      <c r="AJ356" s="247"/>
      <c r="AK356" s="247"/>
      <c r="AL356" s="247"/>
      <c r="AM356" s="247"/>
      <c r="AN356" s="247"/>
      <c r="AO356" s="247"/>
      <c r="AP356" s="247"/>
      <c r="AQ356" s="247"/>
      <c r="AR356" s="247"/>
      <c r="AS356" s="247"/>
      <c r="AT356" s="247"/>
      <c r="AU356" s="247"/>
      <c r="AV356" s="247"/>
      <c r="AW356" s="247"/>
      <c r="AX356" s="247"/>
      <c r="AY356" s="247"/>
    </row>
    <row r="357" customFormat="false" ht="12.75" hidden="false" customHeight="false" outlineLevel="0" collapsed="false">
      <c r="A357" s="0" t="n">
        <v>0</v>
      </c>
      <c r="B357" s="0" t="n">
        <f aca="false">IF(MONTH(E357)=2,"feb",0)</f>
        <v>0</v>
      </c>
      <c r="C357" s="0" t="n">
        <f aca="false">MONTH(E357)</f>
        <v>12</v>
      </c>
      <c r="D357" s="0" t="n">
        <v>12</v>
      </c>
      <c r="E357" s="248" t="n">
        <v>39799</v>
      </c>
      <c r="F357" s="246"/>
      <c r="G357" s="247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  <c r="S357" s="247"/>
      <c r="T357" s="247"/>
      <c r="U357" s="247"/>
      <c r="V357" s="247"/>
      <c r="W357" s="247"/>
      <c r="X357" s="247"/>
      <c r="Y357" s="247"/>
      <c r="Z357" s="247"/>
      <c r="AA357" s="247"/>
      <c r="AB357" s="247"/>
      <c r="AC357" s="247"/>
      <c r="AD357" s="247"/>
      <c r="AE357" s="247"/>
      <c r="AF357" s="247"/>
      <c r="AG357" s="247"/>
      <c r="AH357" s="247"/>
      <c r="AI357" s="247"/>
      <c r="AJ357" s="247"/>
      <c r="AK357" s="247"/>
      <c r="AL357" s="247"/>
      <c r="AM357" s="247"/>
      <c r="AN357" s="247"/>
      <c r="AO357" s="247"/>
      <c r="AP357" s="247"/>
      <c r="AQ357" s="247"/>
      <c r="AR357" s="247"/>
      <c r="AS357" s="247"/>
      <c r="AT357" s="247"/>
      <c r="AU357" s="247"/>
      <c r="AV357" s="247"/>
      <c r="AW357" s="247"/>
      <c r="AX357" s="247"/>
      <c r="AY357" s="247"/>
    </row>
    <row r="358" customFormat="false" ht="12.75" hidden="false" customHeight="false" outlineLevel="0" collapsed="false">
      <c r="A358" s="0" t="n">
        <v>0</v>
      </c>
      <c r="B358" s="0" t="n">
        <f aca="false">IF(MONTH(E358)=2,"feb",0)</f>
        <v>0</v>
      </c>
      <c r="C358" s="0" t="n">
        <f aca="false">MONTH(E358)</f>
        <v>12</v>
      </c>
      <c r="D358" s="0" t="n">
        <v>12</v>
      </c>
      <c r="E358" s="248" t="n">
        <v>39800</v>
      </c>
      <c r="F358" s="246"/>
      <c r="G358" s="247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  <c r="R358" s="247"/>
      <c r="S358" s="247"/>
      <c r="T358" s="247"/>
      <c r="U358" s="247"/>
      <c r="V358" s="247"/>
      <c r="W358" s="247"/>
      <c r="X358" s="247"/>
      <c r="Y358" s="247"/>
      <c r="Z358" s="247"/>
      <c r="AA358" s="247"/>
      <c r="AB358" s="247"/>
      <c r="AC358" s="247"/>
      <c r="AD358" s="247"/>
      <c r="AE358" s="247"/>
      <c r="AF358" s="247"/>
      <c r="AG358" s="247"/>
      <c r="AH358" s="247"/>
      <c r="AI358" s="247"/>
      <c r="AJ358" s="247"/>
      <c r="AK358" s="247"/>
      <c r="AL358" s="247"/>
      <c r="AM358" s="247"/>
      <c r="AN358" s="247"/>
      <c r="AO358" s="247"/>
      <c r="AP358" s="247"/>
      <c r="AQ358" s="247"/>
      <c r="AR358" s="247"/>
      <c r="AS358" s="247"/>
      <c r="AT358" s="247"/>
      <c r="AU358" s="247"/>
      <c r="AV358" s="247"/>
      <c r="AW358" s="247"/>
      <c r="AX358" s="247"/>
      <c r="AY358" s="247"/>
    </row>
    <row r="359" customFormat="false" ht="12.75" hidden="false" customHeight="false" outlineLevel="0" collapsed="false">
      <c r="A359" s="0" t="n">
        <v>0</v>
      </c>
      <c r="B359" s="0" t="n">
        <f aca="false">IF(MONTH(E359)=2,"feb",0)</f>
        <v>0</v>
      </c>
      <c r="C359" s="0" t="n">
        <f aca="false">MONTH(E359)</f>
        <v>12</v>
      </c>
      <c r="D359" s="0" t="n">
        <v>12</v>
      </c>
      <c r="E359" s="248" t="n">
        <v>39801</v>
      </c>
      <c r="F359" s="246"/>
      <c r="G359" s="247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  <c r="R359" s="247"/>
      <c r="S359" s="247"/>
      <c r="T359" s="247"/>
      <c r="U359" s="247"/>
      <c r="V359" s="247"/>
      <c r="W359" s="247"/>
      <c r="X359" s="247"/>
      <c r="Y359" s="247"/>
      <c r="Z359" s="247"/>
      <c r="AA359" s="247"/>
      <c r="AB359" s="247"/>
      <c r="AC359" s="247"/>
      <c r="AD359" s="247"/>
      <c r="AE359" s="247"/>
      <c r="AF359" s="247"/>
      <c r="AG359" s="247"/>
      <c r="AH359" s="247"/>
      <c r="AI359" s="247"/>
      <c r="AJ359" s="247"/>
      <c r="AK359" s="247"/>
      <c r="AL359" s="247"/>
      <c r="AM359" s="247"/>
      <c r="AN359" s="247"/>
      <c r="AO359" s="247"/>
      <c r="AP359" s="247"/>
      <c r="AQ359" s="247"/>
      <c r="AR359" s="247"/>
      <c r="AS359" s="247"/>
      <c r="AT359" s="247"/>
      <c r="AU359" s="247"/>
      <c r="AV359" s="247"/>
      <c r="AW359" s="247"/>
      <c r="AX359" s="247"/>
      <c r="AY359" s="247"/>
    </row>
    <row r="360" customFormat="false" ht="12.75" hidden="false" customHeight="false" outlineLevel="0" collapsed="false">
      <c r="A360" s="0" t="n">
        <v>0</v>
      </c>
      <c r="B360" s="0" t="n">
        <f aca="false">IF(MONTH(E360)=2,"feb",0)</f>
        <v>0</v>
      </c>
      <c r="C360" s="0" t="n">
        <f aca="false">MONTH(E360)</f>
        <v>12</v>
      </c>
      <c r="D360" s="0" t="n">
        <v>12</v>
      </c>
      <c r="E360" s="248" t="n">
        <v>39802</v>
      </c>
      <c r="F360" s="246"/>
      <c r="G360" s="247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  <c r="R360" s="247"/>
      <c r="S360" s="247"/>
      <c r="T360" s="247"/>
      <c r="U360" s="247"/>
      <c r="V360" s="247"/>
      <c r="W360" s="247"/>
      <c r="X360" s="247"/>
      <c r="Y360" s="247"/>
      <c r="Z360" s="247"/>
      <c r="AA360" s="247"/>
      <c r="AB360" s="247"/>
      <c r="AC360" s="247"/>
      <c r="AD360" s="247"/>
      <c r="AE360" s="247"/>
      <c r="AF360" s="247"/>
      <c r="AG360" s="247"/>
      <c r="AH360" s="247"/>
      <c r="AI360" s="247"/>
      <c r="AJ360" s="247"/>
      <c r="AK360" s="247"/>
      <c r="AL360" s="247"/>
      <c r="AM360" s="247"/>
      <c r="AN360" s="247"/>
      <c r="AO360" s="247"/>
      <c r="AP360" s="247"/>
      <c r="AQ360" s="247"/>
      <c r="AR360" s="247"/>
      <c r="AS360" s="247"/>
      <c r="AT360" s="247"/>
      <c r="AU360" s="247"/>
      <c r="AV360" s="247"/>
      <c r="AW360" s="247"/>
      <c r="AX360" s="247"/>
      <c r="AY360" s="247"/>
    </row>
    <row r="361" customFormat="false" ht="12.75" hidden="false" customHeight="false" outlineLevel="0" collapsed="false">
      <c r="A361" s="0" t="n">
        <v>0</v>
      </c>
      <c r="B361" s="0" t="n">
        <f aca="false">IF(MONTH(E361)=2,"feb",0)</f>
        <v>0</v>
      </c>
      <c r="C361" s="0" t="n">
        <f aca="false">MONTH(E361)</f>
        <v>12</v>
      </c>
      <c r="D361" s="0" t="n">
        <v>12</v>
      </c>
      <c r="E361" s="248" t="n">
        <v>39803</v>
      </c>
      <c r="F361" s="246"/>
      <c r="G361" s="247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  <c r="R361" s="247"/>
      <c r="S361" s="247"/>
      <c r="T361" s="247"/>
      <c r="U361" s="247"/>
      <c r="V361" s="247"/>
      <c r="W361" s="247"/>
      <c r="X361" s="247"/>
      <c r="Y361" s="247"/>
      <c r="Z361" s="247"/>
      <c r="AA361" s="247"/>
      <c r="AB361" s="247"/>
      <c r="AC361" s="247"/>
      <c r="AD361" s="247"/>
      <c r="AE361" s="247"/>
      <c r="AF361" s="247"/>
      <c r="AG361" s="247"/>
      <c r="AH361" s="247"/>
      <c r="AI361" s="247"/>
      <c r="AJ361" s="247"/>
      <c r="AK361" s="247"/>
      <c r="AL361" s="247"/>
      <c r="AM361" s="247"/>
      <c r="AN361" s="247"/>
      <c r="AO361" s="247"/>
      <c r="AP361" s="247"/>
      <c r="AQ361" s="247"/>
      <c r="AR361" s="247"/>
      <c r="AS361" s="247"/>
      <c r="AT361" s="247"/>
      <c r="AU361" s="247"/>
      <c r="AV361" s="247"/>
      <c r="AW361" s="247"/>
      <c r="AX361" s="247"/>
      <c r="AY361" s="247"/>
    </row>
    <row r="362" customFormat="false" ht="12.75" hidden="false" customHeight="false" outlineLevel="0" collapsed="false">
      <c r="A362" s="0" t="n">
        <v>0</v>
      </c>
      <c r="B362" s="0" t="n">
        <f aca="false">IF(MONTH(E362)=2,"feb",0)</f>
        <v>0</v>
      </c>
      <c r="C362" s="0" t="n">
        <f aca="false">MONTH(E362)</f>
        <v>12</v>
      </c>
      <c r="D362" s="0" t="n">
        <v>12</v>
      </c>
      <c r="E362" s="248" t="n">
        <v>39804</v>
      </c>
      <c r="F362" s="246"/>
      <c r="G362" s="247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  <c r="R362" s="247"/>
      <c r="S362" s="247"/>
      <c r="T362" s="247"/>
      <c r="U362" s="247"/>
      <c r="V362" s="247"/>
      <c r="W362" s="247"/>
      <c r="X362" s="247"/>
      <c r="Y362" s="247"/>
      <c r="Z362" s="247"/>
      <c r="AA362" s="247"/>
      <c r="AB362" s="247"/>
      <c r="AC362" s="247"/>
      <c r="AD362" s="247"/>
      <c r="AE362" s="247"/>
      <c r="AF362" s="247"/>
      <c r="AG362" s="247"/>
      <c r="AH362" s="247"/>
      <c r="AI362" s="247"/>
      <c r="AJ362" s="247"/>
      <c r="AK362" s="247"/>
      <c r="AL362" s="247"/>
      <c r="AM362" s="247"/>
      <c r="AN362" s="247"/>
      <c r="AO362" s="247"/>
      <c r="AP362" s="247"/>
      <c r="AQ362" s="247"/>
      <c r="AR362" s="247"/>
      <c r="AS362" s="247"/>
      <c r="AT362" s="247"/>
      <c r="AU362" s="247"/>
      <c r="AV362" s="247"/>
      <c r="AW362" s="247"/>
      <c r="AX362" s="247"/>
      <c r="AY362" s="247"/>
    </row>
    <row r="363" customFormat="false" ht="12.75" hidden="false" customHeight="false" outlineLevel="0" collapsed="false">
      <c r="A363" s="0" t="n">
        <v>0</v>
      </c>
      <c r="B363" s="0" t="n">
        <f aca="false">IF(MONTH(E363)=2,"feb",0)</f>
        <v>0</v>
      </c>
      <c r="C363" s="0" t="n">
        <f aca="false">MONTH(E363)</f>
        <v>12</v>
      </c>
      <c r="D363" s="0" t="n">
        <v>12</v>
      </c>
      <c r="E363" s="248" t="n">
        <v>39805</v>
      </c>
      <c r="F363" s="246"/>
      <c r="G363" s="247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  <c r="S363" s="247"/>
      <c r="T363" s="247"/>
      <c r="U363" s="247"/>
      <c r="V363" s="247"/>
      <c r="W363" s="247"/>
      <c r="X363" s="247"/>
      <c r="Y363" s="247"/>
      <c r="Z363" s="247"/>
      <c r="AA363" s="247"/>
      <c r="AB363" s="247"/>
      <c r="AC363" s="247"/>
      <c r="AD363" s="247"/>
      <c r="AE363" s="247"/>
      <c r="AF363" s="247"/>
      <c r="AG363" s="247"/>
      <c r="AH363" s="247"/>
      <c r="AI363" s="247"/>
      <c r="AJ363" s="247"/>
      <c r="AK363" s="247"/>
      <c r="AL363" s="247"/>
      <c r="AM363" s="247"/>
      <c r="AN363" s="247"/>
      <c r="AO363" s="247"/>
      <c r="AP363" s="247"/>
      <c r="AQ363" s="247"/>
      <c r="AR363" s="247"/>
      <c r="AS363" s="247"/>
      <c r="AT363" s="247"/>
      <c r="AU363" s="247"/>
      <c r="AV363" s="247"/>
      <c r="AW363" s="247"/>
      <c r="AX363" s="247"/>
      <c r="AY363" s="247"/>
    </row>
    <row r="364" customFormat="false" ht="12.75" hidden="false" customHeight="false" outlineLevel="0" collapsed="false">
      <c r="A364" s="0" t="n">
        <v>0</v>
      </c>
      <c r="B364" s="0" t="n">
        <f aca="false">IF(MONTH(E364)=2,"feb",0)</f>
        <v>0</v>
      </c>
      <c r="C364" s="0" t="n">
        <f aca="false">MONTH(E364)</f>
        <v>12</v>
      </c>
      <c r="D364" s="0" t="n">
        <v>12</v>
      </c>
      <c r="E364" s="248" t="n">
        <v>39806</v>
      </c>
      <c r="F364" s="246"/>
      <c r="G364" s="247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  <c r="T364" s="247"/>
      <c r="U364" s="247"/>
      <c r="V364" s="247"/>
      <c r="W364" s="247"/>
      <c r="X364" s="247"/>
      <c r="Y364" s="247"/>
      <c r="Z364" s="247"/>
      <c r="AA364" s="247"/>
      <c r="AB364" s="247"/>
      <c r="AC364" s="247"/>
      <c r="AD364" s="247"/>
      <c r="AE364" s="247"/>
      <c r="AF364" s="247"/>
      <c r="AG364" s="247"/>
      <c r="AH364" s="247"/>
      <c r="AI364" s="247"/>
      <c r="AJ364" s="247"/>
      <c r="AK364" s="247"/>
      <c r="AL364" s="247"/>
      <c r="AM364" s="247"/>
      <c r="AN364" s="247"/>
      <c r="AO364" s="247"/>
      <c r="AP364" s="247"/>
      <c r="AQ364" s="247"/>
      <c r="AR364" s="247"/>
      <c r="AS364" s="247"/>
      <c r="AT364" s="247"/>
      <c r="AU364" s="247"/>
      <c r="AV364" s="247"/>
      <c r="AW364" s="247"/>
      <c r="AX364" s="247"/>
      <c r="AY364" s="247"/>
    </row>
    <row r="365" customFormat="false" ht="12.75" hidden="false" customHeight="false" outlineLevel="0" collapsed="false">
      <c r="A365" s="0" t="n">
        <v>0</v>
      </c>
      <c r="B365" s="0" t="n">
        <f aca="false">IF(MONTH(E365)=2,"feb",0)</f>
        <v>0</v>
      </c>
      <c r="C365" s="0" t="n">
        <f aca="false">MONTH(E365)</f>
        <v>12</v>
      </c>
      <c r="D365" s="0" t="n">
        <v>12</v>
      </c>
      <c r="E365" s="248" t="n">
        <v>39807</v>
      </c>
      <c r="F365" s="246"/>
      <c r="G365" s="247"/>
      <c r="H365" s="247"/>
      <c r="I365" s="247"/>
      <c r="J365" s="247"/>
      <c r="K365" s="247"/>
      <c r="L365" s="247"/>
      <c r="M365" s="247"/>
      <c r="N365" s="247"/>
      <c r="O365" s="247"/>
      <c r="P365" s="247"/>
      <c r="Q365" s="247"/>
      <c r="R365" s="247"/>
      <c r="S365" s="247"/>
      <c r="T365" s="247"/>
      <c r="U365" s="247"/>
      <c r="V365" s="247"/>
      <c r="W365" s="247"/>
      <c r="X365" s="247"/>
      <c r="Y365" s="247"/>
      <c r="Z365" s="247"/>
      <c r="AA365" s="247"/>
      <c r="AB365" s="247"/>
      <c r="AC365" s="247"/>
      <c r="AD365" s="247"/>
      <c r="AE365" s="247"/>
      <c r="AF365" s="247"/>
      <c r="AG365" s="247"/>
      <c r="AH365" s="247"/>
      <c r="AI365" s="247"/>
      <c r="AJ365" s="247"/>
      <c r="AK365" s="247"/>
      <c r="AL365" s="247"/>
      <c r="AM365" s="247"/>
      <c r="AN365" s="247"/>
      <c r="AO365" s="247"/>
      <c r="AP365" s="247"/>
      <c r="AQ365" s="247"/>
      <c r="AR365" s="247"/>
      <c r="AS365" s="247"/>
      <c r="AT365" s="247"/>
      <c r="AU365" s="247"/>
      <c r="AV365" s="247"/>
      <c r="AW365" s="247"/>
      <c r="AX365" s="247"/>
      <c r="AY365" s="247"/>
    </row>
    <row r="366" customFormat="false" ht="12.75" hidden="false" customHeight="false" outlineLevel="0" collapsed="false">
      <c r="A366" s="0" t="n">
        <v>0</v>
      </c>
      <c r="B366" s="0" t="n">
        <f aca="false">IF(MONTH(E366)=2,"feb",0)</f>
        <v>0</v>
      </c>
      <c r="C366" s="0" t="n">
        <f aca="false">MONTH(E366)</f>
        <v>12</v>
      </c>
      <c r="D366" s="0" t="n">
        <v>12</v>
      </c>
      <c r="E366" s="248" t="n">
        <v>39808</v>
      </c>
      <c r="F366" s="246"/>
      <c r="G366" s="247"/>
      <c r="H366" s="247"/>
      <c r="I366" s="247"/>
      <c r="J366" s="247"/>
      <c r="K366" s="247"/>
      <c r="L366" s="247"/>
      <c r="M366" s="247"/>
      <c r="N366" s="247"/>
      <c r="O366" s="247"/>
      <c r="P366" s="247"/>
      <c r="Q366" s="247"/>
      <c r="R366" s="247"/>
      <c r="S366" s="247"/>
      <c r="T366" s="247"/>
      <c r="U366" s="247"/>
      <c r="V366" s="247"/>
      <c r="W366" s="247"/>
      <c r="X366" s="247"/>
      <c r="Y366" s="247"/>
      <c r="Z366" s="247"/>
      <c r="AA366" s="247"/>
      <c r="AB366" s="247"/>
      <c r="AC366" s="247"/>
      <c r="AD366" s="247"/>
      <c r="AE366" s="247"/>
      <c r="AF366" s="247"/>
      <c r="AG366" s="247"/>
      <c r="AH366" s="247"/>
      <c r="AI366" s="247"/>
      <c r="AJ366" s="247"/>
      <c r="AK366" s="247"/>
      <c r="AL366" s="247"/>
      <c r="AM366" s="247"/>
      <c r="AN366" s="247"/>
      <c r="AO366" s="247"/>
      <c r="AP366" s="247"/>
      <c r="AQ366" s="247"/>
      <c r="AR366" s="247"/>
      <c r="AS366" s="247"/>
      <c r="AT366" s="247"/>
      <c r="AU366" s="247"/>
      <c r="AV366" s="247"/>
      <c r="AW366" s="247"/>
      <c r="AX366" s="247"/>
      <c r="AY366" s="247"/>
    </row>
    <row r="367" customFormat="false" ht="12.75" hidden="false" customHeight="false" outlineLevel="0" collapsed="false">
      <c r="A367" s="0" t="n">
        <v>0</v>
      </c>
      <c r="B367" s="0" t="n">
        <f aca="false">IF(MONTH(E367)=2,"feb",0)</f>
        <v>0</v>
      </c>
      <c r="C367" s="0" t="n">
        <f aca="false">MONTH(E367)</f>
        <v>12</v>
      </c>
      <c r="D367" s="0" t="n">
        <v>12</v>
      </c>
      <c r="E367" s="248" t="n">
        <v>39809</v>
      </c>
      <c r="F367" s="246"/>
      <c r="G367" s="247"/>
      <c r="H367" s="247"/>
      <c r="I367" s="247"/>
      <c r="J367" s="247"/>
      <c r="K367" s="247"/>
      <c r="L367" s="247"/>
      <c r="M367" s="247"/>
      <c r="N367" s="247"/>
      <c r="O367" s="247"/>
      <c r="P367" s="247"/>
      <c r="Q367" s="247"/>
      <c r="R367" s="247"/>
      <c r="S367" s="247"/>
      <c r="T367" s="247"/>
      <c r="U367" s="247"/>
      <c r="V367" s="247"/>
      <c r="W367" s="247"/>
      <c r="X367" s="247"/>
      <c r="Y367" s="247"/>
      <c r="Z367" s="247"/>
      <c r="AA367" s="247"/>
      <c r="AB367" s="247"/>
      <c r="AC367" s="247"/>
      <c r="AD367" s="247"/>
      <c r="AE367" s="247"/>
      <c r="AF367" s="247"/>
      <c r="AG367" s="247"/>
      <c r="AH367" s="247"/>
      <c r="AI367" s="247"/>
      <c r="AJ367" s="247"/>
      <c r="AK367" s="247"/>
      <c r="AL367" s="247"/>
      <c r="AM367" s="247"/>
      <c r="AN367" s="247"/>
      <c r="AO367" s="247"/>
      <c r="AP367" s="247"/>
      <c r="AQ367" s="247"/>
      <c r="AR367" s="247"/>
      <c r="AS367" s="247"/>
      <c r="AT367" s="247"/>
      <c r="AU367" s="247"/>
      <c r="AV367" s="247"/>
      <c r="AW367" s="247"/>
      <c r="AX367" s="247"/>
      <c r="AY367" s="247"/>
    </row>
    <row r="368" customFormat="false" ht="12.75" hidden="false" customHeight="false" outlineLevel="0" collapsed="false">
      <c r="A368" s="0" t="n">
        <v>0</v>
      </c>
      <c r="B368" s="0" t="n">
        <f aca="false">IF(MONTH(E368)=2,"feb",0)</f>
        <v>0</v>
      </c>
      <c r="C368" s="0" t="n">
        <f aca="false">MONTH(E368)</f>
        <v>12</v>
      </c>
      <c r="D368" s="0" t="n">
        <v>12</v>
      </c>
      <c r="E368" s="248" t="n">
        <v>39810</v>
      </c>
      <c r="F368" s="246"/>
      <c r="G368" s="247"/>
      <c r="H368" s="247"/>
      <c r="I368" s="247"/>
      <c r="J368" s="247"/>
      <c r="K368" s="247"/>
      <c r="L368" s="247"/>
      <c r="M368" s="247"/>
      <c r="N368" s="247"/>
      <c r="O368" s="247"/>
      <c r="P368" s="247"/>
      <c r="Q368" s="247"/>
      <c r="R368" s="247"/>
      <c r="S368" s="247"/>
      <c r="T368" s="247"/>
      <c r="U368" s="247"/>
      <c r="V368" s="247"/>
      <c r="W368" s="247"/>
      <c r="X368" s="247"/>
      <c r="Y368" s="247"/>
      <c r="Z368" s="247"/>
      <c r="AA368" s="247"/>
      <c r="AB368" s="247"/>
      <c r="AC368" s="247"/>
      <c r="AD368" s="247"/>
      <c r="AE368" s="247"/>
      <c r="AF368" s="247"/>
      <c r="AG368" s="247"/>
      <c r="AH368" s="247"/>
      <c r="AI368" s="247"/>
      <c r="AJ368" s="247"/>
      <c r="AK368" s="247"/>
      <c r="AL368" s="247"/>
      <c r="AM368" s="247"/>
      <c r="AN368" s="247"/>
      <c r="AO368" s="247"/>
      <c r="AP368" s="247"/>
      <c r="AQ368" s="247"/>
      <c r="AR368" s="247"/>
      <c r="AS368" s="247"/>
      <c r="AT368" s="247"/>
      <c r="AU368" s="247"/>
      <c r="AV368" s="247"/>
      <c r="AW368" s="247"/>
      <c r="AX368" s="247"/>
      <c r="AY368" s="247"/>
    </row>
    <row r="369" customFormat="false" ht="12.75" hidden="false" customHeight="false" outlineLevel="0" collapsed="false">
      <c r="A369" s="0" t="n">
        <v>0</v>
      </c>
      <c r="B369" s="0" t="n">
        <f aca="false">IF(MONTH(E369)=2,"feb",0)</f>
        <v>0</v>
      </c>
      <c r="C369" s="0" t="n">
        <f aca="false">MONTH(E369)</f>
        <v>12</v>
      </c>
      <c r="D369" s="0" t="n">
        <v>12</v>
      </c>
      <c r="E369" s="248" t="n">
        <v>39811</v>
      </c>
      <c r="F369" s="246"/>
      <c r="G369" s="247"/>
      <c r="H369" s="247"/>
      <c r="I369" s="247"/>
      <c r="J369" s="247"/>
      <c r="K369" s="247"/>
      <c r="L369" s="247"/>
      <c r="M369" s="247"/>
      <c r="N369" s="247"/>
      <c r="O369" s="247"/>
      <c r="P369" s="247"/>
      <c r="Q369" s="247"/>
      <c r="R369" s="247"/>
      <c r="S369" s="247"/>
      <c r="T369" s="247"/>
      <c r="U369" s="247"/>
      <c r="V369" s="247"/>
      <c r="W369" s="247"/>
      <c r="X369" s="247"/>
      <c r="Y369" s="247"/>
      <c r="Z369" s="247"/>
      <c r="AA369" s="247"/>
      <c r="AB369" s="247"/>
      <c r="AC369" s="247"/>
      <c r="AD369" s="247"/>
      <c r="AE369" s="247"/>
      <c r="AF369" s="247"/>
      <c r="AG369" s="247"/>
      <c r="AH369" s="247"/>
      <c r="AI369" s="247"/>
      <c r="AJ369" s="247"/>
      <c r="AK369" s="247"/>
      <c r="AL369" s="247"/>
      <c r="AM369" s="247"/>
      <c r="AN369" s="247"/>
      <c r="AO369" s="247"/>
      <c r="AP369" s="247"/>
      <c r="AQ369" s="247"/>
      <c r="AR369" s="247"/>
      <c r="AS369" s="247"/>
      <c r="AT369" s="247"/>
      <c r="AU369" s="247"/>
      <c r="AV369" s="247"/>
      <c r="AW369" s="247"/>
      <c r="AX369" s="247"/>
      <c r="AY369" s="247"/>
    </row>
    <row r="370" customFormat="false" ht="12.75" hidden="false" customHeight="false" outlineLevel="0" collapsed="false">
      <c r="A370" s="0" t="n">
        <v>0</v>
      </c>
      <c r="B370" s="0" t="n">
        <f aca="false">IF(MONTH(E370)=2,"feb",0)</f>
        <v>0</v>
      </c>
      <c r="C370" s="0" t="n">
        <f aca="false">MONTH(E370)</f>
        <v>12</v>
      </c>
      <c r="D370" s="0" t="n">
        <v>12</v>
      </c>
      <c r="E370" s="248" t="n">
        <v>39812</v>
      </c>
      <c r="F370" s="246"/>
      <c r="G370" s="247"/>
      <c r="H370" s="247"/>
      <c r="I370" s="247"/>
      <c r="J370" s="247"/>
      <c r="K370" s="247"/>
      <c r="L370" s="247"/>
      <c r="M370" s="247"/>
      <c r="N370" s="247"/>
      <c r="O370" s="247"/>
      <c r="P370" s="247"/>
      <c r="Q370" s="247"/>
      <c r="R370" s="247"/>
      <c r="S370" s="247"/>
      <c r="T370" s="247"/>
      <c r="U370" s="247"/>
      <c r="V370" s="247"/>
      <c r="W370" s="247"/>
      <c r="X370" s="247"/>
      <c r="Y370" s="247"/>
      <c r="Z370" s="247"/>
      <c r="AA370" s="247"/>
      <c r="AB370" s="247"/>
      <c r="AC370" s="247"/>
      <c r="AD370" s="247"/>
      <c r="AE370" s="247"/>
      <c r="AF370" s="247"/>
      <c r="AG370" s="247"/>
      <c r="AH370" s="247"/>
      <c r="AI370" s="247"/>
      <c r="AJ370" s="247"/>
      <c r="AK370" s="247"/>
      <c r="AL370" s="247"/>
      <c r="AM370" s="247"/>
      <c r="AN370" s="247"/>
      <c r="AO370" s="247"/>
      <c r="AP370" s="247"/>
      <c r="AQ370" s="247"/>
      <c r="AR370" s="247"/>
      <c r="AS370" s="247"/>
      <c r="AT370" s="247"/>
      <c r="AU370" s="247"/>
      <c r="AV370" s="247"/>
      <c r="AW370" s="247"/>
      <c r="AX370" s="247"/>
      <c r="AY370" s="247"/>
    </row>
    <row r="371" customFormat="false" ht="12.75" hidden="false" customHeight="false" outlineLevel="0" collapsed="false">
      <c r="A371" s="0" t="n">
        <v>0</v>
      </c>
      <c r="B371" s="0" t="n">
        <f aca="false">IF(MONTH(E371)=2,"feb",0)</f>
        <v>0</v>
      </c>
      <c r="C371" s="0" t="n">
        <f aca="false">IF(J3=1,MONTH(E371),13)</f>
        <v>12</v>
      </c>
      <c r="D371" s="0" t="n">
        <v>12</v>
      </c>
      <c r="E371" s="248" t="n">
        <v>39813</v>
      </c>
      <c r="F371" s="246"/>
      <c r="G371" s="247"/>
      <c r="H371" s="247"/>
      <c r="I371" s="247"/>
      <c r="J371" s="247"/>
      <c r="K371" s="247"/>
      <c r="L371" s="247"/>
      <c r="M371" s="247"/>
      <c r="N371" s="247"/>
      <c r="O371" s="247"/>
      <c r="P371" s="247"/>
      <c r="Q371" s="247"/>
      <c r="R371" s="247"/>
      <c r="S371" s="247"/>
      <c r="T371" s="247"/>
      <c r="U371" s="247"/>
      <c r="V371" s="247"/>
      <c r="W371" s="247"/>
      <c r="X371" s="247"/>
      <c r="Y371" s="247"/>
      <c r="Z371" s="247"/>
      <c r="AA371" s="247"/>
      <c r="AB371" s="247"/>
      <c r="AC371" s="247"/>
      <c r="AD371" s="247"/>
      <c r="AE371" s="247"/>
      <c r="AF371" s="247"/>
      <c r="AG371" s="247"/>
      <c r="AH371" s="247"/>
      <c r="AI371" s="247"/>
      <c r="AJ371" s="247"/>
      <c r="AK371" s="247"/>
      <c r="AL371" s="247"/>
      <c r="AM371" s="247"/>
      <c r="AN371" s="247"/>
      <c r="AO371" s="247"/>
      <c r="AP371" s="247"/>
      <c r="AQ371" s="247"/>
      <c r="AR371" s="247"/>
      <c r="AS371" s="247"/>
      <c r="AT371" s="247"/>
      <c r="AU371" s="247"/>
      <c r="AV371" s="247"/>
      <c r="AW371" s="247"/>
      <c r="AX371" s="247"/>
      <c r="AY371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3" activeCellId="0" sqref="A3:B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1"/>
      <c r="B1" s="252" t="s">
        <v>202</v>
      </c>
      <c r="C1" s="253"/>
      <c r="D1" s="253"/>
      <c r="E1" s="253"/>
      <c r="F1" s="253"/>
      <c r="G1" s="253"/>
      <c r="H1" s="253"/>
      <c r="I1" s="253"/>
      <c r="J1" s="254"/>
      <c r="K1" s="253"/>
      <c r="L1" s="253"/>
      <c r="M1" s="255"/>
      <c r="N1" s="256" t="s">
        <v>203</v>
      </c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8"/>
    </row>
    <row r="2" customFormat="false" ht="12.75" hidden="false" customHeight="false" outlineLevel="0" collapsed="false">
      <c r="A2" s="259" t="s">
        <v>204</v>
      </c>
      <c r="B2" s="260" t="s">
        <v>205</v>
      </c>
      <c r="C2" s="260" t="s">
        <v>206</v>
      </c>
      <c r="D2" s="260" t="s">
        <v>207</v>
      </c>
      <c r="E2" s="260" t="s">
        <v>208</v>
      </c>
      <c r="F2" s="260" t="s">
        <v>209</v>
      </c>
      <c r="G2" s="260" t="s">
        <v>210</v>
      </c>
      <c r="H2" s="260" t="s">
        <v>211</v>
      </c>
      <c r="I2" s="260" t="s">
        <v>212</v>
      </c>
      <c r="J2" s="260" t="s">
        <v>213</v>
      </c>
      <c r="K2" s="260" t="s">
        <v>214</v>
      </c>
      <c r="L2" s="260" t="s">
        <v>215</v>
      </c>
      <c r="M2" s="259" t="s">
        <v>216</v>
      </c>
      <c r="N2" s="261" t="s">
        <v>217</v>
      </c>
      <c r="O2" s="261" t="s">
        <v>218</v>
      </c>
      <c r="P2" s="261" t="s">
        <v>219</v>
      </c>
      <c r="Q2" s="261" t="s">
        <v>220</v>
      </c>
      <c r="R2" s="261" t="s">
        <v>221</v>
      </c>
      <c r="S2" s="261" t="s">
        <v>222</v>
      </c>
      <c r="T2" s="261" t="s">
        <v>223</v>
      </c>
      <c r="U2" s="261" t="s">
        <v>224</v>
      </c>
      <c r="V2" s="261" t="s">
        <v>225</v>
      </c>
      <c r="W2" s="261" t="s">
        <v>226</v>
      </c>
      <c r="X2" s="261" t="s">
        <v>227</v>
      </c>
      <c r="Y2" s="261" t="s">
        <v>228</v>
      </c>
      <c r="Z2" s="261" t="s">
        <v>229</v>
      </c>
      <c r="AA2" s="261" t="s">
        <v>230</v>
      </c>
      <c r="AB2" s="261" t="s">
        <v>231</v>
      </c>
      <c r="AC2" s="261" t="s">
        <v>232</v>
      </c>
      <c r="AH2" s="261" t="s">
        <v>233</v>
      </c>
      <c r="AI2" s="261" t="s">
        <v>234</v>
      </c>
      <c r="AJ2" s="261" t="s">
        <v>235</v>
      </c>
      <c r="AK2" s="261" t="s">
        <v>236</v>
      </c>
      <c r="AL2" s="261" t="s">
        <v>237</v>
      </c>
      <c r="AM2" s="261" t="s">
        <v>238</v>
      </c>
      <c r="AN2" s="261" t="s">
        <v>239</v>
      </c>
      <c r="AO2" s="261" t="s">
        <v>240</v>
      </c>
      <c r="AP2" s="261" t="s">
        <v>241</v>
      </c>
      <c r="AQ2" s="261" t="s">
        <v>242</v>
      </c>
      <c r="AR2" s="261" t="s">
        <v>243</v>
      </c>
      <c r="AS2" s="261" t="s">
        <v>244</v>
      </c>
      <c r="AT2" s="261" t="s">
        <v>245</v>
      </c>
      <c r="AU2" s="261" t="s">
        <v>246</v>
      </c>
      <c r="AV2" s="261" t="s">
        <v>247</v>
      </c>
      <c r="AW2" s="261" t="s">
        <v>248</v>
      </c>
      <c r="AX2" s="261" t="s">
        <v>249</v>
      </c>
      <c r="AY2" s="261" t="s">
        <v>250</v>
      </c>
      <c r="AZ2" s="261" t="s">
        <v>251</v>
      </c>
      <c r="BA2" s="261" t="s">
        <v>252</v>
      </c>
      <c r="BB2" s="262" t="s">
        <v>253</v>
      </c>
      <c r="BC2" s="261" t="s">
        <v>254</v>
      </c>
      <c r="BD2" s="262" t="s">
        <v>255</v>
      </c>
      <c r="BE2" s="263" t="s">
        <v>256</v>
      </c>
    </row>
    <row r="3" customFormat="false" ht="12.75" hidden="false" customHeight="false" outlineLevel="0" collapsed="false">
      <c r="A3" s="264" t="n">
        <f aca="false">MonthStart</f>
        <v>39783</v>
      </c>
      <c r="B3" s="265" t="n">
        <f aca="false">IF(SUM(Sed1)=0,0,PERCENTILE(Sed1,0.95))</f>
        <v>0</v>
      </c>
      <c r="C3" s="265" t="n">
        <f aca="false">IF(SUM(Sed2)=0,0,PERCENTILE(Sed2,0.95))</f>
        <v>0</v>
      </c>
      <c r="D3" s="265" t="n">
        <f aca="false">IF(SUM(Sed3)=0,0,PERCENTILE(Sed3,0.95))</f>
        <v>0</v>
      </c>
      <c r="E3" s="265" t="n">
        <f aca="false">IF(SUM(Sed4)=0,0,PERCENTILE(Sed4,0.95))</f>
        <v>0</v>
      </c>
      <c r="F3" s="265" t="n">
        <f aca="false">IF(SUM(Sed5)=0,0,PERCENTILE(Sed5,0.95))</f>
        <v>0</v>
      </c>
      <c r="G3" s="265" t="n">
        <f aca="false">IF(SUM(Sed6)=0,0,PERCENTILE(Sed6,0.95))</f>
        <v>0</v>
      </c>
      <c r="H3" s="265" t="n">
        <f aca="false">IF(SUM(Sed7)=0,0,PERCENTILE(Sed7,0.95))</f>
        <v>0</v>
      </c>
      <c r="I3" s="265" t="n">
        <f aca="false">IF(SUM(Sed8)=0,0,PERCENTILE(Sed8,0.95))</f>
        <v>0</v>
      </c>
      <c r="J3" s="265" t="n">
        <f aca="false">IF(SUM(SedGoalPercent)=0,0,PERCENTILE(SedGoalPercent,0.95))</f>
        <v>0</v>
      </c>
      <c r="K3" s="265" t="n">
        <f aca="false">IF(SUM(SedGoalPercent)=0,0,100*FREQUENCY(SedGoalPercent,3)/COUNT(SedGoalPercent))</f>
        <v>0</v>
      </c>
      <c r="L3" s="265" t="n">
        <f aca="false">IF(SUM(SedGoalPercent)=0,0,100*FREQUENCY(SedGoalPercent,2)/COUNT(SedGoalPercent))</f>
        <v>0</v>
      </c>
      <c r="M3" s="265" t="n">
        <f aca="false">IF(SUM(SedGoalPercent)=0,0,100*FREQUENCY(SedGoalPercent,1)/COUNT(SedGoalPercent))</f>
        <v>0</v>
      </c>
      <c r="N3" s="265" t="n">
        <f aca="false">IF(SUM(Filter1)=0,0,PERCENTILE(Filter1,0.95))</f>
        <v>0</v>
      </c>
      <c r="O3" s="265" t="n">
        <f aca="false">IF(SUM(Filter2)=0,0,PERCENTILE(Filter2,0.95))</f>
        <v>0</v>
      </c>
      <c r="P3" s="265" t="n">
        <f aca="false">IF(SUM(Filter3)=0,0,PERCENTILE(Filter3,0.95))</f>
        <v>0</v>
      </c>
      <c r="Q3" s="265" t="n">
        <f aca="false">IF(SUM(Filter4)=0,0,PERCENTILE(Filter4,0.95))</f>
        <v>0</v>
      </c>
      <c r="R3" s="265" t="n">
        <f aca="false">IF(SUM(Filter5)=0,0,PERCENTILE(Filter5,0.95))</f>
        <v>0</v>
      </c>
      <c r="S3" s="265" t="n">
        <f aca="false">IF(SUM(Filter6)=0,0,PERCENTILE(Filter6,0.95))</f>
        <v>0</v>
      </c>
      <c r="T3" s="265" t="n">
        <f aca="false">IF(SUM(Filter7)=0,0,PERCENTILE(Filter7,0.95))</f>
        <v>0</v>
      </c>
      <c r="U3" s="265" t="n">
        <f aca="false">IF(SUM(Filter8)=0,0,PERCENTILE(Filter8,0.95))</f>
        <v>0</v>
      </c>
      <c r="V3" s="265" t="n">
        <f aca="false">IF(SUM(Filter9)=0,0,PERCENTILE(Filter9,0.95))</f>
        <v>0</v>
      </c>
      <c r="W3" s="265" t="n">
        <f aca="false">IF(SUM(Filter10)=0,0,PERCENTILE(Filter10,0.95))</f>
        <v>0</v>
      </c>
      <c r="X3" s="265" t="n">
        <f aca="false">IF(SUM(Filter11)=0,0,PERCENTILE(Filter11,0.95))</f>
        <v>0</v>
      </c>
      <c r="Y3" s="265" t="n">
        <f aca="false">IF(SUM(Filter12)=0,0,PERCENTILE(Filter12,0.95))</f>
        <v>0</v>
      </c>
      <c r="Z3" s="265" t="n">
        <f aca="false">IF(SUM(Filter13)=0,0,PERCENTILE(Filter13,0.95))</f>
        <v>0</v>
      </c>
      <c r="AA3" s="265" t="n">
        <f aca="false">IF(SUM(Filter14)=0,0,PERCENTILE(Filter14,0.95))</f>
        <v>0</v>
      </c>
      <c r="AB3" s="265" t="n">
        <f aca="false">IF(SUM(Filter15)=0,0,PERCENTILE(Filter15,0.95))</f>
        <v>0</v>
      </c>
      <c r="AC3" s="265" t="n">
        <f aca="false">IF(SUM(Filter16)=0,0,PERCENTILE(Filter16,0.95))</f>
        <v>0</v>
      </c>
      <c r="AH3" s="265" t="n">
        <f aca="false">IF(SUM(Filter17)=0,0,PERCENTILE(Filter17,0.95))</f>
        <v>0</v>
      </c>
      <c r="AI3" s="265" t="n">
        <f aca="false">IF(SUM(Filter18)=0,0,PERCENTILE(Filter18,0.95))</f>
        <v>0</v>
      </c>
      <c r="AJ3" s="265" t="n">
        <f aca="false">IF(SUM(Filter19)=0,0,PERCENTILE(Filter19,0.95))</f>
        <v>0</v>
      </c>
      <c r="AK3" s="265" t="n">
        <f aca="false">IF(SUM(Filter20)=0,0,PERCENTILE(Filter20,0.95))</f>
        <v>0</v>
      </c>
      <c r="AL3" s="265" t="n">
        <f aca="false">IF(SUM(Filter21)=0,0,PERCENTILE(Filter21,0.95))</f>
        <v>0</v>
      </c>
      <c r="AM3" s="265" t="n">
        <f aca="false">IF(SUM(Filter22)=0,0,PERCENTILE(Filter22,0.95))</f>
        <v>0</v>
      </c>
      <c r="AN3" s="265" t="n">
        <f aca="false">IF(SUM(Filter23)=0,0,PERCENTILE(Filter23,0.95))</f>
        <v>0</v>
      </c>
      <c r="AO3" s="265" t="n">
        <f aca="false">IF(SUM(Filter24)=0,0,PERCENTILE(Filter24,0.95))</f>
        <v>0</v>
      </c>
      <c r="AP3" s="265" t="n">
        <f aca="false">IF(SUM(Filter25)=0,0,PERCENTILE(Filter25,0.95))</f>
        <v>0</v>
      </c>
      <c r="AQ3" s="265" t="n">
        <f aca="false">IF(SUM(Filter26)=0,0,PERCENTILE(Filter26,0.95))</f>
        <v>0</v>
      </c>
      <c r="AR3" s="265" t="n">
        <f aca="false">IF(SUM(Filter27)=0,0,PERCENTILE(Filter27,0.95))</f>
        <v>0</v>
      </c>
      <c r="AS3" s="265" t="n">
        <f aca="false">IF(SUM(Filter28)=0,0,PERCENTILE(Filter28,0.95))</f>
        <v>0</v>
      </c>
      <c r="AT3" s="265" t="n">
        <f aca="false">IF(SUM(Filter29)=0,0,PERCENTILE(Filter29,0.95))</f>
        <v>0</v>
      </c>
      <c r="AU3" s="265" t="n">
        <f aca="false">IF(SUM(Filter30)=0,0,PERCENTILE(Filter30,0.95))</f>
        <v>0</v>
      </c>
      <c r="AV3" s="265" t="n">
        <f aca="false">IF(SUM(Filter31)=0,0,PERCENTILE(Filter31,0.95))</f>
        <v>0</v>
      </c>
      <c r="AW3" s="265" t="n">
        <f aca="false">IF(SUM(Filter32)=0,0,PERCENTILE(Filter32,0.95))</f>
        <v>0</v>
      </c>
      <c r="AX3" s="265" t="n">
        <f aca="false">IF(SUM(Filter33)=0,0,PERCENTILE(Filter33,0.95))</f>
        <v>0</v>
      </c>
      <c r="AY3" s="265" t="n">
        <f aca="false">IF(SUM(Filter34)=0,0,PERCENTILE(Filter34,0.95))</f>
        <v>0</v>
      </c>
      <c r="AZ3" s="265" t="n">
        <f aca="false">IF(SUM(Filter35)=0,0,PERCENTILE(Filter35,0.95))</f>
        <v>0</v>
      </c>
      <c r="BA3" s="265" t="n">
        <f aca="false">IF(SUM(Filter36)=0,0,PERCENTILE(Filter36,0.95))</f>
        <v>0</v>
      </c>
      <c r="BB3" s="114" t="n">
        <f aca="false">IF(SUM(Combined)=0,0,PERCENTILE(Combined,0.95))</f>
        <v>0</v>
      </c>
      <c r="BC3" s="265" t="n">
        <f aca="false">IF(SUM(Combined)=0,0,100*FREQUENCY(Combined,0.3)/COUNT(Combined))</f>
        <v>0</v>
      </c>
      <c r="BD3" s="265" t="n">
        <f aca="false">IF(SUM(Combined)=0,0,100*FREQUENCY(Combined,0.2)/COUNT(Combined))</f>
        <v>0</v>
      </c>
      <c r="BE3" s="265" t="n">
        <f aca="false">IF(SUM(Combined)=0,0,100*FREQUENCY(Combined,0.1)/COUNT(Combined))</f>
        <v>0</v>
      </c>
    </row>
    <row r="4" customFormat="false" ht="12.75" hidden="false" customHeight="false" outlineLevel="0" collapsed="false">
      <c r="AD4" s="266" t="s">
        <v>257</v>
      </c>
    </row>
    <row r="5" customFormat="false" ht="12.75" hidden="false" customHeight="false" outlineLevel="0" collapsed="false">
      <c r="AD5" s="0" t="s">
        <v>258</v>
      </c>
      <c r="AW5" s="90"/>
    </row>
    <row r="6" customFormat="false" ht="12.75" hidden="false" customHeight="false" outlineLevel="0" collapsed="false">
      <c r="A6" s="91" t="s">
        <v>25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3"/>
      <c r="AW6" s="267"/>
      <c r="BD6" s="268" t="s">
        <v>260</v>
      </c>
    </row>
    <row r="7" customFormat="false" ht="12.75" hidden="false" customHeight="false" outlineLevel="0" collapsed="false">
      <c r="A7" s="100"/>
      <c r="B7" s="100" t="s">
        <v>83</v>
      </c>
      <c r="C7" s="100" t="s">
        <v>84</v>
      </c>
      <c r="D7" s="100" t="s">
        <v>85</v>
      </c>
      <c r="E7" s="100" t="s">
        <v>86</v>
      </c>
      <c r="F7" s="100" t="s">
        <v>87</v>
      </c>
      <c r="G7" s="100" t="s">
        <v>88</v>
      </c>
      <c r="H7" s="100" t="s">
        <v>89</v>
      </c>
      <c r="I7" s="100" t="s">
        <v>90</v>
      </c>
      <c r="J7" s="100" t="s">
        <v>91</v>
      </c>
      <c r="K7" s="100" t="s">
        <v>92</v>
      </c>
      <c r="L7" s="100" t="s">
        <v>93</v>
      </c>
      <c r="M7" s="100" t="s">
        <v>94</v>
      </c>
      <c r="N7" s="100" t="s">
        <v>95</v>
      </c>
      <c r="O7" s="100" t="s">
        <v>96</v>
      </c>
      <c r="P7" s="100" t="s">
        <v>97</v>
      </c>
      <c r="Q7" s="100" t="s">
        <v>98</v>
      </c>
      <c r="R7" s="100" t="s">
        <v>99</v>
      </c>
      <c r="S7" s="100" t="s">
        <v>100</v>
      </c>
      <c r="T7" s="100" t="s">
        <v>101</v>
      </c>
      <c r="U7" s="100" t="s">
        <v>102</v>
      </c>
      <c r="V7" s="100" t="s">
        <v>103</v>
      </c>
      <c r="W7" s="100" t="s">
        <v>104</v>
      </c>
      <c r="X7" s="100" t="s">
        <v>105</v>
      </c>
      <c r="Y7" s="100" t="s">
        <v>106</v>
      </c>
      <c r="Z7" s="100" t="s">
        <v>107</v>
      </c>
      <c r="AA7" s="100" t="s">
        <v>108</v>
      </c>
      <c r="AB7" s="100" t="s">
        <v>109</v>
      </c>
      <c r="AC7" s="100" t="s">
        <v>110</v>
      </c>
      <c r="AD7" s="100" t="s">
        <v>111</v>
      </c>
      <c r="AE7" s="100" t="s">
        <v>112</v>
      </c>
      <c r="AF7" s="100" t="s">
        <v>113</v>
      </c>
      <c r="AG7" s="100" t="s">
        <v>114</v>
      </c>
      <c r="AH7" s="100" t="s">
        <v>115</v>
      </c>
      <c r="AI7" s="100" t="s">
        <v>116</v>
      </c>
      <c r="AJ7" s="100" t="s">
        <v>117</v>
      </c>
      <c r="AK7" s="100" t="s">
        <v>118</v>
      </c>
      <c r="AL7" s="100" t="s">
        <v>119</v>
      </c>
      <c r="AM7" s="100" t="s">
        <v>120</v>
      </c>
      <c r="AN7" s="100" t="s">
        <v>121</v>
      </c>
      <c r="AO7" s="100" t="s">
        <v>122</v>
      </c>
      <c r="AP7" s="100" t="s">
        <v>123</v>
      </c>
      <c r="AQ7" s="100" t="s">
        <v>124</v>
      </c>
      <c r="AR7" s="100" t="s">
        <v>125</v>
      </c>
      <c r="AS7" s="100" t="s">
        <v>126</v>
      </c>
      <c r="AT7" s="100" t="s">
        <v>127</v>
      </c>
      <c r="AU7" s="100" t="s">
        <v>128</v>
      </c>
      <c r="BA7" s="267"/>
    </row>
    <row r="8" customFormat="false" ht="12.75" hidden="false" customHeight="false" outlineLevel="0" collapsed="false">
      <c r="A8" s="262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BA8" s="267"/>
      <c r="BD8" s="0" t="s">
        <v>261</v>
      </c>
      <c r="BH8" s="0" t="s">
        <v>262</v>
      </c>
      <c r="BL8" s="0" t="s">
        <v>263</v>
      </c>
    </row>
    <row r="9" customFormat="false" ht="12.75" hidden="false" customHeight="false" outlineLevel="0" collapsed="false">
      <c r="A9" s="262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BA9" s="269" t="s">
        <v>261</v>
      </c>
      <c r="BB9" s="269" t="s">
        <v>264</v>
      </c>
      <c r="BD9" s="100" t="s">
        <v>265</v>
      </c>
      <c r="BE9" s="100"/>
      <c r="BF9" s="100" t="s">
        <v>266</v>
      </c>
      <c r="BH9" s="100" t="s">
        <v>267</v>
      </c>
      <c r="BI9" s="100"/>
      <c r="BJ9" s="100" t="s">
        <v>268</v>
      </c>
      <c r="BL9" s="100"/>
    </row>
    <row r="10" customFormat="false" ht="12.75" hidden="false" customHeight="false" outlineLevel="0" collapsed="false">
      <c r="A10" s="248" t="n">
        <v>39783</v>
      </c>
      <c r="B10" s="246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BA10" s="270" t="n">
        <f aca="false">MAX(C10:J10)</f>
        <v>0</v>
      </c>
      <c r="BB10" s="270" t="n">
        <f aca="false">MAX(K10:V10)</f>
        <v>0</v>
      </c>
      <c r="BD10" s="270"/>
      <c r="BE10" s="112" t="n">
        <v>5</v>
      </c>
      <c r="BF10" s="113" t="e">
        <f aca="false">100*COUNT(BD10:$BD$10)/$BD$43</f>
        <v>#DIV/0!</v>
      </c>
      <c r="BH10" s="247"/>
      <c r="BI10" s="112" t="n">
        <v>16</v>
      </c>
      <c r="BJ10" s="113" t="e">
        <f aca="false">100*COUNT(BH10:$BH$10)/$BH$43</f>
        <v>#DIV/0!</v>
      </c>
      <c r="BL10" s="247"/>
    </row>
    <row r="11" customFormat="false" ht="12.75" hidden="false" customHeight="false" outlineLevel="0" collapsed="false">
      <c r="A11" s="248" t="n">
        <v>39784</v>
      </c>
      <c r="B11" s="246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BA11" s="270" t="n">
        <f aca="false">MAX(C11:J11)</f>
        <v>0</v>
      </c>
      <c r="BB11" s="270" t="n">
        <f aca="false">MAX(K11:V11)</f>
        <v>0</v>
      </c>
      <c r="BD11" s="270"/>
      <c r="BE11" s="112" t="n">
        <v>1</v>
      </c>
      <c r="BF11" s="113" t="e">
        <f aca="false">100*COUNT(BD$10:$BD11)/$BD$43</f>
        <v>#DIV/0!</v>
      </c>
      <c r="BH11" s="247"/>
      <c r="BI11" s="112" t="n">
        <v>29</v>
      </c>
      <c r="BJ11" s="113" t="e">
        <f aca="false">100*COUNT(BH$10:$BH11)/$BH$43</f>
        <v>#DIV/0!</v>
      </c>
      <c r="BL11" s="247"/>
    </row>
    <row r="12" customFormat="false" ht="12.75" hidden="false" customHeight="false" outlineLevel="0" collapsed="false">
      <c r="A12" s="248" t="n">
        <v>39785</v>
      </c>
      <c r="B12" s="246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BA12" s="270" t="n">
        <f aca="false">MAX(C12:J12)</f>
        <v>0</v>
      </c>
      <c r="BB12" s="270" t="n">
        <f aca="false">MAX(K12:V12)</f>
        <v>0</v>
      </c>
      <c r="BD12" s="270"/>
      <c r="BE12" s="112" t="n">
        <v>22</v>
      </c>
      <c r="BF12" s="113" t="e">
        <f aca="false">100*COUNT(BD$10:$BD12)/$BD$43</f>
        <v>#DIV/0!</v>
      </c>
      <c r="BH12" s="247"/>
      <c r="BI12" s="112" t="n">
        <v>31</v>
      </c>
      <c r="BJ12" s="113" t="e">
        <f aca="false">100*COUNT(BH$10:$BH12)/$BH$43</f>
        <v>#DIV/0!</v>
      </c>
      <c r="BL12" s="247"/>
    </row>
    <row r="13" customFormat="false" ht="12.75" hidden="false" customHeight="false" outlineLevel="0" collapsed="false">
      <c r="A13" s="248" t="n">
        <v>39786</v>
      </c>
      <c r="B13" s="246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BA13" s="270" t="n">
        <f aca="false">MAX(C13:J13)</f>
        <v>0</v>
      </c>
      <c r="BB13" s="270" t="n">
        <f aca="false">MAX(K13:V13)</f>
        <v>0</v>
      </c>
      <c r="BD13" s="270"/>
      <c r="BE13" s="112" t="n">
        <v>17</v>
      </c>
      <c r="BF13" s="113" t="e">
        <f aca="false">100*COUNT(BD$10:$BD13)/$BD$43</f>
        <v>#DIV/0!</v>
      </c>
      <c r="BH13" s="247"/>
      <c r="BI13" s="112" t="n">
        <v>27</v>
      </c>
      <c r="BJ13" s="113" t="e">
        <f aca="false">100*COUNT(BH$10:$BH13)/$BH$43</f>
        <v>#DIV/0!</v>
      </c>
      <c r="BL13" s="247"/>
    </row>
    <row r="14" customFormat="false" ht="12.75" hidden="false" customHeight="false" outlineLevel="0" collapsed="false">
      <c r="A14" s="248" t="n">
        <v>39787</v>
      </c>
      <c r="B14" s="246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BA14" s="270" t="n">
        <f aca="false">MAX(C14:J14)</f>
        <v>0</v>
      </c>
      <c r="BB14" s="270" t="n">
        <f aca="false">MAX(K14:V14)</f>
        <v>0</v>
      </c>
      <c r="BD14" s="270"/>
      <c r="BE14" s="112" t="n">
        <v>23</v>
      </c>
      <c r="BF14" s="113" t="e">
        <f aca="false">100*COUNT(BD$10:$BD14)/$BD$43</f>
        <v>#DIV/0!</v>
      </c>
      <c r="BH14" s="247"/>
      <c r="BI14" s="112" t="n">
        <v>8</v>
      </c>
      <c r="BJ14" s="113" t="e">
        <f aca="false">100*COUNT(BH$10:$BH14)/$BH$43</f>
        <v>#DIV/0!</v>
      </c>
      <c r="BL14" s="247"/>
    </row>
    <row r="15" customFormat="false" ht="12.75" hidden="false" customHeight="false" outlineLevel="0" collapsed="false">
      <c r="A15" s="248" t="n">
        <v>39788</v>
      </c>
      <c r="B15" s="246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BA15" s="270" t="n">
        <f aca="false">MAX(C15:J15)</f>
        <v>0</v>
      </c>
      <c r="BB15" s="270" t="n">
        <f aca="false">MAX(K15:V15)</f>
        <v>0</v>
      </c>
      <c r="BD15" s="270"/>
      <c r="BE15" s="112" t="n">
        <v>24</v>
      </c>
      <c r="BF15" s="113" t="e">
        <f aca="false">100*COUNT(BD$10:$BD15)/$BD$43</f>
        <v>#DIV/0!</v>
      </c>
      <c r="BH15" s="247"/>
      <c r="BI15" s="112" t="n">
        <v>12</v>
      </c>
      <c r="BJ15" s="113" t="e">
        <f aca="false">100*COUNT(BH$10:$BH15)/$BH$43</f>
        <v>#DIV/0!</v>
      </c>
      <c r="BL15" s="247"/>
    </row>
    <row r="16" customFormat="false" ht="12.75" hidden="false" customHeight="false" outlineLevel="0" collapsed="false">
      <c r="A16" s="248" t="n">
        <v>39789</v>
      </c>
      <c r="B16" s="246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BA16" s="270" t="n">
        <f aca="false">MAX(C16:J16)</f>
        <v>0</v>
      </c>
      <c r="BB16" s="270" t="n">
        <f aca="false">MAX(K16:V16)</f>
        <v>0</v>
      </c>
      <c r="BD16" s="270"/>
      <c r="BE16" s="112" t="n">
        <v>13</v>
      </c>
      <c r="BF16" s="113" t="e">
        <f aca="false">100*COUNT(BD$10:$BD16)/$BD$43</f>
        <v>#DIV/0!</v>
      </c>
      <c r="BH16" s="247"/>
      <c r="BI16" s="112" t="n">
        <v>5</v>
      </c>
      <c r="BJ16" s="113" t="e">
        <f aca="false">100*COUNT(BH$10:$BH16)/$BH$43</f>
        <v>#DIV/0!</v>
      </c>
      <c r="BL16" s="247"/>
    </row>
    <row r="17" customFormat="false" ht="12.75" hidden="false" customHeight="false" outlineLevel="0" collapsed="false">
      <c r="A17" s="248" t="n">
        <v>39790</v>
      </c>
      <c r="B17" s="246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BA17" s="270" t="n">
        <f aca="false">MAX(C17:J17)</f>
        <v>0</v>
      </c>
      <c r="BB17" s="270" t="n">
        <f aca="false">MAX(K17:V17)</f>
        <v>0</v>
      </c>
      <c r="BD17" s="270"/>
      <c r="BE17" s="112" t="n">
        <v>31</v>
      </c>
      <c r="BF17" s="113" t="e">
        <f aca="false">100*COUNT(BD$10:$BD17)/$BD$43</f>
        <v>#DIV/0!</v>
      </c>
      <c r="BH17" s="247"/>
      <c r="BI17" s="112" t="n">
        <v>25</v>
      </c>
      <c r="BJ17" s="113" t="e">
        <f aca="false">100*COUNT(BH$10:$BH17)/$BH$43</f>
        <v>#DIV/0!</v>
      </c>
      <c r="BL17" s="247"/>
    </row>
    <row r="18" customFormat="false" ht="12.75" hidden="false" customHeight="false" outlineLevel="0" collapsed="false">
      <c r="A18" s="248" t="n">
        <v>39791</v>
      </c>
      <c r="B18" s="246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BA18" s="270" t="n">
        <f aca="false">MAX(C18:J18)</f>
        <v>0</v>
      </c>
      <c r="BB18" s="270" t="n">
        <f aca="false">MAX(K18:V18)</f>
        <v>0</v>
      </c>
      <c r="BD18" s="270"/>
      <c r="BE18" s="112" t="n">
        <v>16</v>
      </c>
      <c r="BF18" s="113" t="e">
        <f aca="false">100*COUNT(BD$10:$BD18)/$BD$43</f>
        <v>#DIV/0!</v>
      </c>
      <c r="BH18" s="247"/>
      <c r="BI18" s="112" t="n">
        <v>15</v>
      </c>
      <c r="BJ18" s="113" t="e">
        <f aca="false">100*COUNT(BH$10:$BH18)/$BH$43</f>
        <v>#DIV/0!</v>
      </c>
      <c r="BL18" s="247"/>
    </row>
    <row r="19" customFormat="false" ht="12.75" hidden="false" customHeight="false" outlineLevel="0" collapsed="false">
      <c r="A19" s="248" t="n">
        <v>39792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BA19" s="270" t="n">
        <f aca="false">MAX(C19:J19)</f>
        <v>0</v>
      </c>
      <c r="BB19" s="270" t="n">
        <f aca="false">MAX(K19:V19)</f>
        <v>0</v>
      </c>
      <c r="BD19" s="270"/>
      <c r="BE19" s="112" t="n">
        <v>19</v>
      </c>
      <c r="BF19" s="113" t="e">
        <f aca="false">100*COUNT(BD$10:$BD19)/$BD$43</f>
        <v>#DIV/0!</v>
      </c>
      <c r="BH19" s="249"/>
      <c r="BI19" s="112" t="n">
        <v>11</v>
      </c>
      <c r="BJ19" s="113" t="e">
        <f aca="false">100*COUNT(BH$10:$BH19)/$BH$43</f>
        <v>#DIV/0!</v>
      </c>
      <c r="BL19" s="247"/>
    </row>
    <row r="20" customFormat="false" ht="12.75" hidden="false" customHeight="false" outlineLevel="0" collapsed="false">
      <c r="A20" s="248" t="n">
        <v>39793</v>
      </c>
      <c r="B20" s="246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BA20" s="270" t="n">
        <f aca="false">MAX(C20:J20)</f>
        <v>0</v>
      </c>
      <c r="BB20" s="270" t="n">
        <f aca="false">MAX(K20:V20)</f>
        <v>0</v>
      </c>
      <c r="BD20" s="270"/>
      <c r="BE20" s="112" t="n">
        <v>21</v>
      </c>
      <c r="BF20" s="113" t="e">
        <f aca="false">100*COUNT(BD$10:$BD20)/$BD$43</f>
        <v>#DIV/0!</v>
      </c>
      <c r="BH20" s="247"/>
      <c r="BI20" s="112" t="n">
        <v>14</v>
      </c>
      <c r="BJ20" s="113" t="e">
        <f aca="false">100*COUNT(BH$10:$BH20)/$BH$43</f>
        <v>#DIV/0!</v>
      </c>
      <c r="BL20" s="247"/>
    </row>
    <row r="21" customFormat="false" ht="12.75" hidden="false" customHeight="false" outlineLevel="0" collapsed="false">
      <c r="A21" s="248" t="n">
        <v>39794</v>
      </c>
      <c r="B21" s="246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BA21" s="270" t="n">
        <f aca="false">MAX(C21:J21)</f>
        <v>0</v>
      </c>
      <c r="BB21" s="270" t="n">
        <f aca="false">MAX(K21:V21)</f>
        <v>0</v>
      </c>
      <c r="BD21" s="270"/>
      <c r="BE21" s="112" t="n">
        <v>7</v>
      </c>
      <c r="BF21" s="113" t="e">
        <f aca="false">100*COUNT(BD$10:$BD21)/$BD$43</f>
        <v>#DIV/0!</v>
      </c>
      <c r="BH21" s="247"/>
      <c r="BI21" s="112" t="n">
        <v>13</v>
      </c>
      <c r="BJ21" s="113" t="e">
        <f aca="false">100*COUNT(BH$10:$BH21)/$BH$43</f>
        <v>#DIV/0!</v>
      </c>
      <c r="BL21" s="247"/>
    </row>
    <row r="22" customFormat="false" ht="12.75" hidden="false" customHeight="false" outlineLevel="0" collapsed="false">
      <c r="A22" s="248" t="n">
        <v>39795</v>
      </c>
      <c r="B22" s="246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BA22" s="270" t="n">
        <f aca="false">MAX(C22:J22)</f>
        <v>0</v>
      </c>
      <c r="BB22" s="270" t="n">
        <f aca="false">MAX(K22:V22)</f>
        <v>0</v>
      </c>
      <c r="BD22" s="270"/>
      <c r="BE22" s="112" t="n">
        <v>29</v>
      </c>
      <c r="BF22" s="113" t="e">
        <f aca="false">100*COUNT(BD$10:$BD22)/$BD$43</f>
        <v>#DIV/0!</v>
      </c>
      <c r="BH22" s="247"/>
      <c r="BI22" s="112" t="n">
        <v>17</v>
      </c>
      <c r="BJ22" s="113" t="e">
        <f aca="false">100*COUNT(BH$10:$BH22)/$BH$43</f>
        <v>#DIV/0!</v>
      </c>
      <c r="BL22" s="247"/>
    </row>
    <row r="23" customFormat="false" ht="12.75" hidden="false" customHeight="false" outlineLevel="0" collapsed="false">
      <c r="A23" s="248" t="n">
        <v>39796</v>
      </c>
      <c r="B23" s="246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BA23" s="270" t="n">
        <f aca="false">MAX(C23:J23)</f>
        <v>0</v>
      </c>
      <c r="BB23" s="270" t="n">
        <f aca="false">MAX(K23:V23)</f>
        <v>0</v>
      </c>
      <c r="BD23" s="270"/>
      <c r="BE23" s="112" t="n">
        <v>12</v>
      </c>
      <c r="BF23" s="113" t="e">
        <f aca="false">100*COUNT(BD$10:$BD23)/$BD$43</f>
        <v>#DIV/0!</v>
      </c>
      <c r="BH23" s="247"/>
      <c r="BI23" s="112" t="n">
        <v>3</v>
      </c>
      <c r="BJ23" s="113" t="e">
        <f aca="false">100*COUNT(BH$10:$BH23)/$BH$43</f>
        <v>#DIV/0!</v>
      </c>
      <c r="BL23" s="247"/>
    </row>
    <row r="24" customFormat="false" ht="12.75" hidden="false" customHeight="false" outlineLevel="0" collapsed="false">
      <c r="A24" s="248" t="n">
        <v>39797</v>
      </c>
      <c r="B24" s="246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BA24" s="270" t="n">
        <f aca="false">MAX(C24:J24)</f>
        <v>0</v>
      </c>
      <c r="BB24" s="270" t="n">
        <f aca="false">MAX(K24:V24)</f>
        <v>0</v>
      </c>
      <c r="BD24" s="270"/>
      <c r="BE24" s="112" t="n">
        <v>28</v>
      </c>
      <c r="BF24" s="113" t="e">
        <f aca="false">100*COUNT(BD$10:$BD24)/$BD$43</f>
        <v>#DIV/0!</v>
      </c>
      <c r="BH24" s="247"/>
      <c r="BI24" s="112" t="n">
        <v>19</v>
      </c>
      <c r="BJ24" s="113" t="e">
        <f aca="false">100*COUNT(BH$10:$BH24)/$BH$43</f>
        <v>#DIV/0!</v>
      </c>
      <c r="BL24" s="247"/>
    </row>
    <row r="25" customFormat="false" ht="12.75" hidden="false" customHeight="false" outlineLevel="0" collapsed="false">
      <c r="A25" s="248" t="n">
        <v>39798</v>
      </c>
      <c r="B25" s="246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BA25" s="270" t="n">
        <f aca="false">MAX(C25:J25)</f>
        <v>0</v>
      </c>
      <c r="BB25" s="270" t="n">
        <f aca="false">MAX(K25:V25)</f>
        <v>0</v>
      </c>
      <c r="BD25" s="270"/>
      <c r="BE25" s="112" t="n">
        <v>15</v>
      </c>
      <c r="BF25" s="113" t="e">
        <f aca="false">100*COUNT(BD$10:$BD25)/$BD$43</f>
        <v>#DIV/0!</v>
      </c>
      <c r="BH25" s="247"/>
      <c r="BI25" s="112" t="n">
        <v>22</v>
      </c>
      <c r="BJ25" s="113" t="e">
        <f aca="false">100*COUNT(BH$10:$BH25)/$BH$43</f>
        <v>#DIV/0!</v>
      </c>
      <c r="BL25" s="247"/>
    </row>
    <row r="26" customFormat="false" ht="12.75" hidden="false" customHeight="false" outlineLevel="0" collapsed="false">
      <c r="A26" s="248" t="n">
        <v>39799</v>
      </c>
      <c r="B26" s="246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BA26" s="270" t="n">
        <f aca="false">MAX(C26:J26)</f>
        <v>0</v>
      </c>
      <c r="BB26" s="270" t="n">
        <f aca="false">MAX(K26:V26)</f>
        <v>0</v>
      </c>
      <c r="BD26" s="270"/>
      <c r="BE26" s="112" t="n">
        <v>26</v>
      </c>
      <c r="BF26" s="113" t="e">
        <f aca="false">100*COUNT(BD$10:$BD26)/$BD$43</f>
        <v>#DIV/0!</v>
      </c>
      <c r="BH26" s="247"/>
      <c r="BI26" s="112" t="n">
        <v>23</v>
      </c>
      <c r="BJ26" s="113" t="e">
        <f aca="false">100*COUNT(BH$10:$BH26)/$BH$43</f>
        <v>#DIV/0!</v>
      </c>
      <c r="BL26" s="247"/>
    </row>
    <row r="27" customFormat="false" ht="12.75" hidden="false" customHeight="false" outlineLevel="0" collapsed="false">
      <c r="A27" s="248" t="n">
        <v>39800</v>
      </c>
      <c r="B27" s="246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BA27" s="270" t="n">
        <f aca="false">MAX(C27:J27)</f>
        <v>0</v>
      </c>
      <c r="BB27" s="270" t="n">
        <f aca="false">MAX(K27:V27)</f>
        <v>0</v>
      </c>
      <c r="BD27" s="270"/>
      <c r="BE27" s="112" t="n">
        <v>10</v>
      </c>
      <c r="BF27" s="113" t="e">
        <f aca="false">100*COUNT(BD$10:$BD27)/$BD$43</f>
        <v>#DIV/0!</v>
      </c>
      <c r="BH27" s="247"/>
      <c r="BI27" s="112" t="n">
        <v>30</v>
      </c>
      <c r="BJ27" s="113" t="e">
        <f aca="false">100*COUNT(BH$10:$BH27)/$BH$43</f>
        <v>#DIV/0!</v>
      </c>
      <c r="BL27" s="247"/>
    </row>
    <row r="28" customFormat="false" ht="12.75" hidden="false" customHeight="false" outlineLevel="0" collapsed="false">
      <c r="A28" s="248" t="n">
        <v>39801</v>
      </c>
      <c r="B28" s="246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BA28" s="270" t="n">
        <f aca="false">MAX(C28:J28)</f>
        <v>0</v>
      </c>
      <c r="BB28" s="270" t="n">
        <f aca="false">MAX(K28:V28)</f>
        <v>0</v>
      </c>
      <c r="BD28" s="270"/>
      <c r="BE28" s="112" t="n">
        <v>25</v>
      </c>
      <c r="BF28" s="113" t="e">
        <f aca="false">100*COUNT(BD$10:$BD28)/$BD$43</f>
        <v>#DIV/0!</v>
      </c>
      <c r="BH28" s="247"/>
      <c r="BI28" s="112" t="n">
        <v>6</v>
      </c>
      <c r="BJ28" s="113" t="e">
        <f aca="false">100*COUNT(BH$10:$BH28)/$BH$43</f>
        <v>#DIV/0!</v>
      </c>
      <c r="BL28" s="247"/>
    </row>
    <row r="29" customFormat="false" ht="12.75" hidden="false" customHeight="false" outlineLevel="0" collapsed="false">
      <c r="A29" s="248" t="n">
        <v>39802</v>
      </c>
      <c r="B29" s="246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BA29" s="270" t="n">
        <f aca="false">MAX(C29:J29)</f>
        <v>0</v>
      </c>
      <c r="BB29" s="270" t="n">
        <f aca="false">MAX(K29:V29)</f>
        <v>0</v>
      </c>
      <c r="BD29" s="270"/>
      <c r="BE29" s="112" t="n">
        <v>30</v>
      </c>
      <c r="BF29" s="113" t="e">
        <f aca="false">100*COUNT(BD$10:$BD29)/$BD$43</f>
        <v>#DIV/0!</v>
      </c>
      <c r="BH29" s="247"/>
      <c r="BI29" s="112" t="n">
        <v>20</v>
      </c>
      <c r="BJ29" s="113" t="e">
        <f aca="false">100*COUNT(BH$10:$BH29)/$BH$43</f>
        <v>#DIV/0!</v>
      </c>
      <c r="BL29" s="247"/>
    </row>
    <row r="30" customFormat="false" ht="12.75" hidden="false" customHeight="false" outlineLevel="0" collapsed="false">
      <c r="A30" s="248" t="n">
        <v>39803</v>
      </c>
      <c r="B30" s="246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BA30" s="270" t="n">
        <f aca="false">MAX(C30:J30)</f>
        <v>0</v>
      </c>
      <c r="BB30" s="270" t="n">
        <f aca="false">MAX(K30:V30)</f>
        <v>0</v>
      </c>
      <c r="BD30" s="270"/>
      <c r="BE30" s="112" t="n">
        <v>20</v>
      </c>
      <c r="BF30" s="113" t="e">
        <f aca="false">100*COUNT(BD$10:$BD30)/$BD$43</f>
        <v>#DIV/0!</v>
      </c>
      <c r="BH30" s="247"/>
      <c r="BI30" s="112" t="n">
        <v>18</v>
      </c>
      <c r="BJ30" s="113" t="e">
        <f aca="false">100*COUNT(BH$10:$BH30)/$BH$43</f>
        <v>#DIV/0!</v>
      </c>
      <c r="BL30" s="247"/>
    </row>
    <row r="31" customFormat="false" ht="12.75" hidden="false" customHeight="false" outlineLevel="0" collapsed="false">
      <c r="A31" s="248" t="n">
        <v>39804</v>
      </c>
      <c r="B31" s="246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BA31" s="270" t="n">
        <f aca="false">MAX(C31:J31)</f>
        <v>0</v>
      </c>
      <c r="BB31" s="270" t="n">
        <f aca="false">MAX(K31:V31)</f>
        <v>0</v>
      </c>
      <c r="BD31" s="270"/>
      <c r="BE31" s="112" t="n">
        <v>8</v>
      </c>
      <c r="BF31" s="113" t="e">
        <f aca="false">100*COUNT(BD$10:$BD31)/$BD$43</f>
        <v>#DIV/0!</v>
      </c>
      <c r="BH31" s="247"/>
      <c r="BI31" s="112" t="n">
        <v>2</v>
      </c>
      <c r="BJ31" s="113" t="e">
        <f aca="false">100*COUNT(BH$10:$BH31)/$BH$43</f>
        <v>#DIV/0!</v>
      </c>
      <c r="BL31" s="247"/>
    </row>
    <row r="32" customFormat="false" ht="12.75" hidden="false" customHeight="false" outlineLevel="0" collapsed="false">
      <c r="A32" s="248" t="n">
        <v>39805</v>
      </c>
      <c r="B32" s="246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BA32" s="270" t="n">
        <f aca="false">MAX(C32:J32)</f>
        <v>0</v>
      </c>
      <c r="BB32" s="270" t="n">
        <f aca="false">MAX(K32:V32)</f>
        <v>0</v>
      </c>
      <c r="BD32" s="270"/>
      <c r="BE32" s="112" t="n">
        <v>14</v>
      </c>
      <c r="BF32" s="113" t="e">
        <f aca="false">100*COUNT(BD$10:$BD32)/$BD$43</f>
        <v>#DIV/0!</v>
      </c>
      <c r="BH32" s="247"/>
      <c r="BI32" s="112" t="n">
        <v>7</v>
      </c>
      <c r="BJ32" s="113" t="e">
        <f aca="false">100*COUNT(BH$10:$BH32)/$BH$43</f>
        <v>#DIV/0!</v>
      </c>
      <c r="BL32" s="247"/>
    </row>
    <row r="33" customFormat="false" ht="12.75" hidden="false" customHeight="false" outlineLevel="0" collapsed="false">
      <c r="A33" s="248" t="n">
        <v>39806</v>
      </c>
      <c r="B33" s="246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BA33" s="270" t="n">
        <f aca="false">MAX(C33:J33)</f>
        <v>0</v>
      </c>
      <c r="BB33" s="270" t="n">
        <f aca="false">MAX(K33:V33)</f>
        <v>0</v>
      </c>
      <c r="BD33" s="270"/>
      <c r="BE33" s="112" t="n">
        <v>2</v>
      </c>
      <c r="BF33" s="113" t="e">
        <f aca="false">100*COUNT(BD$10:$BD33)/$BD$43</f>
        <v>#DIV/0!</v>
      </c>
      <c r="BH33" s="247"/>
      <c r="BI33" s="112" t="n">
        <v>24</v>
      </c>
      <c r="BJ33" s="113" t="e">
        <f aca="false">100*COUNT(BH$10:$BH33)/$BH$43</f>
        <v>#DIV/0!</v>
      </c>
      <c r="BL33" s="247"/>
    </row>
    <row r="34" customFormat="false" ht="12.75" hidden="false" customHeight="false" outlineLevel="0" collapsed="false">
      <c r="A34" s="248" t="n">
        <v>39807</v>
      </c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BA34" s="270" t="n">
        <f aca="false">MAX(C34:J34)</f>
        <v>0</v>
      </c>
      <c r="BB34" s="270" t="n">
        <f aca="false">MAX(K34:V34)</f>
        <v>0</v>
      </c>
      <c r="BD34" s="270"/>
      <c r="BE34" s="112" t="n">
        <v>6</v>
      </c>
      <c r="BF34" s="113" t="e">
        <f aca="false">100*COUNT(BD$10:$BD34)/$BD$43</f>
        <v>#DIV/0!</v>
      </c>
      <c r="BH34" s="247"/>
      <c r="BI34" s="112" t="n">
        <v>10</v>
      </c>
      <c r="BJ34" s="113" t="e">
        <f aca="false">100*COUNT(BH$10:$BH34)/$BH$43</f>
        <v>#DIV/0!</v>
      </c>
      <c r="BL34" s="247"/>
    </row>
    <row r="35" customFormat="false" ht="12.75" hidden="false" customHeight="false" outlineLevel="0" collapsed="false">
      <c r="A35" s="248" t="n">
        <v>39808</v>
      </c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BA35" s="270" t="n">
        <f aca="false">MAX(C35:J35)</f>
        <v>0</v>
      </c>
      <c r="BB35" s="270" t="n">
        <f aca="false">MAX(K35:V35)</f>
        <v>0</v>
      </c>
      <c r="BD35" s="270"/>
      <c r="BE35" s="112" t="n">
        <v>3</v>
      </c>
      <c r="BF35" s="113" t="e">
        <f aca="false">100*COUNT(BD$10:$BD35)/$BD$43</f>
        <v>#DIV/0!</v>
      </c>
      <c r="BH35" s="247"/>
      <c r="BI35" s="112" t="n">
        <v>26</v>
      </c>
      <c r="BJ35" s="113" t="e">
        <f aca="false">100*COUNT(BH$10:$BH35)/$BH$43</f>
        <v>#DIV/0!</v>
      </c>
      <c r="BL35" s="247"/>
    </row>
    <row r="36" customFormat="false" ht="12.75" hidden="false" customHeight="false" outlineLevel="0" collapsed="false">
      <c r="A36" s="248" t="n">
        <v>39809</v>
      </c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BA36" s="270" t="n">
        <f aca="false">MAX(C36:J36)</f>
        <v>0</v>
      </c>
      <c r="BB36" s="270" t="n">
        <f aca="false">MAX(K36:V36)</f>
        <v>0</v>
      </c>
      <c r="BD36" s="270"/>
      <c r="BE36" s="112" t="n">
        <v>18</v>
      </c>
      <c r="BF36" s="113" t="e">
        <f aca="false">100*COUNT(BD$10:$BD36)/$BD$43</f>
        <v>#DIV/0!</v>
      </c>
      <c r="BH36" s="247"/>
      <c r="BI36" s="112" t="n">
        <v>21</v>
      </c>
      <c r="BJ36" s="113" t="e">
        <f aca="false">100*COUNT(BH$10:$BH36)/$BH$43</f>
        <v>#DIV/0!</v>
      </c>
      <c r="BL36" s="247"/>
    </row>
    <row r="37" customFormat="false" ht="12.75" hidden="false" customHeight="false" outlineLevel="0" collapsed="false">
      <c r="A37" s="248" t="n">
        <v>39810</v>
      </c>
      <c r="B37" s="246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BA37" s="270" t="n">
        <f aca="false">MAX(C37:J37)</f>
        <v>0</v>
      </c>
      <c r="BB37" s="270" t="n">
        <f aca="false">MAX(K37:V37)</f>
        <v>0</v>
      </c>
      <c r="BD37" s="270"/>
      <c r="BE37" s="112" t="n">
        <v>9</v>
      </c>
      <c r="BF37" s="113" t="e">
        <f aca="false">100*COUNT(BD$10:$BD37)/$BD$43</f>
        <v>#DIV/0!</v>
      </c>
      <c r="BH37" s="247"/>
      <c r="BI37" s="112" t="n">
        <v>9</v>
      </c>
      <c r="BJ37" s="113" t="e">
        <f aca="false">100*COUNT(BH$10:$BH37)/$BH$43</f>
        <v>#DIV/0!</v>
      </c>
      <c r="BL37" s="247"/>
    </row>
    <row r="38" customFormat="false" ht="12.75" hidden="false" customHeight="false" outlineLevel="0" collapsed="false">
      <c r="A38" s="248" t="n">
        <v>39811</v>
      </c>
      <c r="B38" s="246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BA38" s="270" t="n">
        <f aca="false">MAX(C38:J38)</f>
        <v>0</v>
      </c>
      <c r="BB38" s="270" t="n">
        <f aca="false">MAX(K38:V38)</f>
        <v>0</v>
      </c>
      <c r="BD38" s="270"/>
      <c r="BE38" s="112" t="n">
        <v>4</v>
      </c>
      <c r="BF38" s="113" t="e">
        <f aca="false">100*COUNT(BD$10:$BD38)/$BD$43</f>
        <v>#DIV/0!</v>
      </c>
      <c r="BH38" s="247"/>
      <c r="BI38" s="112" t="n">
        <v>4</v>
      </c>
      <c r="BJ38" s="113" t="e">
        <f aca="false">100*COUNT(BH$10:$BH38)/$BH$43</f>
        <v>#DIV/0!</v>
      </c>
      <c r="BL38" s="247"/>
    </row>
    <row r="39" customFormat="false" ht="12.75" hidden="false" customHeight="false" outlineLevel="0" collapsed="false">
      <c r="A39" s="248" t="n">
        <v>39812</v>
      </c>
      <c r="B39" s="246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BA39" s="270" t="n">
        <f aca="false">MAX(C39:J39)</f>
        <v>0</v>
      </c>
      <c r="BB39" s="270" t="n">
        <f aca="false">MAX(K39:V39)</f>
        <v>0</v>
      </c>
      <c r="BD39" s="270"/>
      <c r="BE39" s="112" t="n">
        <v>11</v>
      </c>
      <c r="BF39" s="113" t="e">
        <f aca="false">100*COUNT(BD$10:$BD39)/$BD$43</f>
        <v>#DIV/0!</v>
      </c>
      <c r="BH39" s="247"/>
      <c r="BI39" s="112" t="n">
        <v>1</v>
      </c>
      <c r="BJ39" s="113" t="e">
        <f aca="false">100*COUNT(BH$10:$BH39)/$BH$43</f>
        <v>#DIV/0!</v>
      </c>
      <c r="BL39" s="247"/>
    </row>
    <row r="40" customFormat="false" ht="12.75" hidden="false" customHeight="false" outlineLevel="0" collapsed="false">
      <c r="A40" s="271" t="n">
        <v>39813</v>
      </c>
      <c r="B40" s="246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BA40" s="270" t="n">
        <f aca="false">MAX(C40:J40)</f>
        <v>0</v>
      </c>
      <c r="BB40" s="270" t="n">
        <f aca="false">MAX(K40:V40)</f>
        <v>0</v>
      </c>
      <c r="BD40" s="270"/>
      <c r="BE40" s="112" t="n">
        <v>27</v>
      </c>
      <c r="BF40" s="113" t="e">
        <f aca="false">100*COUNT(BD$10:$BD40)/$BD$43</f>
        <v>#DIV/0!</v>
      </c>
      <c r="BH40" s="247"/>
      <c r="BI40" s="112" t="n">
        <v>28</v>
      </c>
      <c r="BJ40" s="113" t="e">
        <f aca="false">100*COUNT(BH$10:$BH40)/$BH$43</f>
        <v>#DIV/0!</v>
      </c>
      <c r="BL40" s="247"/>
    </row>
    <row r="41" customFormat="false" ht="12.75" hidden="false" customHeight="false" outlineLevel="0" collapsed="false">
      <c r="BA41" s="90"/>
      <c r="BB41" s="90"/>
      <c r="BD41" s="272"/>
      <c r="BE41" s="273"/>
      <c r="BF41" s="274"/>
      <c r="BH41" s="272"/>
      <c r="BI41" s="273"/>
      <c r="BJ41" s="274"/>
      <c r="BK41" s="95"/>
    </row>
    <row r="42" customFormat="false" ht="12.75" hidden="false" customHeight="false" outlineLevel="0" collapsed="false">
      <c r="D42" s="107"/>
      <c r="E42" s="107"/>
      <c r="BA42" s="90"/>
      <c r="BB42" s="90"/>
      <c r="BD42" s="272"/>
      <c r="BE42" s="273"/>
      <c r="BF42" s="274"/>
      <c r="BH42" s="272"/>
      <c r="BI42" s="273"/>
      <c r="BJ42" s="274"/>
      <c r="BK42" s="95"/>
    </row>
    <row r="43" customFormat="false" ht="12.75" hidden="false" customHeight="false" outlineLevel="0" collapsed="false">
      <c r="BA43" s="90"/>
      <c r="BB43" s="90"/>
      <c r="BD43" s="90" t="n">
        <f aca="false">COUNT(MSC1)</f>
        <v>0</v>
      </c>
      <c r="BE43" s="90"/>
      <c r="BF43" s="90"/>
      <c r="BH43" s="90" t="n">
        <f aca="false">COUNT(CFC1)</f>
        <v>0</v>
      </c>
      <c r="BI43" s="90"/>
      <c r="BJ43" s="90"/>
      <c r="BK43" s="90"/>
    </row>
    <row r="44" customFormat="false" ht="12.75" hidden="false" customHeight="false" outlineLevel="0" collapsed="false">
      <c r="AW44" s="90"/>
    </row>
    <row r="45" customFormat="false" ht="12.75" hidden="false" customHeight="false" outlineLevel="0" collapsed="false">
      <c r="AW45" s="90"/>
    </row>
    <row r="46" customFormat="false" ht="12.75" hidden="false" customHeight="false" outlineLevel="0" collapsed="false">
      <c r="AW46" s="90"/>
    </row>
    <row r="47" customFormat="false" ht="12.75" hidden="false" customHeight="false" outlineLevel="0" collapsed="false">
      <c r="AW4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8" min="48" style="0" width="1.7"/>
  </cols>
  <sheetData>
    <row r="1" customFormat="false" ht="12.75" hidden="false" customHeight="false" outlineLevel="0" collapsed="false">
      <c r="AV1" s="29"/>
    </row>
    <row r="2" customFormat="false" ht="12.75" hidden="false" customHeight="false" outlineLevel="0" collapsed="false">
      <c r="AV2" s="29"/>
    </row>
    <row r="3" customFormat="false" ht="12.75" hidden="false" customHeight="false" outlineLevel="0" collapsed="false">
      <c r="B3" s="30" t="s">
        <v>77</v>
      </c>
      <c r="AV3" s="29"/>
    </row>
    <row r="4" customFormat="false" ht="12.75" hidden="false" customHeight="false" outlineLevel="0" collapsed="false">
      <c r="B4" s="30" t="s">
        <v>78</v>
      </c>
      <c r="AV4" s="29"/>
    </row>
    <row r="5" customFormat="false" ht="12.75" hidden="false" customHeight="false" outlineLevel="0" collapsed="false">
      <c r="B5" s="30" t="s">
        <v>79</v>
      </c>
      <c r="AV5" s="29"/>
    </row>
    <row r="6" customFormat="false" ht="12.75" hidden="false" customHeight="false" outlineLevel="0" collapsed="false">
      <c r="B6" s="30" t="s">
        <v>80</v>
      </c>
      <c r="AV6" s="29"/>
    </row>
    <row r="7" customFormat="false" ht="12.75" hidden="false" customHeight="false" outlineLevel="0" collapsed="false">
      <c r="B7" s="30"/>
      <c r="AV7" s="29"/>
    </row>
    <row r="8" customFormat="false" ht="12.75" hidden="false" customHeight="false" outlineLevel="0" collapsed="false">
      <c r="B8" s="30"/>
      <c r="AV8" s="29"/>
    </row>
    <row r="9" customFormat="false" ht="12.75" hidden="false" customHeight="false" outlineLevel="0" collapsed="false">
      <c r="B9" s="30"/>
      <c r="AV9" s="29"/>
    </row>
    <row r="10" customFormat="false" ht="12.75" hidden="false" customHeight="false" outlineLevel="0" collapsed="false">
      <c r="B10" s="30"/>
      <c r="AV10" s="29"/>
    </row>
    <row r="11" customFormat="false" ht="12.75" hidden="false" customHeight="false" outlineLevel="0" collapsed="false">
      <c r="AV11" s="29"/>
    </row>
    <row r="12" customFormat="false" ht="12.75" hidden="false" customHeight="false" outlineLevel="0" collapsed="false">
      <c r="B12" s="31"/>
      <c r="AV12" s="29"/>
    </row>
    <row r="13" customFormat="false" ht="15.75" hidden="false" customHeight="false" outlineLevel="0" collapsed="false">
      <c r="A13" s="32" t="s">
        <v>8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5"/>
      <c r="AV13" s="36"/>
    </row>
    <row r="14" customFormat="false" ht="18" hidden="false" customHeight="true" outlineLevel="0" collapsed="false">
      <c r="A14" s="37" t="s">
        <v>82</v>
      </c>
      <c r="B14" s="38" t="s">
        <v>83</v>
      </c>
      <c r="C14" s="38" t="s">
        <v>84</v>
      </c>
      <c r="D14" s="38" t="s">
        <v>85</v>
      </c>
      <c r="E14" s="38" t="s">
        <v>86</v>
      </c>
      <c r="F14" s="38" t="s">
        <v>87</v>
      </c>
      <c r="G14" s="38" t="s">
        <v>88</v>
      </c>
      <c r="H14" s="38" t="s">
        <v>89</v>
      </c>
      <c r="I14" s="38" t="s">
        <v>90</v>
      </c>
      <c r="J14" s="38" t="s">
        <v>91</v>
      </c>
      <c r="K14" s="38" t="s">
        <v>92</v>
      </c>
      <c r="L14" s="38" t="s">
        <v>93</v>
      </c>
      <c r="M14" s="38" t="s">
        <v>94</v>
      </c>
      <c r="N14" s="38" t="s">
        <v>95</v>
      </c>
      <c r="O14" s="38" t="s">
        <v>96</v>
      </c>
      <c r="P14" s="38" t="s">
        <v>97</v>
      </c>
      <c r="Q14" s="38" t="s">
        <v>98</v>
      </c>
      <c r="R14" s="38" t="s">
        <v>99</v>
      </c>
      <c r="S14" s="38" t="s">
        <v>100</v>
      </c>
      <c r="T14" s="39" t="s">
        <v>101</v>
      </c>
      <c r="U14" s="37" t="s">
        <v>102</v>
      </c>
      <c r="V14" s="37" t="s">
        <v>103</v>
      </c>
      <c r="W14" s="37" t="s">
        <v>104</v>
      </c>
      <c r="X14" s="37" t="s">
        <v>105</v>
      </c>
      <c r="Y14" s="37" t="s">
        <v>106</v>
      </c>
      <c r="Z14" s="37" t="s">
        <v>107</v>
      </c>
      <c r="AA14" s="37" t="s">
        <v>108</v>
      </c>
      <c r="AB14" s="37" t="s">
        <v>109</v>
      </c>
      <c r="AC14" s="37" t="s">
        <v>110</v>
      </c>
      <c r="AD14" s="37" t="s">
        <v>111</v>
      </c>
      <c r="AE14" s="37" t="s">
        <v>112</v>
      </c>
      <c r="AF14" s="37" t="s">
        <v>113</v>
      </c>
      <c r="AG14" s="37" t="s">
        <v>114</v>
      </c>
      <c r="AH14" s="37" t="s">
        <v>115</v>
      </c>
      <c r="AI14" s="37" t="s">
        <v>116</v>
      </c>
      <c r="AJ14" s="37" t="s">
        <v>117</v>
      </c>
      <c r="AK14" s="37" t="s">
        <v>118</v>
      </c>
      <c r="AL14" s="37" t="s">
        <v>119</v>
      </c>
      <c r="AM14" s="37" t="s">
        <v>120</v>
      </c>
      <c r="AN14" s="37" t="s">
        <v>121</v>
      </c>
      <c r="AO14" s="37" t="s">
        <v>122</v>
      </c>
      <c r="AP14" s="37" t="s">
        <v>123</v>
      </c>
      <c r="AQ14" s="37" t="s">
        <v>124</v>
      </c>
      <c r="AR14" s="37" t="s">
        <v>125</v>
      </c>
      <c r="AS14" s="37" t="s">
        <v>126</v>
      </c>
      <c r="AT14" s="37" t="s">
        <v>127</v>
      </c>
      <c r="AU14" s="37" t="s">
        <v>128</v>
      </c>
      <c r="AV14" s="36"/>
    </row>
    <row r="15" customFormat="false" ht="18" hidden="false" customHeight="true" outlineLevel="0" collapsed="false">
      <c r="A15" s="40" t="n">
        <v>44013</v>
      </c>
      <c r="B15" s="41"/>
      <c r="C15" s="42"/>
      <c r="D15" s="42"/>
      <c r="E15" s="43"/>
      <c r="F15" s="43"/>
      <c r="G15" s="44"/>
      <c r="H15" s="44"/>
      <c r="I15" s="44"/>
      <c r="J15" s="44"/>
      <c r="K15" s="43"/>
      <c r="L15" s="43"/>
      <c r="M15" s="43"/>
      <c r="N15" s="43"/>
      <c r="O15" s="43"/>
      <c r="P15" s="43"/>
      <c r="Q15" s="44"/>
      <c r="R15" s="44"/>
      <c r="S15" s="44"/>
      <c r="T15" s="44"/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3"/>
      <c r="AV15" s="36"/>
    </row>
    <row r="16" customFormat="false" ht="18" hidden="false" customHeight="true" outlineLevel="0" collapsed="false">
      <c r="A16" s="46" t="n">
        <f aca="false">A15+1</f>
        <v>44014</v>
      </c>
      <c r="B16" s="41"/>
      <c r="C16" s="42"/>
      <c r="D16" s="42"/>
      <c r="E16" s="43"/>
      <c r="F16" s="43"/>
      <c r="G16" s="44"/>
      <c r="H16" s="44"/>
      <c r="I16" s="44"/>
      <c r="J16" s="44"/>
      <c r="K16" s="43"/>
      <c r="L16" s="43"/>
      <c r="M16" s="43"/>
      <c r="N16" s="43"/>
      <c r="O16" s="43"/>
      <c r="P16" s="43"/>
      <c r="Q16" s="44"/>
      <c r="R16" s="44"/>
      <c r="S16" s="44"/>
      <c r="T16" s="44"/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3"/>
      <c r="AV16" s="36"/>
    </row>
    <row r="17" customFormat="false" ht="18" hidden="false" customHeight="true" outlineLevel="0" collapsed="false">
      <c r="A17" s="46" t="n">
        <f aca="false">A16+1</f>
        <v>44015</v>
      </c>
      <c r="B17" s="41"/>
      <c r="C17" s="42"/>
      <c r="D17" s="42"/>
      <c r="E17" s="43"/>
      <c r="F17" s="43"/>
      <c r="G17" s="44"/>
      <c r="H17" s="44"/>
      <c r="I17" s="44"/>
      <c r="J17" s="44"/>
      <c r="K17" s="43"/>
      <c r="L17" s="43"/>
      <c r="M17" s="43"/>
      <c r="N17" s="43"/>
      <c r="O17" s="43"/>
      <c r="P17" s="43"/>
      <c r="Q17" s="44"/>
      <c r="R17" s="44"/>
      <c r="S17" s="44"/>
      <c r="T17" s="44"/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3"/>
      <c r="AV17" s="36"/>
    </row>
    <row r="18" customFormat="false" ht="18" hidden="false" customHeight="true" outlineLevel="0" collapsed="false">
      <c r="A18" s="46" t="n">
        <f aca="false">A17+1</f>
        <v>44016</v>
      </c>
      <c r="B18" s="41"/>
      <c r="C18" s="42"/>
      <c r="D18" s="42"/>
      <c r="E18" s="43"/>
      <c r="F18" s="43"/>
      <c r="G18" s="44"/>
      <c r="H18" s="44"/>
      <c r="I18" s="44"/>
      <c r="J18" s="44"/>
      <c r="K18" s="43"/>
      <c r="L18" s="43"/>
      <c r="M18" s="43"/>
      <c r="N18" s="43"/>
      <c r="O18" s="43"/>
      <c r="P18" s="43"/>
      <c r="Q18" s="44"/>
      <c r="R18" s="44"/>
      <c r="S18" s="44"/>
      <c r="T18" s="44"/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3"/>
      <c r="AV18" s="36"/>
    </row>
    <row r="19" customFormat="false" ht="18" hidden="false" customHeight="true" outlineLevel="0" collapsed="false">
      <c r="A19" s="46" t="n">
        <f aca="false">A18+1</f>
        <v>44017</v>
      </c>
      <c r="B19" s="41"/>
      <c r="C19" s="42"/>
      <c r="D19" s="42"/>
      <c r="E19" s="43"/>
      <c r="F19" s="43"/>
      <c r="G19" s="44"/>
      <c r="H19" s="44"/>
      <c r="I19" s="44"/>
      <c r="J19" s="44"/>
      <c r="K19" s="43"/>
      <c r="L19" s="43"/>
      <c r="M19" s="43"/>
      <c r="N19" s="43"/>
      <c r="O19" s="43"/>
      <c r="P19" s="43"/>
      <c r="Q19" s="44"/>
      <c r="R19" s="44"/>
      <c r="S19" s="44"/>
      <c r="T19" s="44"/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3"/>
      <c r="AV19" s="36"/>
    </row>
    <row r="20" customFormat="false" ht="18" hidden="false" customHeight="true" outlineLevel="0" collapsed="false">
      <c r="A20" s="46" t="n">
        <f aca="false">A19+1</f>
        <v>44018</v>
      </c>
      <c r="B20" s="41"/>
      <c r="C20" s="42"/>
      <c r="D20" s="42"/>
      <c r="E20" s="43"/>
      <c r="F20" s="43"/>
      <c r="G20" s="44"/>
      <c r="H20" s="44"/>
      <c r="I20" s="44"/>
      <c r="J20" s="44"/>
      <c r="K20" s="43"/>
      <c r="L20" s="43"/>
      <c r="M20" s="43"/>
      <c r="N20" s="43"/>
      <c r="O20" s="43"/>
      <c r="P20" s="43"/>
      <c r="Q20" s="44"/>
      <c r="R20" s="44"/>
      <c r="S20" s="44"/>
      <c r="T20" s="44"/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3"/>
      <c r="AV20" s="36"/>
    </row>
    <row r="21" customFormat="false" ht="18" hidden="false" customHeight="true" outlineLevel="0" collapsed="false">
      <c r="A21" s="46" t="n">
        <f aca="false">A20+1</f>
        <v>44019</v>
      </c>
      <c r="B21" s="41"/>
      <c r="C21" s="42"/>
      <c r="D21" s="42"/>
      <c r="E21" s="43"/>
      <c r="F21" s="43"/>
      <c r="G21" s="44"/>
      <c r="H21" s="44"/>
      <c r="I21" s="44"/>
      <c r="J21" s="44"/>
      <c r="K21" s="43"/>
      <c r="L21" s="43"/>
      <c r="M21" s="43"/>
      <c r="N21" s="43"/>
      <c r="O21" s="43"/>
      <c r="P21" s="43"/>
      <c r="Q21" s="44"/>
      <c r="R21" s="44"/>
      <c r="S21" s="44"/>
      <c r="T21" s="44"/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3"/>
      <c r="AV21" s="36"/>
    </row>
    <row r="22" customFormat="false" ht="18" hidden="false" customHeight="true" outlineLevel="0" collapsed="false">
      <c r="A22" s="46" t="n">
        <f aca="false">A21+1</f>
        <v>44020</v>
      </c>
      <c r="B22" s="41"/>
      <c r="C22" s="42"/>
      <c r="D22" s="42"/>
      <c r="E22" s="43"/>
      <c r="F22" s="43"/>
      <c r="G22" s="44"/>
      <c r="H22" s="44"/>
      <c r="I22" s="44"/>
      <c r="J22" s="44"/>
      <c r="K22" s="43"/>
      <c r="L22" s="43"/>
      <c r="M22" s="43"/>
      <c r="N22" s="43"/>
      <c r="O22" s="43"/>
      <c r="P22" s="43"/>
      <c r="Q22" s="44"/>
      <c r="R22" s="44"/>
      <c r="S22" s="44"/>
      <c r="T22" s="44"/>
      <c r="U22" s="44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3"/>
      <c r="AV22" s="36"/>
    </row>
    <row r="23" customFormat="false" ht="18" hidden="false" customHeight="true" outlineLevel="0" collapsed="false">
      <c r="A23" s="46" t="n">
        <f aca="false">A22+1</f>
        <v>44021</v>
      </c>
      <c r="B23" s="41"/>
      <c r="C23" s="42"/>
      <c r="D23" s="42"/>
      <c r="E23" s="43"/>
      <c r="F23" s="43"/>
      <c r="G23" s="44"/>
      <c r="H23" s="44"/>
      <c r="I23" s="44"/>
      <c r="J23" s="44"/>
      <c r="K23" s="43"/>
      <c r="L23" s="43"/>
      <c r="M23" s="43"/>
      <c r="N23" s="43"/>
      <c r="O23" s="43"/>
      <c r="P23" s="43"/>
      <c r="Q23" s="44"/>
      <c r="R23" s="44"/>
      <c r="S23" s="44"/>
      <c r="T23" s="44"/>
      <c r="U23" s="44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3"/>
      <c r="AV23" s="36"/>
    </row>
    <row r="24" customFormat="false" ht="18" hidden="false" customHeight="true" outlineLevel="0" collapsed="false">
      <c r="A24" s="46" t="n">
        <f aca="false">A23+1</f>
        <v>44022</v>
      </c>
      <c r="B24" s="41"/>
      <c r="C24" s="42"/>
      <c r="D24" s="42"/>
      <c r="E24" s="43"/>
      <c r="F24" s="43"/>
      <c r="G24" s="44"/>
      <c r="H24" s="44"/>
      <c r="I24" s="44"/>
      <c r="J24" s="44"/>
      <c r="K24" s="43"/>
      <c r="L24" s="43"/>
      <c r="M24" s="43"/>
      <c r="N24" s="43"/>
      <c r="O24" s="43"/>
      <c r="P24" s="43"/>
      <c r="Q24" s="44"/>
      <c r="R24" s="44"/>
      <c r="S24" s="44"/>
      <c r="T24" s="44"/>
      <c r="U24" s="44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3"/>
      <c r="AV24" s="36"/>
    </row>
    <row r="25" customFormat="false" ht="18" hidden="false" customHeight="true" outlineLevel="0" collapsed="false">
      <c r="A25" s="46" t="n">
        <f aca="false">A24+1</f>
        <v>44023</v>
      </c>
      <c r="B25" s="41"/>
      <c r="C25" s="42"/>
      <c r="D25" s="42"/>
      <c r="E25" s="43"/>
      <c r="F25" s="43"/>
      <c r="G25" s="44"/>
      <c r="H25" s="44"/>
      <c r="I25" s="44"/>
      <c r="J25" s="44"/>
      <c r="K25" s="43"/>
      <c r="L25" s="43"/>
      <c r="M25" s="43"/>
      <c r="N25" s="43"/>
      <c r="O25" s="43"/>
      <c r="P25" s="43"/>
      <c r="Q25" s="44"/>
      <c r="R25" s="44"/>
      <c r="S25" s="44"/>
      <c r="T25" s="44"/>
      <c r="U25" s="44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3"/>
      <c r="AV25" s="36"/>
    </row>
    <row r="26" customFormat="false" ht="18" hidden="false" customHeight="true" outlineLevel="0" collapsed="false">
      <c r="A26" s="46" t="n">
        <f aca="false">A25+1</f>
        <v>44024</v>
      </c>
      <c r="B26" s="41"/>
      <c r="C26" s="42"/>
      <c r="D26" s="42"/>
      <c r="E26" s="43"/>
      <c r="F26" s="43"/>
      <c r="G26" s="44"/>
      <c r="H26" s="44"/>
      <c r="I26" s="44"/>
      <c r="J26" s="44"/>
      <c r="K26" s="43"/>
      <c r="L26" s="43"/>
      <c r="M26" s="43"/>
      <c r="N26" s="43"/>
      <c r="O26" s="43"/>
      <c r="P26" s="43"/>
      <c r="Q26" s="44"/>
      <c r="R26" s="44"/>
      <c r="S26" s="44"/>
      <c r="T26" s="44"/>
      <c r="U26" s="44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3"/>
      <c r="AV26" s="36"/>
    </row>
    <row r="27" customFormat="false" ht="18" hidden="false" customHeight="true" outlineLevel="0" collapsed="false">
      <c r="A27" s="46" t="n">
        <f aca="false">A26+1</f>
        <v>44025</v>
      </c>
      <c r="B27" s="41"/>
      <c r="C27" s="42"/>
      <c r="D27" s="42"/>
      <c r="E27" s="43"/>
      <c r="F27" s="43"/>
      <c r="G27" s="44"/>
      <c r="H27" s="44"/>
      <c r="I27" s="44"/>
      <c r="J27" s="44"/>
      <c r="K27" s="43"/>
      <c r="L27" s="43"/>
      <c r="M27" s="43"/>
      <c r="N27" s="43"/>
      <c r="O27" s="43"/>
      <c r="P27" s="43"/>
      <c r="Q27" s="44"/>
      <c r="R27" s="44"/>
      <c r="S27" s="44"/>
      <c r="T27" s="44"/>
      <c r="U27" s="44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3"/>
      <c r="AV27" s="36"/>
    </row>
    <row r="28" customFormat="false" ht="18" hidden="false" customHeight="true" outlineLevel="0" collapsed="false">
      <c r="A28" s="46" t="n">
        <f aca="false">A27+1</f>
        <v>44026</v>
      </c>
      <c r="B28" s="41"/>
      <c r="C28" s="42"/>
      <c r="D28" s="42"/>
      <c r="E28" s="43"/>
      <c r="F28" s="43"/>
      <c r="G28" s="44"/>
      <c r="H28" s="44"/>
      <c r="I28" s="44"/>
      <c r="J28" s="44"/>
      <c r="K28" s="43"/>
      <c r="L28" s="43"/>
      <c r="M28" s="43"/>
      <c r="N28" s="43"/>
      <c r="O28" s="43"/>
      <c r="P28" s="43"/>
      <c r="Q28" s="44"/>
      <c r="R28" s="44"/>
      <c r="S28" s="44"/>
      <c r="T28" s="44"/>
      <c r="U28" s="44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3"/>
      <c r="AV28" s="36"/>
    </row>
    <row r="29" customFormat="false" ht="18" hidden="false" customHeight="true" outlineLevel="0" collapsed="false">
      <c r="A29" s="46" t="n">
        <f aca="false">A28+1</f>
        <v>44027</v>
      </c>
      <c r="B29" s="41"/>
      <c r="C29" s="42"/>
      <c r="D29" s="42"/>
      <c r="E29" s="43"/>
      <c r="F29" s="43"/>
      <c r="G29" s="44"/>
      <c r="H29" s="44"/>
      <c r="I29" s="44"/>
      <c r="J29" s="44"/>
      <c r="K29" s="43"/>
      <c r="L29" s="43"/>
      <c r="M29" s="43"/>
      <c r="N29" s="43"/>
      <c r="O29" s="43"/>
      <c r="P29" s="43"/>
      <c r="Q29" s="44"/>
      <c r="R29" s="44"/>
      <c r="S29" s="44"/>
      <c r="T29" s="44"/>
      <c r="U29" s="44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3"/>
      <c r="AV29" s="36"/>
    </row>
    <row r="30" customFormat="false" ht="18" hidden="false" customHeight="true" outlineLevel="0" collapsed="false">
      <c r="A30" s="46" t="n">
        <f aca="false">A29+1</f>
        <v>44028</v>
      </c>
      <c r="B30" s="41"/>
      <c r="C30" s="42"/>
      <c r="D30" s="42"/>
      <c r="E30" s="43"/>
      <c r="F30" s="43"/>
      <c r="G30" s="44"/>
      <c r="H30" s="44"/>
      <c r="I30" s="44"/>
      <c r="J30" s="44"/>
      <c r="K30" s="43"/>
      <c r="L30" s="43"/>
      <c r="M30" s="43"/>
      <c r="N30" s="43"/>
      <c r="O30" s="43"/>
      <c r="P30" s="43"/>
      <c r="Q30" s="44"/>
      <c r="R30" s="44"/>
      <c r="S30" s="44"/>
      <c r="T30" s="44"/>
      <c r="U30" s="44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3"/>
      <c r="AV30" s="36"/>
    </row>
    <row r="31" customFormat="false" ht="18" hidden="false" customHeight="true" outlineLevel="0" collapsed="false">
      <c r="A31" s="46" t="n">
        <f aca="false">A30+1</f>
        <v>44029</v>
      </c>
      <c r="B31" s="41"/>
      <c r="C31" s="42"/>
      <c r="D31" s="42"/>
      <c r="E31" s="43"/>
      <c r="F31" s="43"/>
      <c r="G31" s="44"/>
      <c r="H31" s="44"/>
      <c r="I31" s="44"/>
      <c r="J31" s="44"/>
      <c r="K31" s="43"/>
      <c r="L31" s="43"/>
      <c r="M31" s="43"/>
      <c r="N31" s="43"/>
      <c r="O31" s="43"/>
      <c r="P31" s="43"/>
      <c r="Q31" s="44"/>
      <c r="R31" s="44"/>
      <c r="S31" s="44"/>
      <c r="T31" s="44"/>
      <c r="U31" s="44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3"/>
      <c r="AV31" s="36"/>
    </row>
    <row r="32" customFormat="false" ht="18" hidden="false" customHeight="true" outlineLevel="0" collapsed="false">
      <c r="A32" s="46" t="n">
        <f aca="false">A31+1</f>
        <v>44030</v>
      </c>
      <c r="B32" s="41"/>
      <c r="C32" s="42"/>
      <c r="D32" s="42"/>
      <c r="E32" s="43"/>
      <c r="F32" s="43"/>
      <c r="G32" s="44"/>
      <c r="H32" s="44"/>
      <c r="I32" s="44"/>
      <c r="J32" s="44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3"/>
      <c r="AV32" s="36"/>
    </row>
    <row r="33" customFormat="false" ht="18" hidden="false" customHeight="true" outlineLevel="0" collapsed="false">
      <c r="A33" s="46" t="n">
        <f aca="false">A32+1</f>
        <v>44031</v>
      </c>
      <c r="B33" s="41"/>
      <c r="C33" s="42"/>
      <c r="D33" s="42"/>
      <c r="E33" s="43"/>
      <c r="F33" s="43"/>
      <c r="G33" s="44"/>
      <c r="H33" s="44"/>
      <c r="I33" s="44"/>
      <c r="J33" s="44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3"/>
      <c r="AV33" s="36"/>
    </row>
    <row r="34" customFormat="false" ht="18" hidden="false" customHeight="true" outlineLevel="0" collapsed="false">
      <c r="A34" s="46" t="n">
        <f aca="false">A33+1</f>
        <v>44032</v>
      </c>
      <c r="B34" s="41"/>
      <c r="C34" s="42"/>
      <c r="D34" s="42"/>
      <c r="E34" s="43"/>
      <c r="F34" s="43"/>
      <c r="G34" s="44"/>
      <c r="H34" s="44"/>
      <c r="I34" s="44"/>
      <c r="J34" s="44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3"/>
      <c r="AV34" s="36"/>
    </row>
    <row r="35" customFormat="false" ht="18" hidden="false" customHeight="true" outlineLevel="0" collapsed="false">
      <c r="A35" s="46" t="n">
        <f aca="false">A34+1</f>
        <v>44033</v>
      </c>
      <c r="B35" s="41"/>
      <c r="C35" s="42"/>
      <c r="D35" s="42"/>
      <c r="E35" s="43"/>
      <c r="F35" s="43"/>
      <c r="G35" s="44"/>
      <c r="H35" s="44"/>
      <c r="I35" s="44"/>
      <c r="J35" s="44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3"/>
      <c r="AV35" s="36"/>
    </row>
    <row r="36" customFormat="false" ht="18" hidden="false" customHeight="true" outlineLevel="0" collapsed="false">
      <c r="A36" s="46" t="n">
        <f aca="false">A35+1</f>
        <v>44034</v>
      </c>
      <c r="B36" s="41"/>
      <c r="C36" s="42"/>
      <c r="D36" s="42"/>
      <c r="E36" s="43"/>
      <c r="F36" s="43"/>
      <c r="G36" s="44"/>
      <c r="H36" s="44"/>
      <c r="I36" s="44"/>
      <c r="J36" s="44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3"/>
      <c r="AV36" s="36"/>
    </row>
    <row r="37" customFormat="false" ht="18" hidden="false" customHeight="true" outlineLevel="0" collapsed="false">
      <c r="A37" s="46" t="n">
        <f aca="false">A36+1</f>
        <v>44035</v>
      </c>
      <c r="B37" s="41"/>
      <c r="C37" s="42"/>
      <c r="D37" s="42"/>
      <c r="E37" s="43"/>
      <c r="F37" s="43"/>
      <c r="G37" s="44"/>
      <c r="H37" s="44"/>
      <c r="I37" s="44"/>
      <c r="J37" s="44"/>
      <c r="K37" s="43"/>
      <c r="L37" s="43"/>
      <c r="M37" s="43"/>
      <c r="N37" s="43"/>
      <c r="O37" s="43"/>
      <c r="P37" s="43"/>
      <c r="Q37" s="44"/>
      <c r="R37" s="44"/>
      <c r="S37" s="44"/>
      <c r="T37" s="44"/>
      <c r="U37" s="44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3"/>
      <c r="AV37" s="36"/>
    </row>
    <row r="38" customFormat="false" ht="18" hidden="false" customHeight="true" outlineLevel="0" collapsed="false">
      <c r="A38" s="46" t="n">
        <f aca="false">A37+1</f>
        <v>44036</v>
      </c>
      <c r="B38" s="41"/>
      <c r="C38" s="42"/>
      <c r="D38" s="42"/>
      <c r="E38" s="43"/>
      <c r="F38" s="43"/>
      <c r="G38" s="44"/>
      <c r="H38" s="44"/>
      <c r="I38" s="44"/>
      <c r="J38" s="44"/>
      <c r="K38" s="43"/>
      <c r="L38" s="43"/>
      <c r="M38" s="43"/>
      <c r="N38" s="43"/>
      <c r="O38" s="43"/>
      <c r="P38" s="43"/>
      <c r="Q38" s="44"/>
      <c r="R38" s="44"/>
      <c r="S38" s="44"/>
      <c r="T38" s="44"/>
      <c r="U38" s="44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3"/>
      <c r="AV38" s="36"/>
    </row>
    <row r="39" customFormat="false" ht="18" hidden="false" customHeight="true" outlineLevel="0" collapsed="false">
      <c r="A39" s="46" t="n">
        <f aca="false">A38+1</f>
        <v>44037</v>
      </c>
      <c r="B39" s="41"/>
      <c r="C39" s="42"/>
      <c r="D39" s="42"/>
      <c r="E39" s="43"/>
      <c r="F39" s="43"/>
      <c r="G39" s="44"/>
      <c r="H39" s="44"/>
      <c r="I39" s="44"/>
      <c r="J39" s="44"/>
      <c r="K39" s="43"/>
      <c r="L39" s="43"/>
      <c r="M39" s="43"/>
      <c r="N39" s="43"/>
      <c r="O39" s="43"/>
      <c r="P39" s="43"/>
      <c r="Q39" s="44"/>
      <c r="R39" s="44"/>
      <c r="S39" s="44"/>
      <c r="T39" s="44"/>
      <c r="U39" s="44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3"/>
      <c r="AV39" s="36"/>
    </row>
    <row r="40" customFormat="false" ht="18" hidden="false" customHeight="true" outlineLevel="0" collapsed="false">
      <c r="A40" s="46" t="n">
        <f aca="false">A39+1</f>
        <v>44038</v>
      </c>
      <c r="B40" s="41"/>
      <c r="C40" s="42"/>
      <c r="D40" s="42"/>
      <c r="E40" s="43"/>
      <c r="F40" s="43"/>
      <c r="G40" s="44"/>
      <c r="H40" s="44"/>
      <c r="I40" s="44"/>
      <c r="J40" s="44"/>
      <c r="K40" s="43"/>
      <c r="L40" s="43"/>
      <c r="M40" s="43"/>
      <c r="N40" s="43"/>
      <c r="O40" s="43"/>
      <c r="P40" s="43"/>
      <c r="Q40" s="44"/>
      <c r="R40" s="44"/>
      <c r="S40" s="44"/>
      <c r="T40" s="44"/>
      <c r="U40" s="44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3"/>
      <c r="AV40" s="36"/>
    </row>
    <row r="41" customFormat="false" ht="18" hidden="false" customHeight="true" outlineLevel="0" collapsed="false">
      <c r="A41" s="46" t="n">
        <f aca="false">A40+1</f>
        <v>44039</v>
      </c>
      <c r="B41" s="41"/>
      <c r="C41" s="42"/>
      <c r="D41" s="42"/>
      <c r="E41" s="43"/>
      <c r="F41" s="43"/>
      <c r="G41" s="44"/>
      <c r="H41" s="44"/>
      <c r="I41" s="44"/>
      <c r="J41" s="44"/>
      <c r="K41" s="43"/>
      <c r="L41" s="43"/>
      <c r="M41" s="43"/>
      <c r="N41" s="43"/>
      <c r="O41" s="43"/>
      <c r="P41" s="43"/>
      <c r="Q41" s="44"/>
      <c r="R41" s="44"/>
      <c r="S41" s="44"/>
      <c r="T41" s="44"/>
      <c r="U41" s="44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3"/>
      <c r="AV41" s="36"/>
    </row>
    <row r="42" customFormat="false" ht="18" hidden="false" customHeight="true" outlineLevel="0" collapsed="false">
      <c r="A42" s="46" t="n">
        <f aca="false">A41+1</f>
        <v>44040</v>
      </c>
      <c r="B42" s="41"/>
      <c r="C42" s="42"/>
      <c r="D42" s="42"/>
      <c r="E42" s="43"/>
      <c r="F42" s="43"/>
      <c r="G42" s="44"/>
      <c r="H42" s="44"/>
      <c r="I42" s="44"/>
      <c r="J42" s="44"/>
      <c r="K42" s="43"/>
      <c r="L42" s="43"/>
      <c r="M42" s="43"/>
      <c r="N42" s="43"/>
      <c r="O42" s="43"/>
      <c r="P42" s="43"/>
      <c r="Q42" s="44"/>
      <c r="R42" s="44"/>
      <c r="S42" s="44"/>
      <c r="T42" s="44"/>
      <c r="U42" s="44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3"/>
      <c r="AV42" s="36"/>
    </row>
    <row r="43" customFormat="false" ht="18" hidden="false" customHeight="true" outlineLevel="0" collapsed="false">
      <c r="A43" s="46" t="n">
        <f aca="false">A42+1</f>
        <v>44041</v>
      </c>
      <c r="B43" s="41"/>
      <c r="C43" s="42"/>
      <c r="D43" s="42"/>
      <c r="E43" s="43"/>
      <c r="F43" s="43"/>
      <c r="G43" s="44"/>
      <c r="H43" s="44"/>
      <c r="I43" s="44"/>
      <c r="J43" s="44"/>
      <c r="K43" s="43"/>
      <c r="L43" s="43"/>
      <c r="M43" s="43"/>
      <c r="N43" s="43"/>
      <c r="O43" s="43"/>
      <c r="P43" s="43"/>
      <c r="Q43" s="44"/>
      <c r="R43" s="44"/>
      <c r="S43" s="44"/>
      <c r="T43" s="44"/>
      <c r="U43" s="44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3"/>
      <c r="AV43" s="36"/>
    </row>
    <row r="44" customFormat="false" ht="18" hidden="false" customHeight="true" outlineLevel="0" collapsed="false">
      <c r="A44" s="46" t="n">
        <f aca="false">A43+1</f>
        <v>44042</v>
      </c>
      <c r="B44" s="41"/>
      <c r="C44" s="42"/>
      <c r="D44" s="42"/>
      <c r="E44" s="43"/>
      <c r="F44" s="43"/>
      <c r="G44" s="44"/>
      <c r="H44" s="44"/>
      <c r="I44" s="44"/>
      <c r="J44" s="44"/>
      <c r="K44" s="43"/>
      <c r="L44" s="43"/>
      <c r="M44" s="43"/>
      <c r="N44" s="43"/>
      <c r="O44" s="43"/>
      <c r="P44" s="43"/>
      <c r="Q44" s="44"/>
      <c r="R44" s="44"/>
      <c r="S44" s="44"/>
      <c r="T44" s="44"/>
      <c r="U44" s="44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3"/>
      <c r="AV44" s="36"/>
    </row>
    <row r="45" customFormat="false" ht="18" hidden="false" customHeight="true" outlineLevel="0" collapsed="false">
      <c r="A45" s="46" t="n">
        <f aca="false">A44+1</f>
        <v>44043</v>
      </c>
      <c r="B45" s="41"/>
      <c r="C45" s="42"/>
      <c r="D45" s="42"/>
      <c r="E45" s="43"/>
      <c r="F45" s="43"/>
      <c r="G45" s="44"/>
      <c r="H45" s="44"/>
      <c r="I45" s="44"/>
      <c r="J45" s="44"/>
      <c r="K45" s="43"/>
      <c r="L45" s="43"/>
      <c r="M45" s="43"/>
      <c r="N45" s="43"/>
      <c r="O45" s="43"/>
      <c r="P45" s="43"/>
      <c r="Q45" s="44"/>
      <c r="R45" s="44"/>
      <c r="S45" s="44"/>
      <c r="T45" s="44"/>
      <c r="U45" s="44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3"/>
      <c r="AV45" s="36"/>
    </row>
    <row r="46" customFormat="false" ht="18" hidden="false" customHeight="true" outlineLevel="0" collapsed="false">
      <c r="A46" s="46" t="n">
        <f aca="false">A45+1</f>
        <v>44044</v>
      </c>
      <c r="B46" s="47"/>
      <c r="C46" s="48"/>
      <c r="D46" s="48"/>
      <c r="E46" s="43"/>
      <c r="F46" s="43"/>
      <c r="G46" s="44"/>
      <c r="H46" s="44"/>
      <c r="I46" s="44"/>
      <c r="J46" s="44"/>
      <c r="K46" s="43"/>
      <c r="L46" s="43"/>
      <c r="M46" s="43"/>
      <c r="N46" s="43"/>
      <c r="O46" s="43"/>
      <c r="P46" s="43"/>
      <c r="Q46" s="44"/>
      <c r="R46" s="44"/>
      <c r="S46" s="44"/>
      <c r="T46" s="44"/>
      <c r="U46" s="44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3"/>
      <c r="AV46" s="36"/>
    </row>
    <row r="47" customFormat="false" ht="18" hidden="false" customHeight="true" outlineLevel="0" collapsed="false">
      <c r="A47" s="46" t="n">
        <f aca="false">A46+1</f>
        <v>44045</v>
      </c>
      <c r="B47" s="47"/>
      <c r="C47" s="48"/>
      <c r="D47" s="48"/>
      <c r="E47" s="43"/>
      <c r="F47" s="43"/>
      <c r="G47" s="44"/>
      <c r="H47" s="44"/>
      <c r="I47" s="44"/>
      <c r="J47" s="44"/>
      <c r="K47" s="43"/>
      <c r="L47" s="43"/>
      <c r="M47" s="43"/>
      <c r="N47" s="43"/>
      <c r="O47" s="43"/>
      <c r="P47" s="43"/>
      <c r="Q47" s="44"/>
      <c r="R47" s="44"/>
      <c r="S47" s="44"/>
      <c r="T47" s="44"/>
      <c r="U47" s="44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3"/>
      <c r="AV47" s="36"/>
    </row>
    <row r="48" customFormat="false" ht="18" hidden="false" customHeight="true" outlineLevel="0" collapsed="false">
      <c r="A48" s="46" t="n">
        <f aca="false">A47+1</f>
        <v>44046</v>
      </c>
      <c r="B48" s="47"/>
      <c r="C48" s="48"/>
      <c r="D48" s="48"/>
      <c r="E48" s="43"/>
      <c r="F48" s="43"/>
      <c r="G48" s="44"/>
      <c r="H48" s="44"/>
      <c r="I48" s="44"/>
      <c r="J48" s="44"/>
      <c r="K48" s="43"/>
      <c r="L48" s="43"/>
      <c r="M48" s="43"/>
      <c r="N48" s="43"/>
      <c r="O48" s="43"/>
      <c r="P48" s="43"/>
      <c r="Q48" s="44"/>
      <c r="R48" s="44"/>
      <c r="S48" s="44"/>
      <c r="T48" s="44"/>
      <c r="U48" s="44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3"/>
      <c r="AV48" s="36"/>
    </row>
    <row r="49" customFormat="false" ht="18" hidden="false" customHeight="true" outlineLevel="0" collapsed="false">
      <c r="A49" s="46" t="n">
        <f aca="false">A48+1</f>
        <v>44047</v>
      </c>
      <c r="B49" s="47"/>
      <c r="C49" s="48"/>
      <c r="D49" s="48"/>
      <c r="E49" s="43"/>
      <c r="F49" s="43"/>
      <c r="G49" s="44"/>
      <c r="H49" s="44"/>
      <c r="I49" s="44"/>
      <c r="J49" s="44"/>
      <c r="K49" s="43"/>
      <c r="L49" s="43"/>
      <c r="M49" s="43"/>
      <c r="N49" s="43"/>
      <c r="O49" s="43"/>
      <c r="P49" s="43"/>
      <c r="Q49" s="44"/>
      <c r="R49" s="44"/>
      <c r="S49" s="44"/>
      <c r="T49" s="44"/>
      <c r="U49" s="44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3"/>
      <c r="AV49" s="36"/>
    </row>
    <row r="50" customFormat="false" ht="18" hidden="false" customHeight="true" outlineLevel="0" collapsed="false">
      <c r="A50" s="46" t="n">
        <f aca="false">A49+1</f>
        <v>44048</v>
      </c>
      <c r="B50" s="47"/>
      <c r="C50" s="48"/>
      <c r="D50" s="48"/>
      <c r="E50" s="43"/>
      <c r="F50" s="43"/>
      <c r="G50" s="44"/>
      <c r="H50" s="44"/>
      <c r="I50" s="44"/>
      <c r="J50" s="44"/>
      <c r="K50" s="43"/>
      <c r="L50" s="43"/>
      <c r="M50" s="43"/>
      <c r="N50" s="43"/>
      <c r="O50" s="43"/>
      <c r="P50" s="43"/>
      <c r="Q50" s="44"/>
      <c r="R50" s="44"/>
      <c r="S50" s="44"/>
      <c r="T50" s="44"/>
      <c r="U50" s="44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3"/>
      <c r="AV50" s="36"/>
    </row>
    <row r="51" customFormat="false" ht="18" hidden="false" customHeight="true" outlineLevel="0" collapsed="false">
      <c r="A51" s="46" t="n">
        <f aca="false">A50+1</f>
        <v>44049</v>
      </c>
      <c r="B51" s="47"/>
      <c r="C51" s="48"/>
      <c r="D51" s="48"/>
      <c r="E51" s="43"/>
      <c r="F51" s="43"/>
      <c r="G51" s="44"/>
      <c r="H51" s="44"/>
      <c r="I51" s="44"/>
      <c r="J51" s="44"/>
      <c r="K51" s="43"/>
      <c r="L51" s="43"/>
      <c r="M51" s="43"/>
      <c r="N51" s="43"/>
      <c r="O51" s="43"/>
      <c r="P51" s="43"/>
      <c r="Q51" s="44"/>
      <c r="R51" s="44"/>
      <c r="S51" s="44"/>
      <c r="T51" s="44"/>
      <c r="U51" s="44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3"/>
      <c r="AV51" s="36"/>
    </row>
    <row r="52" customFormat="false" ht="18" hidden="false" customHeight="true" outlineLevel="0" collapsed="false">
      <c r="A52" s="46" t="n">
        <f aca="false">A51+1</f>
        <v>44050</v>
      </c>
      <c r="B52" s="47"/>
      <c r="C52" s="48"/>
      <c r="D52" s="48"/>
      <c r="E52" s="43"/>
      <c r="F52" s="43"/>
      <c r="G52" s="44"/>
      <c r="H52" s="44"/>
      <c r="I52" s="44"/>
      <c r="J52" s="44"/>
      <c r="K52" s="43"/>
      <c r="L52" s="43"/>
      <c r="M52" s="43"/>
      <c r="N52" s="43"/>
      <c r="O52" s="43"/>
      <c r="P52" s="43"/>
      <c r="Q52" s="44"/>
      <c r="R52" s="44"/>
      <c r="S52" s="44"/>
      <c r="T52" s="44"/>
      <c r="U52" s="44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3"/>
      <c r="AV52" s="36"/>
    </row>
    <row r="53" customFormat="false" ht="18" hidden="false" customHeight="true" outlineLevel="0" collapsed="false">
      <c r="A53" s="46" t="n">
        <f aca="false">A52+1</f>
        <v>44051</v>
      </c>
      <c r="B53" s="47"/>
      <c r="C53" s="48"/>
      <c r="D53" s="48"/>
      <c r="E53" s="43"/>
      <c r="F53" s="43"/>
      <c r="G53" s="44"/>
      <c r="H53" s="44"/>
      <c r="I53" s="44"/>
      <c r="J53" s="44"/>
      <c r="K53" s="43"/>
      <c r="L53" s="43"/>
      <c r="M53" s="43"/>
      <c r="N53" s="43"/>
      <c r="O53" s="43"/>
      <c r="P53" s="43"/>
      <c r="Q53" s="44"/>
      <c r="R53" s="44"/>
      <c r="S53" s="44"/>
      <c r="T53" s="44"/>
      <c r="U53" s="44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3"/>
      <c r="AV53" s="36"/>
    </row>
    <row r="54" customFormat="false" ht="18" hidden="false" customHeight="true" outlineLevel="0" collapsed="false">
      <c r="A54" s="46" t="n">
        <f aca="false">A53+1</f>
        <v>44052</v>
      </c>
      <c r="B54" s="47"/>
      <c r="C54" s="48"/>
      <c r="D54" s="48"/>
      <c r="E54" s="43"/>
      <c r="F54" s="43"/>
      <c r="G54" s="44"/>
      <c r="H54" s="44"/>
      <c r="I54" s="44"/>
      <c r="J54" s="44"/>
      <c r="K54" s="43"/>
      <c r="L54" s="43"/>
      <c r="M54" s="43"/>
      <c r="N54" s="43"/>
      <c r="O54" s="43"/>
      <c r="P54" s="43"/>
      <c r="Q54" s="44"/>
      <c r="R54" s="44"/>
      <c r="S54" s="44"/>
      <c r="T54" s="44"/>
      <c r="U54" s="44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3"/>
      <c r="AV54" s="36"/>
    </row>
    <row r="55" customFormat="false" ht="18" hidden="false" customHeight="true" outlineLevel="0" collapsed="false">
      <c r="A55" s="46" t="n">
        <f aca="false">A54+1</f>
        <v>44053</v>
      </c>
      <c r="B55" s="47"/>
      <c r="C55" s="48"/>
      <c r="D55" s="48"/>
      <c r="E55" s="43"/>
      <c r="F55" s="43"/>
      <c r="G55" s="44"/>
      <c r="H55" s="44"/>
      <c r="I55" s="44"/>
      <c r="J55" s="44"/>
      <c r="K55" s="43"/>
      <c r="L55" s="43"/>
      <c r="M55" s="43"/>
      <c r="N55" s="43"/>
      <c r="O55" s="43"/>
      <c r="P55" s="43"/>
      <c r="Q55" s="44"/>
      <c r="R55" s="44"/>
      <c r="S55" s="44"/>
      <c r="T55" s="44"/>
      <c r="U55" s="44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3"/>
      <c r="AV55" s="36"/>
    </row>
    <row r="56" customFormat="false" ht="18" hidden="false" customHeight="true" outlineLevel="0" collapsed="false">
      <c r="A56" s="46" t="n">
        <f aca="false">A55+1</f>
        <v>44054</v>
      </c>
      <c r="B56" s="47"/>
      <c r="C56" s="48"/>
      <c r="D56" s="48"/>
      <c r="E56" s="43"/>
      <c r="F56" s="43"/>
      <c r="G56" s="44"/>
      <c r="H56" s="44"/>
      <c r="I56" s="44"/>
      <c r="J56" s="44"/>
      <c r="K56" s="43"/>
      <c r="L56" s="43"/>
      <c r="M56" s="43"/>
      <c r="N56" s="43"/>
      <c r="O56" s="43"/>
      <c r="P56" s="43"/>
      <c r="Q56" s="44"/>
      <c r="R56" s="44"/>
      <c r="S56" s="44"/>
      <c r="T56" s="44"/>
      <c r="U56" s="44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3"/>
      <c r="AV56" s="36"/>
    </row>
    <row r="57" customFormat="false" ht="18" hidden="false" customHeight="true" outlineLevel="0" collapsed="false">
      <c r="A57" s="46" t="n">
        <f aca="false">A56+1</f>
        <v>44055</v>
      </c>
      <c r="B57" s="47"/>
      <c r="C57" s="48"/>
      <c r="D57" s="48"/>
      <c r="E57" s="43"/>
      <c r="F57" s="43"/>
      <c r="G57" s="44"/>
      <c r="H57" s="44"/>
      <c r="I57" s="44"/>
      <c r="J57" s="44"/>
      <c r="K57" s="43"/>
      <c r="L57" s="43"/>
      <c r="M57" s="43"/>
      <c r="N57" s="43"/>
      <c r="O57" s="43"/>
      <c r="P57" s="43"/>
      <c r="Q57" s="44"/>
      <c r="R57" s="44"/>
      <c r="S57" s="44"/>
      <c r="T57" s="44"/>
      <c r="U57" s="44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3"/>
      <c r="AV57" s="36"/>
    </row>
    <row r="58" customFormat="false" ht="18" hidden="false" customHeight="true" outlineLevel="0" collapsed="false">
      <c r="A58" s="46" t="n">
        <f aca="false">A57+1</f>
        <v>44056</v>
      </c>
      <c r="B58" s="47"/>
      <c r="C58" s="48"/>
      <c r="D58" s="48"/>
      <c r="E58" s="43"/>
      <c r="F58" s="43"/>
      <c r="G58" s="44"/>
      <c r="H58" s="44"/>
      <c r="I58" s="44"/>
      <c r="J58" s="44"/>
      <c r="K58" s="43"/>
      <c r="L58" s="43"/>
      <c r="M58" s="43"/>
      <c r="N58" s="43"/>
      <c r="O58" s="43"/>
      <c r="P58" s="43"/>
      <c r="Q58" s="44"/>
      <c r="R58" s="44"/>
      <c r="S58" s="44"/>
      <c r="T58" s="44"/>
      <c r="U58" s="44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3"/>
      <c r="AV58" s="36"/>
    </row>
    <row r="59" customFormat="false" ht="18" hidden="false" customHeight="true" outlineLevel="0" collapsed="false">
      <c r="A59" s="46" t="n">
        <f aca="false">A58+1</f>
        <v>44057</v>
      </c>
      <c r="B59" s="47"/>
      <c r="C59" s="48"/>
      <c r="D59" s="48"/>
      <c r="E59" s="43"/>
      <c r="F59" s="43"/>
      <c r="G59" s="44"/>
      <c r="H59" s="44"/>
      <c r="I59" s="44"/>
      <c r="J59" s="44"/>
      <c r="K59" s="43"/>
      <c r="L59" s="43"/>
      <c r="M59" s="43"/>
      <c r="N59" s="43"/>
      <c r="O59" s="43"/>
      <c r="P59" s="43"/>
      <c r="Q59" s="44"/>
      <c r="R59" s="44"/>
      <c r="S59" s="44"/>
      <c r="T59" s="44"/>
      <c r="U59" s="44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3"/>
      <c r="AV59" s="36"/>
    </row>
    <row r="60" customFormat="false" ht="18" hidden="false" customHeight="true" outlineLevel="0" collapsed="false">
      <c r="A60" s="46" t="n">
        <f aca="false">A59+1</f>
        <v>44058</v>
      </c>
      <c r="B60" s="47"/>
      <c r="C60" s="48"/>
      <c r="D60" s="48"/>
      <c r="E60" s="43"/>
      <c r="F60" s="43"/>
      <c r="G60" s="44"/>
      <c r="H60" s="44"/>
      <c r="I60" s="44"/>
      <c r="J60" s="44"/>
      <c r="K60" s="43"/>
      <c r="L60" s="43"/>
      <c r="M60" s="43"/>
      <c r="N60" s="43"/>
      <c r="O60" s="43"/>
      <c r="P60" s="43"/>
      <c r="Q60" s="44"/>
      <c r="R60" s="44"/>
      <c r="S60" s="44"/>
      <c r="T60" s="44"/>
      <c r="U60" s="44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3"/>
      <c r="AV60" s="36"/>
    </row>
    <row r="61" customFormat="false" ht="18" hidden="false" customHeight="true" outlineLevel="0" collapsed="false">
      <c r="A61" s="46" t="n">
        <f aca="false">A60+1</f>
        <v>44059</v>
      </c>
      <c r="B61" s="47"/>
      <c r="C61" s="48"/>
      <c r="D61" s="48"/>
      <c r="E61" s="43"/>
      <c r="F61" s="43"/>
      <c r="G61" s="44"/>
      <c r="H61" s="44"/>
      <c r="I61" s="44"/>
      <c r="J61" s="44"/>
      <c r="K61" s="43"/>
      <c r="L61" s="43"/>
      <c r="M61" s="43"/>
      <c r="N61" s="43"/>
      <c r="O61" s="43"/>
      <c r="P61" s="43"/>
      <c r="Q61" s="44"/>
      <c r="R61" s="44"/>
      <c r="S61" s="44"/>
      <c r="T61" s="44"/>
      <c r="U61" s="44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3"/>
      <c r="AV61" s="36"/>
    </row>
    <row r="62" customFormat="false" ht="18" hidden="false" customHeight="true" outlineLevel="0" collapsed="false">
      <c r="A62" s="46" t="n">
        <f aca="false">A61+1</f>
        <v>44060</v>
      </c>
      <c r="B62" s="47"/>
      <c r="C62" s="48"/>
      <c r="D62" s="48"/>
      <c r="E62" s="43"/>
      <c r="F62" s="43"/>
      <c r="G62" s="44"/>
      <c r="H62" s="44"/>
      <c r="I62" s="44"/>
      <c r="J62" s="44"/>
      <c r="K62" s="43"/>
      <c r="L62" s="43"/>
      <c r="M62" s="43"/>
      <c r="N62" s="43"/>
      <c r="O62" s="43"/>
      <c r="P62" s="43"/>
      <c r="Q62" s="44"/>
      <c r="R62" s="44"/>
      <c r="S62" s="44"/>
      <c r="T62" s="44"/>
      <c r="U62" s="44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3"/>
      <c r="AV62" s="36"/>
    </row>
    <row r="63" customFormat="false" ht="18" hidden="false" customHeight="true" outlineLevel="0" collapsed="false">
      <c r="A63" s="46" t="n">
        <f aca="false">A62+1</f>
        <v>44061</v>
      </c>
      <c r="B63" s="47"/>
      <c r="C63" s="48"/>
      <c r="D63" s="48"/>
      <c r="E63" s="43"/>
      <c r="F63" s="43"/>
      <c r="G63" s="44"/>
      <c r="H63" s="44"/>
      <c r="I63" s="44"/>
      <c r="J63" s="44"/>
      <c r="K63" s="43"/>
      <c r="L63" s="43"/>
      <c r="M63" s="43"/>
      <c r="N63" s="43"/>
      <c r="O63" s="43"/>
      <c r="P63" s="43"/>
      <c r="Q63" s="44"/>
      <c r="R63" s="44"/>
      <c r="S63" s="44"/>
      <c r="T63" s="44"/>
      <c r="U63" s="44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3"/>
      <c r="AV63" s="36"/>
    </row>
    <row r="64" customFormat="false" ht="18" hidden="false" customHeight="true" outlineLevel="0" collapsed="false">
      <c r="A64" s="46" t="n">
        <f aca="false">A63+1</f>
        <v>44062</v>
      </c>
      <c r="B64" s="47"/>
      <c r="C64" s="48"/>
      <c r="D64" s="48"/>
      <c r="E64" s="43"/>
      <c r="F64" s="43"/>
      <c r="G64" s="44"/>
      <c r="H64" s="44"/>
      <c r="I64" s="44"/>
      <c r="J64" s="44"/>
      <c r="K64" s="43"/>
      <c r="L64" s="43"/>
      <c r="M64" s="43"/>
      <c r="N64" s="43"/>
      <c r="O64" s="43"/>
      <c r="P64" s="43"/>
      <c r="Q64" s="44"/>
      <c r="R64" s="44"/>
      <c r="S64" s="44"/>
      <c r="T64" s="44"/>
      <c r="U64" s="44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3"/>
      <c r="AV64" s="36"/>
    </row>
    <row r="65" customFormat="false" ht="18" hidden="false" customHeight="true" outlineLevel="0" collapsed="false">
      <c r="A65" s="46" t="n">
        <f aca="false">A64+1</f>
        <v>44063</v>
      </c>
      <c r="B65" s="47"/>
      <c r="C65" s="48"/>
      <c r="D65" s="48"/>
      <c r="E65" s="43"/>
      <c r="F65" s="43"/>
      <c r="G65" s="44"/>
      <c r="H65" s="44"/>
      <c r="I65" s="44"/>
      <c r="J65" s="44"/>
      <c r="K65" s="43"/>
      <c r="L65" s="43"/>
      <c r="M65" s="43"/>
      <c r="N65" s="43"/>
      <c r="O65" s="43"/>
      <c r="P65" s="43"/>
      <c r="Q65" s="44"/>
      <c r="R65" s="44"/>
      <c r="S65" s="44"/>
      <c r="T65" s="44"/>
      <c r="U65" s="44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3"/>
      <c r="AV65" s="36"/>
    </row>
    <row r="66" customFormat="false" ht="18" hidden="false" customHeight="true" outlineLevel="0" collapsed="false">
      <c r="A66" s="46" t="n">
        <f aca="false">A65+1</f>
        <v>44064</v>
      </c>
      <c r="B66" s="47"/>
      <c r="C66" s="48"/>
      <c r="D66" s="48"/>
      <c r="E66" s="43"/>
      <c r="F66" s="43"/>
      <c r="G66" s="44"/>
      <c r="H66" s="44"/>
      <c r="I66" s="44"/>
      <c r="J66" s="44"/>
      <c r="K66" s="43"/>
      <c r="L66" s="43"/>
      <c r="M66" s="43"/>
      <c r="N66" s="43"/>
      <c r="O66" s="43"/>
      <c r="P66" s="43"/>
      <c r="Q66" s="44"/>
      <c r="R66" s="44"/>
      <c r="S66" s="44"/>
      <c r="T66" s="44"/>
      <c r="U66" s="44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3"/>
      <c r="AV66" s="36"/>
    </row>
    <row r="67" customFormat="false" ht="18" hidden="false" customHeight="true" outlineLevel="0" collapsed="false">
      <c r="A67" s="46" t="n">
        <f aca="false">A66+1</f>
        <v>44065</v>
      </c>
      <c r="B67" s="47"/>
      <c r="C67" s="48"/>
      <c r="D67" s="48"/>
      <c r="E67" s="43"/>
      <c r="F67" s="43"/>
      <c r="G67" s="44"/>
      <c r="H67" s="44"/>
      <c r="I67" s="44"/>
      <c r="J67" s="44"/>
      <c r="K67" s="43"/>
      <c r="L67" s="43"/>
      <c r="M67" s="43"/>
      <c r="N67" s="43"/>
      <c r="O67" s="43"/>
      <c r="P67" s="43"/>
      <c r="Q67" s="44"/>
      <c r="R67" s="44"/>
      <c r="S67" s="44"/>
      <c r="T67" s="44"/>
      <c r="U67" s="44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3"/>
      <c r="AV67" s="36"/>
    </row>
    <row r="68" customFormat="false" ht="18" hidden="false" customHeight="true" outlineLevel="0" collapsed="false">
      <c r="A68" s="46" t="n">
        <f aca="false">A67+1</f>
        <v>44066</v>
      </c>
      <c r="B68" s="47"/>
      <c r="C68" s="48"/>
      <c r="D68" s="48"/>
      <c r="E68" s="43"/>
      <c r="F68" s="43"/>
      <c r="G68" s="44"/>
      <c r="H68" s="44"/>
      <c r="I68" s="44"/>
      <c r="J68" s="44"/>
      <c r="K68" s="43"/>
      <c r="L68" s="43"/>
      <c r="M68" s="43"/>
      <c r="N68" s="43"/>
      <c r="O68" s="43"/>
      <c r="P68" s="43"/>
      <c r="Q68" s="44"/>
      <c r="R68" s="44"/>
      <c r="S68" s="44"/>
      <c r="T68" s="44"/>
      <c r="U68" s="44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3"/>
      <c r="AV68" s="36"/>
    </row>
    <row r="69" customFormat="false" ht="18" hidden="false" customHeight="true" outlineLevel="0" collapsed="false">
      <c r="A69" s="46" t="n">
        <f aca="false">A68+1</f>
        <v>44067</v>
      </c>
      <c r="B69" s="47"/>
      <c r="C69" s="48"/>
      <c r="D69" s="48"/>
      <c r="E69" s="43"/>
      <c r="F69" s="43"/>
      <c r="G69" s="44"/>
      <c r="H69" s="44"/>
      <c r="I69" s="44"/>
      <c r="J69" s="44"/>
      <c r="K69" s="43"/>
      <c r="L69" s="43"/>
      <c r="M69" s="43"/>
      <c r="N69" s="43"/>
      <c r="O69" s="43"/>
      <c r="P69" s="43"/>
      <c r="Q69" s="44"/>
      <c r="R69" s="44"/>
      <c r="S69" s="44"/>
      <c r="T69" s="44"/>
      <c r="U69" s="44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3"/>
      <c r="AV69" s="36"/>
    </row>
    <row r="70" customFormat="false" ht="18" hidden="false" customHeight="true" outlineLevel="0" collapsed="false">
      <c r="A70" s="46" t="n">
        <f aca="false">A69+1</f>
        <v>44068</v>
      </c>
      <c r="B70" s="47"/>
      <c r="C70" s="48"/>
      <c r="D70" s="48"/>
      <c r="E70" s="43"/>
      <c r="F70" s="43"/>
      <c r="G70" s="44"/>
      <c r="H70" s="44"/>
      <c r="I70" s="44"/>
      <c r="J70" s="44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3"/>
      <c r="AV70" s="36"/>
    </row>
    <row r="71" customFormat="false" ht="18" hidden="false" customHeight="true" outlineLevel="0" collapsed="false">
      <c r="A71" s="46" t="n">
        <f aca="false">A70+1</f>
        <v>44069</v>
      </c>
      <c r="B71" s="47"/>
      <c r="C71" s="48"/>
      <c r="D71" s="48"/>
      <c r="E71" s="43"/>
      <c r="F71" s="43"/>
      <c r="G71" s="44"/>
      <c r="H71" s="44"/>
      <c r="I71" s="44"/>
      <c r="J71" s="44"/>
      <c r="K71" s="43"/>
      <c r="L71" s="43"/>
      <c r="M71" s="43"/>
      <c r="N71" s="43"/>
      <c r="O71" s="43"/>
      <c r="P71" s="43"/>
      <c r="Q71" s="44"/>
      <c r="R71" s="44"/>
      <c r="S71" s="44"/>
      <c r="T71" s="44"/>
      <c r="U71" s="44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3"/>
      <c r="AV71" s="36"/>
    </row>
    <row r="72" customFormat="false" ht="18" hidden="false" customHeight="true" outlineLevel="0" collapsed="false">
      <c r="A72" s="46" t="n">
        <f aca="false">A71+1</f>
        <v>44070</v>
      </c>
      <c r="B72" s="47"/>
      <c r="C72" s="48"/>
      <c r="D72" s="48"/>
      <c r="E72" s="43"/>
      <c r="F72" s="43"/>
      <c r="G72" s="44"/>
      <c r="H72" s="44"/>
      <c r="I72" s="44"/>
      <c r="J72" s="44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3"/>
      <c r="AV72" s="36"/>
    </row>
    <row r="73" customFormat="false" ht="18" hidden="false" customHeight="true" outlineLevel="0" collapsed="false">
      <c r="A73" s="46" t="n">
        <f aca="false">A72+1</f>
        <v>44071</v>
      </c>
      <c r="B73" s="47"/>
      <c r="C73" s="48"/>
      <c r="D73" s="48"/>
      <c r="E73" s="43"/>
      <c r="F73" s="43"/>
      <c r="G73" s="44"/>
      <c r="H73" s="44"/>
      <c r="I73" s="44"/>
      <c r="J73" s="44"/>
      <c r="K73" s="43"/>
      <c r="L73" s="43"/>
      <c r="M73" s="43"/>
      <c r="N73" s="43"/>
      <c r="O73" s="43"/>
      <c r="P73" s="43"/>
      <c r="Q73" s="44"/>
      <c r="R73" s="44"/>
      <c r="S73" s="44"/>
      <c r="T73" s="44"/>
      <c r="U73" s="44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3"/>
      <c r="AV73" s="36"/>
    </row>
    <row r="74" customFormat="false" ht="18" hidden="false" customHeight="true" outlineLevel="0" collapsed="false">
      <c r="A74" s="46" t="n">
        <f aca="false">A73+1</f>
        <v>44072</v>
      </c>
      <c r="B74" s="47"/>
      <c r="C74" s="48"/>
      <c r="D74" s="48"/>
      <c r="E74" s="43"/>
      <c r="F74" s="43"/>
      <c r="G74" s="44"/>
      <c r="H74" s="44"/>
      <c r="I74" s="44"/>
      <c r="J74" s="44"/>
      <c r="K74" s="43"/>
      <c r="L74" s="43"/>
      <c r="M74" s="43"/>
      <c r="N74" s="43"/>
      <c r="O74" s="43"/>
      <c r="P74" s="43"/>
      <c r="Q74" s="44"/>
      <c r="R74" s="44"/>
      <c r="S74" s="44"/>
      <c r="T74" s="44"/>
      <c r="U74" s="44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3"/>
      <c r="AV74" s="36"/>
    </row>
    <row r="75" customFormat="false" ht="18" hidden="false" customHeight="true" outlineLevel="0" collapsed="false">
      <c r="A75" s="46" t="n">
        <f aca="false">A74+1</f>
        <v>44073</v>
      </c>
      <c r="B75" s="47"/>
      <c r="C75" s="48"/>
      <c r="D75" s="48"/>
      <c r="E75" s="43"/>
      <c r="F75" s="43"/>
      <c r="G75" s="44"/>
      <c r="H75" s="44"/>
      <c r="I75" s="44"/>
      <c r="J75" s="44"/>
      <c r="K75" s="43"/>
      <c r="L75" s="43"/>
      <c r="M75" s="43"/>
      <c r="N75" s="43"/>
      <c r="O75" s="43"/>
      <c r="P75" s="43"/>
      <c r="Q75" s="44"/>
      <c r="R75" s="44"/>
      <c r="S75" s="44"/>
      <c r="T75" s="44"/>
      <c r="U75" s="44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3"/>
      <c r="AV75" s="36"/>
    </row>
    <row r="76" customFormat="false" ht="18" hidden="false" customHeight="true" outlineLevel="0" collapsed="false">
      <c r="A76" s="46" t="n">
        <f aca="false">A75+1</f>
        <v>44074</v>
      </c>
      <c r="B76" s="47"/>
      <c r="C76" s="48"/>
      <c r="D76" s="48"/>
      <c r="E76" s="43"/>
      <c r="F76" s="43"/>
      <c r="G76" s="44"/>
      <c r="H76" s="44"/>
      <c r="I76" s="44"/>
      <c r="J76" s="44"/>
      <c r="K76" s="43"/>
      <c r="L76" s="43"/>
      <c r="M76" s="43"/>
      <c r="N76" s="43"/>
      <c r="O76" s="43"/>
      <c r="P76" s="43"/>
      <c r="Q76" s="44"/>
      <c r="R76" s="44"/>
      <c r="S76" s="44"/>
      <c r="T76" s="44"/>
      <c r="U76" s="44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3"/>
      <c r="AV76" s="36"/>
    </row>
    <row r="77" customFormat="false" ht="18" hidden="false" customHeight="true" outlineLevel="0" collapsed="false">
      <c r="A77" s="46" t="n">
        <f aca="false">A76+1</f>
        <v>44075</v>
      </c>
      <c r="B77" s="49"/>
      <c r="C77" s="50"/>
      <c r="D77" s="50"/>
      <c r="E77" s="43"/>
      <c r="F77" s="43"/>
      <c r="G77" s="44"/>
      <c r="H77" s="44"/>
      <c r="I77" s="44"/>
      <c r="J77" s="44"/>
      <c r="K77" s="43"/>
      <c r="L77" s="43"/>
      <c r="M77" s="43"/>
      <c r="N77" s="43"/>
      <c r="O77" s="43"/>
      <c r="P77" s="43"/>
      <c r="Q77" s="44"/>
      <c r="R77" s="44"/>
      <c r="S77" s="44"/>
      <c r="T77" s="44"/>
      <c r="U77" s="44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3"/>
      <c r="AV77" s="36"/>
    </row>
    <row r="78" customFormat="false" ht="18" hidden="false" customHeight="true" outlineLevel="0" collapsed="false">
      <c r="A78" s="46" t="n">
        <f aca="false">A77+1</f>
        <v>44076</v>
      </c>
      <c r="B78" s="49"/>
      <c r="C78" s="50"/>
      <c r="D78" s="50"/>
      <c r="E78" s="43"/>
      <c r="F78" s="43"/>
      <c r="G78" s="44"/>
      <c r="H78" s="44"/>
      <c r="I78" s="44"/>
      <c r="J78" s="44"/>
      <c r="K78" s="43"/>
      <c r="L78" s="43"/>
      <c r="M78" s="43"/>
      <c r="N78" s="43"/>
      <c r="O78" s="43"/>
      <c r="P78" s="43"/>
      <c r="Q78" s="44"/>
      <c r="R78" s="44"/>
      <c r="S78" s="44"/>
      <c r="T78" s="44"/>
      <c r="U78" s="44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3"/>
      <c r="AV78" s="36"/>
    </row>
    <row r="79" customFormat="false" ht="18" hidden="false" customHeight="true" outlineLevel="0" collapsed="false">
      <c r="A79" s="46" t="n">
        <f aca="false">A78+1</f>
        <v>44077</v>
      </c>
      <c r="B79" s="49"/>
      <c r="C79" s="50"/>
      <c r="D79" s="50"/>
      <c r="E79" s="43"/>
      <c r="F79" s="43"/>
      <c r="G79" s="44"/>
      <c r="H79" s="44"/>
      <c r="I79" s="44"/>
      <c r="J79" s="44"/>
      <c r="K79" s="43"/>
      <c r="L79" s="43"/>
      <c r="M79" s="43"/>
      <c r="N79" s="43"/>
      <c r="O79" s="43"/>
      <c r="P79" s="43"/>
      <c r="Q79" s="44"/>
      <c r="R79" s="44"/>
      <c r="S79" s="44"/>
      <c r="T79" s="44"/>
      <c r="U79" s="44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3"/>
      <c r="AV79" s="36"/>
    </row>
    <row r="80" customFormat="false" ht="18" hidden="false" customHeight="true" outlineLevel="0" collapsed="false">
      <c r="A80" s="46" t="n">
        <f aca="false">A79+1</f>
        <v>44078</v>
      </c>
      <c r="B80" s="49"/>
      <c r="C80" s="50"/>
      <c r="D80" s="50"/>
      <c r="E80" s="43"/>
      <c r="F80" s="43"/>
      <c r="G80" s="44"/>
      <c r="H80" s="44"/>
      <c r="I80" s="44"/>
      <c r="J80" s="44"/>
      <c r="K80" s="43"/>
      <c r="L80" s="43"/>
      <c r="M80" s="43"/>
      <c r="N80" s="43"/>
      <c r="O80" s="43"/>
      <c r="P80" s="43"/>
      <c r="Q80" s="44"/>
      <c r="R80" s="44"/>
      <c r="S80" s="44"/>
      <c r="T80" s="44"/>
      <c r="U80" s="44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3"/>
      <c r="AV80" s="36"/>
    </row>
    <row r="81" customFormat="false" ht="18" hidden="false" customHeight="true" outlineLevel="0" collapsed="false">
      <c r="A81" s="46" t="n">
        <f aca="false">A80+1</f>
        <v>44079</v>
      </c>
      <c r="B81" s="49"/>
      <c r="C81" s="50"/>
      <c r="D81" s="50"/>
      <c r="E81" s="43"/>
      <c r="F81" s="43"/>
      <c r="G81" s="44"/>
      <c r="H81" s="44"/>
      <c r="I81" s="44"/>
      <c r="J81" s="44"/>
      <c r="K81" s="43"/>
      <c r="L81" s="43"/>
      <c r="M81" s="43"/>
      <c r="N81" s="43"/>
      <c r="O81" s="43"/>
      <c r="P81" s="43"/>
      <c r="Q81" s="44"/>
      <c r="R81" s="44"/>
      <c r="S81" s="44"/>
      <c r="T81" s="44"/>
      <c r="U81" s="44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3"/>
      <c r="AV81" s="36"/>
    </row>
    <row r="82" customFormat="false" ht="18" hidden="false" customHeight="true" outlineLevel="0" collapsed="false">
      <c r="A82" s="46" t="n">
        <f aca="false">A81+1</f>
        <v>44080</v>
      </c>
      <c r="B82" s="49"/>
      <c r="C82" s="50"/>
      <c r="D82" s="50"/>
      <c r="E82" s="43"/>
      <c r="F82" s="43"/>
      <c r="G82" s="44"/>
      <c r="H82" s="44"/>
      <c r="I82" s="44"/>
      <c r="J82" s="44"/>
      <c r="K82" s="43"/>
      <c r="L82" s="43"/>
      <c r="M82" s="43"/>
      <c r="N82" s="43"/>
      <c r="O82" s="43"/>
      <c r="P82" s="43"/>
      <c r="Q82" s="44"/>
      <c r="R82" s="44"/>
      <c r="S82" s="44"/>
      <c r="T82" s="44"/>
      <c r="U82" s="44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3"/>
      <c r="AV82" s="36"/>
    </row>
    <row r="83" customFormat="false" ht="18" hidden="false" customHeight="true" outlineLevel="0" collapsed="false">
      <c r="A83" s="46" t="n">
        <f aca="false">A82+1</f>
        <v>44081</v>
      </c>
      <c r="B83" s="49"/>
      <c r="C83" s="50"/>
      <c r="D83" s="50"/>
      <c r="E83" s="43"/>
      <c r="F83" s="43"/>
      <c r="G83" s="44"/>
      <c r="H83" s="44"/>
      <c r="I83" s="44"/>
      <c r="J83" s="44"/>
      <c r="K83" s="43"/>
      <c r="L83" s="43"/>
      <c r="M83" s="43"/>
      <c r="N83" s="43"/>
      <c r="O83" s="43"/>
      <c r="P83" s="43"/>
      <c r="Q83" s="44"/>
      <c r="R83" s="44"/>
      <c r="S83" s="44"/>
      <c r="T83" s="44"/>
      <c r="U83" s="44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3"/>
      <c r="AV83" s="36"/>
    </row>
    <row r="84" customFormat="false" ht="18" hidden="false" customHeight="true" outlineLevel="0" collapsed="false">
      <c r="A84" s="46" t="n">
        <f aca="false">A83+1</f>
        <v>44082</v>
      </c>
      <c r="B84" s="49"/>
      <c r="C84" s="50"/>
      <c r="D84" s="50"/>
      <c r="E84" s="43"/>
      <c r="F84" s="43"/>
      <c r="G84" s="44"/>
      <c r="H84" s="44"/>
      <c r="I84" s="44"/>
      <c r="J84" s="44"/>
      <c r="K84" s="43"/>
      <c r="L84" s="43"/>
      <c r="M84" s="43"/>
      <c r="N84" s="43"/>
      <c r="O84" s="43"/>
      <c r="P84" s="43"/>
      <c r="Q84" s="44"/>
      <c r="R84" s="44"/>
      <c r="S84" s="44"/>
      <c r="T84" s="44"/>
      <c r="U84" s="44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3"/>
      <c r="AV84" s="36"/>
    </row>
    <row r="85" customFormat="false" ht="18" hidden="false" customHeight="true" outlineLevel="0" collapsed="false">
      <c r="A85" s="46" t="n">
        <f aca="false">A84+1</f>
        <v>44083</v>
      </c>
      <c r="B85" s="49"/>
      <c r="C85" s="50"/>
      <c r="D85" s="50"/>
      <c r="E85" s="43"/>
      <c r="F85" s="43"/>
      <c r="G85" s="44"/>
      <c r="H85" s="44"/>
      <c r="I85" s="44"/>
      <c r="J85" s="44"/>
      <c r="K85" s="43"/>
      <c r="L85" s="43"/>
      <c r="M85" s="43"/>
      <c r="N85" s="43"/>
      <c r="O85" s="43"/>
      <c r="P85" s="43"/>
      <c r="Q85" s="44"/>
      <c r="R85" s="44"/>
      <c r="S85" s="44"/>
      <c r="T85" s="44"/>
      <c r="U85" s="44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3"/>
      <c r="AV85" s="36"/>
    </row>
    <row r="86" customFormat="false" ht="18" hidden="false" customHeight="true" outlineLevel="0" collapsed="false">
      <c r="A86" s="46" t="n">
        <f aca="false">A85+1</f>
        <v>44084</v>
      </c>
      <c r="B86" s="49"/>
      <c r="C86" s="50"/>
      <c r="D86" s="50"/>
      <c r="E86" s="43"/>
      <c r="F86" s="43"/>
      <c r="G86" s="44"/>
      <c r="H86" s="44"/>
      <c r="I86" s="44"/>
      <c r="J86" s="44"/>
      <c r="K86" s="43"/>
      <c r="L86" s="43"/>
      <c r="M86" s="43"/>
      <c r="N86" s="43"/>
      <c r="O86" s="43"/>
      <c r="P86" s="43"/>
      <c r="Q86" s="44"/>
      <c r="R86" s="44"/>
      <c r="S86" s="44"/>
      <c r="T86" s="44"/>
      <c r="U86" s="44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3"/>
      <c r="AV86" s="36"/>
    </row>
    <row r="87" customFormat="false" ht="18" hidden="false" customHeight="true" outlineLevel="0" collapsed="false">
      <c r="A87" s="46" t="n">
        <f aca="false">A86+1</f>
        <v>44085</v>
      </c>
      <c r="B87" s="49"/>
      <c r="C87" s="50"/>
      <c r="D87" s="50"/>
      <c r="E87" s="43"/>
      <c r="F87" s="43"/>
      <c r="G87" s="44"/>
      <c r="H87" s="44"/>
      <c r="I87" s="44"/>
      <c r="J87" s="44"/>
      <c r="K87" s="43"/>
      <c r="L87" s="43"/>
      <c r="M87" s="43"/>
      <c r="N87" s="43"/>
      <c r="O87" s="43"/>
      <c r="P87" s="43"/>
      <c r="Q87" s="44"/>
      <c r="R87" s="44"/>
      <c r="S87" s="44"/>
      <c r="T87" s="44"/>
      <c r="U87" s="44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3"/>
      <c r="AV87" s="36"/>
    </row>
    <row r="88" customFormat="false" ht="18" hidden="false" customHeight="true" outlineLevel="0" collapsed="false">
      <c r="A88" s="46" t="n">
        <f aca="false">A87+1</f>
        <v>44086</v>
      </c>
      <c r="B88" s="49"/>
      <c r="C88" s="50"/>
      <c r="D88" s="50"/>
      <c r="E88" s="43"/>
      <c r="F88" s="43"/>
      <c r="G88" s="44"/>
      <c r="H88" s="44"/>
      <c r="I88" s="44"/>
      <c r="J88" s="44"/>
      <c r="K88" s="43"/>
      <c r="L88" s="43"/>
      <c r="M88" s="43"/>
      <c r="N88" s="43"/>
      <c r="O88" s="43"/>
      <c r="P88" s="43"/>
      <c r="Q88" s="44"/>
      <c r="R88" s="44"/>
      <c r="S88" s="44"/>
      <c r="T88" s="44"/>
      <c r="U88" s="44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3"/>
      <c r="AV88" s="36"/>
    </row>
    <row r="89" customFormat="false" ht="18" hidden="false" customHeight="true" outlineLevel="0" collapsed="false">
      <c r="A89" s="46" t="n">
        <f aca="false">A88+1</f>
        <v>44087</v>
      </c>
      <c r="B89" s="49"/>
      <c r="C89" s="50"/>
      <c r="D89" s="50"/>
      <c r="E89" s="43"/>
      <c r="F89" s="43"/>
      <c r="G89" s="44"/>
      <c r="H89" s="44"/>
      <c r="I89" s="44"/>
      <c r="J89" s="44"/>
      <c r="K89" s="43"/>
      <c r="L89" s="43"/>
      <c r="M89" s="43"/>
      <c r="N89" s="43"/>
      <c r="O89" s="43"/>
      <c r="P89" s="43"/>
      <c r="Q89" s="44"/>
      <c r="R89" s="44"/>
      <c r="S89" s="44"/>
      <c r="T89" s="44"/>
      <c r="U89" s="44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3"/>
      <c r="AV89" s="36"/>
    </row>
    <row r="90" customFormat="false" ht="18" hidden="false" customHeight="true" outlineLevel="0" collapsed="false">
      <c r="A90" s="46" t="n">
        <f aca="false">A89+1</f>
        <v>44088</v>
      </c>
      <c r="B90" s="49"/>
      <c r="C90" s="50"/>
      <c r="D90" s="50"/>
      <c r="E90" s="43"/>
      <c r="F90" s="43"/>
      <c r="G90" s="44"/>
      <c r="H90" s="44"/>
      <c r="I90" s="44"/>
      <c r="J90" s="44"/>
      <c r="K90" s="43"/>
      <c r="L90" s="43"/>
      <c r="M90" s="43"/>
      <c r="N90" s="43"/>
      <c r="O90" s="43"/>
      <c r="P90" s="43"/>
      <c r="Q90" s="44"/>
      <c r="R90" s="44"/>
      <c r="S90" s="44"/>
      <c r="T90" s="44"/>
      <c r="U90" s="44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3"/>
      <c r="AV90" s="36"/>
    </row>
    <row r="91" customFormat="false" ht="18" hidden="false" customHeight="true" outlineLevel="0" collapsed="false">
      <c r="A91" s="46" t="n">
        <f aca="false">A90+1</f>
        <v>44089</v>
      </c>
      <c r="B91" s="49"/>
      <c r="C91" s="50"/>
      <c r="D91" s="50"/>
      <c r="E91" s="43"/>
      <c r="F91" s="43"/>
      <c r="G91" s="44"/>
      <c r="H91" s="44"/>
      <c r="I91" s="44"/>
      <c r="J91" s="44"/>
      <c r="K91" s="43"/>
      <c r="L91" s="43"/>
      <c r="M91" s="43"/>
      <c r="N91" s="43"/>
      <c r="O91" s="43"/>
      <c r="P91" s="43"/>
      <c r="Q91" s="44"/>
      <c r="R91" s="44"/>
      <c r="S91" s="44"/>
      <c r="T91" s="44"/>
      <c r="U91" s="44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3"/>
      <c r="AV91" s="36"/>
    </row>
    <row r="92" customFormat="false" ht="18" hidden="false" customHeight="true" outlineLevel="0" collapsed="false">
      <c r="A92" s="46" t="n">
        <f aca="false">A91+1</f>
        <v>44090</v>
      </c>
      <c r="B92" s="49"/>
      <c r="C92" s="50"/>
      <c r="D92" s="50"/>
      <c r="E92" s="43"/>
      <c r="F92" s="43"/>
      <c r="G92" s="44"/>
      <c r="H92" s="44"/>
      <c r="I92" s="44"/>
      <c r="J92" s="44"/>
      <c r="K92" s="43"/>
      <c r="L92" s="43"/>
      <c r="M92" s="43"/>
      <c r="N92" s="43"/>
      <c r="O92" s="43"/>
      <c r="P92" s="43"/>
      <c r="Q92" s="44"/>
      <c r="R92" s="44"/>
      <c r="S92" s="44"/>
      <c r="T92" s="44"/>
      <c r="U92" s="44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3"/>
      <c r="AV92" s="36"/>
    </row>
    <row r="93" customFormat="false" ht="18" hidden="false" customHeight="true" outlineLevel="0" collapsed="false">
      <c r="A93" s="46" t="n">
        <f aca="false">A92+1</f>
        <v>44091</v>
      </c>
      <c r="B93" s="49"/>
      <c r="C93" s="50"/>
      <c r="D93" s="50"/>
      <c r="E93" s="43"/>
      <c r="F93" s="43"/>
      <c r="G93" s="44"/>
      <c r="H93" s="44"/>
      <c r="I93" s="44"/>
      <c r="J93" s="44"/>
      <c r="K93" s="43"/>
      <c r="L93" s="43"/>
      <c r="M93" s="43"/>
      <c r="N93" s="43"/>
      <c r="O93" s="43"/>
      <c r="P93" s="43"/>
      <c r="Q93" s="44"/>
      <c r="R93" s="44"/>
      <c r="S93" s="44"/>
      <c r="T93" s="44"/>
      <c r="U93" s="44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3"/>
      <c r="AV93" s="36"/>
    </row>
    <row r="94" customFormat="false" ht="18" hidden="false" customHeight="true" outlineLevel="0" collapsed="false">
      <c r="A94" s="46" t="n">
        <f aca="false">A93+1</f>
        <v>44092</v>
      </c>
      <c r="B94" s="49"/>
      <c r="C94" s="50"/>
      <c r="D94" s="50"/>
      <c r="E94" s="43"/>
      <c r="F94" s="43"/>
      <c r="G94" s="44"/>
      <c r="H94" s="44"/>
      <c r="I94" s="44"/>
      <c r="J94" s="44"/>
      <c r="K94" s="43"/>
      <c r="L94" s="43"/>
      <c r="M94" s="43"/>
      <c r="N94" s="43"/>
      <c r="O94" s="43"/>
      <c r="P94" s="43"/>
      <c r="Q94" s="44"/>
      <c r="R94" s="44"/>
      <c r="S94" s="44"/>
      <c r="T94" s="44"/>
      <c r="U94" s="44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3"/>
      <c r="AV94" s="36"/>
    </row>
    <row r="95" customFormat="false" ht="18" hidden="false" customHeight="true" outlineLevel="0" collapsed="false">
      <c r="A95" s="46" t="n">
        <f aca="false">A94+1</f>
        <v>44093</v>
      </c>
      <c r="B95" s="49"/>
      <c r="C95" s="50"/>
      <c r="D95" s="50"/>
      <c r="E95" s="43"/>
      <c r="F95" s="43"/>
      <c r="G95" s="44"/>
      <c r="H95" s="44"/>
      <c r="I95" s="44"/>
      <c r="J95" s="44"/>
      <c r="K95" s="43"/>
      <c r="L95" s="43"/>
      <c r="M95" s="43"/>
      <c r="N95" s="43"/>
      <c r="O95" s="43"/>
      <c r="P95" s="43"/>
      <c r="Q95" s="44"/>
      <c r="R95" s="44"/>
      <c r="S95" s="44"/>
      <c r="T95" s="44"/>
      <c r="U95" s="44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3"/>
      <c r="AV95" s="36"/>
    </row>
    <row r="96" customFormat="false" ht="18" hidden="false" customHeight="true" outlineLevel="0" collapsed="false">
      <c r="A96" s="46" t="n">
        <f aca="false">A95+1</f>
        <v>44094</v>
      </c>
      <c r="B96" s="49"/>
      <c r="C96" s="50"/>
      <c r="D96" s="50"/>
      <c r="E96" s="43"/>
      <c r="F96" s="43"/>
      <c r="G96" s="44"/>
      <c r="H96" s="44"/>
      <c r="I96" s="44"/>
      <c r="J96" s="44"/>
      <c r="K96" s="43"/>
      <c r="L96" s="43"/>
      <c r="M96" s="43"/>
      <c r="N96" s="43"/>
      <c r="O96" s="43"/>
      <c r="P96" s="43"/>
      <c r="Q96" s="44"/>
      <c r="R96" s="44"/>
      <c r="S96" s="44"/>
      <c r="T96" s="44"/>
      <c r="U96" s="44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3"/>
      <c r="AV96" s="36"/>
    </row>
    <row r="97" customFormat="false" ht="18" hidden="false" customHeight="true" outlineLevel="0" collapsed="false">
      <c r="A97" s="46" t="n">
        <f aca="false">A96+1</f>
        <v>44095</v>
      </c>
      <c r="B97" s="49"/>
      <c r="C97" s="50"/>
      <c r="D97" s="50"/>
      <c r="E97" s="43"/>
      <c r="F97" s="43"/>
      <c r="G97" s="44"/>
      <c r="H97" s="44"/>
      <c r="I97" s="44"/>
      <c r="J97" s="44"/>
      <c r="K97" s="43"/>
      <c r="L97" s="43"/>
      <c r="M97" s="43"/>
      <c r="N97" s="43"/>
      <c r="O97" s="43"/>
      <c r="P97" s="43"/>
      <c r="Q97" s="44"/>
      <c r="R97" s="44"/>
      <c r="S97" s="44"/>
      <c r="T97" s="44"/>
      <c r="U97" s="44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3"/>
      <c r="AV97" s="36"/>
    </row>
    <row r="98" customFormat="false" ht="18" hidden="false" customHeight="true" outlineLevel="0" collapsed="false">
      <c r="A98" s="46" t="n">
        <f aca="false">A97+1</f>
        <v>44096</v>
      </c>
      <c r="B98" s="49"/>
      <c r="C98" s="50"/>
      <c r="D98" s="50"/>
      <c r="E98" s="43"/>
      <c r="F98" s="43"/>
      <c r="G98" s="44"/>
      <c r="H98" s="44"/>
      <c r="I98" s="44"/>
      <c r="J98" s="44"/>
      <c r="K98" s="43"/>
      <c r="L98" s="43"/>
      <c r="M98" s="43"/>
      <c r="N98" s="43"/>
      <c r="O98" s="43"/>
      <c r="P98" s="43"/>
      <c r="Q98" s="44"/>
      <c r="R98" s="44"/>
      <c r="S98" s="44"/>
      <c r="T98" s="44"/>
      <c r="U98" s="44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3"/>
      <c r="AV98" s="36"/>
    </row>
    <row r="99" customFormat="false" ht="18" hidden="false" customHeight="true" outlineLevel="0" collapsed="false">
      <c r="A99" s="46" t="n">
        <f aca="false">A98+1</f>
        <v>44097</v>
      </c>
      <c r="B99" s="49"/>
      <c r="C99" s="50"/>
      <c r="D99" s="50"/>
      <c r="E99" s="43"/>
      <c r="F99" s="43"/>
      <c r="G99" s="44"/>
      <c r="H99" s="44"/>
      <c r="I99" s="44"/>
      <c r="J99" s="44"/>
      <c r="K99" s="43"/>
      <c r="L99" s="43"/>
      <c r="M99" s="43"/>
      <c r="N99" s="43"/>
      <c r="O99" s="43"/>
      <c r="P99" s="43"/>
      <c r="Q99" s="44"/>
      <c r="R99" s="44"/>
      <c r="S99" s="44"/>
      <c r="T99" s="44"/>
      <c r="U99" s="44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3"/>
      <c r="AV99" s="36"/>
    </row>
    <row r="100" customFormat="false" ht="18" hidden="false" customHeight="true" outlineLevel="0" collapsed="false">
      <c r="A100" s="46" t="n">
        <f aca="false">A99+1</f>
        <v>44098</v>
      </c>
      <c r="B100" s="49"/>
      <c r="C100" s="50"/>
      <c r="D100" s="50"/>
      <c r="E100" s="43"/>
      <c r="F100" s="43"/>
      <c r="G100" s="44"/>
      <c r="H100" s="44"/>
      <c r="I100" s="44"/>
      <c r="J100" s="44"/>
      <c r="K100" s="43"/>
      <c r="L100" s="43"/>
      <c r="M100" s="43"/>
      <c r="N100" s="43"/>
      <c r="O100" s="43"/>
      <c r="P100" s="43"/>
      <c r="Q100" s="44"/>
      <c r="R100" s="44"/>
      <c r="S100" s="44"/>
      <c r="T100" s="44"/>
      <c r="U100" s="44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3"/>
      <c r="AV100" s="36"/>
    </row>
    <row r="101" customFormat="false" ht="18" hidden="false" customHeight="true" outlineLevel="0" collapsed="false">
      <c r="A101" s="46" t="n">
        <f aca="false">A100+1</f>
        <v>44099</v>
      </c>
      <c r="B101" s="49"/>
      <c r="C101" s="50"/>
      <c r="D101" s="50"/>
      <c r="E101" s="43"/>
      <c r="F101" s="43"/>
      <c r="G101" s="44"/>
      <c r="H101" s="44"/>
      <c r="I101" s="44"/>
      <c r="J101" s="44"/>
      <c r="K101" s="43"/>
      <c r="L101" s="43"/>
      <c r="M101" s="43"/>
      <c r="N101" s="43"/>
      <c r="O101" s="43"/>
      <c r="P101" s="43"/>
      <c r="Q101" s="44"/>
      <c r="R101" s="44"/>
      <c r="S101" s="44"/>
      <c r="T101" s="44"/>
      <c r="U101" s="44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3"/>
      <c r="AV101" s="36"/>
    </row>
    <row r="102" customFormat="false" ht="18" hidden="false" customHeight="true" outlineLevel="0" collapsed="false">
      <c r="A102" s="46" t="n">
        <f aca="false">A101+1</f>
        <v>44100</v>
      </c>
      <c r="B102" s="49"/>
      <c r="C102" s="50"/>
      <c r="D102" s="50"/>
      <c r="E102" s="43"/>
      <c r="F102" s="43"/>
      <c r="G102" s="44"/>
      <c r="H102" s="44"/>
      <c r="I102" s="44"/>
      <c r="J102" s="44"/>
      <c r="K102" s="43"/>
      <c r="L102" s="43"/>
      <c r="M102" s="43"/>
      <c r="N102" s="43"/>
      <c r="O102" s="43"/>
      <c r="P102" s="43"/>
      <c r="Q102" s="44"/>
      <c r="R102" s="44"/>
      <c r="S102" s="44"/>
      <c r="T102" s="44"/>
      <c r="U102" s="44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3"/>
      <c r="AV102" s="36"/>
    </row>
    <row r="103" customFormat="false" ht="18" hidden="false" customHeight="true" outlineLevel="0" collapsed="false">
      <c r="A103" s="46" t="n">
        <f aca="false">A102+1</f>
        <v>44101</v>
      </c>
      <c r="B103" s="49"/>
      <c r="C103" s="50"/>
      <c r="D103" s="50"/>
      <c r="E103" s="43"/>
      <c r="F103" s="43"/>
      <c r="G103" s="44"/>
      <c r="H103" s="44"/>
      <c r="I103" s="44"/>
      <c r="J103" s="44"/>
      <c r="K103" s="43"/>
      <c r="L103" s="43"/>
      <c r="M103" s="43"/>
      <c r="N103" s="43"/>
      <c r="O103" s="43"/>
      <c r="P103" s="43"/>
      <c r="Q103" s="44"/>
      <c r="R103" s="44"/>
      <c r="S103" s="44"/>
      <c r="T103" s="44"/>
      <c r="U103" s="44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3"/>
      <c r="AV103" s="36"/>
    </row>
    <row r="104" customFormat="false" ht="18" hidden="false" customHeight="true" outlineLevel="0" collapsed="false">
      <c r="A104" s="46" t="n">
        <f aca="false">A103+1</f>
        <v>44102</v>
      </c>
      <c r="B104" s="49"/>
      <c r="C104" s="50"/>
      <c r="D104" s="50"/>
      <c r="E104" s="43"/>
      <c r="F104" s="43"/>
      <c r="G104" s="44"/>
      <c r="H104" s="44"/>
      <c r="I104" s="44"/>
      <c r="J104" s="44"/>
      <c r="K104" s="43"/>
      <c r="L104" s="43"/>
      <c r="M104" s="43"/>
      <c r="N104" s="43"/>
      <c r="O104" s="43"/>
      <c r="P104" s="43"/>
      <c r="Q104" s="44"/>
      <c r="R104" s="44"/>
      <c r="S104" s="44"/>
      <c r="T104" s="44"/>
      <c r="U104" s="44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3"/>
      <c r="AV104" s="36"/>
    </row>
    <row r="105" customFormat="false" ht="18" hidden="false" customHeight="true" outlineLevel="0" collapsed="false">
      <c r="A105" s="46" t="n">
        <f aca="false">A104+1</f>
        <v>44103</v>
      </c>
      <c r="B105" s="49"/>
      <c r="C105" s="50"/>
      <c r="D105" s="50"/>
      <c r="E105" s="43"/>
      <c r="F105" s="43"/>
      <c r="G105" s="44"/>
      <c r="H105" s="44"/>
      <c r="I105" s="44"/>
      <c r="J105" s="44"/>
      <c r="K105" s="43"/>
      <c r="L105" s="43"/>
      <c r="M105" s="43"/>
      <c r="N105" s="43"/>
      <c r="O105" s="43"/>
      <c r="P105" s="43"/>
      <c r="Q105" s="44"/>
      <c r="R105" s="44"/>
      <c r="S105" s="44"/>
      <c r="T105" s="44"/>
      <c r="U105" s="44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3"/>
      <c r="AV105" s="36"/>
    </row>
    <row r="106" customFormat="false" ht="18" hidden="false" customHeight="true" outlineLevel="0" collapsed="false">
      <c r="A106" s="46" t="n">
        <f aca="false">A105+1</f>
        <v>44104</v>
      </c>
      <c r="B106" s="49"/>
      <c r="C106" s="50"/>
      <c r="D106" s="50"/>
      <c r="E106" s="43"/>
      <c r="F106" s="43"/>
      <c r="G106" s="44"/>
      <c r="H106" s="44"/>
      <c r="I106" s="44"/>
      <c r="J106" s="44"/>
      <c r="K106" s="43"/>
      <c r="L106" s="43"/>
      <c r="M106" s="43"/>
      <c r="N106" s="43"/>
      <c r="O106" s="43"/>
      <c r="P106" s="43"/>
      <c r="Q106" s="44"/>
      <c r="R106" s="44"/>
      <c r="S106" s="44"/>
      <c r="T106" s="44"/>
      <c r="U106" s="44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3"/>
      <c r="AV106" s="36"/>
    </row>
    <row r="107" customFormat="false" ht="18" hidden="false" customHeight="true" outlineLevel="0" collapsed="false">
      <c r="A107" s="46" t="n">
        <f aca="false">A106+1</f>
        <v>44105</v>
      </c>
      <c r="B107" s="51"/>
      <c r="C107" s="52"/>
      <c r="D107" s="52"/>
      <c r="E107" s="43"/>
      <c r="F107" s="43"/>
      <c r="G107" s="44"/>
      <c r="H107" s="44"/>
      <c r="I107" s="44"/>
      <c r="J107" s="44"/>
      <c r="K107" s="43"/>
      <c r="L107" s="43"/>
      <c r="M107" s="43"/>
      <c r="N107" s="43"/>
      <c r="O107" s="43"/>
      <c r="P107" s="43"/>
      <c r="Q107" s="44"/>
      <c r="R107" s="44"/>
      <c r="S107" s="44"/>
      <c r="T107" s="44"/>
      <c r="U107" s="44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3"/>
      <c r="AV107" s="36"/>
    </row>
    <row r="108" customFormat="false" ht="18" hidden="false" customHeight="true" outlineLevel="0" collapsed="false">
      <c r="A108" s="46" t="n">
        <f aca="false">A107+1</f>
        <v>44106</v>
      </c>
      <c r="B108" s="51"/>
      <c r="C108" s="52"/>
      <c r="D108" s="52"/>
      <c r="E108" s="43"/>
      <c r="F108" s="43"/>
      <c r="G108" s="44"/>
      <c r="H108" s="44"/>
      <c r="I108" s="44"/>
      <c r="J108" s="44"/>
      <c r="K108" s="43"/>
      <c r="L108" s="43"/>
      <c r="M108" s="43"/>
      <c r="N108" s="43"/>
      <c r="O108" s="43"/>
      <c r="P108" s="43"/>
      <c r="Q108" s="44"/>
      <c r="R108" s="44"/>
      <c r="S108" s="44"/>
      <c r="T108" s="44"/>
      <c r="U108" s="44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3"/>
      <c r="AV108" s="36"/>
    </row>
    <row r="109" customFormat="false" ht="18" hidden="false" customHeight="true" outlineLevel="0" collapsed="false">
      <c r="A109" s="46" t="n">
        <f aca="false">A108+1</f>
        <v>44107</v>
      </c>
      <c r="B109" s="51"/>
      <c r="C109" s="52"/>
      <c r="D109" s="52"/>
      <c r="E109" s="43"/>
      <c r="F109" s="43"/>
      <c r="G109" s="44"/>
      <c r="H109" s="44"/>
      <c r="I109" s="44"/>
      <c r="J109" s="44"/>
      <c r="K109" s="43"/>
      <c r="L109" s="43"/>
      <c r="M109" s="43"/>
      <c r="N109" s="43"/>
      <c r="O109" s="43"/>
      <c r="P109" s="43"/>
      <c r="Q109" s="44"/>
      <c r="R109" s="44"/>
      <c r="S109" s="44"/>
      <c r="T109" s="44"/>
      <c r="U109" s="44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3"/>
      <c r="AV109" s="36"/>
    </row>
    <row r="110" customFormat="false" ht="18" hidden="false" customHeight="true" outlineLevel="0" collapsed="false">
      <c r="A110" s="46" t="n">
        <f aca="false">A109+1</f>
        <v>44108</v>
      </c>
      <c r="B110" s="51"/>
      <c r="C110" s="52"/>
      <c r="D110" s="52"/>
      <c r="E110" s="43"/>
      <c r="F110" s="43"/>
      <c r="G110" s="44"/>
      <c r="H110" s="44"/>
      <c r="I110" s="44"/>
      <c r="J110" s="44"/>
      <c r="K110" s="43"/>
      <c r="L110" s="43"/>
      <c r="M110" s="43"/>
      <c r="N110" s="43"/>
      <c r="O110" s="43"/>
      <c r="P110" s="43"/>
      <c r="Q110" s="44"/>
      <c r="R110" s="44"/>
      <c r="S110" s="44"/>
      <c r="T110" s="44"/>
      <c r="U110" s="44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3"/>
      <c r="AV110" s="36"/>
    </row>
    <row r="111" customFormat="false" ht="18" hidden="false" customHeight="true" outlineLevel="0" collapsed="false">
      <c r="A111" s="46" t="n">
        <f aca="false">A110+1</f>
        <v>44109</v>
      </c>
      <c r="B111" s="51"/>
      <c r="C111" s="52"/>
      <c r="D111" s="52"/>
      <c r="E111" s="43"/>
      <c r="F111" s="43"/>
      <c r="G111" s="44"/>
      <c r="H111" s="44"/>
      <c r="I111" s="44"/>
      <c r="J111" s="44"/>
      <c r="K111" s="43"/>
      <c r="L111" s="43"/>
      <c r="M111" s="43"/>
      <c r="N111" s="43"/>
      <c r="O111" s="43"/>
      <c r="P111" s="43"/>
      <c r="Q111" s="44"/>
      <c r="R111" s="44"/>
      <c r="S111" s="44"/>
      <c r="T111" s="44"/>
      <c r="U111" s="44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3"/>
      <c r="AV111" s="36"/>
    </row>
    <row r="112" customFormat="false" ht="18" hidden="false" customHeight="true" outlineLevel="0" collapsed="false">
      <c r="A112" s="46" t="n">
        <f aca="false">A111+1</f>
        <v>44110</v>
      </c>
      <c r="B112" s="51"/>
      <c r="C112" s="52"/>
      <c r="D112" s="52"/>
      <c r="E112" s="43"/>
      <c r="F112" s="43"/>
      <c r="G112" s="44"/>
      <c r="H112" s="44"/>
      <c r="I112" s="44"/>
      <c r="J112" s="44"/>
      <c r="K112" s="43"/>
      <c r="L112" s="43"/>
      <c r="M112" s="43"/>
      <c r="N112" s="43"/>
      <c r="O112" s="43"/>
      <c r="P112" s="43"/>
      <c r="Q112" s="44"/>
      <c r="R112" s="44"/>
      <c r="S112" s="44"/>
      <c r="T112" s="44"/>
      <c r="U112" s="44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3"/>
      <c r="AV112" s="36"/>
    </row>
    <row r="113" customFormat="false" ht="18" hidden="false" customHeight="true" outlineLevel="0" collapsed="false">
      <c r="A113" s="46" t="n">
        <f aca="false">A112+1</f>
        <v>44111</v>
      </c>
      <c r="B113" s="51"/>
      <c r="C113" s="52"/>
      <c r="D113" s="52"/>
      <c r="E113" s="43"/>
      <c r="F113" s="43"/>
      <c r="G113" s="44"/>
      <c r="H113" s="44"/>
      <c r="I113" s="44"/>
      <c r="J113" s="44"/>
      <c r="K113" s="43"/>
      <c r="L113" s="43"/>
      <c r="M113" s="43"/>
      <c r="N113" s="43"/>
      <c r="O113" s="43"/>
      <c r="P113" s="43"/>
      <c r="Q113" s="44"/>
      <c r="R113" s="44"/>
      <c r="S113" s="44"/>
      <c r="T113" s="44"/>
      <c r="U113" s="44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3"/>
      <c r="AV113" s="36"/>
    </row>
    <row r="114" customFormat="false" ht="18" hidden="false" customHeight="true" outlineLevel="0" collapsed="false">
      <c r="A114" s="46" t="n">
        <f aca="false">A113+1</f>
        <v>44112</v>
      </c>
      <c r="B114" s="51"/>
      <c r="C114" s="52"/>
      <c r="D114" s="52"/>
      <c r="E114" s="43"/>
      <c r="F114" s="43"/>
      <c r="G114" s="44"/>
      <c r="H114" s="44"/>
      <c r="I114" s="44"/>
      <c r="J114" s="44"/>
      <c r="K114" s="43"/>
      <c r="L114" s="43"/>
      <c r="M114" s="43"/>
      <c r="N114" s="43"/>
      <c r="O114" s="43"/>
      <c r="P114" s="43"/>
      <c r="Q114" s="44"/>
      <c r="R114" s="44"/>
      <c r="S114" s="44"/>
      <c r="T114" s="44"/>
      <c r="U114" s="44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3"/>
      <c r="AV114" s="36"/>
    </row>
    <row r="115" customFormat="false" ht="18" hidden="false" customHeight="true" outlineLevel="0" collapsed="false">
      <c r="A115" s="46" t="n">
        <f aca="false">A114+1</f>
        <v>44113</v>
      </c>
      <c r="B115" s="51"/>
      <c r="C115" s="52"/>
      <c r="D115" s="52"/>
      <c r="E115" s="43"/>
      <c r="F115" s="43"/>
      <c r="G115" s="44"/>
      <c r="H115" s="44"/>
      <c r="I115" s="44"/>
      <c r="J115" s="44"/>
      <c r="K115" s="43"/>
      <c r="L115" s="43"/>
      <c r="M115" s="43"/>
      <c r="N115" s="43"/>
      <c r="O115" s="43"/>
      <c r="P115" s="43"/>
      <c r="Q115" s="44"/>
      <c r="R115" s="44"/>
      <c r="S115" s="44"/>
      <c r="T115" s="44"/>
      <c r="U115" s="44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3"/>
      <c r="AV115" s="36"/>
    </row>
    <row r="116" customFormat="false" ht="18" hidden="false" customHeight="true" outlineLevel="0" collapsed="false">
      <c r="A116" s="46" t="n">
        <f aca="false">A115+1</f>
        <v>44114</v>
      </c>
      <c r="B116" s="51"/>
      <c r="C116" s="52"/>
      <c r="D116" s="52"/>
      <c r="E116" s="43"/>
      <c r="F116" s="43"/>
      <c r="G116" s="44"/>
      <c r="H116" s="44"/>
      <c r="I116" s="44"/>
      <c r="J116" s="44"/>
      <c r="K116" s="43"/>
      <c r="L116" s="43"/>
      <c r="M116" s="43"/>
      <c r="N116" s="43"/>
      <c r="O116" s="43"/>
      <c r="P116" s="43"/>
      <c r="Q116" s="44"/>
      <c r="R116" s="44"/>
      <c r="S116" s="44"/>
      <c r="T116" s="44"/>
      <c r="U116" s="44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3"/>
      <c r="AV116" s="36"/>
    </row>
    <row r="117" customFormat="false" ht="18" hidden="false" customHeight="true" outlineLevel="0" collapsed="false">
      <c r="A117" s="46" t="n">
        <f aca="false">A116+1</f>
        <v>44115</v>
      </c>
      <c r="B117" s="51"/>
      <c r="C117" s="52"/>
      <c r="D117" s="52"/>
      <c r="E117" s="43"/>
      <c r="F117" s="43"/>
      <c r="G117" s="44"/>
      <c r="H117" s="44"/>
      <c r="I117" s="44"/>
      <c r="J117" s="44"/>
      <c r="K117" s="43"/>
      <c r="L117" s="43"/>
      <c r="M117" s="43"/>
      <c r="N117" s="43"/>
      <c r="O117" s="43"/>
      <c r="P117" s="43"/>
      <c r="Q117" s="44"/>
      <c r="R117" s="44"/>
      <c r="S117" s="44"/>
      <c r="T117" s="44"/>
      <c r="U117" s="44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3"/>
      <c r="AV117" s="36"/>
    </row>
    <row r="118" customFormat="false" ht="18" hidden="false" customHeight="true" outlineLevel="0" collapsed="false">
      <c r="A118" s="46" t="n">
        <f aca="false">A117+1</f>
        <v>44116</v>
      </c>
      <c r="B118" s="51"/>
      <c r="C118" s="52"/>
      <c r="D118" s="52"/>
      <c r="E118" s="43"/>
      <c r="F118" s="43"/>
      <c r="G118" s="44"/>
      <c r="H118" s="44"/>
      <c r="I118" s="44"/>
      <c r="J118" s="44"/>
      <c r="K118" s="43"/>
      <c r="L118" s="43"/>
      <c r="M118" s="43"/>
      <c r="N118" s="43"/>
      <c r="O118" s="43"/>
      <c r="P118" s="43"/>
      <c r="Q118" s="44"/>
      <c r="R118" s="44"/>
      <c r="S118" s="44"/>
      <c r="T118" s="44"/>
      <c r="U118" s="44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3"/>
      <c r="AV118" s="36"/>
    </row>
    <row r="119" customFormat="false" ht="18" hidden="false" customHeight="true" outlineLevel="0" collapsed="false">
      <c r="A119" s="46" t="n">
        <f aca="false">A118+1</f>
        <v>44117</v>
      </c>
      <c r="B119" s="51"/>
      <c r="C119" s="52"/>
      <c r="D119" s="52"/>
      <c r="E119" s="43"/>
      <c r="F119" s="43"/>
      <c r="G119" s="44"/>
      <c r="H119" s="44"/>
      <c r="I119" s="44"/>
      <c r="J119" s="44"/>
      <c r="K119" s="43"/>
      <c r="L119" s="43"/>
      <c r="M119" s="43"/>
      <c r="N119" s="43"/>
      <c r="O119" s="43"/>
      <c r="P119" s="43"/>
      <c r="Q119" s="44"/>
      <c r="R119" s="44"/>
      <c r="S119" s="44"/>
      <c r="T119" s="44"/>
      <c r="U119" s="44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3"/>
      <c r="AV119" s="36"/>
    </row>
    <row r="120" customFormat="false" ht="18" hidden="false" customHeight="true" outlineLevel="0" collapsed="false">
      <c r="A120" s="46" t="n">
        <f aca="false">A119+1</f>
        <v>44118</v>
      </c>
      <c r="B120" s="51"/>
      <c r="C120" s="52"/>
      <c r="D120" s="52"/>
      <c r="E120" s="43"/>
      <c r="F120" s="43"/>
      <c r="G120" s="44"/>
      <c r="H120" s="44"/>
      <c r="I120" s="44"/>
      <c r="J120" s="44"/>
      <c r="K120" s="43"/>
      <c r="L120" s="43"/>
      <c r="M120" s="43"/>
      <c r="N120" s="43"/>
      <c r="O120" s="43"/>
      <c r="P120" s="43"/>
      <c r="Q120" s="44"/>
      <c r="R120" s="44"/>
      <c r="S120" s="44"/>
      <c r="T120" s="44"/>
      <c r="U120" s="44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3"/>
      <c r="AV120" s="36"/>
    </row>
    <row r="121" customFormat="false" ht="18" hidden="false" customHeight="true" outlineLevel="0" collapsed="false">
      <c r="A121" s="46" t="n">
        <f aca="false">A120+1</f>
        <v>44119</v>
      </c>
      <c r="B121" s="51"/>
      <c r="C121" s="52"/>
      <c r="D121" s="52"/>
      <c r="E121" s="43"/>
      <c r="F121" s="43"/>
      <c r="G121" s="44"/>
      <c r="H121" s="44"/>
      <c r="I121" s="44"/>
      <c r="J121" s="44"/>
      <c r="K121" s="43"/>
      <c r="L121" s="43"/>
      <c r="M121" s="43"/>
      <c r="N121" s="43"/>
      <c r="O121" s="43"/>
      <c r="P121" s="43"/>
      <c r="Q121" s="44"/>
      <c r="R121" s="44"/>
      <c r="S121" s="44"/>
      <c r="T121" s="44"/>
      <c r="U121" s="44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3"/>
      <c r="AV121" s="36"/>
    </row>
    <row r="122" customFormat="false" ht="18" hidden="false" customHeight="true" outlineLevel="0" collapsed="false">
      <c r="A122" s="46" t="n">
        <f aca="false">A121+1</f>
        <v>44120</v>
      </c>
      <c r="B122" s="51"/>
      <c r="C122" s="52"/>
      <c r="D122" s="52"/>
      <c r="E122" s="43"/>
      <c r="F122" s="43"/>
      <c r="G122" s="44"/>
      <c r="H122" s="44"/>
      <c r="I122" s="44"/>
      <c r="J122" s="44"/>
      <c r="K122" s="43"/>
      <c r="L122" s="43"/>
      <c r="M122" s="43"/>
      <c r="N122" s="43"/>
      <c r="O122" s="43"/>
      <c r="P122" s="43"/>
      <c r="Q122" s="44"/>
      <c r="R122" s="44"/>
      <c r="S122" s="44"/>
      <c r="T122" s="44"/>
      <c r="U122" s="44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3"/>
      <c r="AV122" s="36"/>
    </row>
    <row r="123" customFormat="false" ht="18" hidden="false" customHeight="true" outlineLevel="0" collapsed="false">
      <c r="A123" s="46" t="n">
        <f aca="false">A122+1</f>
        <v>44121</v>
      </c>
      <c r="B123" s="51"/>
      <c r="C123" s="52"/>
      <c r="D123" s="52"/>
      <c r="E123" s="43"/>
      <c r="F123" s="43"/>
      <c r="G123" s="44"/>
      <c r="H123" s="44"/>
      <c r="I123" s="44"/>
      <c r="J123" s="44"/>
      <c r="K123" s="43"/>
      <c r="L123" s="43"/>
      <c r="M123" s="43"/>
      <c r="N123" s="43"/>
      <c r="O123" s="43"/>
      <c r="P123" s="43"/>
      <c r="Q123" s="44"/>
      <c r="R123" s="44"/>
      <c r="S123" s="44"/>
      <c r="T123" s="44"/>
      <c r="U123" s="44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3"/>
      <c r="AV123" s="36"/>
    </row>
    <row r="124" customFormat="false" ht="18" hidden="false" customHeight="true" outlineLevel="0" collapsed="false">
      <c r="A124" s="46" t="n">
        <f aca="false">A123+1</f>
        <v>44122</v>
      </c>
      <c r="B124" s="51"/>
      <c r="C124" s="52"/>
      <c r="D124" s="52"/>
      <c r="E124" s="43"/>
      <c r="F124" s="43"/>
      <c r="G124" s="44"/>
      <c r="H124" s="44"/>
      <c r="I124" s="44"/>
      <c r="J124" s="44"/>
      <c r="K124" s="43"/>
      <c r="L124" s="43"/>
      <c r="M124" s="43"/>
      <c r="N124" s="43"/>
      <c r="O124" s="43"/>
      <c r="P124" s="43"/>
      <c r="Q124" s="44"/>
      <c r="R124" s="44"/>
      <c r="S124" s="44"/>
      <c r="T124" s="44"/>
      <c r="U124" s="44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3"/>
      <c r="AV124" s="36"/>
    </row>
    <row r="125" customFormat="false" ht="18" hidden="false" customHeight="true" outlineLevel="0" collapsed="false">
      <c r="A125" s="46" t="n">
        <f aca="false">A124+1</f>
        <v>44123</v>
      </c>
      <c r="B125" s="51"/>
      <c r="C125" s="52"/>
      <c r="D125" s="52"/>
      <c r="E125" s="43"/>
      <c r="F125" s="43"/>
      <c r="G125" s="44"/>
      <c r="H125" s="44"/>
      <c r="I125" s="44"/>
      <c r="J125" s="44"/>
      <c r="K125" s="43"/>
      <c r="L125" s="43"/>
      <c r="M125" s="43"/>
      <c r="N125" s="43"/>
      <c r="O125" s="43"/>
      <c r="P125" s="43"/>
      <c r="Q125" s="44"/>
      <c r="R125" s="44"/>
      <c r="S125" s="44"/>
      <c r="T125" s="44"/>
      <c r="U125" s="44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3"/>
      <c r="AV125" s="36"/>
    </row>
    <row r="126" customFormat="false" ht="18" hidden="false" customHeight="true" outlineLevel="0" collapsed="false">
      <c r="A126" s="46" t="n">
        <f aca="false">A125+1</f>
        <v>44124</v>
      </c>
      <c r="B126" s="51"/>
      <c r="C126" s="52"/>
      <c r="D126" s="52"/>
      <c r="E126" s="43"/>
      <c r="F126" s="43"/>
      <c r="G126" s="44"/>
      <c r="H126" s="44"/>
      <c r="I126" s="44"/>
      <c r="J126" s="44"/>
      <c r="K126" s="43"/>
      <c r="L126" s="43"/>
      <c r="M126" s="43"/>
      <c r="N126" s="43"/>
      <c r="O126" s="43"/>
      <c r="P126" s="43"/>
      <c r="Q126" s="44"/>
      <c r="R126" s="44"/>
      <c r="S126" s="44"/>
      <c r="T126" s="44"/>
      <c r="U126" s="44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3"/>
      <c r="AV126" s="36"/>
    </row>
    <row r="127" customFormat="false" ht="18" hidden="false" customHeight="true" outlineLevel="0" collapsed="false">
      <c r="A127" s="46" t="n">
        <f aca="false">A126+1</f>
        <v>44125</v>
      </c>
      <c r="B127" s="51"/>
      <c r="C127" s="52"/>
      <c r="D127" s="52"/>
      <c r="E127" s="43"/>
      <c r="F127" s="43"/>
      <c r="G127" s="44"/>
      <c r="H127" s="44"/>
      <c r="I127" s="44"/>
      <c r="J127" s="44"/>
      <c r="K127" s="43"/>
      <c r="L127" s="43"/>
      <c r="M127" s="43"/>
      <c r="N127" s="43"/>
      <c r="O127" s="43"/>
      <c r="P127" s="43"/>
      <c r="Q127" s="44"/>
      <c r="R127" s="44"/>
      <c r="S127" s="44"/>
      <c r="T127" s="44"/>
      <c r="U127" s="44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3"/>
      <c r="AV127" s="36"/>
    </row>
    <row r="128" customFormat="false" ht="18" hidden="false" customHeight="true" outlineLevel="0" collapsed="false">
      <c r="A128" s="46" t="n">
        <f aca="false">A127+1</f>
        <v>44126</v>
      </c>
      <c r="B128" s="51"/>
      <c r="C128" s="52"/>
      <c r="D128" s="52"/>
      <c r="E128" s="43"/>
      <c r="F128" s="43"/>
      <c r="G128" s="44"/>
      <c r="H128" s="44"/>
      <c r="I128" s="44"/>
      <c r="J128" s="44"/>
      <c r="K128" s="43"/>
      <c r="L128" s="43"/>
      <c r="M128" s="43"/>
      <c r="N128" s="43"/>
      <c r="O128" s="43"/>
      <c r="P128" s="43"/>
      <c r="Q128" s="44"/>
      <c r="R128" s="44"/>
      <c r="S128" s="44"/>
      <c r="T128" s="44"/>
      <c r="U128" s="44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3"/>
      <c r="AV128" s="36"/>
    </row>
    <row r="129" customFormat="false" ht="18" hidden="false" customHeight="true" outlineLevel="0" collapsed="false">
      <c r="A129" s="46" t="n">
        <f aca="false">A128+1</f>
        <v>44127</v>
      </c>
      <c r="B129" s="51"/>
      <c r="C129" s="52"/>
      <c r="D129" s="52"/>
      <c r="E129" s="43"/>
      <c r="F129" s="43"/>
      <c r="G129" s="44"/>
      <c r="H129" s="44"/>
      <c r="I129" s="44"/>
      <c r="J129" s="44"/>
      <c r="K129" s="43"/>
      <c r="L129" s="43"/>
      <c r="M129" s="43"/>
      <c r="N129" s="43"/>
      <c r="O129" s="43"/>
      <c r="P129" s="43"/>
      <c r="Q129" s="44"/>
      <c r="R129" s="44"/>
      <c r="S129" s="44"/>
      <c r="T129" s="44"/>
      <c r="U129" s="44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3"/>
      <c r="AV129" s="36"/>
    </row>
    <row r="130" customFormat="false" ht="18" hidden="false" customHeight="true" outlineLevel="0" collapsed="false">
      <c r="A130" s="46" t="n">
        <f aca="false">A129+1</f>
        <v>44128</v>
      </c>
      <c r="B130" s="51"/>
      <c r="C130" s="52"/>
      <c r="D130" s="52"/>
      <c r="E130" s="43"/>
      <c r="F130" s="43"/>
      <c r="G130" s="44"/>
      <c r="H130" s="44"/>
      <c r="I130" s="44"/>
      <c r="J130" s="44"/>
      <c r="K130" s="43"/>
      <c r="L130" s="43"/>
      <c r="M130" s="43"/>
      <c r="N130" s="43"/>
      <c r="O130" s="43"/>
      <c r="P130" s="43"/>
      <c r="Q130" s="44"/>
      <c r="R130" s="44"/>
      <c r="S130" s="44"/>
      <c r="T130" s="44"/>
      <c r="U130" s="44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3"/>
      <c r="AV130" s="36"/>
    </row>
    <row r="131" customFormat="false" ht="18" hidden="false" customHeight="true" outlineLevel="0" collapsed="false">
      <c r="A131" s="46" t="n">
        <f aca="false">A130+1</f>
        <v>44129</v>
      </c>
      <c r="B131" s="51"/>
      <c r="C131" s="52"/>
      <c r="D131" s="52"/>
      <c r="E131" s="43"/>
      <c r="F131" s="43"/>
      <c r="G131" s="44"/>
      <c r="H131" s="44"/>
      <c r="I131" s="44"/>
      <c r="J131" s="44"/>
      <c r="K131" s="43"/>
      <c r="L131" s="43"/>
      <c r="M131" s="43"/>
      <c r="N131" s="43"/>
      <c r="O131" s="43"/>
      <c r="P131" s="43"/>
      <c r="Q131" s="44"/>
      <c r="R131" s="44"/>
      <c r="S131" s="44"/>
      <c r="T131" s="44"/>
      <c r="U131" s="44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3"/>
      <c r="AV131" s="36"/>
    </row>
    <row r="132" customFormat="false" ht="18" hidden="false" customHeight="true" outlineLevel="0" collapsed="false">
      <c r="A132" s="46" t="n">
        <f aca="false">A131+1</f>
        <v>44130</v>
      </c>
      <c r="B132" s="51"/>
      <c r="C132" s="52"/>
      <c r="D132" s="52"/>
      <c r="E132" s="43"/>
      <c r="F132" s="43"/>
      <c r="G132" s="44"/>
      <c r="H132" s="44"/>
      <c r="I132" s="44"/>
      <c r="J132" s="44"/>
      <c r="K132" s="43"/>
      <c r="L132" s="43"/>
      <c r="M132" s="43"/>
      <c r="N132" s="43"/>
      <c r="O132" s="43"/>
      <c r="P132" s="43"/>
      <c r="Q132" s="44"/>
      <c r="R132" s="44"/>
      <c r="S132" s="44"/>
      <c r="T132" s="44"/>
      <c r="U132" s="44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3"/>
      <c r="AV132" s="36"/>
    </row>
    <row r="133" customFormat="false" ht="18" hidden="false" customHeight="true" outlineLevel="0" collapsed="false">
      <c r="A133" s="46" t="n">
        <f aca="false">A132+1</f>
        <v>44131</v>
      </c>
      <c r="B133" s="51"/>
      <c r="C133" s="52"/>
      <c r="D133" s="52"/>
      <c r="E133" s="43"/>
      <c r="F133" s="43"/>
      <c r="G133" s="44"/>
      <c r="H133" s="44"/>
      <c r="I133" s="44"/>
      <c r="J133" s="44"/>
      <c r="K133" s="43"/>
      <c r="L133" s="43"/>
      <c r="M133" s="43"/>
      <c r="N133" s="43"/>
      <c r="O133" s="43"/>
      <c r="P133" s="43"/>
      <c r="Q133" s="44"/>
      <c r="R133" s="44"/>
      <c r="S133" s="44"/>
      <c r="T133" s="44"/>
      <c r="U133" s="44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3"/>
      <c r="AV133" s="36"/>
    </row>
    <row r="134" customFormat="false" ht="18" hidden="false" customHeight="true" outlineLevel="0" collapsed="false">
      <c r="A134" s="46" t="n">
        <f aca="false">A133+1</f>
        <v>44132</v>
      </c>
      <c r="B134" s="51"/>
      <c r="C134" s="52"/>
      <c r="D134" s="52"/>
      <c r="E134" s="43"/>
      <c r="F134" s="43"/>
      <c r="G134" s="44"/>
      <c r="H134" s="44"/>
      <c r="I134" s="44"/>
      <c r="J134" s="44"/>
      <c r="K134" s="43"/>
      <c r="L134" s="43"/>
      <c r="M134" s="43"/>
      <c r="N134" s="43"/>
      <c r="O134" s="43"/>
      <c r="P134" s="43"/>
      <c r="Q134" s="44"/>
      <c r="R134" s="44"/>
      <c r="S134" s="44"/>
      <c r="T134" s="44"/>
      <c r="U134" s="44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3"/>
      <c r="AV134" s="36"/>
    </row>
    <row r="135" customFormat="false" ht="18" hidden="false" customHeight="true" outlineLevel="0" collapsed="false">
      <c r="A135" s="46" t="n">
        <f aca="false">A134+1</f>
        <v>44133</v>
      </c>
      <c r="B135" s="51"/>
      <c r="C135" s="52"/>
      <c r="D135" s="52"/>
      <c r="E135" s="43"/>
      <c r="F135" s="43"/>
      <c r="G135" s="44"/>
      <c r="H135" s="44"/>
      <c r="I135" s="44"/>
      <c r="J135" s="44"/>
      <c r="K135" s="43"/>
      <c r="L135" s="43"/>
      <c r="M135" s="43"/>
      <c r="N135" s="43"/>
      <c r="O135" s="43"/>
      <c r="P135" s="43"/>
      <c r="Q135" s="44"/>
      <c r="R135" s="44"/>
      <c r="S135" s="44"/>
      <c r="T135" s="44"/>
      <c r="U135" s="44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3"/>
      <c r="AV135" s="36"/>
    </row>
    <row r="136" customFormat="false" ht="18" hidden="false" customHeight="true" outlineLevel="0" collapsed="false">
      <c r="A136" s="46" t="n">
        <f aca="false">A135+1</f>
        <v>44134</v>
      </c>
      <c r="B136" s="51"/>
      <c r="C136" s="52"/>
      <c r="D136" s="52"/>
      <c r="E136" s="43"/>
      <c r="F136" s="43"/>
      <c r="G136" s="44"/>
      <c r="H136" s="44"/>
      <c r="I136" s="44"/>
      <c r="J136" s="44"/>
      <c r="K136" s="43"/>
      <c r="L136" s="43"/>
      <c r="M136" s="43"/>
      <c r="N136" s="43"/>
      <c r="O136" s="43"/>
      <c r="P136" s="43"/>
      <c r="Q136" s="44"/>
      <c r="R136" s="44"/>
      <c r="S136" s="44"/>
      <c r="T136" s="44"/>
      <c r="U136" s="44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3"/>
      <c r="AV136" s="36"/>
    </row>
    <row r="137" customFormat="false" ht="18" hidden="false" customHeight="true" outlineLevel="0" collapsed="false">
      <c r="A137" s="46" t="n">
        <f aca="false">A136+1</f>
        <v>44135</v>
      </c>
      <c r="B137" s="51"/>
      <c r="C137" s="52"/>
      <c r="D137" s="52"/>
      <c r="E137" s="53"/>
      <c r="F137" s="53"/>
      <c r="G137" s="44"/>
      <c r="H137" s="44"/>
      <c r="I137" s="44"/>
      <c r="J137" s="44"/>
      <c r="K137" s="43"/>
      <c r="L137" s="43"/>
      <c r="M137" s="43"/>
      <c r="N137" s="43"/>
      <c r="O137" s="43"/>
      <c r="P137" s="43"/>
      <c r="Q137" s="44"/>
      <c r="R137" s="44"/>
      <c r="S137" s="44"/>
      <c r="T137" s="44"/>
      <c r="U137" s="44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3"/>
      <c r="AV137" s="36"/>
    </row>
    <row r="138" customFormat="false" ht="18" hidden="false" customHeight="true" outlineLevel="0" collapsed="false">
      <c r="A138" s="46" t="n">
        <f aca="false">A137+1</f>
        <v>44136</v>
      </c>
      <c r="B138" s="54"/>
      <c r="C138" s="55"/>
      <c r="D138" s="55"/>
      <c r="E138" s="53"/>
      <c r="F138" s="53"/>
      <c r="G138" s="44"/>
      <c r="H138" s="44"/>
      <c r="I138" s="44"/>
      <c r="J138" s="44"/>
      <c r="K138" s="43"/>
      <c r="L138" s="43"/>
      <c r="M138" s="43"/>
      <c r="N138" s="43"/>
      <c r="O138" s="43"/>
      <c r="P138" s="43"/>
      <c r="Q138" s="44"/>
      <c r="R138" s="44"/>
      <c r="S138" s="44"/>
      <c r="T138" s="44"/>
      <c r="U138" s="44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3"/>
      <c r="AV138" s="36"/>
    </row>
    <row r="139" customFormat="false" ht="18" hidden="false" customHeight="true" outlineLevel="0" collapsed="false">
      <c r="A139" s="46" t="n">
        <f aca="false">A138+1</f>
        <v>44137</v>
      </c>
      <c r="B139" s="54"/>
      <c r="C139" s="55"/>
      <c r="D139" s="55"/>
      <c r="E139" s="53"/>
      <c r="F139" s="53"/>
      <c r="G139" s="44"/>
      <c r="H139" s="44"/>
      <c r="I139" s="44"/>
      <c r="J139" s="44"/>
      <c r="K139" s="43"/>
      <c r="L139" s="43"/>
      <c r="M139" s="43"/>
      <c r="N139" s="43"/>
      <c r="O139" s="43"/>
      <c r="P139" s="43"/>
      <c r="Q139" s="44"/>
      <c r="R139" s="44"/>
      <c r="S139" s="44"/>
      <c r="T139" s="44"/>
      <c r="U139" s="44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3"/>
      <c r="AV139" s="36"/>
    </row>
    <row r="140" customFormat="false" ht="18" hidden="false" customHeight="true" outlineLevel="0" collapsed="false">
      <c r="A140" s="46" t="n">
        <f aca="false">A139+1</f>
        <v>44138</v>
      </c>
      <c r="B140" s="54"/>
      <c r="C140" s="55"/>
      <c r="D140" s="55"/>
      <c r="E140" s="53"/>
      <c r="F140" s="53"/>
      <c r="G140" s="44"/>
      <c r="H140" s="44"/>
      <c r="I140" s="44"/>
      <c r="J140" s="44"/>
      <c r="K140" s="43"/>
      <c r="L140" s="43"/>
      <c r="M140" s="43"/>
      <c r="N140" s="43"/>
      <c r="O140" s="43"/>
      <c r="P140" s="43"/>
      <c r="Q140" s="44"/>
      <c r="R140" s="44"/>
      <c r="S140" s="44"/>
      <c r="T140" s="44"/>
      <c r="U140" s="44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3"/>
      <c r="AV140" s="36"/>
    </row>
    <row r="141" customFormat="false" ht="18" hidden="false" customHeight="true" outlineLevel="0" collapsed="false">
      <c r="A141" s="46" t="n">
        <f aca="false">A140+1</f>
        <v>44139</v>
      </c>
      <c r="B141" s="54"/>
      <c r="C141" s="55"/>
      <c r="D141" s="55"/>
      <c r="E141" s="53"/>
      <c r="F141" s="53"/>
      <c r="G141" s="44"/>
      <c r="H141" s="44"/>
      <c r="I141" s="44"/>
      <c r="J141" s="44"/>
      <c r="K141" s="43"/>
      <c r="L141" s="43"/>
      <c r="M141" s="43"/>
      <c r="N141" s="43"/>
      <c r="O141" s="43"/>
      <c r="P141" s="43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43"/>
      <c r="AV141" s="36"/>
    </row>
    <row r="142" customFormat="false" ht="18" hidden="false" customHeight="true" outlineLevel="0" collapsed="false">
      <c r="A142" s="46" t="n">
        <f aca="false">A141+1</f>
        <v>44140</v>
      </c>
      <c r="B142" s="54"/>
      <c r="C142" s="55"/>
      <c r="D142" s="55"/>
      <c r="E142" s="53"/>
      <c r="F142" s="53"/>
      <c r="G142" s="44"/>
      <c r="H142" s="44"/>
      <c r="I142" s="44"/>
      <c r="J142" s="44"/>
      <c r="K142" s="43"/>
      <c r="L142" s="43"/>
      <c r="M142" s="43"/>
      <c r="N142" s="43"/>
      <c r="O142" s="43"/>
      <c r="P142" s="43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43"/>
      <c r="AV142" s="36"/>
    </row>
    <row r="143" customFormat="false" ht="18" hidden="false" customHeight="true" outlineLevel="0" collapsed="false">
      <c r="A143" s="46" t="n">
        <f aca="false">A142+1</f>
        <v>44141</v>
      </c>
      <c r="B143" s="54"/>
      <c r="C143" s="55"/>
      <c r="D143" s="55"/>
      <c r="E143" s="53"/>
      <c r="F143" s="53"/>
      <c r="G143" s="44"/>
      <c r="H143" s="44"/>
      <c r="I143" s="44"/>
      <c r="J143" s="44"/>
      <c r="K143" s="43"/>
      <c r="L143" s="43"/>
      <c r="M143" s="43"/>
      <c r="N143" s="43"/>
      <c r="O143" s="43"/>
      <c r="P143" s="43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43"/>
      <c r="AV143" s="36"/>
    </row>
    <row r="144" customFormat="false" ht="18" hidden="false" customHeight="true" outlineLevel="0" collapsed="false">
      <c r="A144" s="46" t="n">
        <f aca="false">A143+1</f>
        <v>44142</v>
      </c>
      <c r="B144" s="54"/>
      <c r="C144" s="55"/>
      <c r="D144" s="55"/>
      <c r="E144" s="53"/>
      <c r="F144" s="53"/>
      <c r="G144" s="44"/>
      <c r="H144" s="44"/>
      <c r="I144" s="44"/>
      <c r="J144" s="44"/>
      <c r="K144" s="43"/>
      <c r="L144" s="43"/>
      <c r="M144" s="43"/>
      <c r="N144" s="43"/>
      <c r="O144" s="43"/>
      <c r="P144" s="43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43"/>
      <c r="AV144" s="36"/>
    </row>
    <row r="145" customFormat="false" ht="18" hidden="false" customHeight="true" outlineLevel="0" collapsed="false">
      <c r="A145" s="46" t="n">
        <f aca="false">A144+1</f>
        <v>44143</v>
      </c>
      <c r="B145" s="54"/>
      <c r="C145" s="55"/>
      <c r="D145" s="55"/>
      <c r="E145" s="53"/>
      <c r="F145" s="53"/>
      <c r="G145" s="44"/>
      <c r="H145" s="44"/>
      <c r="I145" s="44"/>
      <c r="J145" s="44"/>
      <c r="K145" s="43"/>
      <c r="L145" s="43"/>
      <c r="M145" s="43"/>
      <c r="N145" s="43"/>
      <c r="O145" s="43"/>
      <c r="P145" s="43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43"/>
      <c r="AV145" s="36"/>
    </row>
    <row r="146" customFormat="false" ht="18" hidden="false" customHeight="true" outlineLevel="0" collapsed="false">
      <c r="A146" s="46" t="n">
        <f aca="false">A145+1</f>
        <v>44144</v>
      </c>
      <c r="B146" s="54"/>
      <c r="C146" s="55"/>
      <c r="D146" s="55"/>
      <c r="E146" s="53"/>
      <c r="F146" s="53"/>
      <c r="G146" s="44"/>
      <c r="H146" s="44"/>
      <c r="I146" s="44"/>
      <c r="J146" s="44"/>
      <c r="K146" s="43"/>
      <c r="L146" s="43"/>
      <c r="M146" s="43"/>
      <c r="N146" s="43"/>
      <c r="O146" s="43"/>
      <c r="P146" s="43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43"/>
      <c r="AV146" s="36"/>
    </row>
    <row r="147" customFormat="false" ht="18" hidden="false" customHeight="true" outlineLevel="0" collapsed="false">
      <c r="A147" s="46" t="n">
        <f aca="false">A146+1</f>
        <v>44145</v>
      </c>
      <c r="B147" s="54"/>
      <c r="C147" s="55"/>
      <c r="D147" s="55"/>
      <c r="E147" s="53"/>
      <c r="F147" s="53"/>
      <c r="G147" s="44"/>
      <c r="H147" s="44"/>
      <c r="I147" s="44"/>
      <c r="J147" s="44"/>
      <c r="K147" s="43"/>
      <c r="L147" s="43"/>
      <c r="M147" s="43"/>
      <c r="N147" s="43"/>
      <c r="O147" s="43"/>
      <c r="P147" s="43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43"/>
      <c r="AV147" s="36"/>
    </row>
    <row r="148" customFormat="false" ht="18" hidden="false" customHeight="true" outlineLevel="0" collapsed="false">
      <c r="A148" s="46" t="n">
        <f aca="false">A147+1</f>
        <v>44146</v>
      </c>
      <c r="B148" s="54"/>
      <c r="C148" s="55"/>
      <c r="D148" s="55"/>
      <c r="E148" s="53"/>
      <c r="F148" s="53"/>
      <c r="G148" s="44"/>
      <c r="H148" s="44"/>
      <c r="I148" s="44"/>
      <c r="J148" s="44"/>
      <c r="K148" s="43"/>
      <c r="L148" s="43"/>
      <c r="M148" s="43"/>
      <c r="N148" s="43"/>
      <c r="O148" s="43"/>
      <c r="P148" s="43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43"/>
      <c r="AV148" s="36"/>
    </row>
    <row r="149" customFormat="false" ht="18" hidden="false" customHeight="true" outlineLevel="0" collapsed="false">
      <c r="A149" s="46" t="n">
        <f aca="false">A148+1</f>
        <v>44147</v>
      </c>
      <c r="B149" s="54"/>
      <c r="C149" s="55"/>
      <c r="D149" s="55"/>
      <c r="E149" s="53"/>
      <c r="F149" s="53"/>
      <c r="G149" s="44"/>
      <c r="H149" s="44"/>
      <c r="I149" s="44"/>
      <c r="J149" s="44"/>
      <c r="K149" s="43"/>
      <c r="L149" s="43"/>
      <c r="M149" s="43"/>
      <c r="N149" s="43"/>
      <c r="O149" s="43"/>
      <c r="P149" s="43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43"/>
      <c r="AV149" s="36"/>
    </row>
    <row r="150" customFormat="false" ht="18" hidden="false" customHeight="true" outlineLevel="0" collapsed="false">
      <c r="A150" s="46" t="n">
        <f aca="false">A149+1</f>
        <v>44148</v>
      </c>
      <c r="B150" s="54"/>
      <c r="C150" s="55"/>
      <c r="D150" s="55"/>
      <c r="E150" s="53"/>
      <c r="F150" s="53"/>
      <c r="G150" s="44"/>
      <c r="H150" s="44"/>
      <c r="I150" s="44"/>
      <c r="J150" s="44"/>
      <c r="K150" s="43"/>
      <c r="L150" s="43"/>
      <c r="M150" s="43"/>
      <c r="N150" s="43"/>
      <c r="O150" s="43"/>
      <c r="P150" s="43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43"/>
      <c r="AV150" s="36"/>
    </row>
    <row r="151" customFormat="false" ht="18" hidden="false" customHeight="true" outlineLevel="0" collapsed="false">
      <c r="A151" s="46" t="n">
        <f aca="false">A150+1</f>
        <v>44149</v>
      </c>
      <c r="B151" s="54"/>
      <c r="C151" s="55"/>
      <c r="D151" s="55"/>
      <c r="E151" s="53"/>
      <c r="F151" s="53"/>
      <c r="G151" s="44"/>
      <c r="H151" s="44"/>
      <c r="I151" s="44"/>
      <c r="J151" s="44"/>
      <c r="K151" s="43"/>
      <c r="L151" s="43"/>
      <c r="M151" s="43"/>
      <c r="N151" s="43"/>
      <c r="O151" s="43"/>
      <c r="P151" s="43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43"/>
      <c r="AV151" s="36"/>
    </row>
    <row r="152" customFormat="false" ht="18" hidden="false" customHeight="true" outlineLevel="0" collapsed="false">
      <c r="A152" s="46" t="n">
        <f aca="false">A151+1</f>
        <v>44150</v>
      </c>
      <c r="B152" s="54"/>
      <c r="C152" s="55"/>
      <c r="D152" s="55"/>
      <c r="E152" s="53"/>
      <c r="F152" s="53"/>
      <c r="G152" s="44"/>
      <c r="H152" s="44"/>
      <c r="I152" s="44"/>
      <c r="J152" s="44"/>
      <c r="K152" s="43"/>
      <c r="L152" s="43"/>
      <c r="M152" s="43"/>
      <c r="N152" s="43"/>
      <c r="O152" s="43"/>
      <c r="P152" s="43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43"/>
      <c r="AV152" s="36"/>
    </row>
    <row r="153" customFormat="false" ht="18" hidden="false" customHeight="true" outlineLevel="0" collapsed="false">
      <c r="A153" s="46" t="n">
        <f aca="false">A152+1</f>
        <v>44151</v>
      </c>
      <c r="B153" s="54"/>
      <c r="C153" s="55"/>
      <c r="D153" s="55"/>
      <c r="E153" s="53"/>
      <c r="F153" s="53"/>
      <c r="G153" s="44"/>
      <c r="H153" s="44"/>
      <c r="I153" s="44"/>
      <c r="J153" s="44"/>
      <c r="K153" s="43"/>
      <c r="L153" s="43"/>
      <c r="M153" s="43"/>
      <c r="N153" s="43"/>
      <c r="O153" s="43"/>
      <c r="P153" s="43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43"/>
      <c r="AV153" s="36"/>
    </row>
    <row r="154" customFormat="false" ht="18" hidden="false" customHeight="true" outlineLevel="0" collapsed="false">
      <c r="A154" s="46" t="n">
        <f aca="false">A153+1</f>
        <v>44152</v>
      </c>
      <c r="B154" s="54"/>
      <c r="C154" s="55"/>
      <c r="D154" s="55"/>
      <c r="E154" s="53"/>
      <c r="F154" s="53"/>
      <c r="G154" s="44"/>
      <c r="H154" s="44"/>
      <c r="I154" s="44"/>
      <c r="J154" s="44"/>
      <c r="K154" s="43"/>
      <c r="L154" s="43"/>
      <c r="M154" s="43"/>
      <c r="N154" s="43"/>
      <c r="O154" s="43"/>
      <c r="P154" s="43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43"/>
      <c r="AV154" s="36"/>
    </row>
    <row r="155" customFormat="false" ht="18" hidden="false" customHeight="true" outlineLevel="0" collapsed="false">
      <c r="A155" s="46" t="n">
        <f aca="false">A154+1</f>
        <v>44153</v>
      </c>
      <c r="B155" s="54"/>
      <c r="C155" s="55"/>
      <c r="D155" s="55"/>
      <c r="E155" s="53"/>
      <c r="F155" s="53"/>
      <c r="G155" s="44"/>
      <c r="H155" s="44"/>
      <c r="I155" s="44"/>
      <c r="J155" s="44"/>
      <c r="K155" s="43"/>
      <c r="L155" s="43"/>
      <c r="M155" s="43"/>
      <c r="N155" s="43"/>
      <c r="O155" s="43"/>
      <c r="P155" s="43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43"/>
      <c r="AV155" s="36"/>
    </row>
    <row r="156" customFormat="false" ht="18" hidden="false" customHeight="true" outlineLevel="0" collapsed="false">
      <c r="A156" s="46" t="n">
        <f aca="false">A155+1</f>
        <v>44154</v>
      </c>
      <c r="B156" s="54"/>
      <c r="C156" s="55"/>
      <c r="D156" s="55"/>
      <c r="E156" s="53"/>
      <c r="F156" s="53"/>
      <c r="G156" s="44"/>
      <c r="H156" s="44"/>
      <c r="I156" s="44"/>
      <c r="J156" s="44"/>
      <c r="K156" s="43"/>
      <c r="L156" s="43"/>
      <c r="M156" s="43"/>
      <c r="N156" s="43"/>
      <c r="O156" s="43"/>
      <c r="P156" s="43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43"/>
      <c r="AV156" s="36"/>
    </row>
    <row r="157" customFormat="false" ht="18" hidden="false" customHeight="true" outlineLevel="0" collapsed="false">
      <c r="A157" s="46" t="n">
        <f aca="false">A156+1</f>
        <v>44155</v>
      </c>
      <c r="B157" s="54"/>
      <c r="C157" s="55"/>
      <c r="D157" s="55"/>
      <c r="E157" s="53"/>
      <c r="F157" s="53"/>
      <c r="G157" s="44"/>
      <c r="H157" s="44"/>
      <c r="I157" s="44"/>
      <c r="J157" s="44"/>
      <c r="K157" s="43"/>
      <c r="L157" s="43"/>
      <c r="M157" s="43"/>
      <c r="N157" s="43"/>
      <c r="O157" s="43"/>
      <c r="P157" s="43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43"/>
      <c r="AV157" s="36"/>
    </row>
    <row r="158" customFormat="false" ht="18" hidden="false" customHeight="true" outlineLevel="0" collapsed="false">
      <c r="A158" s="46" t="n">
        <f aca="false">A157+1</f>
        <v>44156</v>
      </c>
      <c r="B158" s="54"/>
      <c r="C158" s="55"/>
      <c r="D158" s="55"/>
      <c r="E158" s="53"/>
      <c r="F158" s="53"/>
      <c r="G158" s="44"/>
      <c r="H158" s="44"/>
      <c r="I158" s="44"/>
      <c r="J158" s="44"/>
      <c r="K158" s="43"/>
      <c r="L158" s="43"/>
      <c r="M158" s="43"/>
      <c r="N158" s="43"/>
      <c r="O158" s="43"/>
      <c r="P158" s="43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43"/>
      <c r="AV158" s="36"/>
    </row>
    <row r="159" customFormat="false" ht="18" hidden="false" customHeight="true" outlineLevel="0" collapsed="false">
      <c r="A159" s="46" t="n">
        <f aca="false">A158+1</f>
        <v>44157</v>
      </c>
      <c r="B159" s="54"/>
      <c r="C159" s="55"/>
      <c r="D159" s="55"/>
      <c r="E159" s="53"/>
      <c r="F159" s="53"/>
      <c r="G159" s="44"/>
      <c r="H159" s="44"/>
      <c r="I159" s="44"/>
      <c r="J159" s="44"/>
      <c r="K159" s="43"/>
      <c r="L159" s="43"/>
      <c r="M159" s="43"/>
      <c r="N159" s="43"/>
      <c r="O159" s="43"/>
      <c r="P159" s="43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43"/>
      <c r="AV159" s="36"/>
    </row>
    <row r="160" customFormat="false" ht="18" hidden="false" customHeight="true" outlineLevel="0" collapsed="false">
      <c r="A160" s="46" t="n">
        <f aca="false">A159+1</f>
        <v>44158</v>
      </c>
      <c r="B160" s="54"/>
      <c r="C160" s="55"/>
      <c r="D160" s="55"/>
      <c r="E160" s="53"/>
      <c r="F160" s="53"/>
      <c r="G160" s="44"/>
      <c r="H160" s="44"/>
      <c r="I160" s="44"/>
      <c r="J160" s="44"/>
      <c r="K160" s="43"/>
      <c r="L160" s="43"/>
      <c r="M160" s="43"/>
      <c r="N160" s="43"/>
      <c r="O160" s="43"/>
      <c r="P160" s="43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43"/>
      <c r="AV160" s="36"/>
    </row>
    <row r="161" customFormat="false" ht="18" hidden="false" customHeight="true" outlineLevel="0" collapsed="false">
      <c r="A161" s="46" t="n">
        <f aca="false">A160+1</f>
        <v>44159</v>
      </c>
      <c r="B161" s="54"/>
      <c r="C161" s="55"/>
      <c r="D161" s="55"/>
      <c r="E161" s="53"/>
      <c r="F161" s="53"/>
      <c r="G161" s="44"/>
      <c r="H161" s="44"/>
      <c r="I161" s="44"/>
      <c r="J161" s="44"/>
      <c r="K161" s="43"/>
      <c r="L161" s="43"/>
      <c r="M161" s="43"/>
      <c r="N161" s="43"/>
      <c r="O161" s="43"/>
      <c r="P161" s="43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43"/>
      <c r="AV161" s="36"/>
    </row>
    <row r="162" customFormat="false" ht="18" hidden="false" customHeight="true" outlineLevel="0" collapsed="false">
      <c r="A162" s="46" t="n">
        <f aca="false">A161+1</f>
        <v>44160</v>
      </c>
      <c r="B162" s="54"/>
      <c r="C162" s="55"/>
      <c r="D162" s="55"/>
      <c r="E162" s="53"/>
      <c r="F162" s="53"/>
      <c r="G162" s="44"/>
      <c r="H162" s="44"/>
      <c r="I162" s="44"/>
      <c r="J162" s="44"/>
      <c r="K162" s="43"/>
      <c r="L162" s="43"/>
      <c r="M162" s="43"/>
      <c r="N162" s="43"/>
      <c r="O162" s="43"/>
      <c r="P162" s="43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43"/>
      <c r="AV162" s="36"/>
    </row>
    <row r="163" customFormat="false" ht="18" hidden="false" customHeight="true" outlineLevel="0" collapsed="false">
      <c r="A163" s="46" t="n">
        <f aca="false">A162+1</f>
        <v>44161</v>
      </c>
      <c r="B163" s="54"/>
      <c r="C163" s="55"/>
      <c r="D163" s="55"/>
      <c r="E163" s="53"/>
      <c r="F163" s="53"/>
      <c r="G163" s="44"/>
      <c r="H163" s="44"/>
      <c r="I163" s="44"/>
      <c r="J163" s="44"/>
      <c r="K163" s="43"/>
      <c r="L163" s="43"/>
      <c r="M163" s="43"/>
      <c r="N163" s="43"/>
      <c r="O163" s="43"/>
      <c r="P163" s="43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43"/>
      <c r="AV163" s="36"/>
    </row>
    <row r="164" customFormat="false" ht="18" hidden="false" customHeight="true" outlineLevel="0" collapsed="false">
      <c r="A164" s="46" t="n">
        <f aca="false">A163+1</f>
        <v>44162</v>
      </c>
      <c r="B164" s="54"/>
      <c r="C164" s="55"/>
      <c r="D164" s="55"/>
      <c r="E164" s="53"/>
      <c r="F164" s="53"/>
      <c r="G164" s="44"/>
      <c r="H164" s="44"/>
      <c r="I164" s="44"/>
      <c r="J164" s="44"/>
      <c r="K164" s="43"/>
      <c r="L164" s="43"/>
      <c r="M164" s="43"/>
      <c r="N164" s="43"/>
      <c r="O164" s="43"/>
      <c r="P164" s="43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43"/>
      <c r="AV164" s="36"/>
    </row>
    <row r="165" customFormat="false" ht="18" hidden="false" customHeight="true" outlineLevel="0" collapsed="false">
      <c r="A165" s="46" t="n">
        <f aca="false">A164+1</f>
        <v>44163</v>
      </c>
      <c r="B165" s="54"/>
      <c r="C165" s="55"/>
      <c r="D165" s="55"/>
      <c r="E165" s="53"/>
      <c r="F165" s="53"/>
      <c r="G165" s="44"/>
      <c r="H165" s="44"/>
      <c r="I165" s="44"/>
      <c r="J165" s="44"/>
      <c r="K165" s="43"/>
      <c r="L165" s="43"/>
      <c r="M165" s="43"/>
      <c r="N165" s="43"/>
      <c r="O165" s="43"/>
      <c r="P165" s="43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43"/>
      <c r="AV165" s="36"/>
    </row>
    <row r="166" customFormat="false" ht="18" hidden="false" customHeight="true" outlineLevel="0" collapsed="false">
      <c r="A166" s="46" t="n">
        <f aca="false">A165+1</f>
        <v>44164</v>
      </c>
      <c r="B166" s="54"/>
      <c r="C166" s="55"/>
      <c r="D166" s="55"/>
      <c r="E166" s="53"/>
      <c r="F166" s="53"/>
      <c r="G166" s="44"/>
      <c r="H166" s="44"/>
      <c r="I166" s="44"/>
      <c r="J166" s="44"/>
      <c r="K166" s="43"/>
      <c r="L166" s="43"/>
      <c r="M166" s="43"/>
      <c r="N166" s="43"/>
      <c r="O166" s="43"/>
      <c r="P166" s="43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43"/>
      <c r="AV166" s="36"/>
    </row>
    <row r="167" customFormat="false" ht="18" hidden="false" customHeight="true" outlineLevel="0" collapsed="false">
      <c r="A167" s="46" t="n">
        <f aca="false">A166+1</f>
        <v>44165</v>
      </c>
      <c r="B167" s="54"/>
      <c r="C167" s="55"/>
      <c r="D167" s="55"/>
      <c r="E167" s="53"/>
      <c r="F167" s="53"/>
      <c r="G167" s="44"/>
      <c r="H167" s="44"/>
      <c r="I167" s="44"/>
      <c r="J167" s="44"/>
      <c r="K167" s="43"/>
      <c r="L167" s="43"/>
      <c r="M167" s="43"/>
      <c r="N167" s="43"/>
      <c r="O167" s="43"/>
      <c r="P167" s="43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43"/>
      <c r="AV167" s="36"/>
    </row>
    <row r="168" customFormat="false" ht="18" hidden="false" customHeight="true" outlineLevel="0" collapsed="false">
      <c r="A168" s="46" t="n">
        <f aca="false">A167+1</f>
        <v>44166</v>
      </c>
      <c r="B168" s="57"/>
      <c r="C168" s="58"/>
      <c r="D168" s="58"/>
      <c r="E168" s="43"/>
      <c r="F168" s="43"/>
      <c r="G168" s="59"/>
      <c r="H168" s="44"/>
      <c r="I168" s="44"/>
      <c r="J168" s="44"/>
      <c r="K168" s="43"/>
      <c r="L168" s="43"/>
      <c r="M168" s="43"/>
      <c r="N168" s="43"/>
      <c r="O168" s="43"/>
      <c r="P168" s="43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9"/>
      <c r="AV168" s="36"/>
    </row>
    <row r="169" customFormat="false" ht="18" hidden="false" customHeight="true" outlineLevel="0" collapsed="false">
      <c r="A169" s="46" t="n">
        <f aca="false">A168+1</f>
        <v>44167</v>
      </c>
      <c r="B169" s="57"/>
      <c r="C169" s="58"/>
      <c r="D169" s="58"/>
      <c r="E169" s="43"/>
      <c r="F169" s="43"/>
      <c r="G169" s="59"/>
      <c r="H169" s="44"/>
      <c r="I169" s="44"/>
      <c r="J169" s="44"/>
      <c r="K169" s="43"/>
      <c r="L169" s="43"/>
      <c r="M169" s="43"/>
      <c r="N169" s="43"/>
      <c r="O169" s="43"/>
      <c r="P169" s="43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9"/>
      <c r="AV169" s="36"/>
    </row>
    <row r="170" customFormat="false" ht="18" hidden="false" customHeight="true" outlineLevel="0" collapsed="false">
      <c r="A170" s="46" t="n">
        <f aca="false">A169+1</f>
        <v>44168</v>
      </c>
      <c r="B170" s="57"/>
      <c r="C170" s="58"/>
      <c r="D170" s="58"/>
      <c r="E170" s="43"/>
      <c r="F170" s="43"/>
      <c r="G170" s="59"/>
      <c r="H170" s="44"/>
      <c r="I170" s="44"/>
      <c r="J170" s="44"/>
      <c r="K170" s="43"/>
      <c r="L170" s="43"/>
      <c r="M170" s="43"/>
      <c r="N170" s="43"/>
      <c r="O170" s="43"/>
      <c r="P170" s="43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9"/>
      <c r="AV170" s="36"/>
    </row>
    <row r="171" customFormat="false" ht="18" hidden="false" customHeight="true" outlineLevel="0" collapsed="false">
      <c r="A171" s="46" t="n">
        <f aca="false">A170+1</f>
        <v>44169</v>
      </c>
      <c r="B171" s="57"/>
      <c r="C171" s="58"/>
      <c r="D171" s="58"/>
      <c r="E171" s="43"/>
      <c r="F171" s="43"/>
      <c r="G171" s="59"/>
      <c r="H171" s="44"/>
      <c r="I171" s="44"/>
      <c r="J171" s="44"/>
      <c r="K171" s="43"/>
      <c r="L171" s="43"/>
      <c r="M171" s="43"/>
      <c r="N171" s="43"/>
      <c r="O171" s="43"/>
      <c r="P171" s="43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9"/>
      <c r="AV171" s="36"/>
    </row>
    <row r="172" customFormat="false" ht="18" hidden="false" customHeight="true" outlineLevel="0" collapsed="false">
      <c r="A172" s="46" t="n">
        <f aca="false">A171+1</f>
        <v>44170</v>
      </c>
      <c r="B172" s="57"/>
      <c r="C172" s="58"/>
      <c r="D172" s="58"/>
      <c r="E172" s="43"/>
      <c r="F172" s="43"/>
      <c r="G172" s="59"/>
      <c r="H172" s="44"/>
      <c r="I172" s="44"/>
      <c r="J172" s="44"/>
      <c r="K172" s="43"/>
      <c r="L172" s="43"/>
      <c r="M172" s="43"/>
      <c r="N172" s="43"/>
      <c r="O172" s="43"/>
      <c r="P172" s="43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9"/>
      <c r="AV172" s="36"/>
    </row>
    <row r="173" customFormat="false" ht="18" hidden="false" customHeight="true" outlineLevel="0" collapsed="false">
      <c r="A173" s="46" t="n">
        <f aca="false">A172+1</f>
        <v>44171</v>
      </c>
      <c r="B173" s="57"/>
      <c r="C173" s="58"/>
      <c r="D173" s="58"/>
      <c r="E173" s="43"/>
      <c r="F173" s="43"/>
      <c r="G173" s="59"/>
      <c r="H173" s="44"/>
      <c r="I173" s="44"/>
      <c r="J173" s="44"/>
      <c r="K173" s="43"/>
      <c r="L173" s="43"/>
      <c r="M173" s="43"/>
      <c r="N173" s="43"/>
      <c r="O173" s="43"/>
      <c r="P173" s="43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9"/>
      <c r="AV173" s="36"/>
    </row>
    <row r="174" customFormat="false" ht="18" hidden="false" customHeight="true" outlineLevel="0" collapsed="false">
      <c r="A174" s="46" t="n">
        <f aca="false">A173+1</f>
        <v>44172</v>
      </c>
      <c r="B174" s="57"/>
      <c r="C174" s="58"/>
      <c r="D174" s="58"/>
      <c r="E174" s="43"/>
      <c r="F174" s="43"/>
      <c r="G174" s="59"/>
      <c r="H174" s="44"/>
      <c r="I174" s="44"/>
      <c r="J174" s="44"/>
      <c r="K174" s="43"/>
      <c r="L174" s="43"/>
      <c r="M174" s="43"/>
      <c r="N174" s="43"/>
      <c r="O174" s="43"/>
      <c r="P174" s="43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9"/>
      <c r="AV174" s="36"/>
    </row>
    <row r="175" customFormat="false" ht="18" hidden="false" customHeight="true" outlineLevel="0" collapsed="false">
      <c r="A175" s="46" t="n">
        <f aca="false">A174+1</f>
        <v>44173</v>
      </c>
      <c r="B175" s="57"/>
      <c r="C175" s="58"/>
      <c r="D175" s="58"/>
      <c r="E175" s="43"/>
      <c r="F175" s="43"/>
      <c r="G175" s="59"/>
      <c r="H175" s="44"/>
      <c r="I175" s="44"/>
      <c r="J175" s="44"/>
      <c r="K175" s="43"/>
      <c r="L175" s="43"/>
      <c r="M175" s="43"/>
      <c r="N175" s="43"/>
      <c r="O175" s="43"/>
      <c r="P175" s="43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9"/>
      <c r="AV175" s="36"/>
    </row>
    <row r="176" customFormat="false" ht="18" hidden="false" customHeight="true" outlineLevel="0" collapsed="false">
      <c r="A176" s="46" t="n">
        <f aca="false">A175+1</f>
        <v>44174</v>
      </c>
      <c r="B176" s="57"/>
      <c r="C176" s="58"/>
      <c r="D176" s="58"/>
      <c r="E176" s="43"/>
      <c r="F176" s="43"/>
      <c r="G176" s="59"/>
      <c r="H176" s="44"/>
      <c r="I176" s="44"/>
      <c r="J176" s="44"/>
      <c r="K176" s="43"/>
      <c r="L176" s="43"/>
      <c r="M176" s="43"/>
      <c r="N176" s="43"/>
      <c r="O176" s="43"/>
      <c r="P176" s="43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9"/>
      <c r="AV176" s="36"/>
    </row>
    <row r="177" customFormat="false" ht="18" hidden="false" customHeight="true" outlineLevel="0" collapsed="false">
      <c r="A177" s="46" t="n">
        <f aca="false">A176+1</f>
        <v>44175</v>
      </c>
      <c r="B177" s="57"/>
      <c r="C177" s="58"/>
      <c r="D177" s="58"/>
      <c r="E177" s="43"/>
      <c r="F177" s="43"/>
      <c r="G177" s="59"/>
      <c r="H177" s="44"/>
      <c r="I177" s="44"/>
      <c r="J177" s="44"/>
      <c r="K177" s="43"/>
      <c r="L177" s="43"/>
      <c r="M177" s="43"/>
      <c r="N177" s="43"/>
      <c r="O177" s="43"/>
      <c r="P177" s="43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9"/>
      <c r="AV177" s="36"/>
    </row>
    <row r="178" customFormat="false" ht="18" hidden="false" customHeight="true" outlineLevel="0" collapsed="false">
      <c r="A178" s="46" t="n">
        <f aca="false">A177+1</f>
        <v>44176</v>
      </c>
      <c r="B178" s="57"/>
      <c r="C178" s="58"/>
      <c r="D178" s="58"/>
      <c r="E178" s="43"/>
      <c r="F178" s="43"/>
      <c r="G178" s="59"/>
      <c r="H178" s="44"/>
      <c r="I178" s="44"/>
      <c r="J178" s="44"/>
      <c r="K178" s="43"/>
      <c r="L178" s="43"/>
      <c r="M178" s="43"/>
      <c r="N178" s="43"/>
      <c r="O178" s="43"/>
      <c r="P178" s="43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9"/>
      <c r="AV178" s="36"/>
    </row>
    <row r="179" customFormat="false" ht="18" hidden="false" customHeight="true" outlineLevel="0" collapsed="false">
      <c r="A179" s="46" t="n">
        <f aca="false">A178+1</f>
        <v>44177</v>
      </c>
      <c r="B179" s="57"/>
      <c r="C179" s="58"/>
      <c r="D179" s="58"/>
      <c r="E179" s="43"/>
      <c r="F179" s="43"/>
      <c r="G179" s="59"/>
      <c r="H179" s="44"/>
      <c r="I179" s="44"/>
      <c r="J179" s="44"/>
      <c r="K179" s="43"/>
      <c r="L179" s="43"/>
      <c r="M179" s="43"/>
      <c r="N179" s="43"/>
      <c r="O179" s="43"/>
      <c r="P179" s="43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9"/>
      <c r="AV179" s="36"/>
    </row>
    <row r="180" customFormat="false" ht="18" hidden="false" customHeight="true" outlineLevel="0" collapsed="false">
      <c r="A180" s="46" t="n">
        <f aca="false">A179+1</f>
        <v>44178</v>
      </c>
      <c r="B180" s="57"/>
      <c r="C180" s="58"/>
      <c r="D180" s="58"/>
      <c r="E180" s="43"/>
      <c r="F180" s="43"/>
      <c r="G180" s="59"/>
      <c r="H180" s="44"/>
      <c r="I180" s="44"/>
      <c r="J180" s="44"/>
      <c r="K180" s="43"/>
      <c r="L180" s="43"/>
      <c r="M180" s="43"/>
      <c r="N180" s="43"/>
      <c r="O180" s="43"/>
      <c r="P180" s="43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9"/>
      <c r="AV180" s="36"/>
    </row>
    <row r="181" customFormat="false" ht="18" hidden="false" customHeight="true" outlineLevel="0" collapsed="false">
      <c r="A181" s="46" t="n">
        <f aca="false">A180+1</f>
        <v>44179</v>
      </c>
      <c r="B181" s="57"/>
      <c r="C181" s="58"/>
      <c r="D181" s="58"/>
      <c r="E181" s="43"/>
      <c r="F181" s="43"/>
      <c r="G181" s="59"/>
      <c r="H181" s="44"/>
      <c r="I181" s="44"/>
      <c r="J181" s="44"/>
      <c r="K181" s="43"/>
      <c r="L181" s="43"/>
      <c r="M181" s="43"/>
      <c r="N181" s="43"/>
      <c r="O181" s="43"/>
      <c r="P181" s="43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9"/>
      <c r="AV181" s="36"/>
    </row>
    <row r="182" customFormat="false" ht="18" hidden="false" customHeight="true" outlineLevel="0" collapsed="false">
      <c r="A182" s="46" t="n">
        <f aca="false">A181+1</f>
        <v>44180</v>
      </c>
      <c r="B182" s="57"/>
      <c r="C182" s="58"/>
      <c r="D182" s="58"/>
      <c r="E182" s="43"/>
      <c r="F182" s="43"/>
      <c r="G182" s="59"/>
      <c r="H182" s="44"/>
      <c r="I182" s="44"/>
      <c r="J182" s="44"/>
      <c r="K182" s="43"/>
      <c r="L182" s="43"/>
      <c r="M182" s="43"/>
      <c r="N182" s="43"/>
      <c r="O182" s="43"/>
      <c r="P182" s="43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9"/>
      <c r="AV182" s="36"/>
    </row>
    <row r="183" customFormat="false" ht="18" hidden="false" customHeight="true" outlineLevel="0" collapsed="false">
      <c r="A183" s="46" t="n">
        <f aca="false">A182+1</f>
        <v>44181</v>
      </c>
      <c r="B183" s="57"/>
      <c r="C183" s="58"/>
      <c r="D183" s="58"/>
      <c r="E183" s="43"/>
      <c r="F183" s="43"/>
      <c r="G183" s="59"/>
      <c r="H183" s="44"/>
      <c r="I183" s="44"/>
      <c r="J183" s="44"/>
      <c r="K183" s="43"/>
      <c r="L183" s="43"/>
      <c r="M183" s="43"/>
      <c r="N183" s="43"/>
      <c r="O183" s="43"/>
      <c r="P183" s="43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9"/>
      <c r="AV183" s="36"/>
    </row>
    <row r="184" customFormat="false" ht="18" hidden="false" customHeight="true" outlineLevel="0" collapsed="false">
      <c r="A184" s="46" t="n">
        <f aca="false">A183+1</f>
        <v>44182</v>
      </c>
      <c r="B184" s="57"/>
      <c r="C184" s="58"/>
      <c r="D184" s="58"/>
      <c r="E184" s="43"/>
      <c r="F184" s="43"/>
      <c r="G184" s="59"/>
      <c r="H184" s="44"/>
      <c r="I184" s="44"/>
      <c r="J184" s="44"/>
      <c r="K184" s="43"/>
      <c r="L184" s="43"/>
      <c r="M184" s="43"/>
      <c r="N184" s="43"/>
      <c r="O184" s="43"/>
      <c r="P184" s="43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9"/>
      <c r="AV184" s="36"/>
    </row>
    <row r="185" customFormat="false" ht="18" hidden="false" customHeight="true" outlineLevel="0" collapsed="false">
      <c r="A185" s="46" t="n">
        <f aca="false">A184+1</f>
        <v>44183</v>
      </c>
      <c r="B185" s="57"/>
      <c r="C185" s="58"/>
      <c r="D185" s="58"/>
      <c r="E185" s="43"/>
      <c r="F185" s="43"/>
      <c r="G185" s="59"/>
      <c r="H185" s="44"/>
      <c r="I185" s="44"/>
      <c r="J185" s="44"/>
      <c r="K185" s="43"/>
      <c r="L185" s="43"/>
      <c r="M185" s="43"/>
      <c r="N185" s="43"/>
      <c r="O185" s="43"/>
      <c r="P185" s="43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9"/>
      <c r="AV185" s="36"/>
    </row>
    <row r="186" customFormat="false" ht="18" hidden="false" customHeight="true" outlineLevel="0" collapsed="false">
      <c r="A186" s="46" t="n">
        <f aca="false">A185+1</f>
        <v>44184</v>
      </c>
      <c r="B186" s="57"/>
      <c r="C186" s="58"/>
      <c r="D186" s="58"/>
      <c r="E186" s="43"/>
      <c r="F186" s="43"/>
      <c r="G186" s="59"/>
      <c r="H186" s="44"/>
      <c r="I186" s="44"/>
      <c r="J186" s="44"/>
      <c r="K186" s="43"/>
      <c r="L186" s="43"/>
      <c r="M186" s="43"/>
      <c r="N186" s="43"/>
      <c r="O186" s="43"/>
      <c r="P186" s="43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9"/>
      <c r="AV186" s="36"/>
    </row>
    <row r="187" customFormat="false" ht="18" hidden="false" customHeight="true" outlineLevel="0" collapsed="false">
      <c r="A187" s="46" t="n">
        <f aca="false">A186+1</f>
        <v>44185</v>
      </c>
      <c r="B187" s="57"/>
      <c r="C187" s="58"/>
      <c r="D187" s="58"/>
      <c r="E187" s="43"/>
      <c r="F187" s="43"/>
      <c r="G187" s="59"/>
      <c r="H187" s="44"/>
      <c r="I187" s="44"/>
      <c r="J187" s="44"/>
      <c r="K187" s="43"/>
      <c r="L187" s="43"/>
      <c r="M187" s="43"/>
      <c r="N187" s="43"/>
      <c r="O187" s="43"/>
      <c r="P187" s="43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9"/>
      <c r="AV187" s="36"/>
    </row>
    <row r="188" customFormat="false" ht="18" hidden="false" customHeight="true" outlineLevel="0" collapsed="false">
      <c r="A188" s="46" t="n">
        <f aca="false">A187+1</f>
        <v>44186</v>
      </c>
      <c r="B188" s="57"/>
      <c r="C188" s="58"/>
      <c r="D188" s="58"/>
      <c r="E188" s="43"/>
      <c r="F188" s="43"/>
      <c r="G188" s="59"/>
      <c r="H188" s="44"/>
      <c r="I188" s="44"/>
      <c r="J188" s="44"/>
      <c r="K188" s="43"/>
      <c r="L188" s="43"/>
      <c r="M188" s="43"/>
      <c r="N188" s="43"/>
      <c r="O188" s="43"/>
      <c r="P188" s="43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9"/>
      <c r="AV188" s="36"/>
    </row>
    <row r="189" customFormat="false" ht="18" hidden="false" customHeight="true" outlineLevel="0" collapsed="false">
      <c r="A189" s="46" t="n">
        <f aca="false">A188+1</f>
        <v>44187</v>
      </c>
      <c r="B189" s="57"/>
      <c r="C189" s="58"/>
      <c r="D189" s="58"/>
      <c r="E189" s="43"/>
      <c r="F189" s="43"/>
      <c r="G189" s="59"/>
      <c r="H189" s="44"/>
      <c r="I189" s="44"/>
      <c r="J189" s="44"/>
      <c r="K189" s="43"/>
      <c r="L189" s="43"/>
      <c r="M189" s="43"/>
      <c r="N189" s="43"/>
      <c r="O189" s="43"/>
      <c r="P189" s="43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9"/>
      <c r="AV189" s="36"/>
    </row>
    <row r="190" customFormat="false" ht="18" hidden="false" customHeight="true" outlineLevel="0" collapsed="false">
      <c r="A190" s="46" t="n">
        <f aca="false">A189+1</f>
        <v>44188</v>
      </c>
      <c r="B190" s="57"/>
      <c r="C190" s="58"/>
      <c r="D190" s="58"/>
      <c r="E190" s="43"/>
      <c r="F190" s="43"/>
      <c r="G190" s="59"/>
      <c r="H190" s="44"/>
      <c r="I190" s="44"/>
      <c r="J190" s="44"/>
      <c r="K190" s="43"/>
      <c r="L190" s="43"/>
      <c r="M190" s="43"/>
      <c r="N190" s="43"/>
      <c r="O190" s="43"/>
      <c r="P190" s="43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9"/>
      <c r="AV190" s="36"/>
    </row>
    <row r="191" customFormat="false" ht="18" hidden="false" customHeight="true" outlineLevel="0" collapsed="false">
      <c r="A191" s="46" t="n">
        <f aca="false">A190+1</f>
        <v>44189</v>
      </c>
      <c r="B191" s="57"/>
      <c r="C191" s="58"/>
      <c r="D191" s="58"/>
      <c r="E191" s="43"/>
      <c r="F191" s="43"/>
      <c r="G191" s="59"/>
      <c r="H191" s="44"/>
      <c r="I191" s="44"/>
      <c r="J191" s="44"/>
      <c r="K191" s="43"/>
      <c r="L191" s="43"/>
      <c r="M191" s="43"/>
      <c r="N191" s="43"/>
      <c r="O191" s="43"/>
      <c r="P191" s="43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9"/>
      <c r="AV191" s="36"/>
    </row>
    <row r="192" customFormat="false" ht="18" hidden="false" customHeight="true" outlineLevel="0" collapsed="false">
      <c r="A192" s="46" t="n">
        <f aca="false">A191+1</f>
        <v>44190</v>
      </c>
      <c r="B192" s="57"/>
      <c r="C192" s="58"/>
      <c r="D192" s="58"/>
      <c r="E192" s="43"/>
      <c r="F192" s="43"/>
      <c r="G192" s="59"/>
      <c r="H192" s="44"/>
      <c r="I192" s="44"/>
      <c r="J192" s="44"/>
      <c r="K192" s="43"/>
      <c r="L192" s="43"/>
      <c r="M192" s="43"/>
      <c r="N192" s="43"/>
      <c r="O192" s="43"/>
      <c r="P192" s="43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9"/>
      <c r="AV192" s="36"/>
    </row>
    <row r="193" customFormat="false" ht="18" hidden="false" customHeight="true" outlineLevel="0" collapsed="false">
      <c r="A193" s="46" t="n">
        <f aca="false">A192+1</f>
        <v>44191</v>
      </c>
      <c r="B193" s="57"/>
      <c r="C193" s="58"/>
      <c r="D193" s="58"/>
      <c r="E193" s="43"/>
      <c r="F193" s="43"/>
      <c r="G193" s="59"/>
      <c r="H193" s="44"/>
      <c r="I193" s="44"/>
      <c r="J193" s="44"/>
      <c r="K193" s="43"/>
      <c r="L193" s="43"/>
      <c r="M193" s="43"/>
      <c r="N193" s="43"/>
      <c r="O193" s="43"/>
      <c r="P193" s="43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9"/>
      <c r="AV193" s="36"/>
    </row>
    <row r="194" customFormat="false" ht="18" hidden="false" customHeight="true" outlineLevel="0" collapsed="false">
      <c r="A194" s="46" t="n">
        <f aca="false">A193+1</f>
        <v>44192</v>
      </c>
      <c r="B194" s="57"/>
      <c r="C194" s="58"/>
      <c r="D194" s="58"/>
      <c r="E194" s="43"/>
      <c r="F194" s="43"/>
      <c r="G194" s="59"/>
      <c r="H194" s="44"/>
      <c r="I194" s="44"/>
      <c r="J194" s="44"/>
      <c r="K194" s="43"/>
      <c r="L194" s="43"/>
      <c r="M194" s="43"/>
      <c r="N194" s="43"/>
      <c r="O194" s="43"/>
      <c r="P194" s="43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9"/>
      <c r="AV194" s="36"/>
    </row>
    <row r="195" customFormat="false" ht="18" hidden="false" customHeight="true" outlineLevel="0" collapsed="false">
      <c r="A195" s="46" t="n">
        <f aca="false">A194+1</f>
        <v>44193</v>
      </c>
      <c r="B195" s="57"/>
      <c r="C195" s="58"/>
      <c r="D195" s="58"/>
      <c r="E195" s="43"/>
      <c r="F195" s="43"/>
      <c r="G195" s="59"/>
      <c r="H195" s="44"/>
      <c r="I195" s="44"/>
      <c r="J195" s="44"/>
      <c r="K195" s="43"/>
      <c r="L195" s="43"/>
      <c r="M195" s="43"/>
      <c r="N195" s="43"/>
      <c r="O195" s="43"/>
      <c r="P195" s="43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9"/>
      <c r="AV195" s="36"/>
    </row>
    <row r="196" customFormat="false" ht="18" hidden="false" customHeight="true" outlineLevel="0" collapsed="false">
      <c r="A196" s="46" t="n">
        <f aca="false">A195+1</f>
        <v>44194</v>
      </c>
      <c r="B196" s="57"/>
      <c r="C196" s="58"/>
      <c r="D196" s="58"/>
      <c r="E196" s="43"/>
      <c r="F196" s="43"/>
      <c r="G196" s="59"/>
      <c r="H196" s="44"/>
      <c r="I196" s="44"/>
      <c r="J196" s="44"/>
      <c r="K196" s="43"/>
      <c r="L196" s="43"/>
      <c r="M196" s="43"/>
      <c r="N196" s="43"/>
      <c r="O196" s="43"/>
      <c r="P196" s="43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9"/>
      <c r="AV196" s="36"/>
    </row>
    <row r="197" customFormat="false" ht="18" hidden="false" customHeight="true" outlineLevel="0" collapsed="false">
      <c r="A197" s="46" t="n">
        <f aca="false">A196+1</f>
        <v>44195</v>
      </c>
      <c r="B197" s="57"/>
      <c r="C197" s="58"/>
      <c r="D197" s="58"/>
      <c r="E197" s="43"/>
      <c r="F197" s="43"/>
      <c r="G197" s="59"/>
      <c r="H197" s="44"/>
      <c r="I197" s="44"/>
      <c r="J197" s="44"/>
      <c r="K197" s="43"/>
      <c r="L197" s="43"/>
      <c r="M197" s="43"/>
      <c r="N197" s="43"/>
      <c r="O197" s="43"/>
      <c r="P197" s="43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9"/>
      <c r="AV197" s="36"/>
    </row>
    <row r="198" customFormat="false" ht="18" hidden="false" customHeight="true" outlineLevel="0" collapsed="false">
      <c r="A198" s="46" t="n">
        <f aca="false">A197+1</f>
        <v>44196</v>
      </c>
      <c r="B198" s="57"/>
      <c r="C198" s="58"/>
      <c r="D198" s="58"/>
      <c r="E198" s="43"/>
      <c r="F198" s="43"/>
      <c r="G198" s="59"/>
      <c r="H198" s="44"/>
      <c r="I198" s="44"/>
      <c r="J198" s="44"/>
      <c r="K198" s="43"/>
      <c r="L198" s="43"/>
      <c r="M198" s="43"/>
      <c r="N198" s="43"/>
      <c r="O198" s="43"/>
      <c r="P198" s="43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9"/>
      <c r="AV198" s="36"/>
    </row>
    <row r="199" customFormat="false" ht="18" hidden="false" customHeight="true" outlineLevel="0" collapsed="false">
      <c r="A199" s="46" t="n">
        <f aca="false">A198+1</f>
        <v>44197</v>
      </c>
      <c r="B199" s="60"/>
      <c r="C199" s="61"/>
      <c r="D199" s="61"/>
      <c r="E199" s="43"/>
      <c r="F199" s="43"/>
      <c r="G199" s="59"/>
      <c r="H199" s="44"/>
      <c r="I199" s="44"/>
      <c r="J199" s="44"/>
      <c r="K199" s="43"/>
      <c r="L199" s="43"/>
      <c r="M199" s="43"/>
      <c r="N199" s="43"/>
      <c r="O199" s="43"/>
      <c r="P199" s="43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9"/>
      <c r="AV199" s="36"/>
    </row>
    <row r="200" customFormat="false" ht="18" hidden="false" customHeight="true" outlineLevel="0" collapsed="false">
      <c r="A200" s="46" t="n">
        <f aca="false">A199+1</f>
        <v>44198</v>
      </c>
      <c r="B200" s="60"/>
      <c r="C200" s="61"/>
      <c r="D200" s="61"/>
      <c r="E200" s="43"/>
      <c r="F200" s="43"/>
      <c r="G200" s="59"/>
      <c r="H200" s="44"/>
      <c r="I200" s="44"/>
      <c r="J200" s="44"/>
      <c r="K200" s="43"/>
      <c r="L200" s="43"/>
      <c r="M200" s="43"/>
      <c r="N200" s="43"/>
      <c r="O200" s="43"/>
      <c r="P200" s="43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9"/>
      <c r="AV200" s="36"/>
    </row>
    <row r="201" customFormat="false" ht="18" hidden="false" customHeight="true" outlineLevel="0" collapsed="false">
      <c r="A201" s="46" t="n">
        <f aca="false">A200+1</f>
        <v>44199</v>
      </c>
      <c r="B201" s="60"/>
      <c r="C201" s="61"/>
      <c r="D201" s="61"/>
      <c r="E201" s="43"/>
      <c r="F201" s="43"/>
      <c r="G201" s="59"/>
      <c r="H201" s="44"/>
      <c r="I201" s="44"/>
      <c r="J201" s="44"/>
      <c r="K201" s="43"/>
      <c r="L201" s="43"/>
      <c r="M201" s="43"/>
      <c r="N201" s="43"/>
      <c r="O201" s="43"/>
      <c r="P201" s="43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9"/>
      <c r="AV201" s="36"/>
    </row>
    <row r="202" customFormat="false" ht="18" hidden="false" customHeight="true" outlineLevel="0" collapsed="false">
      <c r="A202" s="46" t="n">
        <f aca="false">A201+1</f>
        <v>44200</v>
      </c>
      <c r="B202" s="60"/>
      <c r="C202" s="61"/>
      <c r="D202" s="61"/>
      <c r="E202" s="43"/>
      <c r="F202" s="43"/>
      <c r="G202" s="59"/>
      <c r="H202" s="44"/>
      <c r="I202" s="44"/>
      <c r="J202" s="44"/>
      <c r="K202" s="43"/>
      <c r="L202" s="43"/>
      <c r="M202" s="43"/>
      <c r="N202" s="43"/>
      <c r="O202" s="43"/>
      <c r="P202" s="43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9"/>
      <c r="AV202" s="36"/>
    </row>
    <row r="203" customFormat="false" ht="18" hidden="false" customHeight="true" outlineLevel="0" collapsed="false">
      <c r="A203" s="46" t="n">
        <f aca="false">A202+1</f>
        <v>44201</v>
      </c>
      <c r="B203" s="60"/>
      <c r="C203" s="61"/>
      <c r="D203" s="61"/>
      <c r="E203" s="43"/>
      <c r="F203" s="43"/>
      <c r="G203" s="59"/>
      <c r="H203" s="44"/>
      <c r="I203" s="44"/>
      <c r="J203" s="44"/>
      <c r="K203" s="43"/>
      <c r="L203" s="43"/>
      <c r="M203" s="43"/>
      <c r="N203" s="43"/>
      <c r="O203" s="43"/>
      <c r="P203" s="43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9"/>
      <c r="AV203" s="36"/>
    </row>
    <row r="204" customFormat="false" ht="18" hidden="false" customHeight="true" outlineLevel="0" collapsed="false">
      <c r="A204" s="46" t="n">
        <f aca="false">A203+1</f>
        <v>44202</v>
      </c>
      <c r="B204" s="60"/>
      <c r="C204" s="61"/>
      <c r="D204" s="61"/>
      <c r="E204" s="43"/>
      <c r="F204" s="43"/>
      <c r="G204" s="59"/>
      <c r="H204" s="44"/>
      <c r="I204" s="44"/>
      <c r="J204" s="44"/>
      <c r="K204" s="43"/>
      <c r="L204" s="43"/>
      <c r="M204" s="43"/>
      <c r="N204" s="43"/>
      <c r="O204" s="43"/>
      <c r="P204" s="43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9"/>
      <c r="AV204" s="36"/>
    </row>
    <row r="205" customFormat="false" ht="18" hidden="false" customHeight="true" outlineLevel="0" collapsed="false">
      <c r="A205" s="46" t="n">
        <f aca="false">A204+1</f>
        <v>44203</v>
      </c>
      <c r="B205" s="60"/>
      <c r="C205" s="61"/>
      <c r="D205" s="61"/>
      <c r="E205" s="43"/>
      <c r="F205" s="43"/>
      <c r="G205" s="59"/>
      <c r="H205" s="44"/>
      <c r="I205" s="44"/>
      <c r="J205" s="44"/>
      <c r="K205" s="43"/>
      <c r="L205" s="43"/>
      <c r="M205" s="43"/>
      <c r="N205" s="43"/>
      <c r="O205" s="43"/>
      <c r="P205" s="43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9"/>
      <c r="AV205" s="36"/>
    </row>
    <row r="206" customFormat="false" ht="18" hidden="false" customHeight="true" outlineLevel="0" collapsed="false">
      <c r="A206" s="46" t="n">
        <f aca="false">A205+1</f>
        <v>44204</v>
      </c>
      <c r="B206" s="60"/>
      <c r="C206" s="61"/>
      <c r="D206" s="61"/>
      <c r="E206" s="43"/>
      <c r="F206" s="43"/>
      <c r="G206" s="59"/>
      <c r="H206" s="44"/>
      <c r="I206" s="44"/>
      <c r="J206" s="44"/>
      <c r="K206" s="43"/>
      <c r="L206" s="43"/>
      <c r="M206" s="43"/>
      <c r="N206" s="43"/>
      <c r="O206" s="43"/>
      <c r="P206" s="43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9"/>
      <c r="AV206" s="36"/>
    </row>
    <row r="207" customFormat="false" ht="18" hidden="false" customHeight="true" outlineLevel="0" collapsed="false">
      <c r="A207" s="46" t="n">
        <f aca="false">A206+1</f>
        <v>44205</v>
      </c>
      <c r="B207" s="60"/>
      <c r="C207" s="61"/>
      <c r="D207" s="61"/>
      <c r="E207" s="43"/>
      <c r="F207" s="43"/>
      <c r="G207" s="59"/>
      <c r="H207" s="44"/>
      <c r="I207" s="44"/>
      <c r="J207" s="44"/>
      <c r="K207" s="43"/>
      <c r="L207" s="43"/>
      <c r="M207" s="43"/>
      <c r="N207" s="43"/>
      <c r="O207" s="43"/>
      <c r="P207" s="43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9"/>
      <c r="AV207" s="36"/>
    </row>
    <row r="208" customFormat="false" ht="18" hidden="false" customHeight="true" outlineLevel="0" collapsed="false">
      <c r="A208" s="46" t="n">
        <f aca="false">A207+1</f>
        <v>44206</v>
      </c>
      <c r="B208" s="60"/>
      <c r="C208" s="61"/>
      <c r="D208" s="61"/>
      <c r="E208" s="43"/>
      <c r="F208" s="43"/>
      <c r="G208" s="59"/>
      <c r="H208" s="44"/>
      <c r="I208" s="44"/>
      <c r="J208" s="44"/>
      <c r="K208" s="43"/>
      <c r="L208" s="43"/>
      <c r="M208" s="43"/>
      <c r="N208" s="43"/>
      <c r="O208" s="43"/>
      <c r="P208" s="43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9"/>
      <c r="AV208" s="36"/>
    </row>
    <row r="209" customFormat="false" ht="18" hidden="false" customHeight="true" outlineLevel="0" collapsed="false">
      <c r="A209" s="46" t="n">
        <f aca="false">A208+1</f>
        <v>44207</v>
      </c>
      <c r="B209" s="60"/>
      <c r="C209" s="61"/>
      <c r="D209" s="61"/>
      <c r="E209" s="43"/>
      <c r="F209" s="43"/>
      <c r="G209" s="59"/>
      <c r="H209" s="44"/>
      <c r="I209" s="44"/>
      <c r="J209" s="44"/>
      <c r="K209" s="43"/>
      <c r="L209" s="43"/>
      <c r="M209" s="43"/>
      <c r="N209" s="43"/>
      <c r="O209" s="43"/>
      <c r="P209" s="43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9"/>
      <c r="AV209" s="36"/>
    </row>
    <row r="210" customFormat="false" ht="18" hidden="false" customHeight="true" outlineLevel="0" collapsed="false">
      <c r="A210" s="46" t="n">
        <f aca="false">A209+1</f>
        <v>44208</v>
      </c>
      <c r="B210" s="60"/>
      <c r="C210" s="61"/>
      <c r="D210" s="61"/>
      <c r="E210" s="43"/>
      <c r="F210" s="43"/>
      <c r="G210" s="59"/>
      <c r="H210" s="44"/>
      <c r="I210" s="44"/>
      <c r="J210" s="44"/>
      <c r="K210" s="43"/>
      <c r="L210" s="43"/>
      <c r="M210" s="43"/>
      <c r="N210" s="43"/>
      <c r="O210" s="43"/>
      <c r="P210" s="43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9"/>
      <c r="AV210" s="36"/>
    </row>
    <row r="211" customFormat="false" ht="18" hidden="false" customHeight="true" outlineLevel="0" collapsed="false">
      <c r="A211" s="46" t="n">
        <f aca="false">A210+1</f>
        <v>44209</v>
      </c>
      <c r="B211" s="60"/>
      <c r="C211" s="61"/>
      <c r="D211" s="61"/>
      <c r="E211" s="43"/>
      <c r="F211" s="43"/>
      <c r="G211" s="59"/>
      <c r="H211" s="44"/>
      <c r="I211" s="44"/>
      <c r="J211" s="44"/>
      <c r="K211" s="43"/>
      <c r="L211" s="43"/>
      <c r="M211" s="43"/>
      <c r="N211" s="43"/>
      <c r="O211" s="43"/>
      <c r="P211" s="43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9"/>
      <c r="AV211" s="36"/>
    </row>
    <row r="212" customFormat="false" ht="18" hidden="false" customHeight="true" outlineLevel="0" collapsed="false">
      <c r="A212" s="46" t="n">
        <f aca="false">A211+1</f>
        <v>44210</v>
      </c>
      <c r="B212" s="60"/>
      <c r="C212" s="61"/>
      <c r="D212" s="61"/>
      <c r="E212" s="43"/>
      <c r="F212" s="43"/>
      <c r="G212" s="59"/>
      <c r="H212" s="44"/>
      <c r="I212" s="44"/>
      <c r="J212" s="44"/>
      <c r="K212" s="43"/>
      <c r="L212" s="43"/>
      <c r="M212" s="43"/>
      <c r="N212" s="43"/>
      <c r="O212" s="43"/>
      <c r="P212" s="43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9"/>
      <c r="AV212" s="36"/>
    </row>
    <row r="213" customFormat="false" ht="18" hidden="false" customHeight="true" outlineLevel="0" collapsed="false">
      <c r="A213" s="46" t="n">
        <f aca="false">A212+1</f>
        <v>44211</v>
      </c>
      <c r="B213" s="60"/>
      <c r="C213" s="61"/>
      <c r="D213" s="61"/>
      <c r="E213" s="43"/>
      <c r="F213" s="43"/>
      <c r="G213" s="59"/>
      <c r="H213" s="44"/>
      <c r="I213" s="44"/>
      <c r="J213" s="44"/>
      <c r="K213" s="43"/>
      <c r="L213" s="43"/>
      <c r="M213" s="43"/>
      <c r="N213" s="43"/>
      <c r="O213" s="43"/>
      <c r="P213" s="43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9"/>
      <c r="AV213" s="36"/>
    </row>
    <row r="214" customFormat="false" ht="18" hidden="false" customHeight="true" outlineLevel="0" collapsed="false">
      <c r="A214" s="46" t="n">
        <f aca="false">A213+1</f>
        <v>44212</v>
      </c>
      <c r="B214" s="60"/>
      <c r="C214" s="61"/>
      <c r="D214" s="61"/>
      <c r="E214" s="43"/>
      <c r="F214" s="43"/>
      <c r="G214" s="59"/>
      <c r="H214" s="44"/>
      <c r="I214" s="44"/>
      <c r="J214" s="44"/>
      <c r="K214" s="43"/>
      <c r="L214" s="43"/>
      <c r="M214" s="43"/>
      <c r="N214" s="43"/>
      <c r="O214" s="43"/>
      <c r="P214" s="43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9"/>
      <c r="AV214" s="36"/>
    </row>
    <row r="215" customFormat="false" ht="18" hidden="false" customHeight="true" outlineLevel="0" collapsed="false">
      <c r="A215" s="46" t="n">
        <f aca="false">A214+1</f>
        <v>44213</v>
      </c>
      <c r="B215" s="60"/>
      <c r="C215" s="61"/>
      <c r="D215" s="61"/>
      <c r="E215" s="43"/>
      <c r="F215" s="43"/>
      <c r="G215" s="59"/>
      <c r="H215" s="44"/>
      <c r="I215" s="44"/>
      <c r="J215" s="44"/>
      <c r="K215" s="43"/>
      <c r="L215" s="43"/>
      <c r="M215" s="43"/>
      <c r="N215" s="43"/>
      <c r="O215" s="43"/>
      <c r="P215" s="43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9"/>
      <c r="AV215" s="36"/>
    </row>
    <row r="216" customFormat="false" ht="18" hidden="false" customHeight="true" outlineLevel="0" collapsed="false">
      <c r="A216" s="46" t="n">
        <f aca="false">A215+1</f>
        <v>44214</v>
      </c>
      <c r="B216" s="60"/>
      <c r="C216" s="61"/>
      <c r="D216" s="61"/>
      <c r="E216" s="43"/>
      <c r="F216" s="43"/>
      <c r="G216" s="59"/>
      <c r="H216" s="44"/>
      <c r="I216" s="44"/>
      <c r="J216" s="44"/>
      <c r="K216" s="43"/>
      <c r="L216" s="43"/>
      <c r="M216" s="43"/>
      <c r="N216" s="43"/>
      <c r="O216" s="43"/>
      <c r="P216" s="43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9"/>
      <c r="AV216" s="36"/>
    </row>
    <row r="217" customFormat="false" ht="18" hidden="false" customHeight="true" outlineLevel="0" collapsed="false">
      <c r="A217" s="46" t="n">
        <f aca="false">A216+1</f>
        <v>44215</v>
      </c>
      <c r="B217" s="60"/>
      <c r="C217" s="61"/>
      <c r="D217" s="61"/>
      <c r="E217" s="43"/>
      <c r="F217" s="43"/>
      <c r="G217" s="59"/>
      <c r="H217" s="44"/>
      <c r="I217" s="44"/>
      <c r="J217" s="44"/>
      <c r="K217" s="43"/>
      <c r="L217" s="43"/>
      <c r="M217" s="43"/>
      <c r="N217" s="43"/>
      <c r="O217" s="43"/>
      <c r="P217" s="43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9"/>
      <c r="AV217" s="36"/>
    </row>
    <row r="218" customFormat="false" ht="18" hidden="false" customHeight="true" outlineLevel="0" collapsed="false">
      <c r="A218" s="46" t="n">
        <f aca="false">A217+1</f>
        <v>44216</v>
      </c>
      <c r="B218" s="60"/>
      <c r="C218" s="61"/>
      <c r="D218" s="61"/>
      <c r="E218" s="43"/>
      <c r="F218" s="43"/>
      <c r="G218" s="59"/>
      <c r="H218" s="44"/>
      <c r="I218" s="44"/>
      <c r="J218" s="44"/>
      <c r="K218" s="43"/>
      <c r="L218" s="43"/>
      <c r="M218" s="43"/>
      <c r="N218" s="43"/>
      <c r="O218" s="43"/>
      <c r="P218" s="43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9"/>
      <c r="AV218" s="36"/>
    </row>
    <row r="219" customFormat="false" ht="18" hidden="false" customHeight="true" outlineLevel="0" collapsed="false">
      <c r="A219" s="46" t="n">
        <f aca="false">A218+1</f>
        <v>44217</v>
      </c>
      <c r="B219" s="60"/>
      <c r="C219" s="61"/>
      <c r="D219" s="61"/>
      <c r="E219" s="43"/>
      <c r="F219" s="43"/>
      <c r="G219" s="59"/>
      <c r="H219" s="44"/>
      <c r="I219" s="44"/>
      <c r="J219" s="44"/>
      <c r="K219" s="43"/>
      <c r="L219" s="43"/>
      <c r="M219" s="43"/>
      <c r="N219" s="43"/>
      <c r="O219" s="43"/>
      <c r="P219" s="43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9"/>
      <c r="AV219" s="36"/>
    </row>
    <row r="220" customFormat="false" ht="18" hidden="false" customHeight="true" outlineLevel="0" collapsed="false">
      <c r="A220" s="46" t="n">
        <f aca="false">A219+1</f>
        <v>44218</v>
      </c>
      <c r="B220" s="60"/>
      <c r="C220" s="61"/>
      <c r="D220" s="61"/>
      <c r="E220" s="43"/>
      <c r="F220" s="43"/>
      <c r="G220" s="59"/>
      <c r="H220" s="44"/>
      <c r="I220" s="44"/>
      <c r="J220" s="44"/>
      <c r="K220" s="43"/>
      <c r="L220" s="43"/>
      <c r="M220" s="43"/>
      <c r="N220" s="43"/>
      <c r="O220" s="43"/>
      <c r="P220" s="43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9"/>
      <c r="AV220" s="36"/>
    </row>
    <row r="221" customFormat="false" ht="18" hidden="false" customHeight="true" outlineLevel="0" collapsed="false">
      <c r="A221" s="46" t="n">
        <f aca="false">A220+1</f>
        <v>44219</v>
      </c>
      <c r="B221" s="60"/>
      <c r="C221" s="61"/>
      <c r="D221" s="61"/>
      <c r="E221" s="43"/>
      <c r="F221" s="43"/>
      <c r="G221" s="59"/>
      <c r="H221" s="44"/>
      <c r="I221" s="44"/>
      <c r="J221" s="44"/>
      <c r="K221" s="43"/>
      <c r="L221" s="43"/>
      <c r="M221" s="43"/>
      <c r="N221" s="43"/>
      <c r="O221" s="43"/>
      <c r="P221" s="43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9"/>
      <c r="AV221" s="36"/>
    </row>
    <row r="222" customFormat="false" ht="18" hidden="false" customHeight="true" outlineLevel="0" collapsed="false">
      <c r="A222" s="46" t="n">
        <f aca="false">A221+1</f>
        <v>44220</v>
      </c>
      <c r="B222" s="60"/>
      <c r="C222" s="61"/>
      <c r="D222" s="61"/>
      <c r="E222" s="43"/>
      <c r="F222" s="43"/>
      <c r="G222" s="59"/>
      <c r="H222" s="44"/>
      <c r="I222" s="44"/>
      <c r="J222" s="44"/>
      <c r="K222" s="43"/>
      <c r="L222" s="43"/>
      <c r="M222" s="43"/>
      <c r="N222" s="43"/>
      <c r="O222" s="43"/>
      <c r="P222" s="43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9"/>
      <c r="AV222" s="36"/>
    </row>
    <row r="223" customFormat="false" ht="18" hidden="false" customHeight="true" outlineLevel="0" collapsed="false">
      <c r="A223" s="46" t="n">
        <f aca="false">A222+1</f>
        <v>44221</v>
      </c>
      <c r="B223" s="60"/>
      <c r="C223" s="61"/>
      <c r="D223" s="61"/>
      <c r="E223" s="43"/>
      <c r="F223" s="43"/>
      <c r="G223" s="59"/>
      <c r="H223" s="44"/>
      <c r="I223" s="44"/>
      <c r="J223" s="44"/>
      <c r="K223" s="43"/>
      <c r="L223" s="43"/>
      <c r="M223" s="43"/>
      <c r="N223" s="43"/>
      <c r="O223" s="43"/>
      <c r="P223" s="43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9"/>
      <c r="AV223" s="36"/>
    </row>
    <row r="224" customFormat="false" ht="18" hidden="false" customHeight="true" outlineLevel="0" collapsed="false">
      <c r="A224" s="46" t="n">
        <f aca="false">A223+1</f>
        <v>44222</v>
      </c>
      <c r="B224" s="60"/>
      <c r="C224" s="61"/>
      <c r="D224" s="61"/>
      <c r="E224" s="43"/>
      <c r="F224" s="43"/>
      <c r="G224" s="59"/>
      <c r="H224" s="44"/>
      <c r="I224" s="44"/>
      <c r="J224" s="44"/>
      <c r="K224" s="43"/>
      <c r="L224" s="43"/>
      <c r="M224" s="43"/>
      <c r="N224" s="43"/>
      <c r="O224" s="43"/>
      <c r="P224" s="43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9"/>
      <c r="AV224" s="36"/>
    </row>
    <row r="225" customFormat="false" ht="18" hidden="false" customHeight="true" outlineLevel="0" collapsed="false">
      <c r="A225" s="46" t="n">
        <f aca="false">A224+1</f>
        <v>44223</v>
      </c>
      <c r="B225" s="60"/>
      <c r="C225" s="61"/>
      <c r="D225" s="61"/>
      <c r="E225" s="43"/>
      <c r="F225" s="43"/>
      <c r="G225" s="59"/>
      <c r="H225" s="44"/>
      <c r="I225" s="44"/>
      <c r="J225" s="44"/>
      <c r="K225" s="43"/>
      <c r="L225" s="43"/>
      <c r="M225" s="43"/>
      <c r="N225" s="43"/>
      <c r="O225" s="43"/>
      <c r="P225" s="43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9"/>
      <c r="AV225" s="36"/>
    </row>
    <row r="226" customFormat="false" ht="18" hidden="false" customHeight="true" outlineLevel="0" collapsed="false">
      <c r="A226" s="46" t="n">
        <f aca="false">A225+1</f>
        <v>44224</v>
      </c>
      <c r="B226" s="60"/>
      <c r="C226" s="61"/>
      <c r="D226" s="61"/>
      <c r="E226" s="43"/>
      <c r="F226" s="43"/>
      <c r="G226" s="59"/>
      <c r="H226" s="44"/>
      <c r="I226" s="44"/>
      <c r="J226" s="44"/>
      <c r="K226" s="43"/>
      <c r="L226" s="43"/>
      <c r="M226" s="43"/>
      <c r="N226" s="43"/>
      <c r="O226" s="43"/>
      <c r="P226" s="43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9"/>
      <c r="AV226" s="36"/>
    </row>
    <row r="227" customFormat="false" ht="18" hidden="false" customHeight="true" outlineLevel="0" collapsed="false">
      <c r="A227" s="46" t="n">
        <f aca="false">A226+1</f>
        <v>44225</v>
      </c>
      <c r="B227" s="60"/>
      <c r="C227" s="61"/>
      <c r="D227" s="61"/>
      <c r="E227" s="43"/>
      <c r="F227" s="43"/>
      <c r="G227" s="59"/>
      <c r="H227" s="44"/>
      <c r="I227" s="44"/>
      <c r="J227" s="44"/>
      <c r="K227" s="43"/>
      <c r="L227" s="43"/>
      <c r="M227" s="43"/>
      <c r="N227" s="43"/>
      <c r="O227" s="43"/>
      <c r="P227" s="43"/>
      <c r="Q227" s="59"/>
      <c r="R227" s="56"/>
      <c r="S227" s="56"/>
      <c r="T227" s="59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9"/>
      <c r="AV227" s="36"/>
    </row>
    <row r="228" customFormat="false" ht="18" hidden="false" customHeight="true" outlineLevel="0" collapsed="false">
      <c r="A228" s="46" t="n">
        <f aca="false">A227+1</f>
        <v>44226</v>
      </c>
      <c r="B228" s="60"/>
      <c r="C228" s="61"/>
      <c r="D228" s="61"/>
      <c r="E228" s="43"/>
      <c r="F228" s="43"/>
      <c r="G228" s="59"/>
      <c r="H228" s="44"/>
      <c r="I228" s="44"/>
      <c r="J228" s="44"/>
      <c r="K228" s="43"/>
      <c r="L228" s="43"/>
      <c r="M228" s="43"/>
      <c r="N228" s="43"/>
      <c r="O228" s="43"/>
      <c r="P228" s="43"/>
      <c r="Q228" s="59"/>
      <c r="R228" s="56"/>
      <c r="S228" s="56"/>
      <c r="T228" s="59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9"/>
      <c r="AV228" s="36"/>
    </row>
    <row r="229" customFormat="false" ht="18" hidden="false" customHeight="true" outlineLevel="0" collapsed="false">
      <c r="A229" s="46" t="n">
        <f aca="false">A228+1</f>
        <v>44227</v>
      </c>
      <c r="B229" s="60"/>
      <c r="C229" s="61"/>
      <c r="D229" s="61"/>
      <c r="E229" s="43"/>
      <c r="F229" s="43"/>
      <c r="G229" s="59"/>
      <c r="H229" s="44"/>
      <c r="I229" s="44"/>
      <c r="J229" s="44"/>
      <c r="K229" s="43"/>
      <c r="L229" s="43"/>
      <c r="M229" s="43"/>
      <c r="N229" s="43"/>
      <c r="O229" s="43"/>
      <c r="P229" s="43"/>
      <c r="Q229" s="59"/>
      <c r="R229" s="56"/>
      <c r="S229" s="56"/>
      <c r="T229" s="59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9"/>
      <c r="AV229" s="36"/>
    </row>
    <row r="230" customFormat="false" ht="18" hidden="false" customHeight="true" outlineLevel="0" collapsed="false">
      <c r="A230" s="46" t="n">
        <f aca="false">A229+1</f>
        <v>44228</v>
      </c>
      <c r="B230" s="62"/>
      <c r="C230" s="63"/>
      <c r="D230" s="63"/>
      <c r="E230" s="43"/>
      <c r="F230" s="43"/>
      <c r="G230" s="59"/>
      <c r="H230" s="44"/>
      <c r="I230" s="44"/>
      <c r="J230" s="44"/>
      <c r="K230" s="43"/>
      <c r="L230" s="43"/>
      <c r="M230" s="43"/>
      <c r="N230" s="43"/>
      <c r="O230" s="43"/>
      <c r="P230" s="43"/>
      <c r="Q230" s="59"/>
      <c r="R230" s="56"/>
      <c r="S230" s="56"/>
      <c r="T230" s="59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9"/>
      <c r="AV230" s="36"/>
    </row>
    <row r="231" customFormat="false" ht="18" hidden="false" customHeight="true" outlineLevel="0" collapsed="false">
      <c r="A231" s="46" t="n">
        <f aca="false">A230+1</f>
        <v>44229</v>
      </c>
      <c r="B231" s="62"/>
      <c r="C231" s="63"/>
      <c r="D231" s="63"/>
      <c r="E231" s="43"/>
      <c r="F231" s="43"/>
      <c r="G231" s="59"/>
      <c r="H231" s="44"/>
      <c r="I231" s="44"/>
      <c r="J231" s="44"/>
      <c r="K231" s="43"/>
      <c r="L231" s="43"/>
      <c r="M231" s="43"/>
      <c r="N231" s="43"/>
      <c r="O231" s="43"/>
      <c r="P231" s="43"/>
      <c r="Q231" s="59"/>
      <c r="R231" s="56"/>
      <c r="S231" s="56"/>
      <c r="T231" s="59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9"/>
      <c r="AV231" s="36"/>
    </row>
    <row r="232" customFormat="false" ht="18" hidden="false" customHeight="true" outlineLevel="0" collapsed="false">
      <c r="A232" s="46" t="n">
        <f aca="false">A231+1</f>
        <v>44230</v>
      </c>
      <c r="B232" s="62"/>
      <c r="C232" s="63"/>
      <c r="D232" s="63"/>
      <c r="E232" s="43"/>
      <c r="F232" s="43"/>
      <c r="G232" s="59"/>
      <c r="H232" s="44"/>
      <c r="I232" s="44"/>
      <c r="J232" s="44"/>
      <c r="K232" s="43"/>
      <c r="L232" s="43"/>
      <c r="M232" s="43"/>
      <c r="N232" s="43"/>
      <c r="O232" s="43"/>
      <c r="P232" s="43"/>
      <c r="Q232" s="59"/>
      <c r="R232" s="56"/>
      <c r="S232" s="56"/>
      <c r="T232" s="59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9"/>
      <c r="AV232" s="36"/>
    </row>
    <row r="233" customFormat="false" ht="18" hidden="false" customHeight="true" outlineLevel="0" collapsed="false">
      <c r="A233" s="46" t="n">
        <f aca="false">A232+1</f>
        <v>44231</v>
      </c>
      <c r="B233" s="62"/>
      <c r="C233" s="63"/>
      <c r="D233" s="63"/>
      <c r="E233" s="43"/>
      <c r="F233" s="43"/>
      <c r="G233" s="59"/>
      <c r="H233" s="44"/>
      <c r="I233" s="44"/>
      <c r="J233" s="44"/>
      <c r="K233" s="43"/>
      <c r="L233" s="43"/>
      <c r="M233" s="43"/>
      <c r="N233" s="43"/>
      <c r="O233" s="43"/>
      <c r="P233" s="43"/>
      <c r="Q233" s="59"/>
      <c r="R233" s="56"/>
      <c r="S233" s="56"/>
      <c r="T233" s="59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9"/>
      <c r="AV233" s="36"/>
    </row>
    <row r="234" customFormat="false" ht="18" hidden="false" customHeight="true" outlineLevel="0" collapsed="false">
      <c r="A234" s="46" t="n">
        <f aca="false">A233+1</f>
        <v>44232</v>
      </c>
      <c r="B234" s="62"/>
      <c r="C234" s="63"/>
      <c r="D234" s="63"/>
      <c r="E234" s="43"/>
      <c r="F234" s="43"/>
      <c r="G234" s="59"/>
      <c r="H234" s="44"/>
      <c r="I234" s="44"/>
      <c r="J234" s="44"/>
      <c r="K234" s="43"/>
      <c r="L234" s="43"/>
      <c r="M234" s="43"/>
      <c r="N234" s="43"/>
      <c r="O234" s="43"/>
      <c r="P234" s="43"/>
      <c r="Q234" s="59"/>
      <c r="R234" s="56"/>
      <c r="S234" s="56"/>
      <c r="T234" s="59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9"/>
      <c r="AV234" s="36"/>
    </row>
    <row r="235" customFormat="false" ht="18" hidden="false" customHeight="true" outlineLevel="0" collapsed="false">
      <c r="A235" s="46" t="n">
        <f aca="false">A234+1</f>
        <v>44233</v>
      </c>
      <c r="B235" s="62"/>
      <c r="C235" s="63"/>
      <c r="D235" s="63"/>
      <c r="E235" s="43"/>
      <c r="F235" s="43"/>
      <c r="G235" s="59"/>
      <c r="H235" s="44"/>
      <c r="I235" s="44"/>
      <c r="J235" s="44"/>
      <c r="K235" s="43"/>
      <c r="L235" s="43"/>
      <c r="M235" s="43"/>
      <c r="N235" s="43"/>
      <c r="O235" s="43"/>
      <c r="P235" s="43"/>
      <c r="Q235" s="59"/>
      <c r="R235" s="56"/>
      <c r="S235" s="56"/>
      <c r="T235" s="59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9"/>
      <c r="AV235" s="36"/>
    </row>
    <row r="236" customFormat="false" ht="18" hidden="false" customHeight="true" outlineLevel="0" collapsed="false">
      <c r="A236" s="46" t="n">
        <f aca="false">A235+1</f>
        <v>44234</v>
      </c>
      <c r="B236" s="62"/>
      <c r="C236" s="63"/>
      <c r="D236" s="63"/>
      <c r="E236" s="43"/>
      <c r="F236" s="43"/>
      <c r="G236" s="59"/>
      <c r="H236" s="44"/>
      <c r="I236" s="44"/>
      <c r="J236" s="44"/>
      <c r="K236" s="43"/>
      <c r="L236" s="43"/>
      <c r="M236" s="43"/>
      <c r="N236" s="43"/>
      <c r="O236" s="43"/>
      <c r="P236" s="43"/>
      <c r="Q236" s="59"/>
      <c r="R236" s="56"/>
      <c r="S236" s="56"/>
      <c r="T236" s="59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9"/>
      <c r="AV236" s="36"/>
    </row>
    <row r="237" customFormat="false" ht="18" hidden="false" customHeight="true" outlineLevel="0" collapsed="false">
      <c r="A237" s="46" t="n">
        <f aca="false">A236+1</f>
        <v>44235</v>
      </c>
      <c r="B237" s="62"/>
      <c r="C237" s="63"/>
      <c r="D237" s="63"/>
      <c r="E237" s="43"/>
      <c r="F237" s="43"/>
      <c r="G237" s="59"/>
      <c r="H237" s="44"/>
      <c r="I237" s="44"/>
      <c r="J237" s="44"/>
      <c r="K237" s="43"/>
      <c r="L237" s="43"/>
      <c r="M237" s="43"/>
      <c r="N237" s="43"/>
      <c r="O237" s="43"/>
      <c r="P237" s="43"/>
      <c r="Q237" s="59"/>
      <c r="R237" s="56"/>
      <c r="S237" s="56"/>
      <c r="T237" s="59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9"/>
      <c r="AV237" s="36"/>
    </row>
    <row r="238" customFormat="false" ht="18" hidden="false" customHeight="true" outlineLevel="0" collapsed="false">
      <c r="A238" s="46" t="n">
        <f aca="false">A237+1</f>
        <v>44236</v>
      </c>
      <c r="B238" s="62"/>
      <c r="C238" s="63"/>
      <c r="D238" s="63"/>
      <c r="E238" s="43"/>
      <c r="F238" s="43"/>
      <c r="G238" s="59"/>
      <c r="H238" s="44"/>
      <c r="I238" s="44"/>
      <c r="J238" s="44"/>
      <c r="K238" s="43"/>
      <c r="L238" s="43"/>
      <c r="M238" s="43"/>
      <c r="N238" s="43"/>
      <c r="O238" s="43"/>
      <c r="P238" s="43"/>
      <c r="Q238" s="59"/>
      <c r="R238" s="56"/>
      <c r="S238" s="56"/>
      <c r="T238" s="59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9"/>
      <c r="AV238" s="36"/>
    </row>
    <row r="239" customFormat="false" ht="18" hidden="false" customHeight="true" outlineLevel="0" collapsed="false">
      <c r="A239" s="46" t="n">
        <f aca="false">A238+1</f>
        <v>44237</v>
      </c>
      <c r="B239" s="62"/>
      <c r="C239" s="63"/>
      <c r="D239" s="63"/>
      <c r="E239" s="43"/>
      <c r="F239" s="43"/>
      <c r="G239" s="59"/>
      <c r="H239" s="44"/>
      <c r="I239" s="44"/>
      <c r="J239" s="44"/>
      <c r="K239" s="43"/>
      <c r="L239" s="43"/>
      <c r="M239" s="43"/>
      <c r="N239" s="43"/>
      <c r="O239" s="43"/>
      <c r="P239" s="43"/>
      <c r="Q239" s="59"/>
      <c r="R239" s="56"/>
      <c r="S239" s="56"/>
      <c r="T239" s="59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9"/>
      <c r="AV239" s="36"/>
    </row>
    <row r="240" customFormat="false" ht="18" hidden="false" customHeight="true" outlineLevel="0" collapsed="false">
      <c r="A240" s="46" t="n">
        <f aca="false">A239+1</f>
        <v>44238</v>
      </c>
      <c r="B240" s="62"/>
      <c r="C240" s="63"/>
      <c r="D240" s="63"/>
      <c r="E240" s="43"/>
      <c r="F240" s="43"/>
      <c r="G240" s="59"/>
      <c r="H240" s="44"/>
      <c r="I240" s="44"/>
      <c r="J240" s="44"/>
      <c r="K240" s="43"/>
      <c r="L240" s="43"/>
      <c r="M240" s="43"/>
      <c r="N240" s="43"/>
      <c r="O240" s="43"/>
      <c r="P240" s="43"/>
      <c r="Q240" s="59"/>
      <c r="R240" s="56"/>
      <c r="S240" s="56"/>
      <c r="T240" s="59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9"/>
      <c r="AV240" s="36"/>
    </row>
    <row r="241" customFormat="false" ht="18" hidden="false" customHeight="true" outlineLevel="0" collapsed="false">
      <c r="A241" s="46" t="n">
        <f aca="false">A240+1</f>
        <v>44239</v>
      </c>
      <c r="B241" s="62"/>
      <c r="C241" s="63"/>
      <c r="D241" s="63"/>
      <c r="E241" s="43"/>
      <c r="F241" s="43"/>
      <c r="G241" s="59"/>
      <c r="H241" s="44"/>
      <c r="I241" s="44"/>
      <c r="J241" s="44"/>
      <c r="K241" s="43"/>
      <c r="L241" s="43"/>
      <c r="M241" s="43"/>
      <c r="N241" s="43"/>
      <c r="O241" s="43"/>
      <c r="P241" s="43"/>
      <c r="Q241" s="59"/>
      <c r="R241" s="56"/>
      <c r="S241" s="56"/>
      <c r="T241" s="59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9"/>
      <c r="AV241" s="36"/>
    </row>
    <row r="242" customFormat="false" ht="18" hidden="false" customHeight="true" outlineLevel="0" collapsed="false">
      <c r="A242" s="46" t="n">
        <f aca="false">A241+1</f>
        <v>44240</v>
      </c>
      <c r="B242" s="62"/>
      <c r="C242" s="63"/>
      <c r="D242" s="63"/>
      <c r="E242" s="43"/>
      <c r="F242" s="43"/>
      <c r="G242" s="59"/>
      <c r="H242" s="44"/>
      <c r="I242" s="44"/>
      <c r="J242" s="44"/>
      <c r="K242" s="43"/>
      <c r="L242" s="43"/>
      <c r="M242" s="43"/>
      <c r="N242" s="43"/>
      <c r="O242" s="43"/>
      <c r="P242" s="43"/>
      <c r="Q242" s="59"/>
      <c r="R242" s="56"/>
      <c r="S242" s="56"/>
      <c r="T242" s="59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9"/>
      <c r="AV242" s="36"/>
    </row>
    <row r="243" customFormat="false" ht="18" hidden="false" customHeight="true" outlineLevel="0" collapsed="false">
      <c r="A243" s="46" t="n">
        <f aca="false">A242+1</f>
        <v>44241</v>
      </c>
      <c r="B243" s="62"/>
      <c r="C243" s="63"/>
      <c r="D243" s="63"/>
      <c r="E243" s="43"/>
      <c r="F243" s="43"/>
      <c r="G243" s="59"/>
      <c r="H243" s="44"/>
      <c r="I243" s="44"/>
      <c r="J243" s="44"/>
      <c r="K243" s="43"/>
      <c r="L243" s="43"/>
      <c r="M243" s="43"/>
      <c r="N243" s="43"/>
      <c r="O243" s="43"/>
      <c r="P243" s="43"/>
      <c r="Q243" s="59"/>
      <c r="R243" s="56"/>
      <c r="S243" s="56"/>
      <c r="T243" s="59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9"/>
      <c r="AV243" s="36"/>
    </row>
    <row r="244" customFormat="false" ht="18" hidden="false" customHeight="true" outlineLevel="0" collapsed="false">
      <c r="A244" s="46" t="n">
        <f aca="false">A243+1</f>
        <v>44242</v>
      </c>
      <c r="B244" s="62"/>
      <c r="C244" s="63"/>
      <c r="D244" s="63"/>
      <c r="E244" s="43"/>
      <c r="F244" s="43"/>
      <c r="G244" s="59"/>
      <c r="H244" s="44"/>
      <c r="I244" s="44"/>
      <c r="J244" s="44"/>
      <c r="K244" s="43"/>
      <c r="L244" s="43"/>
      <c r="M244" s="43"/>
      <c r="N244" s="43"/>
      <c r="O244" s="43"/>
      <c r="P244" s="43"/>
      <c r="Q244" s="59"/>
      <c r="R244" s="56"/>
      <c r="S244" s="56"/>
      <c r="T244" s="59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9"/>
      <c r="AV244" s="36"/>
    </row>
    <row r="245" customFormat="false" ht="18" hidden="false" customHeight="true" outlineLevel="0" collapsed="false">
      <c r="A245" s="46" t="n">
        <f aca="false">A244+1</f>
        <v>44243</v>
      </c>
      <c r="B245" s="62"/>
      <c r="C245" s="63"/>
      <c r="D245" s="63"/>
      <c r="E245" s="43"/>
      <c r="F245" s="43"/>
      <c r="G245" s="59"/>
      <c r="H245" s="44"/>
      <c r="I245" s="44"/>
      <c r="J245" s="44"/>
      <c r="K245" s="43"/>
      <c r="L245" s="43"/>
      <c r="M245" s="43"/>
      <c r="N245" s="43"/>
      <c r="O245" s="43"/>
      <c r="P245" s="43"/>
      <c r="Q245" s="59"/>
      <c r="R245" s="56"/>
      <c r="S245" s="56"/>
      <c r="T245" s="59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9"/>
      <c r="AV245" s="36"/>
    </row>
    <row r="246" customFormat="false" ht="18" hidden="false" customHeight="true" outlineLevel="0" collapsed="false">
      <c r="A246" s="46" t="n">
        <f aca="false">A245+1</f>
        <v>44244</v>
      </c>
      <c r="B246" s="62"/>
      <c r="C246" s="63"/>
      <c r="D246" s="63"/>
      <c r="E246" s="43"/>
      <c r="F246" s="43"/>
      <c r="G246" s="59"/>
      <c r="H246" s="44"/>
      <c r="I246" s="44"/>
      <c r="J246" s="44"/>
      <c r="K246" s="43"/>
      <c r="L246" s="43"/>
      <c r="M246" s="43"/>
      <c r="N246" s="43"/>
      <c r="O246" s="43"/>
      <c r="P246" s="43"/>
      <c r="Q246" s="59"/>
      <c r="R246" s="56"/>
      <c r="S246" s="56"/>
      <c r="T246" s="59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9"/>
      <c r="AV246" s="36"/>
    </row>
    <row r="247" customFormat="false" ht="18" hidden="false" customHeight="true" outlineLevel="0" collapsed="false">
      <c r="A247" s="46" t="n">
        <f aca="false">A246+1</f>
        <v>44245</v>
      </c>
      <c r="B247" s="62"/>
      <c r="C247" s="63"/>
      <c r="D247" s="63"/>
      <c r="E247" s="43"/>
      <c r="F247" s="43"/>
      <c r="G247" s="59"/>
      <c r="H247" s="44"/>
      <c r="I247" s="44"/>
      <c r="J247" s="44"/>
      <c r="K247" s="43"/>
      <c r="L247" s="43"/>
      <c r="M247" s="43"/>
      <c r="N247" s="43"/>
      <c r="O247" s="43"/>
      <c r="P247" s="43"/>
      <c r="Q247" s="59"/>
      <c r="R247" s="56"/>
      <c r="S247" s="56"/>
      <c r="T247" s="59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9"/>
      <c r="AV247" s="36"/>
    </row>
    <row r="248" customFormat="false" ht="18" hidden="false" customHeight="true" outlineLevel="0" collapsed="false">
      <c r="A248" s="46" t="n">
        <f aca="false">A247+1</f>
        <v>44246</v>
      </c>
      <c r="B248" s="62"/>
      <c r="C248" s="63"/>
      <c r="D248" s="63"/>
      <c r="E248" s="43"/>
      <c r="F248" s="43"/>
      <c r="G248" s="59"/>
      <c r="H248" s="44"/>
      <c r="I248" s="44"/>
      <c r="J248" s="44"/>
      <c r="K248" s="43"/>
      <c r="L248" s="43"/>
      <c r="M248" s="43"/>
      <c r="N248" s="43"/>
      <c r="O248" s="43"/>
      <c r="P248" s="43"/>
      <c r="Q248" s="59"/>
      <c r="R248" s="56"/>
      <c r="S248" s="56"/>
      <c r="T248" s="59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9"/>
      <c r="AV248" s="36"/>
    </row>
    <row r="249" customFormat="false" ht="18" hidden="false" customHeight="true" outlineLevel="0" collapsed="false">
      <c r="A249" s="46" t="n">
        <f aca="false">A248+1</f>
        <v>44247</v>
      </c>
      <c r="B249" s="62"/>
      <c r="C249" s="63"/>
      <c r="D249" s="63"/>
      <c r="E249" s="43"/>
      <c r="F249" s="43"/>
      <c r="G249" s="59"/>
      <c r="H249" s="44"/>
      <c r="I249" s="44"/>
      <c r="J249" s="44"/>
      <c r="K249" s="43"/>
      <c r="L249" s="43"/>
      <c r="M249" s="43"/>
      <c r="N249" s="43"/>
      <c r="O249" s="43"/>
      <c r="P249" s="43"/>
      <c r="Q249" s="59"/>
      <c r="R249" s="56"/>
      <c r="S249" s="56"/>
      <c r="T249" s="59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9"/>
      <c r="AV249" s="36"/>
    </row>
    <row r="250" customFormat="false" ht="18" hidden="false" customHeight="true" outlineLevel="0" collapsed="false">
      <c r="A250" s="46" t="n">
        <f aca="false">A249+1</f>
        <v>44248</v>
      </c>
      <c r="B250" s="62"/>
      <c r="C250" s="63"/>
      <c r="D250" s="63"/>
      <c r="E250" s="43"/>
      <c r="F250" s="43"/>
      <c r="G250" s="59"/>
      <c r="H250" s="44"/>
      <c r="I250" s="44"/>
      <c r="J250" s="44"/>
      <c r="K250" s="43"/>
      <c r="L250" s="43"/>
      <c r="M250" s="43"/>
      <c r="N250" s="43"/>
      <c r="O250" s="43"/>
      <c r="P250" s="43"/>
      <c r="Q250" s="59"/>
      <c r="R250" s="56"/>
      <c r="S250" s="56"/>
      <c r="T250" s="59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9"/>
      <c r="AV250" s="36"/>
    </row>
    <row r="251" customFormat="false" ht="18" hidden="false" customHeight="true" outlineLevel="0" collapsed="false">
      <c r="A251" s="46" t="n">
        <f aca="false">A250+1</f>
        <v>44249</v>
      </c>
      <c r="B251" s="62"/>
      <c r="C251" s="63"/>
      <c r="D251" s="63"/>
      <c r="E251" s="43"/>
      <c r="F251" s="43"/>
      <c r="G251" s="59"/>
      <c r="H251" s="44"/>
      <c r="I251" s="44"/>
      <c r="J251" s="44"/>
      <c r="K251" s="43"/>
      <c r="L251" s="43"/>
      <c r="M251" s="43"/>
      <c r="N251" s="43"/>
      <c r="O251" s="43"/>
      <c r="P251" s="43"/>
      <c r="Q251" s="59"/>
      <c r="R251" s="56"/>
      <c r="S251" s="56"/>
      <c r="T251" s="59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9"/>
      <c r="AV251" s="36"/>
    </row>
    <row r="252" customFormat="false" ht="18" hidden="false" customHeight="true" outlineLevel="0" collapsed="false">
      <c r="A252" s="46" t="n">
        <f aca="false">A251+1</f>
        <v>44250</v>
      </c>
      <c r="B252" s="62"/>
      <c r="C252" s="63"/>
      <c r="D252" s="63"/>
      <c r="E252" s="43"/>
      <c r="F252" s="43"/>
      <c r="G252" s="59"/>
      <c r="H252" s="44"/>
      <c r="I252" s="44"/>
      <c r="J252" s="44"/>
      <c r="K252" s="43"/>
      <c r="L252" s="43"/>
      <c r="M252" s="43"/>
      <c r="N252" s="43"/>
      <c r="O252" s="43"/>
      <c r="P252" s="43"/>
      <c r="Q252" s="59"/>
      <c r="R252" s="56"/>
      <c r="S252" s="56"/>
      <c r="T252" s="59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9"/>
      <c r="AV252" s="36"/>
    </row>
    <row r="253" customFormat="false" ht="18" hidden="false" customHeight="true" outlineLevel="0" collapsed="false">
      <c r="A253" s="46" t="n">
        <f aca="false">A252+1</f>
        <v>44251</v>
      </c>
      <c r="B253" s="62"/>
      <c r="C253" s="63"/>
      <c r="D253" s="63"/>
      <c r="E253" s="43"/>
      <c r="F253" s="43"/>
      <c r="G253" s="59"/>
      <c r="H253" s="44"/>
      <c r="I253" s="44"/>
      <c r="J253" s="44"/>
      <c r="K253" s="43"/>
      <c r="L253" s="43"/>
      <c r="M253" s="43"/>
      <c r="N253" s="43"/>
      <c r="O253" s="43"/>
      <c r="P253" s="43"/>
      <c r="Q253" s="59"/>
      <c r="R253" s="56"/>
      <c r="S253" s="56"/>
      <c r="T253" s="59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9"/>
      <c r="AV253" s="36"/>
    </row>
    <row r="254" customFormat="false" ht="18" hidden="false" customHeight="true" outlineLevel="0" collapsed="false">
      <c r="A254" s="46" t="n">
        <f aca="false">A253+1</f>
        <v>44252</v>
      </c>
      <c r="B254" s="62"/>
      <c r="C254" s="63"/>
      <c r="D254" s="63"/>
      <c r="E254" s="43"/>
      <c r="F254" s="43"/>
      <c r="G254" s="59"/>
      <c r="H254" s="44"/>
      <c r="I254" s="44"/>
      <c r="J254" s="44"/>
      <c r="K254" s="43"/>
      <c r="L254" s="43"/>
      <c r="M254" s="43"/>
      <c r="N254" s="43"/>
      <c r="O254" s="43"/>
      <c r="P254" s="43"/>
      <c r="Q254" s="59"/>
      <c r="R254" s="56"/>
      <c r="S254" s="56"/>
      <c r="T254" s="59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9"/>
      <c r="AV254" s="36"/>
    </row>
    <row r="255" customFormat="false" ht="18" hidden="false" customHeight="true" outlineLevel="0" collapsed="false">
      <c r="A255" s="46" t="n">
        <f aca="false">A254+1</f>
        <v>44253</v>
      </c>
      <c r="B255" s="62"/>
      <c r="C255" s="63"/>
      <c r="D255" s="63"/>
      <c r="E255" s="43"/>
      <c r="F255" s="43"/>
      <c r="G255" s="59"/>
      <c r="H255" s="44"/>
      <c r="I255" s="44"/>
      <c r="J255" s="44"/>
      <c r="K255" s="43"/>
      <c r="L255" s="43"/>
      <c r="M255" s="43"/>
      <c r="N255" s="43"/>
      <c r="O255" s="43"/>
      <c r="P255" s="43"/>
      <c r="Q255" s="59"/>
      <c r="R255" s="56"/>
      <c r="S255" s="56"/>
      <c r="T255" s="59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9"/>
      <c r="AV255" s="36"/>
    </row>
    <row r="256" customFormat="false" ht="18" hidden="false" customHeight="true" outlineLevel="0" collapsed="false">
      <c r="A256" s="46" t="n">
        <f aca="false">A255+1</f>
        <v>44254</v>
      </c>
      <c r="B256" s="62"/>
      <c r="C256" s="63"/>
      <c r="D256" s="63"/>
      <c r="E256" s="43"/>
      <c r="F256" s="43"/>
      <c r="G256" s="59"/>
      <c r="H256" s="44"/>
      <c r="I256" s="44"/>
      <c r="J256" s="44"/>
      <c r="K256" s="43"/>
      <c r="L256" s="43"/>
      <c r="M256" s="43"/>
      <c r="N256" s="43"/>
      <c r="O256" s="43"/>
      <c r="P256" s="43"/>
      <c r="Q256" s="59"/>
      <c r="R256" s="56"/>
      <c r="S256" s="56"/>
      <c r="T256" s="59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9"/>
      <c r="AV256" s="36"/>
    </row>
    <row r="257" customFormat="false" ht="18" hidden="false" customHeight="true" outlineLevel="0" collapsed="false">
      <c r="A257" s="46" t="n">
        <f aca="false">A256+1</f>
        <v>44255</v>
      </c>
      <c r="B257" s="62"/>
      <c r="C257" s="63"/>
      <c r="D257" s="63"/>
      <c r="E257" s="43"/>
      <c r="F257" s="43"/>
      <c r="G257" s="59"/>
      <c r="H257" s="44"/>
      <c r="I257" s="44"/>
      <c r="J257" s="44"/>
      <c r="K257" s="43"/>
      <c r="L257" s="43"/>
      <c r="M257" s="43"/>
      <c r="N257" s="43"/>
      <c r="O257" s="43"/>
      <c r="P257" s="43"/>
      <c r="Q257" s="59"/>
      <c r="R257" s="56"/>
      <c r="S257" s="56"/>
      <c r="T257" s="59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9"/>
      <c r="AV257" s="36"/>
    </row>
    <row r="258" customFormat="false" ht="18" hidden="false" customHeight="true" outlineLevel="0" collapsed="false">
      <c r="A258" s="46" t="n">
        <f aca="false">A257+1</f>
        <v>44256</v>
      </c>
      <c r="B258" s="64"/>
      <c r="C258" s="65"/>
      <c r="D258" s="65"/>
      <c r="E258" s="43"/>
      <c r="F258" s="43"/>
      <c r="G258" s="59"/>
      <c r="H258" s="44"/>
      <c r="I258" s="44"/>
      <c r="J258" s="44"/>
      <c r="K258" s="43"/>
      <c r="L258" s="43"/>
      <c r="M258" s="43"/>
      <c r="N258" s="43"/>
      <c r="O258" s="43"/>
      <c r="P258" s="43"/>
      <c r="Q258" s="59"/>
      <c r="R258" s="56"/>
      <c r="S258" s="56"/>
      <c r="T258" s="59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9"/>
      <c r="AV258" s="36"/>
    </row>
    <row r="259" customFormat="false" ht="18" hidden="false" customHeight="true" outlineLevel="0" collapsed="false">
      <c r="A259" s="46" t="n">
        <f aca="false">A258+1</f>
        <v>44257</v>
      </c>
      <c r="B259" s="64"/>
      <c r="C259" s="65"/>
      <c r="D259" s="65"/>
      <c r="E259" s="43"/>
      <c r="F259" s="43"/>
      <c r="G259" s="59"/>
      <c r="H259" s="44"/>
      <c r="I259" s="44"/>
      <c r="J259" s="44"/>
      <c r="K259" s="43"/>
      <c r="L259" s="43"/>
      <c r="M259" s="43"/>
      <c r="N259" s="43"/>
      <c r="O259" s="43"/>
      <c r="P259" s="43"/>
      <c r="Q259" s="59"/>
      <c r="R259" s="56"/>
      <c r="S259" s="56"/>
      <c r="T259" s="59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9"/>
      <c r="AV259" s="36"/>
    </row>
    <row r="260" customFormat="false" ht="18" hidden="false" customHeight="true" outlineLevel="0" collapsed="false">
      <c r="A260" s="46" t="n">
        <f aca="false">A259+1</f>
        <v>44258</v>
      </c>
      <c r="B260" s="64"/>
      <c r="C260" s="65"/>
      <c r="D260" s="65"/>
      <c r="E260" s="43"/>
      <c r="F260" s="43"/>
      <c r="G260" s="59"/>
      <c r="H260" s="44"/>
      <c r="I260" s="44"/>
      <c r="J260" s="44"/>
      <c r="K260" s="43"/>
      <c r="L260" s="43"/>
      <c r="M260" s="43"/>
      <c r="N260" s="43"/>
      <c r="O260" s="43"/>
      <c r="P260" s="43"/>
      <c r="Q260" s="59"/>
      <c r="R260" s="56"/>
      <c r="S260" s="56"/>
      <c r="T260" s="59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9"/>
      <c r="AV260" s="36"/>
    </row>
    <row r="261" customFormat="false" ht="18" hidden="false" customHeight="true" outlineLevel="0" collapsed="false">
      <c r="A261" s="46" t="n">
        <f aca="false">A260+1</f>
        <v>44259</v>
      </c>
      <c r="B261" s="64"/>
      <c r="C261" s="65"/>
      <c r="D261" s="65"/>
      <c r="E261" s="43"/>
      <c r="F261" s="43"/>
      <c r="G261" s="59"/>
      <c r="H261" s="44"/>
      <c r="I261" s="44"/>
      <c r="J261" s="44"/>
      <c r="K261" s="43"/>
      <c r="L261" s="43"/>
      <c r="M261" s="43"/>
      <c r="N261" s="43"/>
      <c r="O261" s="43"/>
      <c r="P261" s="43"/>
      <c r="Q261" s="59"/>
      <c r="R261" s="56"/>
      <c r="S261" s="56"/>
      <c r="T261" s="59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9"/>
      <c r="AV261" s="36"/>
    </row>
    <row r="262" customFormat="false" ht="18" hidden="false" customHeight="true" outlineLevel="0" collapsed="false">
      <c r="A262" s="46" t="n">
        <f aca="false">A261+1</f>
        <v>44260</v>
      </c>
      <c r="B262" s="64"/>
      <c r="C262" s="65"/>
      <c r="D262" s="65"/>
      <c r="E262" s="43"/>
      <c r="F262" s="43"/>
      <c r="G262" s="59"/>
      <c r="H262" s="44"/>
      <c r="I262" s="44"/>
      <c r="J262" s="44"/>
      <c r="K262" s="43"/>
      <c r="L262" s="43"/>
      <c r="M262" s="43"/>
      <c r="N262" s="43"/>
      <c r="O262" s="43"/>
      <c r="P262" s="43"/>
      <c r="Q262" s="59"/>
      <c r="R262" s="56"/>
      <c r="S262" s="56"/>
      <c r="T262" s="59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9"/>
      <c r="AV262" s="36"/>
    </row>
    <row r="263" customFormat="false" ht="18" hidden="false" customHeight="true" outlineLevel="0" collapsed="false">
      <c r="A263" s="46" t="n">
        <f aca="false">A262+1</f>
        <v>44261</v>
      </c>
      <c r="B263" s="64"/>
      <c r="C263" s="65"/>
      <c r="D263" s="65"/>
      <c r="E263" s="43"/>
      <c r="F263" s="43"/>
      <c r="G263" s="59"/>
      <c r="H263" s="44"/>
      <c r="I263" s="44"/>
      <c r="J263" s="44"/>
      <c r="K263" s="43"/>
      <c r="L263" s="43"/>
      <c r="M263" s="43"/>
      <c r="N263" s="43"/>
      <c r="O263" s="43"/>
      <c r="P263" s="43"/>
      <c r="Q263" s="59"/>
      <c r="R263" s="56"/>
      <c r="S263" s="56"/>
      <c r="T263" s="59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9"/>
      <c r="AV263" s="36"/>
    </row>
    <row r="264" customFormat="false" ht="18" hidden="false" customHeight="true" outlineLevel="0" collapsed="false">
      <c r="A264" s="46" t="n">
        <f aca="false">A263+1</f>
        <v>44262</v>
      </c>
      <c r="B264" s="64"/>
      <c r="C264" s="65"/>
      <c r="D264" s="65"/>
      <c r="E264" s="43"/>
      <c r="F264" s="43"/>
      <c r="G264" s="59"/>
      <c r="H264" s="44"/>
      <c r="I264" s="44"/>
      <c r="J264" s="44"/>
      <c r="K264" s="43"/>
      <c r="L264" s="43"/>
      <c r="M264" s="43"/>
      <c r="N264" s="43"/>
      <c r="O264" s="43"/>
      <c r="P264" s="43"/>
      <c r="Q264" s="59"/>
      <c r="R264" s="56"/>
      <c r="S264" s="56"/>
      <c r="T264" s="59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9"/>
      <c r="AV264" s="36"/>
    </row>
    <row r="265" customFormat="false" ht="18" hidden="false" customHeight="true" outlineLevel="0" collapsed="false">
      <c r="A265" s="46" t="n">
        <f aca="false">A264+1</f>
        <v>44263</v>
      </c>
      <c r="B265" s="64"/>
      <c r="C265" s="65"/>
      <c r="D265" s="65"/>
      <c r="E265" s="43"/>
      <c r="F265" s="43"/>
      <c r="G265" s="59"/>
      <c r="H265" s="44"/>
      <c r="I265" s="44"/>
      <c r="J265" s="44"/>
      <c r="K265" s="43"/>
      <c r="L265" s="43"/>
      <c r="M265" s="43"/>
      <c r="N265" s="43"/>
      <c r="O265" s="43"/>
      <c r="P265" s="43"/>
      <c r="Q265" s="59"/>
      <c r="R265" s="56"/>
      <c r="S265" s="56"/>
      <c r="T265" s="59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9"/>
      <c r="AV265" s="36"/>
    </row>
    <row r="266" customFormat="false" ht="18" hidden="false" customHeight="true" outlineLevel="0" collapsed="false">
      <c r="A266" s="46" t="n">
        <f aca="false">A265+1</f>
        <v>44264</v>
      </c>
      <c r="B266" s="64"/>
      <c r="C266" s="65"/>
      <c r="D266" s="65"/>
      <c r="E266" s="66"/>
      <c r="F266" s="44"/>
      <c r="G266" s="44"/>
      <c r="H266" s="44"/>
      <c r="I266" s="44"/>
      <c r="J266" s="44"/>
      <c r="K266" s="59"/>
      <c r="L266" s="56"/>
      <c r="M266" s="56"/>
      <c r="N266" s="59"/>
      <c r="O266" s="56"/>
      <c r="P266" s="56"/>
      <c r="Q266" s="59"/>
      <c r="R266" s="56"/>
      <c r="S266" s="56"/>
      <c r="T266" s="59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66"/>
      <c r="AV266" s="36"/>
    </row>
    <row r="267" customFormat="false" ht="18" hidden="false" customHeight="true" outlineLevel="0" collapsed="false">
      <c r="A267" s="46" t="n">
        <f aca="false">A266+1</f>
        <v>44265</v>
      </c>
      <c r="B267" s="64"/>
      <c r="C267" s="65"/>
      <c r="D267" s="65"/>
      <c r="E267" s="66"/>
      <c r="F267" s="44"/>
      <c r="G267" s="44"/>
      <c r="H267" s="44"/>
      <c r="I267" s="44"/>
      <c r="J267" s="44"/>
      <c r="K267" s="59"/>
      <c r="L267" s="56"/>
      <c r="M267" s="56"/>
      <c r="N267" s="59"/>
      <c r="O267" s="56"/>
      <c r="P267" s="56"/>
      <c r="Q267" s="59"/>
      <c r="R267" s="56"/>
      <c r="S267" s="56"/>
      <c r="T267" s="59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66"/>
      <c r="AV267" s="36"/>
    </row>
    <row r="268" customFormat="false" ht="18" hidden="false" customHeight="true" outlineLevel="0" collapsed="false">
      <c r="A268" s="46" t="n">
        <f aca="false">A267+1</f>
        <v>44266</v>
      </c>
      <c r="B268" s="64"/>
      <c r="C268" s="65"/>
      <c r="D268" s="65"/>
      <c r="E268" s="66"/>
      <c r="F268" s="44"/>
      <c r="G268" s="44"/>
      <c r="H268" s="44"/>
      <c r="I268" s="44"/>
      <c r="J268" s="44"/>
      <c r="K268" s="59"/>
      <c r="L268" s="56"/>
      <c r="M268" s="56"/>
      <c r="N268" s="59"/>
      <c r="O268" s="56"/>
      <c r="P268" s="56"/>
      <c r="Q268" s="59"/>
      <c r="R268" s="56"/>
      <c r="S268" s="56"/>
      <c r="T268" s="59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66"/>
      <c r="AV268" s="36"/>
    </row>
    <row r="269" customFormat="false" ht="18" hidden="false" customHeight="true" outlineLevel="0" collapsed="false">
      <c r="A269" s="46" t="n">
        <f aca="false">A268+1</f>
        <v>44267</v>
      </c>
      <c r="B269" s="64"/>
      <c r="C269" s="65"/>
      <c r="D269" s="65"/>
      <c r="E269" s="66"/>
      <c r="F269" s="44"/>
      <c r="G269" s="44"/>
      <c r="H269" s="44"/>
      <c r="I269" s="44"/>
      <c r="J269" s="44"/>
      <c r="K269" s="59"/>
      <c r="L269" s="56"/>
      <c r="M269" s="56"/>
      <c r="N269" s="59"/>
      <c r="O269" s="56"/>
      <c r="P269" s="56"/>
      <c r="Q269" s="59"/>
      <c r="R269" s="56"/>
      <c r="S269" s="56"/>
      <c r="T269" s="59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66"/>
      <c r="AV269" s="36"/>
    </row>
    <row r="270" customFormat="false" ht="18" hidden="false" customHeight="true" outlineLevel="0" collapsed="false">
      <c r="A270" s="46" t="n">
        <f aca="false">A269+1</f>
        <v>44268</v>
      </c>
      <c r="B270" s="64"/>
      <c r="C270" s="65"/>
      <c r="D270" s="65"/>
      <c r="E270" s="66"/>
      <c r="F270" s="44"/>
      <c r="G270" s="44"/>
      <c r="H270" s="44"/>
      <c r="I270" s="44"/>
      <c r="J270" s="44"/>
      <c r="K270" s="59"/>
      <c r="L270" s="56"/>
      <c r="M270" s="56"/>
      <c r="N270" s="59"/>
      <c r="O270" s="56"/>
      <c r="P270" s="56"/>
      <c r="Q270" s="59"/>
      <c r="R270" s="56"/>
      <c r="S270" s="56"/>
      <c r="T270" s="59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66"/>
      <c r="AV270" s="36"/>
    </row>
    <row r="271" customFormat="false" ht="18" hidden="false" customHeight="true" outlineLevel="0" collapsed="false">
      <c r="A271" s="46" t="n">
        <f aca="false">A270+1</f>
        <v>44269</v>
      </c>
      <c r="B271" s="64"/>
      <c r="C271" s="65"/>
      <c r="D271" s="65"/>
      <c r="E271" s="66"/>
      <c r="F271" s="44"/>
      <c r="G271" s="44"/>
      <c r="H271" s="44"/>
      <c r="I271" s="44"/>
      <c r="J271" s="44"/>
      <c r="K271" s="59"/>
      <c r="L271" s="56"/>
      <c r="M271" s="56"/>
      <c r="N271" s="59"/>
      <c r="O271" s="56"/>
      <c r="P271" s="56"/>
      <c r="Q271" s="59"/>
      <c r="R271" s="56"/>
      <c r="S271" s="56"/>
      <c r="T271" s="59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66"/>
      <c r="AV271" s="36"/>
    </row>
    <row r="272" customFormat="false" ht="18" hidden="false" customHeight="true" outlineLevel="0" collapsed="false">
      <c r="A272" s="46" t="n">
        <f aca="false">A271+1</f>
        <v>44270</v>
      </c>
      <c r="B272" s="64"/>
      <c r="C272" s="65"/>
      <c r="D272" s="65"/>
      <c r="E272" s="66"/>
      <c r="F272" s="44"/>
      <c r="G272" s="44"/>
      <c r="H272" s="44"/>
      <c r="I272" s="44"/>
      <c r="J272" s="44"/>
      <c r="K272" s="59"/>
      <c r="L272" s="56"/>
      <c r="M272" s="56"/>
      <c r="N272" s="59"/>
      <c r="O272" s="56"/>
      <c r="P272" s="56"/>
      <c r="Q272" s="59"/>
      <c r="R272" s="56"/>
      <c r="S272" s="56"/>
      <c r="T272" s="59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66"/>
      <c r="AV272" s="36"/>
    </row>
    <row r="273" customFormat="false" ht="18" hidden="false" customHeight="true" outlineLevel="0" collapsed="false">
      <c r="A273" s="46" t="n">
        <f aca="false">A272+1</f>
        <v>44271</v>
      </c>
      <c r="B273" s="64"/>
      <c r="C273" s="65"/>
      <c r="D273" s="65"/>
      <c r="E273" s="66"/>
      <c r="F273" s="44"/>
      <c r="G273" s="44"/>
      <c r="H273" s="44"/>
      <c r="I273" s="44"/>
      <c r="J273" s="44"/>
      <c r="K273" s="59"/>
      <c r="L273" s="56"/>
      <c r="M273" s="56"/>
      <c r="N273" s="59"/>
      <c r="O273" s="56"/>
      <c r="P273" s="56"/>
      <c r="Q273" s="59"/>
      <c r="R273" s="56"/>
      <c r="S273" s="56"/>
      <c r="T273" s="59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66"/>
      <c r="AV273" s="36"/>
    </row>
    <row r="274" customFormat="false" ht="18" hidden="false" customHeight="true" outlineLevel="0" collapsed="false">
      <c r="A274" s="46" t="n">
        <f aca="false">A273+1</f>
        <v>44272</v>
      </c>
      <c r="B274" s="64"/>
      <c r="C274" s="65"/>
      <c r="D274" s="65"/>
      <c r="E274" s="66"/>
      <c r="F274" s="44"/>
      <c r="G274" s="44"/>
      <c r="H274" s="44"/>
      <c r="I274" s="44"/>
      <c r="J274" s="44"/>
      <c r="K274" s="59"/>
      <c r="L274" s="56"/>
      <c r="M274" s="56"/>
      <c r="N274" s="59"/>
      <c r="O274" s="56"/>
      <c r="P274" s="56"/>
      <c r="Q274" s="59"/>
      <c r="R274" s="56"/>
      <c r="S274" s="56"/>
      <c r="T274" s="59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66"/>
      <c r="AV274" s="36"/>
    </row>
    <row r="275" customFormat="false" ht="18" hidden="false" customHeight="true" outlineLevel="0" collapsed="false">
      <c r="A275" s="46" t="n">
        <f aca="false">A274+1</f>
        <v>44273</v>
      </c>
      <c r="B275" s="64"/>
      <c r="C275" s="65"/>
      <c r="D275" s="65"/>
      <c r="E275" s="66"/>
      <c r="F275" s="44"/>
      <c r="G275" s="44"/>
      <c r="H275" s="44"/>
      <c r="I275" s="44"/>
      <c r="J275" s="44"/>
      <c r="K275" s="59"/>
      <c r="L275" s="56"/>
      <c r="M275" s="56"/>
      <c r="N275" s="59"/>
      <c r="O275" s="56"/>
      <c r="P275" s="56"/>
      <c r="Q275" s="59"/>
      <c r="R275" s="56"/>
      <c r="S275" s="56"/>
      <c r="T275" s="59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66"/>
      <c r="AV275" s="36"/>
    </row>
    <row r="276" customFormat="false" ht="18" hidden="false" customHeight="true" outlineLevel="0" collapsed="false">
      <c r="A276" s="46" t="n">
        <f aca="false">A275+1</f>
        <v>44274</v>
      </c>
      <c r="B276" s="64"/>
      <c r="C276" s="65"/>
      <c r="D276" s="65"/>
      <c r="E276" s="66"/>
      <c r="F276" s="44"/>
      <c r="G276" s="44"/>
      <c r="H276" s="44"/>
      <c r="I276" s="44"/>
      <c r="J276" s="44"/>
      <c r="K276" s="59"/>
      <c r="L276" s="56"/>
      <c r="M276" s="56"/>
      <c r="N276" s="59"/>
      <c r="O276" s="56"/>
      <c r="P276" s="56"/>
      <c r="Q276" s="59"/>
      <c r="R276" s="56"/>
      <c r="S276" s="56"/>
      <c r="T276" s="59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66"/>
      <c r="AV276" s="36"/>
    </row>
    <row r="277" customFormat="false" ht="18" hidden="false" customHeight="true" outlineLevel="0" collapsed="false">
      <c r="A277" s="46" t="n">
        <f aca="false">A276+1</f>
        <v>44275</v>
      </c>
      <c r="B277" s="64"/>
      <c r="C277" s="65"/>
      <c r="D277" s="65"/>
      <c r="E277" s="66"/>
      <c r="F277" s="44"/>
      <c r="G277" s="44"/>
      <c r="H277" s="44"/>
      <c r="I277" s="44"/>
      <c r="J277" s="44"/>
      <c r="K277" s="59"/>
      <c r="L277" s="56"/>
      <c r="M277" s="56"/>
      <c r="N277" s="59"/>
      <c r="O277" s="56"/>
      <c r="P277" s="56"/>
      <c r="Q277" s="59"/>
      <c r="R277" s="56"/>
      <c r="S277" s="56"/>
      <c r="T277" s="59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66"/>
      <c r="AV277" s="36"/>
    </row>
    <row r="278" customFormat="false" ht="18" hidden="false" customHeight="true" outlineLevel="0" collapsed="false">
      <c r="A278" s="46" t="n">
        <f aca="false">A277+1</f>
        <v>44276</v>
      </c>
      <c r="B278" s="64"/>
      <c r="C278" s="65"/>
      <c r="D278" s="65"/>
      <c r="E278" s="66"/>
      <c r="F278" s="44"/>
      <c r="G278" s="44"/>
      <c r="H278" s="44"/>
      <c r="I278" s="44"/>
      <c r="J278" s="44"/>
      <c r="K278" s="59"/>
      <c r="L278" s="56"/>
      <c r="M278" s="56"/>
      <c r="N278" s="59"/>
      <c r="O278" s="56"/>
      <c r="P278" s="56"/>
      <c r="Q278" s="59"/>
      <c r="R278" s="56"/>
      <c r="S278" s="56"/>
      <c r="T278" s="59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66"/>
      <c r="AV278" s="36"/>
    </row>
    <row r="279" customFormat="false" ht="18" hidden="false" customHeight="true" outlineLevel="0" collapsed="false">
      <c r="A279" s="46" t="n">
        <f aca="false">A278+1</f>
        <v>44277</v>
      </c>
      <c r="B279" s="64"/>
      <c r="C279" s="65"/>
      <c r="D279" s="65"/>
      <c r="E279" s="66"/>
      <c r="F279" s="44"/>
      <c r="G279" s="44"/>
      <c r="H279" s="44"/>
      <c r="I279" s="44"/>
      <c r="J279" s="44"/>
      <c r="K279" s="59"/>
      <c r="L279" s="56"/>
      <c r="M279" s="56"/>
      <c r="N279" s="59"/>
      <c r="O279" s="56"/>
      <c r="P279" s="56"/>
      <c r="Q279" s="59"/>
      <c r="R279" s="56"/>
      <c r="S279" s="56"/>
      <c r="T279" s="59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66"/>
      <c r="AV279" s="36"/>
    </row>
    <row r="280" customFormat="false" ht="18" hidden="false" customHeight="true" outlineLevel="0" collapsed="false">
      <c r="A280" s="46" t="n">
        <f aca="false">A279+1</f>
        <v>44278</v>
      </c>
      <c r="B280" s="64"/>
      <c r="C280" s="65"/>
      <c r="D280" s="65"/>
      <c r="E280" s="66"/>
      <c r="F280" s="44"/>
      <c r="G280" s="44"/>
      <c r="H280" s="44"/>
      <c r="I280" s="44"/>
      <c r="J280" s="44"/>
      <c r="K280" s="59"/>
      <c r="L280" s="56"/>
      <c r="M280" s="56"/>
      <c r="N280" s="59"/>
      <c r="O280" s="56"/>
      <c r="P280" s="56"/>
      <c r="Q280" s="59"/>
      <c r="R280" s="56"/>
      <c r="S280" s="56"/>
      <c r="T280" s="59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66"/>
      <c r="AV280" s="36"/>
    </row>
    <row r="281" customFormat="false" ht="18" hidden="false" customHeight="true" outlineLevel="0" collapsed="false">
      <c r="A281" s="46" t="n">
        <f aca="false">A280+1</f>
        <v>44279</v>
      </c>
      <c r="B281" s="64"/>
      <c r="C281" s="65"/>
      <c r="D281" s="65"/>
      <c r="E281" s="66"/>
      <c r="F281" s="44"/>
      <c r="G281" s="44"/>
      <c r="H281" s="44"/>
      <c r="I281" s="44"/>
      <c r="J281" s="44"/>
      <c r="K281" s="59"/>
      <c r="L281" s="56"/>
      <c r="M281" s="56"/>
      <c r="N281" s="59"/>
      <c r="O281" s="56"/>
      <c r="P281" s="56"/>
      <c r="Q281" s="59"/>
      <c r="R281" s="56"/>
      <c r="S281" s="56"/>
      <c r="T281" s="59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66"/>
      <c r="AV281" s="36"/>
    </row>
    <row r="282" customFormat="false" ht="18" hidden="false" customHeight="true" outlineLevel="0" collapsed="false">
      <c r="A282" s="46" t="n">
        <f aca="false">A281+1</f>
        <v>44280</v>
      </c>
      <c r="B282" s="64"/>
      <c r="C282" s="65"/>
      <c r="D282" s="65"/>
      <c r="E282" s="66"/>
      <c r="F282" s="44"/>
      <c r="G282" s="44"/>
      <c r="H282" s="44"/>
      <c r="I282" s="44"/>
      <c r="J282" s="44"/>
      <c r="K282" s="59"/>
      <c r="L282" s="56"/>
      <c r="M282" s="56"/>
      <c r="N282" s="59"/>
      <c r="O282" s="56"/>
      <c r="P282" s="56"/>
      <c r="Q282" s="59"/>
      <c r="R282" s="56"/>
      <c r="S282" s="56"/>
      <c r="T282" s="59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66"/>
      <c r="AV282" s="36"/>
    </row>
    <row r="283" customFormat="false" ht="18" hidden="false" customHeight="true" outlineLevel="0" collapsed="false">
      <c r="A283" s="46" t="n">
        <f aca="false">A282+1</f>
        <v>44281</v>
      </c>
      <c r="B283" s="64"/>
      <c r="C283" s="65"/>
      <c r="D283" s="65"/>
      <c r="E283" s="66"/>
      <c r="F283" s="44"/>
      <c r="G283" s="44"/>
      <c r="H283" s="44"/>
      <c r="I283" s="44"/>
      <c r="J283" s="44"/>
      <c r="K283" s="59"/>
      <c r="L283" s="56"/>
      <c r="M283" s="56"/>
      <c r="N283" s="59"/>
      <c r="O283" s="56"/>
      <c r="P283" s="56"/>
      <c r="Q283" s="59"/>
      <c r="R283" s="56"/>
      <c r="S283" s="56"/>
      <c r="T283" s="59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66"/>
      <c r="AV283" s="36"/>
    </row>
    <row r="284" customFormat="false" ht="18" hidden="false" customHeight="true" outlineLevel="0" collapsed="false">
      <c r="A284" s="46" t="n">
        <f aca="false">A283+1</f>
        <v>44282</v>
      </c>
      <c r="B284" s="64"/>
      <c r="C284" s="65"/>
      <c r="D284" s="65"/>
      <c r="E284" s="66"/>
      <c r="F284" s="44"/>
      <c r="G284" s="44"/>
      <c r="H284" s="44"/>
      <c r="I284" s="44"/>
      <c r="J284" s="44"/>
      <c r="K284" s="59"/>
      <c r="L284" s="56"/>
      <c r="M284" s="56"/>
      <c r="N284" s="59"/>
      <c r="O284" s="56"/>
      <c r="P284" s="56"/>
      <c r="Q284" s="59"/>
      <c r="R284" s="56"/>
      <c r="S284" s="56"/>
      <c r="T284" s="59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66"/>
      <c r="AV284" s="36"/>
    </row>
    <row r="285" customFormat="false" ht="18" hidden="false" customHeight="true" outlineLevel="0" collapsed="false">
      <c r="A285" s="46" t="n">
        <f aca="false">A284+1</f>
        <v>44283</v>
      </c>
      <c r="B285" s="64"/>
      <c r="C285" s="65"/>
      <c r="D285" s="65"/>
      <c r="E285" s="66"/>
      <c r="F285" s="44"/>
      <c r="G285" s="44"/>
      <c r="H285" s="44"/>
      <c r="I285" s="44"/>
      <c r="J285" s="44"/>
      <c r="K285" s="59"/>
      <c r="L285" s="56"/>
      <c r="M285" s="56"/>
      <c r="N285" s="59"/>
      <c r="O285" s="56"/>
      <c r="P285" s="56"/>
      <c r="Q285" s="59"/>
      <c r="R285" s="56"/>
      <c r="S285" s="56"/>
      <c r="T285" s="59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66"/>
      <c r="AV285" s="36"/>
    </row>
    <row r="286" customFormat="false" ht="18" hidden="false" customHeight="true" outlineLevel="0" collapsed="false">
      <c r="A286" s="46" t="n">
        <f aca="false">A285+1</f>
        <v>44284</v>
      </c>
      <c r="B286" s="64"/>
      <c r="C286" s="65"/>
      <c r="D286" s="65"/>
      <c r="E286" s="66"/>
      <c r="F286" s="44"/>
      <c r="G286" s="44"/>
      <c r="H286" s="44"/>
      <c r="I286" s="44"/>
      <c r="J286" s="44"/>
      <c r="K286" s="59"/>
      <c r="L286" s="56"/>
      <c r="M286" s="56"/>
      <c r="N286" s="59"/>
      <c r="O286" s="56"/>
      <c r="P286" s="56"/>
      <c r="Q286" s="59"/>
      <c r="R286" s="56"/>
      <c r="S286" s="56"/>
      <c r="T286" s="59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66"/>
      <c r="AV286" s="36"/>
    </row>
    <row r="287" customFormat="false" ht="18" hidden="false" customHeight="true" outlineLevel="0" collapsed="false">
      <c r="A287" s="46" t="n">
        <f aca="false">A286+1</f>
        <v>44285</v>
      </c>
      <c r="B287" s="64"/>
      <c r="C287" s="65"/>
      <c r="D287" s="65"/>
      <c r="E287" s="66"/>
      <c r="F287" s="44"/>
      <c r="G287" s="44"/>
      <c r="H287" s="44"/>
      <c r="I287" s="44"/>
      <c r="J287" s="44"/>
      <c r="K287" s="59"/>
      <c r="L287" s="56"/>
      <c r="M287" s="56"/>
      <c r="N287" s="59"/>
      <c r="O287" s="56"/>
      <c r="P287" s="56"/>
      <c r="Q287" s="59"/>
      <c r="R287" s="56"/>
      <c r="S287" s="56"/>
      <c r="T287" s="59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66"/>
      <c r="AV287" s="36"/>
    </row>
    <row r="288" customFormat="false" ht="18" hidden="false" customHeight="true" outlineLevel="0" collapsed="false">
      <c r="A288" s="46" t="n">
        <f aca="false">A287+1</f>
        <v>44286</v>
      </c>
      <c r="B288" s="64"/>
      <c r="C288" s="65"/>
      <c r="D288" s="65"/>
      <c r="E288" s="66"/>
      <c r="F288" s="44"/>
      <c r="G288" s="44"/>
      <c r="H288" s="44"/>
      <c r="I288" s="44"/>
      <c r="J288" s="44"/>
      <c r="K288" s="59"/>
      <c r="L288" s="56"/>
      <c r="M288" s="56"/>
      <c r="N288" s="59"/>
      <c r="O288" s="56"/>
      <c r="P288" s="56"/>
      <c r="Q288" s="59"/>
      <c r="R288" s="56"/>
      <c r="S288" s="56"/>
      <c r="T288" s="59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66"/>
      <c r="AV288" s="36"/>
    </row>
    <row r="289" customFormat="false" ht="18" hidden="false" customHeight="true" outlineLevel="0" collapsed="false">
      <c r="A289" s="46" t="n">
        <f aca="false">A288+1</f>
        <v>44287</v>
      </c>
      <c r="B289" s="67"/>
      <c r="C289" s="68"/>
      <c r="D289" s="68"/>
      <c r="E289" s="66"/>
      <c r="F289" s="44"/>
      <c r="G289" s="44"/>
      <c r="H289" s="44"/>
      <c r="I289" s="44"/>
      <c r="J289" s="44"/>
      <c r="K289" s="59"/>
      <c r="L289" s="56"/>
      <c r="M289" s="56"/>
      <c r="N289" s="59"/>
      <c r="O289" s="56"/>
      <c r="P289" s="56"/>
      <c r="Q289" s="59"/>
      <c r="R289" s="56"/>
      <c r="S289" s="56"/>
      <c r="T289" s="59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66"/>
      <c r="AV289" s="36"/>
    </row>
    <row r="290" customFormat="false" ht="18" hidden="false" customHeight="true" outlineLevel="0" collapsed="false">
      <c r="A290" s="46" t="n">
        <f aca="false">A289+1</f>
        <v>44288</v>
      </c>
      <c r="B290" s="67"/>
      <c r="C290" s="68"/>
      <c r="D290" s="68"/>
      <c r="E290" s="66"/>
      <c r="F290" s="44"/>
      <c r="G290" s="44"/>
      <c r="H290" s="44"/>
      <c r="I290" s="44"/>
      <c r="J290" s="44"/>
      <c r="K290" s="59"/>
      <c r="L290" s="56"/>
      <c r="M290" s="56"/>
      <c r="N290" s="59"/>
      <c r="O290" s="56"/>
      <c r="P290" s="56"/>
      <c r="Q290" s="59"/>
      <c r="R290" s="56"/>
      <c r="S290" s="56"/>
      <c r="T290" s="59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66"/>
      <c r="AV290" s="36"/>
    </row>
    <row r="291" customFormat="false" ht="18" hidden="false" customHeight="true" outlineLevel="0" collapsed="false">
      <c r="A291" s="46" t="n">
        <f aca="false">A290+1</f>
        <v>44289</v>
      </c>
      <c r="B291" s="67"/>
      <c r="C291" s="68"/>
      <c r="D291" s="68"/>
      <c r="E291" s="66"/>
      <c r="F291" s="44"/>
      <c r="G291" s="44"/>
      <c r="H291" s="44"/>
      <c r="I291" s="44"/>
      <c r="J291" s="44"/>
      <c r="K291" s="59"/>
      <c r="L291" s="56"/>
      <c r="M291" s="56"/>
      <c r="N291" s="59"/>
      <c r="O291" s="56"/>
      <c r="P291" s="56"/>
      <c r="Q291" s="59"/>
      <c r="R291" s="56"/>
      <c r="S291" s="56"/>
      <c r="T291" s="59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66"/>
      <c r="AV291" s="36"/>
    </row>
    <row r="292" customFormat="false" ht="18" hidden="false" customHeight="true" outlineLevel="0" collapsed="false">
      <c r="A292" s="46" t="n">
        <f aca="false">A291+1</f>
        <v>44290</v>
      </c>
      <c r="B292" s="67"/>
      <c r="C292" s="68"/>
      <c r="D292" s="68"/>
      <c r="E292" s="66"/>
      <c r="F292" s="44"/>
      <c r="G292" s="44"/>
      <c r="H292" s="44"/>
      <c r="I292" s="44"/>
      <c r="J292" s="44"/>
      <c r="K292" s="59"/>
      <c r="L292" s="56"/>
      <c r="M292" s="56"/>
      <c r="N292" s="59"/>
      <c r="O292" s="56"/>
      <c r="P292" s="56"/>
      <c r="Q292" s="59"/>
      <c r="R292" s="56"/>
      <c r="S292" s="56"/>
      <c r="T292" s="59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66"/>
      <c r="AV292" s="36"/>
    </row>
    <row r="293" customFormat="false" ht="18" hidden="false" customHeight="true" outlineLevel="0" collapsed="false">
      <c r="A293" s="46" t="n">
        <f aca="false">A292+1</f>
        <v>44291</v>
      </c>
      <c r="B293" s="67"/>
      <c r="C293" s="68"/>
      <c r="D293" s="68"/>
      <c r="E293" s="66"/>
      <c r="F293" s="44"/>
      <c r="G293" s="44"/>
      <c r="H293" s="44"/>
      <c r="I293" s="44"/>
      <c r="J293" s="44"/>
      <c r="K293" s="59"/>
      <c r="L293" s="56"/>
      <c r="M293" s="56"/>
      <c r="N293" s="59"/>
      <c r="O293" s="56"/>
      <c r="P293" s="56"/>
      <c r="Q293" s="59"/>
      <c r="R293" s="56"/>
      <c r="S293" s="56"/>
      <c r="T293" s="59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66"/>
      <c r="AV293" s="36"/>
    </row>
    <row r="294" customFormat="false" ht="18" hidden="false" customHeight="true" outlineLevel="0" collapsed="false">
      <c r="A294" s="46" t="n">
        <f aca="false">A293+1</f>
        <v>44292</v>
      </c>
      <c r="B294" s="67"/>
      <c r="C294" s="68"/>
      <c r="D294" s="68"/>
      <c r="E294" s="66"/>
      <c r="F294" s="44"/>
      <c r="G294" s="44"/>
      <c r="H294" s="44"/>
      <c r="I294" s="44"/>
      <c r="J294" s="44"/>
      <c r="K294" s="59"/>
      <c r="L294" s="56"/>
      <c r="M294" s="56"/>
      <c r="N294" s="59"/>
      <c r="O294" s="56"/>
      <c r="P294" s="56"/>
      <c r="Q294" s="59"/>
      <c r="R294" s="56"/>
      <c r="S294" s="56"/>
      <c r="T294" s="59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66"/>
      <c r="AV294" s="36"/>
    </row>
    <row r="295" customFormat="false" ht="18" hidden="false" customHeight="true" outlineLevel="0" collapsed="false">
      <c r="A295" s="46" t="n">
        <f aca="false">A294+1</f>
        <v>44293</v>
      </c>
      <c r="B295" s="67"/>
      <c r="C295" s="68"/>
      <c r="D295" s="68"/>
      <c r="E295" s="66"/>
      <c r="F295" s="44"/>
      <c r="G295" s="44"/>
      <c r="H295" s="44"/>
      <c r="I295" s="44"/>
      <c r="J295" s="44"/>
      <c r="K295" s="59"/>
      <c r="L295" s="56"/>
      <c r="M295" s="56"/>
      <c r="N295" s="59"/>
      <c r="O295" s="56"/>
      <c r="P295" s="56"/>
      <c r="Q295" s="59"/>
      <c r="R295" s="56"/>
      <c r="S295" s="56"/>
      <c r="T295" s="59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66"/>
      <c r="AV295" s="36"/>
    </row>
    <row r="296" customFormat="false" ht="18" hidden="false" customHeight="true" outlineLevel="0" collapsed="false">
      <c r="A296" s="46" t="n">
        <f aca="false">A295+1</f>
        <v>44294</v>
      </c>
      <c r="B296" s="67"/>
      <c r="C296" s="68"/>
      <c r="D296" s="68"/>
      <c r="E296" s="66"/>
      <c r="F296" s="44"/>
      <c r="G296" s="44"/>
      <c r="H296" s="44"/>
      <c r="I296" s="44"/>
      <c r="J296" s="44"/>
      <c r="K296" s="59"/>
      <c r="L296" s="56"/>
      <c r="M296" s="56"/>
      <c r="N296" s="59"/>
      <c r="O296" s="56"/>
      <c r="P296" s="56"/>
      <c r="Q296" s="59"/>
      <c r="R296" s="56"/>
      <c r="S296" s="56"/>
      <c r="T296" s="59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66"/>
      <c r="AV296" s="36"/>
    </row>
    <row r="297" customFormat="false" ht="18" hidden="false" customHeight="true" outlineLevel="0" collapsed="false">
      <c r="A297" s="46" t="n">
        <f aca="false">A296+1</f>
        <v>44295</v>
      </c>
      <c r="B297" s="67"/>
      <c r="C297" s="68"/>
      <c r="D297" s="68"/>
      <c r="E297" s="66"/>
      <c r="F297" s="44"/>
      <c r="G297" s="44"/>
      <c r="H297" s="44"/>
      <c r="I297" s="44"/>
      <c r="J297" s="44"/>
      <c r="K297" s="59"/>
      <c r="L297" s="56"/>
      <c r="M297" s="56"/>
      <c r="N297" s="59"/>
      <c r="O297" s="56"/>
      <c r="P297" s="56"/>
      <c r="Q297" s="59"/>
      <c r="R297" s="56"/>
      <c r="S297" s="56"/>
      <c r="T297" s="59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66"/>
      <c r="AV297" s="36"/>
    </row>
    <row r="298" customFormat="false" ht="18" hidden="false" customHeight="true" outlineLevel="0" collapsed="false">
      <c r="A298" s="46" t="n">
        <f aca="false">A297+1</f>
        <v>44296</v>
      </c>
      <c r="B298" s="67"/>
      <c r="C298" s="68"/>
      <c r="D298" s="68"/>
      <c r="E298" s="66"/>
      <c r="F298" s="44"/>
      <c r="G298" s="44"/>
      <c r="H298" s="44"/>
      <c r="I298" s="44"/>
      <c r="J298" s="44"/>
      <c r="K298" s="59"/>
      <c r="L298" s="56"/>
      <c r="M298" s="56"/>
      <c r="N298" s="59"/>
      <c r="O298" s="56"/>
      <c r="P298" s="56"/>
      <c r="Q298" s="59"/>
      <c r="R298" s="56"/>
      <c r="S298" s="56"/>
      <c r="T298" s="59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66"/>
      <c r="AV298" s="36"/>
    </row>
    <row r="299" customFormat="false" ht="18" hidden="false" customHeight="true" outlineLevel="0" collapsed="false">
      <c r="A299" s="46" t="n">
        <f aca="false">A298+1</f>
        <v>44297</v>
      </c>
      <c r="B299" s="67"/>
      <c r="C299" s="68"/>
      <c r="D299" s="68"/>
      <c r="E299" s="66"/>
      <c r="F299" s="44"/>
      <c r="G299" s="44"/>
      <c r="H299" s="44"/>
      <c r="I299" s="44"/>
      <c r="J299" s="44"/>
      <c r="K299" s="59"/>
      <c r="L299" s="56"/>
      <c r="M299" s="56"/>
      <c r="N299" s="59"/>
      <c r="O299" s="56"/>
      <c r="P299" s="56"/>
      <c r="Q299" s="59"/>
      <c r="R299" s="56"/>
      <c r="S299" s="56"/>
      <c r="T299" s="59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66"/>
      <c r="AV299" s="36"/>
    </row>
    <row r="300" customFormat="false" ht="18" hidden="false" customHeight="true" outlineLevel="0" collapsed="false">
      <c r="A300" s="46" t="n">
        <f aca="false">A299+1</f>
        <v>44298</v>
      </c>
      <c r="B300" s="67"/>
      <c r="C300" s="68"/>
      <c r="D300" s="68"/>
      <c r="E300" s="66"/>
      <c r="F300" s="44"/>
      <c r="G300" s="44"/>
      <c r="H300" s="44"/>
      <c r="I300" s="44"/>
      <c r="J300" s="44"/>
      <c r="K300" s="59"/>
      <c r="L300" s="56"/>
      <c r="M300" s="56"/>
      <c r="N300" s="59"/>
      <c r="O300" s="56"/>
      <c r="P300" s="56"/>
      <c r="Q300" s="59"/>
      <c r="R300" s="56"/>
      <c r="S300" s="56"/>
      <c r="T300" s="59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66"/>
      <c r="AV300" s="36"/>
    </row>
    <row r="301" customFormat="false" ht="18" hidden="false" customHeight="true" outlineLevel="0" collapsed="false">
      <c r="A301" s="46" t="n">
        <f aca="false">A300+1</f>
        <v>44299</v>
      </c>
      <c r="B301" s="67"/>
      <c r="C301" s="68"/>
      <c r="D301" s="68"/>
      <c r="E301" s="66"/>
      <c r="F301" s="44"/>
      <c r="G301" s="44"/>
      <c r="H301" s="44"/>
      <c r="I301" s="44"/>
      <c r="J301" s="44"/>
      <c r="K301" s="59"/>
      <c r="L301" s="56"/>
      <c r="M301" s="56"/>
      <c r="N301" s="59"/>
      <c r="O301" s="56"/>
      <c r="P301" s="56"/>
      <c r="Q301" s="59"/>
      <c r="R301" s="56"/>
      <c r="S301" s="56"/>
      <c r="T301" s="59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66"/>
      <c r="AV301" s="36"/>
    </row>
    <row r="302" customFormat="false" ht="18" hidden="false" customHeight="true" outlineLevel="0" collapsed="false">
      <c r="A302" s="46" t="n">
        <f aca="false">A301+1</f>
        <v>44300</v>
      </c>
      <c r="B302" s="67"/>
      <c r="C302" s="68"/>
      <c r="D302" s="68"/>
      <c r="E302" s="66"/>
      <c r="F302" s="44"/>
      <c r="G302" s="44"/>
      <c r="H302" s="44"/>
      <c r="I302" s="44"/>
      <c r="J302" s="44"/>
      <c r="K302" s="59"/>
      <c r="L302" s="56"/>
      <c r="M302" s="56"/>
      <c r="N302" s="59"/>
      <c r="O302" s="56"/>
      <c r="P302" s="56"/>
      <c r="Q302" s="59"/>
      <c r="R302" s="56"/>
      <c r="S302" s="56"/>
      <c r="T302" s="59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66"/>
      <c r="AV302" s="36"/>
    </row>
    <row r="303" customFormat="false" ht="18" hidden="false" customHeight="true" outlineLevel="0" collapsed="false">
      <c r="A303" s="46" t="n">
        <f aca="false">A302+1</f>
        <v>44301</v>
      </c>
      <c r="B303" s="67"/>
      <c r="C303" s="68"/>
      <c r="D303" s="68"/>
      <c r="E303" s="66"/>
      <c r="F303" s="44"/>
      <c r="G303" s="44"/>
      <c r="H303" s="44"/>
      <c r="I303" s="44"/>
      <c r="J303" s="44"/>
      <c r="K303" s="59"/>
      <c r="L303" s="56"/>
      <c r="M303" s="56"/>
      <c r="N303" s="59"/>
      <c r="O303" s="56"/>
      <c r="P303" s="56"/>
      <c r="Q303" s="59"/>
      <c r="R303" s="56"/>
      <c r="S303" s="56"/>
      <c r="T303" s="59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66"/>
      <c r="AV303" s="36"/>
    </row>
    <row r="304" customFormat="false" ht="18" hidden="false" customHeight="true" outlineLevel="0" collapsed="false">
      <c r="A304" s="46" t="n">
        <f aca="false">A303+1</f>
        <v>44302</v>
      </c>
      <c r="B304" s="67"/>
      <c r="C304" s="68"/>
      <c r="D304" s="68"/>
      <c r="E304" s="66"/>
      <c r="F304" s="44"/>
      <c r="G304" s="44"/>
      <c r="H304" s="44"/>
      <c r="I304" s="44"/>
      <c r="J304" s="44"/>
      <c r="K304" s="59"/>
      <c r="L304" s="56"/>
      <c r="M304" s="56"/>
      <c r="N304" s="59"/>
      <c r="O304" s="56"/>
      <c r="P304" s="56"/>
      <c r="Q304" s="59"/>
      <c r="R304" s="56"/>
      <c r="S304" s="56"/>
      <c r="T304" s="59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66"/>
      <c r="AV304" s="36"/>
    </row>
    <row r="305" customFormat="false" ht="18" hidden="false" customHeight="true" outlineLevel="0" collapsed="false">
      <c r="A305" s="46" t="n">
        <f aca="false">A304+1</f>
        <v>44303</v>
      </c>
      <c r="B305" s="67"/>
      <c r="C305" s="68"/>
      <c r="D305" s="68"/>
      <c r="E305" s="66"/>
      <c r="F305" s="44"/>
      <c r="G305" s="44"/>
      <c r="H305" s="44"/>
      <c r="I305" s="44"/>
      <c r="J305" s="44"/>
      <c r="K305" s="59"/>
      <c r="L305" s="56"/>
      <c r="M305" s="56"/>
      <c r="N305" s="59"/>
      <c r="O305" s="56"/>
      <c r="P305" s="56"/>
      <c r="Q305" s="59"/>
      <c r="R305" s="56"/>
      <c r="S305" s="56"/>
      <c r="T305" s="59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66"/>
      <c r="AV305" s="36"/>
    </row>
    <row r="306" customFormat="false" ht="18" hidden="false" customHeight="true" outlineLevel="0" collapsed="false">
      <c r="A306" s="46" t="n">
        <f aca="false">A305+1</f>
        <v>44304</v>
      </c>
      <c r="B306" s="67"/>
      <c r="C306" s="68"/>
      <c r="D306" s="68"/>
      <c r="E306" s="66"/>
      <c r="F306" s="44"/>
      <c r="G306" s="44"/>
      <c r="H306" s="44"/>
      <c r="I306" s="44"/>
      <c r="J306" s="44"/>
      <c r="K306" s="59"/>
      <c r="L306" s="56"/>
      <c r="M306" s="56"/>
      <c r="N306" s="59"/>
      <c r="O306" s="56"/>
      <c r="P306" s="56"/>
      <c r="Q306" s="59"/>
      <c r="R306" s="56"/>
      <c r="S306" s="56"/>
      <c r="T306" s="59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66"/>
      <c r="AV306" s="36"/>
    </row>
    <row r="307" customFormat="false" ht="18" hidden="false" customHeight="true" outlineLevel="0" collapsed="false">
      <c r="A307" s="46" t="n">
        <f aca="false">A306+1</f>
        <v>44305</v>
      </c>
      <c r="B307" s="67"/>
      <c r="C307" s="68"/>
      <c r="D307" s="68"/>
      <c r="E307" s="66"/>
      <c r="F307" s="44"/>
      <c r="G307" s="44"/>
      <c r="H307" s="44"/>
      <c r="I307" s="44"/>
      <c r="J307" s="44"/>
      <c r="K307" s="59"/>
      <c r="L307" s="56"/>
      <c r="M307" s="56"/>
      <c r="N307" s="59"/>
      <c r="O307" s="56"/>
      <c r="P307" s="56"/>
      <c r="Q307" s="59"/>
      <c r="R307" s="56"/>
      <c r="S307" s="56"/>
      <c r="T307" s="59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66"/>
      <c r="AV307" s="36"/>
    </row>
    <row r="308" customFormat="false" ht="18" hidden="false" customHeight="true" outlineLevel="0" collapsed="false">
      <c r="A308" s="46" t="n">
        <f aca="false">A307+1</f>
        <v>44306</v>
      </c>
      <c r="B308" s="67"/>
      <c r="C308" s="68"/>
      <c r="D308" s="68"/>
      <c r="E308" s="66"/>
      <c r="F308" s="44"/>
      <c r="G308" s="44"/>
      <c r="H308" s="44"/>
      <c r="I308" s="44"/>
      <c r="J308" s="44"/>
      <c r="K308" s="59"/>
      <c r="L308" s="56"/>
      <c r="M308" s="56"/>
      <c r="N308" s="59"/>
      <c r="O308" s="56"/>
      <c r="P308" s="56"/>
      <c r="Q308" s="59"/>
      <c r="R308" s="56"/>
      <c r="S308" s="56"/>
      <c r="T308" s="59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66"/>
      <c r="AV308" s="36"/>
    </row>
    <row r="309" customFormat="false" ht="18" hidden="false" customHeight="true" outlineLevel="0" collapsed="false">
      <c r="A309" s="46" t="n">
        <f aca="false">A308+1</f>
        <v>44307</v>
      </c>
      <c r="B309" s="67"/>
      <c r="C309" s="68"/>
      <c r="D309" s="68"/>
      <c r="E309" s="66"/>
      <c r="F309" s="44"/>
      <c r="G309" s="44"/>
      <c r="H309" s="44"/>
      <c r="I309" s="44"/>
      <c r="J309" s="44"/>
      <c r="K309" s="59"/>
      <c r="L309" s="56"/>
      <c r="M309" s="56"/>
      <c r="N309" s="59"/>
      <c r="O309" s="56"/>
      <c r="P309" s="56"/>
      <c r="Q309" s="59"/>
      <c r="R309" s="56"/>
      <c r="S309" s="56"/>
      <c r="T309" s="59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66"/>
      <c r="AV309" s="36"/>
    </row>
    <row r="310" customFormat="false" ht="18" hidden="false" customHeight="true" outlineLevel="0" collapsed="false">
      <c r="A310" s="46" t="n">
        <f aca="false">A309+1</f>
        <v>44308</v>
      </c>
      <c r="B310" s="67"/>
      <c r="C310" s="68"/>
      <c r="D310" s="68"/>
      <c r="E310" s="66"/>
      <c r="F310" s="44"/>
      <c r="G310" s="44"/>
      <c r="H310" s="44"/>
      <c r="I310" s="44"/>
      <c r="J310" s="44"/>
      <c r="K310" s="59"/>
      <c r="L310" s="56"/>
      <c r="M310" s="56"/>
      <c r="N310" s="59"/>
      <c r="O310" s="56"/>
      <c r="P310" s="56"/>
      <c r="Q310" s="59"/>
      <c r="R310" s="56"/>
      <c r="S310" s="56"/>
      <c r="T310" s="59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66"/>
      <c r="AV310" s="36"/>
    </row>
    <row r="311" customFormat="false" ht="18" hidden="false" customHeight="true" outlineLevel="0" collapsed="false">
      <c r="A311" s="46" t="n">
        <f aca="false">A310+1</f>
        <v>44309</v>
      </c>
      <c r="B311" s="67"/>
      <c r="C311" s="68"/>
      <c r="D311" s="68"/>
      <c r="E311" s="66"/>
      <c r="F311" s="44"/>
      <c r="G311" s="44"/>
      <c r="H311" s="44"/>
      <c r="I311" s="44"/>
      <c r="J311" s="44"/>
      <c r="K311" s="59"/>
      <c r="L311" s="56"/>
      <c r="M311" s="56"/>
      <c r="N311" s="59"/>
      <c r="O311" s="56"/>
      <c r="P311" s="56"/>
      <c r="Q311" s="59"/>
      <c r="R311" s="56"/>
      <c r="S311" s="56"/>
      <c r="T311" s="59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66"/>
      <c r="AV311" s="36"/>
    </row>
    <row r="312" customFormat="false" ht="18" hidden="false" customHeight="true" outlineLevel="0" collapsed="false">
      <c r="A312" s="46" t="n">
        <f aca="false">A311+1</f>
        <v>44310</v>
      </c>
      <c r="B312" s="67"/>
      <c r="C312" s="68"/>
      <c r="D312" s="68"/>
      <c r="E312" s="66"/>
      <c r="F312" s="44"/>
      <c r="G312" s="44"/>
      <c r="H312" s="44"/>
      <c r="I312" s="44"/>
      <c r="J312" s="44"/>
      <c r="K312" s="59"/>
      <c r="L312" s="56"/>
      <c r="M312" s="56"/>
      <c r="N312" s="59"/>
      <c r="O312" s="56"/>
      <c r="P312" s="56"/>
      <c r="Q312" s="59"/>
      <c r="R312" s="56"/>
      <c r="S312" s="56"/>
      <c r="T312" s="59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66"/>
      <c r="AV312" s="36"/>
    </row>
    <row r="313" customFormat="false" ht="18" hidden="false" customHeight="true" outlineLevel="0" collapsed="false">
      <c r="A313" s="46" t="n">
        <f aca="false">A312+1</f>
        <v>44311</v>
      </c>
      <c r="B313" s="67"/>
      <c r="C313" s="68"/>
      <c r="D313" s="68"/>
      <c r="E313" s="66"/>
      <c r="F313" s="44"/>
      <c r="G313" s="44"/>
      <c r="H313" s="44"/>
      <c r="I313" s="44"/>
      <c r="J313" s="44"/>
      <c r="K313" s="59"/>
      <c r="L313" s="56"/>
      <c r="M313" s="56"/>
      <c r="N313" s="59"/>
      <c r="O313" s="56"/>
      <c r="P313" s="56"/>
      <c r="Q313" s="59"/>
      <c r="R313" s="56"/>
      <c r="S313" s="56"/>
      <c r="T313" s="59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66"/>
      <c r="AV313" s="36"/>
    </row>
    <row r="314" customFormat="false" ht="18" hidden="false" customHeight="true" outlineLevel="0" collapsed="false">
      <c r="A314" s="46" t="n">
        <f aca="false">A313+1</f>
        <v>44312</v>
      </c>
      <c r="B314" s="67"/>
      <c r="C314" s="68"/>
      <c r="D314" s="68"/>
      <c r="E314" s="66"/>
      <c r="F314" s="44"/>
      <c r="G314" s="44"/>
      <c r="H314" s="44"/>
      <c r="I314" s="44"/>
      <c r="J314" s="44"/>
      <c r="K314" s="59"/>
      <c r="L314" s="56"/>
      <c r="M314" s="56"/>
      <c r="N314" s="59"/>
      <c r="O314" s="56"/>
      <c r="P314" s="56"/>
      <c r="Q314" s="59"/>
      <c r="R314" s="56"/>
      <c r="S314" s="56"/>
      <c r="T314" s="59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66"/>
      <c r="AV314" s="36"/>
    </row>
    <row r="315" customFormat="false" ht="18" hidden="false" customHeight="true" outlineLevel="0" collapsed="false">
      <c r="A315" s="46" t="n">
        <f aca="false">A314+1</f>
        <v>44313</v>
      </c>
      <c r="B315" s="67"/>
      <c r="C315" s="68"/>
      <c r="D315" s="68"/>
      <c r="E315" s="66"/>
      <c r="F315" s="44"/>
      <c r="G315" s="44"/>
      <c r="H315" s="44"/>
      <c r="I315" s="44"/>
      <c r="J315" s="44"/>
      <c r="K315" s="59"/>
      <c r="L315" s="56"/>
      <c r="M315" s="56"/>
      <c r="N315" s="59"/>
      <c r="O315" s="56"/>
      <c r="P315" s="56"/>
      <c r="Q315" s="59"/>
      <c r="R315" s="56"/>
      <c r="S315" s="56"/>
      <c r="T315" s="59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66"/>
      <c r="AV315" s="36"/>
    </row>
    <row r="316" customFormat="false" ht="18" hidden="false" customHeight="true" outlineLevel="0" collapsed="false">
      <c r="A316" s="46" t="n">
        <f aca="false">A315+1</f>
        <v>44314</v>
      </c>
      <c r="B316" s="67"/>
      <c r="C316" s="68"/>
      <c r="D316" s="68"/>
      <c r="E316" s="66"/>
      <c r="F316" s="44"/>
      <c r="G316" s="44"/>
      <c r="H316" s="44"/>
      <c r="I316" s="44"/>
      <c r="J316" s="44"/>
      <c r="K316" s="59"/>
      <c r="L316" s="56"/>
      <c r="M316" s="56"/>
      <c r="N316" s="59"/>
      <c r="O316" s="56"/>
      <c r="P316" s="56"/>
      <c r="Q316" s="59"/>
      <c r="R316" s="56"/>
      <c r="S316" s="56"/>
      <c r="T316" s="59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66"/>
      <c r="AV316" s="36"/>
    </row>
    <row r="317" customFormat="false" ht="18" hidden="false" customHeight="true" outlineLevel="0" collapsed="false">
      <c r="A317" s="46" t="n">
        <f aca="false">A316+1</f>
        <v>44315</v>
      </c>
      <c r="B317" s="67"/>
      <c r="C317" s="68"/>
      <c r="D317" s="68"/>
      <c r="E317" s="66"/>
      <c r="F317" s="44"/>
      <c r="G317" s="44"/>
      <c r="H317" s="44"/>
      <c r="I317" s="44"/>
      <c r="J317" s="44"/>
      <c r="K317" s="59"/>
      <c r="L317" s="56"/>
      <c r="M317" s="56"/>
      <c r="N317" s="59"/>
      <c r="O317" s="56"/>
      <c r="P317" s="56"/>
      <c r="Q317" s="59"/>
      <c r="R317" s="56"/>
      <c r="S317" s="56"/>
      <c r="T317" s="59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66"/>
      <c r="AV317" s="36"/>
    </row>
    <row r="318" customFormat="false" ht="18" hidden="false" customHeight="true" outlineLevel="0" collapsed="false">
      <c r="A318" s="46" t="n">
        <f aca="false">A317+1</f>
        <v>44316</v>
      </c>
      <c r="B318" s="67"/>
      <c r="C318" s="68"/>
      <c r="D318" s="68"/>
      <c r="E318" s="66"/>
      <c r="F318" s="44"/>
      <c r="G318" s="44"/>
      <c r="H318" s="44"/>
      <c r="I318" s="44"/>
      <c r="J318" s="44"/>
      <c r="K318" s="59"/>
      <c r="L318" s="56"/>
      <c r="M318" s="56"/>
      <c r="N318" s="59"/>
      <c r="O318" s="56"/>
      <c r="P318" s="56"/>
      <c r="Q318" s="59"/>
      <c r="R318" s="56"/>
      <c r="S318" s="56"/>
      <c r="T318" s="59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66"/>
      <c r="AV318" s="36"/>
    </row>
    <row r="319" customFormat="false" ht="18" hidden="false" customHeight="true" outlineLevel="0" collapsed="false">
      <c r="A319" s="46" t="n">
        <f aca="false">A318+1</f>
        <v>44317</v>
      </c>
      <c r="B319" s="69"/>
      <c r="C319" s="70"/>
      <c r="D319" s="70"/>
      <c r="E319" s="66"/>
      <c r="F319" s="44"/>
      <c r="G319" s="44"/>
      <c r="H319" s="44"/>
      <c r="I319" s="44"/>
      <c r="J319" s="44"/>
      <c r="K319" s="59"/>
      <c r="L319" s="56"/>
      <c r="M319" s="56"/>
      <c r="N319" s="59"/>
      <c r="O319" s="56"/>
      <c r="P319" s="56"/>
      <c r="Q319" s="59"/>
      <c r="R319" s="56"/>
      <c r="S319" s="56"/>
      <c r="T319" s="59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66"/>
      <c r="AV319" s="36"/>
    </row>
    <row r="320" customFormat="false" ht="18" hidden="false" customHeight="true" outlineLevel="0" collapsed="false">
      <c r="A320" s="46" t="n">
        <f aca="false">A319+1</f>
        <v>44318</v>
      </c>
      <c r="B320" s="69"/>
      <c r="C320" s="70"/>
      <c r="D320" s="70"/>
      <c r="E320" s="66"/>
      <c r="F320" s="44"/>
      <c r="G320" s="44"/>
      <c r="H320" s="44"/>
      <c r="I320" s="44"/>
      <c r="J320" s="44"/>
      <c r="K320" s="59"/>
      <c r="L320" s="56"/>
      <c r="M320" s="56"/>
      <c r="N320" s="59"/>
      <c r="O320" s="56"/>
      <c r="P320" s="56"/>
      <c r="Q320" s="59"/>
      <c r="R320" s="56"/>
      <c r="S320" s="56"/>
      <c r="T320" s="59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66"/>
      <c r="AV320" s="36"/>
    </row>
    <row r="321" customFormat="false" ht="18" hidden="false" customHeight="true" outlineLevel="0" collapsed="false">
      <c r="A321" s="46" t="n">
        <f aca="false">A320+1</f>
        <v>44319</v>
      </c>
      <c r="B321" s="69"/>
      <c r="C321" s="70"/>
      <c r="D321" s="70"/>
      <c r="E321" s="66"/>
      <c r="F321" s="44"/>
      <c r="G321" s="44"/>
      <c r="H321" s="44"/>
      <c r="I321" s="44"/>
      <c r="J321" s="44"/>
      <c r="K321" s="59"/>
      <c r="L321" s="56"/>
      <c r="M321" s="56"/>
      <c r="N321" s="59"/>
      <c r="O321" s="56"/>
      <c r="P321" s="56"/>
      <c r="Q321" s="59"/>
      <c r="R321" s="56"/>
      <c r="S321" s="56"/>
      <c r="T321" s="59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66"/>
      <c r="AV321" s="36"/>
    </row>
    <row r="322" customFormat="false" ht="18" hidden="false" customHeight="true" outlineLevel="0" collapsed="false">
      <c r="A322" s="46" t="n">
        <f aca="false">A321+1</f>
        <v>44320</v>
      </c>
      <c r="B322" s="69"/>
      <c r="C322" s="70"/>
      <c r="D322" s="70"/>
      <c r="E322" s="66"/>
      <c r="F322" s="44"/>
      <c r="G322" s="44"/>
      <c r="H322" s="44"/>
      <c r="I322" s="44"/>
      <c r="J322" s="44"/>
      <c r="K322" s="59"/>
      <c r="L322" s="56"/>
      <c r="M322" s="56"/>
      <c r="N322" s="59"/>
      <c r="O322" s="56"/>
      <c r="P322" s="56"/>
      <c r="Q322" s="59"/>
      <c r="R322" s="56"/>
      <c r="S322" s="56"/>
      <c r="T322" s="59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66"/>
      <c r="AV322" s="36"/>
    </row>
    <row r="323" customFormat="false" ht="18" hidden="false" customHeight="true" outlineLevel="0" collapsed="false">
      <c r="A323" s="46" t="n">
        <f aca="false">A322+1</f>
        <v>44321</v>
      </c>
      <c r="B323" s="69"/>
      <c r="C323" s="70"/>
      <c r="D323" s="70"/>
      <c r="E323" s="66"/>
      <c r="F323" s="44"/>
      <c r="G323" s="44"/>
      <c r="H323" s="44"/>
      <c r="I323" s="44"/>
      <c r="J323" s="44"/>
      <c r="K323" s="59"/>
      <c r="L323" s="56"/>
      <c r="M323" s="56"/>
      <c r="N323" s="59"/>
      <c r="O323" s="56"/>
      <c r="P323" s="56"/>
      <c r="Q323" s="59"/>
      <c r="R323" s="56"/>
      <c r="S323" s="56"/>
      <c r="T323" s="59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66"/>
      <c r="AV323" s="36"/>
    </row>
    <row r="324" customFormat="false" ht="18" hidden="false" customHeight="true" outlineLevel="0" collapsed="false">
      <c r="A324" s="46" t="n">
        <f aca="false">A323+1</f>
        <v>44322</v>
      </c>
      <c r="B324" s="69"/>
      <c r="C324" s="70"/>
      <c r="D324" s="70"/>
      <c r="E324" s="66"/>
      <c r="F324" s="44"/>
      <c r="G324" s="44"/>
      <c r="H324" s="44"/>
      <c r="I324" s="44"/>
      <c r="J324" s="44"/>
      <c r="K324" s="59"/>
      <c r="L324" s="56"/>
      <c r="M324" s="56"/>
      <c r="N324" s="59"/>
      <c r="O324" s="56"/>
      <c r="P324" s="56"/>
      <c r="Q324" s="59"/>
      <c r="R324" s="56"/>
      <c r="S324" s="56"/>
      <c r="T324" s="59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66"/>
      <c r="AV324" s="36"/>
    </row>
    <row r="325" customFormat="false" ht="18" hidden="false" customHeight="true" outlineLevel="0" collapsed="false">
      <c r="A325" s="46" t="n">
        <f aca="false">A324+1</f>
        <v>44323</v>
      </c>
      <c r="B325" s="69"/>
      <c r="C325" s="70"/>
      <c r="D325" s="70"/>
      <c r="E325" s="66"/>
      <c r="F325" s="44"/>
      <c r="G325" s="44"/>
      <c r="H325" s="44"/>
      <c r="I325" s="44"/>
      <c r="J325" s="44"/>
      <c r="K325" s="59"/>
      <c r="L325" s="56"/>
      <c r="M325" s="56"/>
      <c r="N325" s="59"/>
      <c r="O325" s="56"/>
      <c r="P325" s="56"/>
      <c r="Q325" s="59"/>
      <c r="R325" s="56"/>
      <c r="S325" s="56"/>
      <c r="T325" s="59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66"/>
      <c r="AV325" s="36"/>
    </row>
    <row r="326" customFormat="false" ht="18" hidden="false" customHeight="true" outlineLevel="0" collapsed="false">
      <c r="A326" s="46" t="n">
        <f aca="false">A325+1</f>
        <v>44324</v>
      </c>
      <c r="B326" s="69"/>
      <c r="C326" s="70"/>
      <c r="D326" s="70"/>
      <c r="E326" s="66"/>
      <c r="F326" s="44"/>
      <c r="G326" s="44"/>
      <c r="H326" s="44"/>
      <c r="I326" s="44"/>
      <c r="J326" s="44"/>
      <c r="K326" s="59"/>
      <c r="L326" s="56"/>
      <c r="M326" s="56"/>
      <c r="N326" s="59"/>
      <c r="O326" s="56"/>
      <c r="P326" s="56"/>
      <c r="Q326" s="59"/>
      <c r="R326" s="56"/>
      <c r="S326" s="56"/>
      <c r="T326" s="59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66"/>
      <c r="AV326" s="36"/>
    </row>
    <row r="327" customFormat="false" ht="18" hidden="false" customHeight="true" outlineLevel="0" collapsed="false">
      <c r="A327" s="46" t="n">
        <f aca="false">A326+1</f>
        <v>44325</v>
      </c>
      <c r="B327" s="69"/>
      <c r="C327" s="70"/>
      <c r="D327" s="70"/>
      <c r="E327" s="66"/>
      <c r="F327" s="44"/>
      <c r="G327" s="44"/>
      <c r="H327" s="44"/>
      <c r="I327" s="44"/>
      <c r="J327" s="44"/>
      <c r="K327" s="59"/>
      <c r="L327" s="56"/>
      <c r="M327" s="56"/>
      <c r="N327" s="59"/>
      <c r="O327" s="56"/>
      <c r="P327" s="56"/>
      <c r="Q327" s="59"/>
      <c r="R327" s="56"/>
      <c r="S327" s="56"/>
      <c r="T327" s="59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66"/>
      <c r="AV327" s="36"/>
    </row>
    <row r="328" customFormat="false" ht="18" hidden="false" customHeight="true" outlineLevel="0" collapsed="false">
      <c r="A328" s="46" t="n">
        <f aca="false">A327+1</f>
        <v>44326</v>
      </c>
      <c r="B328" s="69"/>
      <c r="C328" s="70"/>
      <c r="D328" s="70"/>
      <c r="E328" s="66"/>
      <c r="F328" s="44"/>
      <c r="G328" s="44"/>
      <c r="H328" s="44"/>
      <c r="I328" s="44"/>
      <c r="J328" s="44"/>
      <c r="K328" s="59"/>
      <c r="L328" s="56"/>
      <c r="M328" s="56"/>
      <c r="N328" s="59"/>
      <c r="O328" s="56"/>
      <c r="P328" s="56"/>
      <c r="Q328" s="59"/>
      <c r="R328" s="56"/>
      <c r="S328" s="56"/>
      <c r="T328" s="59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66"/>
      <c r="AV328" s="36"/>
    </row>
    <row r="329" customFormat="false" ht="18" hidden="false" customHeight="true" outlineLevel="0" collapsed="false">
      <c r="A329" s="46" t="n">
        <f aca="false">A328+1</f>
        <v>44327</v>
      </c>
      <c r="B329" s="69"/>
      <c r="C329" s="70"/>
      <c r="D329" s="70"/>
      <c r="E329" s="66"/>
      <c r="F329" s="44"/>
      <c r="G329" s="44"/>
      <c r="H329" s="44"/>
      <c r="I329" s="44"/>
      <c r="J329" s="44"/>
      <c r="K329" s="59"/>
      <c r="L329" s="56"/>
      <c r="M329" s="56"/>
      <c r="N329" s="59"/>
      <c r="O329" s="56"/>
      <c r="P329" s="56"/>
      <c r="Q329" s="59"/>
      <c r="R329" s="56"/>
      <c r="S329" s="56"/>
      <c r="T329" s="59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66"/>
      <c r="AV329" s="36"/>
    </row>
    <row r="330" customFormat="false" ht="18" hidden="false" customHeight="true" outlineLevel="0" collapsed="false">
      <c r="A330" s="46" t="n">
        <f aca="false">A329+1</f>
        <v>44328</v>
      </c>
      <c r="B330" s="69"/>
      <c r="C330" s="70"/>
      <c r="D330" s="70"/>
      <c r="E330" s="66"/>
      <c r="F330" s="44"/>
      <c r="G330" s="44"/>
      <c r="H330" s="44"/>
      <c r="I330" s="44"/>
      <c r="J330" s="44"/>
      <c r="K330" s="59"/>
      <c r="L330" s="56"/>
      <c r="M330" s="56"/>
      <c r="N330" s="59"/>
      <c r="O330" s="56"/>
      <c r="P330" s="56"/>
      <c r="Q330" s="59"/>
      <c r="R330" s="56"/>
      <c r="S330" s="56"/>
      <c r="T330" s="59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66"/>
      <c r="AV330" s="36"/>
    </row>
    <row r="331" customFormat="false" ht="18" hidden="false" customHeight="true" outlineLevel="0" collapsed="false">
      <c r="A331" s="46" t="n">
        <f aca="false">A330+1</f>
        <v>44329</v>
      </c>
      <c r="B331" s="69"/>
      <c r="C331" s="70"/>
      <c r="D331" s="70"/>
      <c r="E331" s="66"/>
      <c r="F331" s="44"/>
      <c r="G331" s="44"/>
      <c r="H331" s="44"/>
      <c r="I331" s="44"/>
      <c r="J331" s="44"/>
      <c r="K331" s="59"/>
      <c r="L331" s="56"/>
      <c r="M331" s="56"/>
      <c r="N331" s="59"/>
      <c r="O331" s="56"/>
      <c r="P331" s="56"/>
      <c r="Q331" s="59"/>
      <c r="R331" s="56"/>
      <c r="S331" s="56"/>
      <c r="T331" s="59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66"/>
      <c r="AV331" s="36"/>
    </row>
    <row r="332" customFormat="false" ht="18" hidden="false" customHeight="true" outlineLevel="0" collapsed="false">
      <c r="A332" s="46" t="n">
        <f aca="false">A331+1</f>
        <v>44330</v>
      </c>
      <c r="B332" s="69"/>
      <c r="C332" s="70"/>
      <c r="D332" s="70"/>
      <c r="E332" s="66"/>
      <c r="F332" s="44"/>
      <c r="G332" s="44"/>
      <c r="H332" s="44"/>
      <c r="I332" s="44"/>
      <c r="J332" s="44"/>
      <c r="K332" s="59"/>
      <c r="L332" s="56"/>
      <c r="M332" s="56"/>
      <c r="N332" s="59"/>
      <c r="O332" s="56"/>
      <c r="P332" s="56"/>
      <c r="Q332" s="59"/>
      <c r="R332" s="56"/>
      <c r="S332" s="56"/>
      <c r="T332" s="59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66"/>
      <c r="AV332" s="36"/>
    </row>
    <row r="333" customFormat="false" ht="18" hidden="false" customHeight="true" outlineLevel="0" collapsed="false">
      <c r="A333" s="46" t="n">
        <f aca="false">A332+1</f>
        <v>44331</v>
      </c>
      <c r="B333" s="69"/>
      <c r="C333" s="70"/>
      <c r="D333" s="70"/>
      <c r="E333" s="66"/>
      <c r="F333" s="44"/>
      <c r="G333" s="44"/>
      <c r="H333" s="44"/>
      <c r="I333" s="44"/>
      <c r="J333" s="44"/>
      <c r="K333" s="59"/>
      <c r="L333" s="56"/>
      <c r="M333" s="56"/>
      <c r="N333" s="59"/>
      <c r="O333" s="56"/>
      <c r="P333" s="56"/>
      <c r="Q333" s="59"/>
      <c r="R333" s="56"/>
      <c r="S333" s="56"/>
      <c r="T333" s="59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66"/>
      <c r="AV333" s="36"/>
    </row>
    <row r="334" customFormat="false" ht="18" hidden="false" customHeight="true" outlineLevel="0" collapsed="false">
      <c r="A334" s="46" t="n">
        <f aca="false">A333+1</f>
        <v>44332</v>
      </c>
      <c r="B334" s="69"/>
      <c r="C334" s="70"/>
      <c r="D334" s="70"/>
      <c r="E334" s="66"/>
      <c r="F334" s="44"/>
      <c r="G334" s="44"/>
      <c r="H334" s="44"/>
      <c r="I334" s="44"/>
      <c r="J334" s="44"/>
      <c r="K334" s="59"/>
      <c r="L334" s="56"/>
      <c r="M334" s="56"/>
      <c r="N334" s="59"/>
      <c r="O334" s="56"/>
      <c r="P334" s="56"/>
      <c r="Q334" s="59"/>
      <c r="R334" s="56"/>
      <c r="S334" s="56"/>
      <c r="T334" s="59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66"/>
      <c r="AV334" s="36"/>
    </row>
    <row r="335" customFormat="false" ht="18" hidden="false" customHeight="true" outlineLevel="0" collapsed="false">
      <c r="A335" s="46" t="n">
        <f aca="false">A334+1</f>
        <v>44333</v>
      </c>
      <c r="B335" s="69"/>
      <c r="C335" s="70"/>
      <c r="D335" s="70"/>
      <c r="E335" s="66"/>
      <c r="F335" s="44"/>
      <c r="G335" s="44"/>
      <c r="H335" s="44"/>
      <c r="I335" s="44"/>
      <c r="J335" s="44"/>
      <c r="K335" s="59"/>
      <c r="L335" s="56"/>
      <c r="M335" s="56"/>
      <c r="N335" s="59"/>
      <c r="O335" s="56"/>
      <c r="P335" s="56"/>
      <c r="Q335" s="59"/>
      <c r="R335" s="56"/>
      <c r="S335" s="56"/>
      <c r="T335" s="59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66"/>
      <c r="AV335" s="36"/>
    </row>
    <row r="336" customFormat="false" ht="18" hidden="false" customHeight="true" outlineLevel="0" collapsed="false">
      <c r="A336" s="46" t="n">
        <f aca="false">A335+1</f>
        <v>44334</v>
      </c>
      <c r="B336" s="69"/>
      <c r="C336" s="70"/>
      <c r="D336" s="70"/>
      <c r="E336" s="66"/>
      <c r="F336" s="44"/>
      <c r="G336" s="44"/>
      <c r="H336" s="44"/>
      <c r="I336" s="44"/>
      <c r="J336" s="44"/>
      <c r="K336" s="59"/>
      <c r="L336" s="56"/>
      <c r="M336" s="56"/>
      <c r="N336" s="59"/>
      <c r="O336" s="56"/>
      <c r="P336" s="56"/>
      <c r="Q336" s="59"/>
      <c r="R336" s="56"/>
      <c r="S336" s="56"/>
      <c r="T336" s="59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66"/>
      <c r="AV336" s="36"/>
    </row>
    <row r="337" customFormat="false" ht="18" hidden="false" customHeight="true" outlineLevel="0" collapsed="false">
      <c r="A337" s="46" t="n">
        <f aca="false">A336+1</f>
        <v>44335</v>
      </c>
      <c r="B337" s="69"/>
      <c r="C337" s="70"/>
      <c r="D337" s="70"/>
      <c r="E337" s="66"/>
      <c r="F337" s="44"/>
      <c r="G337" s="44"/>
      <c r="H337" s="44"/>
      <c r="I337" s="44"/>
      <c r="J337" s="44"/>
      <c r="K337" s="59"/>
      <c r="L337" s="56"/>
      <c r="M337" s="56"/>
      <c r="N337" s="59"/>
      <c r="O337" s="56"/>
      <c r="P337" s="56"/>
      <c r="Q337" s="59"/>
      <c r="R337" s="56"/>
      <c r="S337" s="56"/>
      <c r="T337" s="59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66"/>
      <c r="AV337" s="36"/>
    </row>
    <row r="338" customFormat="false" ht="18" hidden="false" customHeight="true" outlineLevel="0" collapsed="false">
      <c r="A338" s="46" t="n">
        <f aca="false">A337+1</f>
        <v>44336</v>
      </c>
      <c r="B338" s="69"/>
      <c r="C338" s="70"/>
      <c r="D338" s="70"/>
      <c r="E338" s="66"/>
      <c r="F338" s="44"/>
      <c r="G338" s="44"/>
      <c r="H338" s="44"/>
      <c r="I338" s="44"/>
      <c r="J338" s="44"/>
      <c r="K338" s="59"/>
      <c r="L338" s="56"/>
      <c r="M338" s="56"/>
      <c r="N338" s="59"/>
      <c r="O338" s="56"/>
      <c r="P338" s="56"/>
      <c r="Q338" s="59"/>
      <c r="R338" s="56"/>
      <c r="S338" s="56"/>
      <c r="T338" s="59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66"/>
      <c r="AV338" s="36"/>
    </row>
    <row r="339" customFormat="false" ht="18" hidden="false" customHeight="true" outlineLevel="0" collapsed="false">
      <c r="A339" s="46" t="n">
        <f aca="false">A338+1</f>
        <v>44337</v>
      </c>
      <c r="B339" s="69"/>
      <c r="C339" s="70"/>
      <c r="D339" s="70"/>
      <c r="E339" s="66"/>
      <c r="F339" s="44"/>
      <c r="G339" s="44"/>
      <c r="H339" s="44"/>
      <c r="I339" s="44"/>
      <c r="J339" s="44"/>
      <c r="K339" s="59"/>
      <c r="L339" s="56"/>
      <c r="M339" s="56"/>
      <c r="N339" s="59"/>
      <c r="O339" s="56"/>
      <c r="P339" s="56"/>
      <c r="Q339" s="59"/>
      <c r="R339" s="56"/>
      <c r="S339" s="56"/>
      <c r="T339" s="59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66"/>
      <c r="AV339" s="36"/>
    </row>
    <row r="340" customFormat="false" ht="18" hidden="false" customHeight="true" outlineLevel="0" collapsed="false">
      <c r="A340" s="46" t="n">
        <f aca="false">A339+1</f>
        <v>44338</v>
      </c>
      <c r="B340" s="69"/>
      <c r="C340" s="70"/>
      <c r="D340" s="70"/>
      <c r="E340" s="66"/>
      <c r="F340" s="44"/>
      <c r="G340" s="44"/>
      <c r="H340" s="44"/>
      <c r="I340" s="44"/>
      <c r="J340" s="44"/>
      <c r="K340" s="59"/>
      <c r="L340" s="56"/>
      <c r="M340" s="56"/>
      <c r="N340" s="59"/>
      <c r="O340" s="56"/>
      <c r="P340" s="56"/>
      <c r="Q340" s="59"/>
      <c r="R340" s="56"/>
      <c r="S340" s="56"/>
      <c r="T340" s="59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66"/>
      <c r="AV340" s="36"/>
    </row>
    <row r="341" customFormat="false" ht="18" hidden="false" customHeight="true" outlineLevel="0" collapsed="false">
      <c r="A341" s="46" t="n">
        <f aca="false">A340+1</f>
        <v>44339</v>
      </c>
      <c r="B341" s="69"/>
      <c r="C341" s="70"/>
      <c r="D341" s="70"/>
      <c r="E341" s="66"/>
      <c r="F341" s="44"/>
      <c r="G341" s="44"/>
      <c r="H341" s="44"/>
      <c r="I341" s="44"/>
      <c r="J341" s="44"/>
      <c r="K341" s="59"/>
      <c r="L341" s="56"/>
      <c r="M341" s="56"/>
      <c r="N341" s="59"/>
      <c r="O341" s="56"/>
      <c r="P341" s="56"/>
      <c r="Q341" s="59"/>
      <c r="R341" s="56"/>
      <c r="S341" s="56"/>
      <c r="T341" s="59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66"/>
      <c r="AV341" s="36"/>
    </row>
    <row r="342" customFormat="false" ht="18" hidden="false" customHeight="true" outlineLevel="0" collapsed="false">
      <c r="A342" s="46" t="n">
        <f aca="false">A341+1</f>
        <v>44340</v>
      </c>
      <c r="B342" s="69"/>
      <c r="C342" s="70"/>
      <c r="D342" s="70"/>
      <c r="E342" s="66"/>
      <c r="F342" s="44"/>
      <c r="G342" s="44"/>
      <c r="H342" s="44"/>
      <c r="I342" s="44"/>
      <c r="J342" s="44"/>
      <c r="K342" s="59"/>
      <c r="L342" s="56"/>
      <c r="M342" s="56"/>
      <c r="N342" s="59"/>
      <c r="O342" s="56"/>
      <c r="P342" s="56"/>
      <c r="Q342" s="59"/>
      <c r="R342" s="56"/>
      <c r="S342" s="56"/>
      <c r="T342" s="59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66"/>
      <c r="AV342" s="36"/>
    </row>
    <row r="343" customFormat="false" ht="18" hidden="false" customHeight="true" outlineLevel="0" collapsed="false">
      <c r="A343" s="46" t="n">
        <f aca="false">A342+1</f>
        <v>44341</v>
      </c>
      <c r="B343" s="69"/>
      <c r="C343" s="70"/>
      <c r="D343" s="70"/>
      <c r="E343" s="66"/>
      <c r="F343" s="44"/>
      <c r="G343" s="44"/>
      <c r="H343" s="44"/>
      <c r="I343" s="44"/>
      <c r="J343" s="44"/>
      <c r="K343" s="59"/>
      <c r="L343" s="56"/>
      <c r="M343" s="56"/>
      <c r="N343" s="59"/>
      <c r="O343" s="56"/>
      <c r="P343" s="56"/>
      <c r="Q343" s="59"/>
      <c r="R343" s="56"/>
      <c r="S343" s="56"/>
      <c r="T343" s="59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66"/>
      <c r="AV343" s="36"/>
    </row>
    <row r="344" customFormat="false" ht="18" hidden="false" customHeight="true" outlineLevel="0" collapsed="false">
      <c r="A344" s="46" t="n">
        <f aca="false">A343+1</f>
        <v>44342</v>
      </c>
      <c r="B344" s="69"/>
      <c r="C344" s="70"/>
      <c r="D344" s="70"/>
      <c r="E344" s="66"/>
      <c r="F344" s="44"/>
      <c r="G344" s="44"/>
      <c r="H344" s="44"/>
      <c r="I344" s="44"/>
      <c r="J344" s="44"/>
      <c r="K344" s="59"/>
      <c r="L344" s="56"/>
      <c r="M344" s="56"/>
      <c r="N344" s="59"/>
      <c r="O344" s="56"/>
      <c r="P344" s="56"/>
      <c r="Q344" s="59"/>
      <c r="R344" s="56"/>
      <c r="S344" s="56"/>
      <c r="T344" s="59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66"/>
      <c r="AV344" s="36"/>
    </row>
    <row r="345" customFormat="false" ht="18" hidden="false" customHeight="true" outlineLevel="0" collapsed="false">
      <c r="A345" s="46" t="n">
        <f aca="false">A344+1</f>
        <v>44343</v>
      </c>
      <c r="B345" s="69"/>
      <c r="C345" s="70"/>
      <c r="D345" s="70"/>
      <c r="E345" s="66"/>
      <c r="F345" s="44"/>
      <c r="G345" s="44"/>
      <c r="H345" s="44"/>
      <c r="I345" s="44"/>
      <c r="J345" s="44"/>
      <c r="K345" s="59"/>
      <c r="L345" s="56"/>
      <c r="M345" s="56"/>
      <c r="N345" s="59"/>
      <c r="O345" s="56"/>
      <c r="P345" s="56"/>
      <c r="Q345" s="59"/>
      <c r="R345" s="56"/>
      <c r="S345" s="56"/>
      <c r="T345" s="59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66"/>
      <c r="AV345" s="36"/>
    </row>
    <row r="346" customFormat="false" ht="18" hidden="false" customHeight="true" outlineLevel="0" collapsed="false">
      <c r="A346" s="46" t="n">
        <f aca="false">A345+1</f>
        <v>44344</v>
      </c>
      <c r="B346" s="69"/>
      <c r="C346" s="70"/>
      <c r="D346" s="70"/>
      <c r="E346" s="66"/>
      <c r="F346" s="44"/>
      <c r="G346" s="44"/>
      <c r="H346" s="44"/>
      <c r="I346" s="44"/>
      <c r="J346" s="44"/>
      <c r="K346" s="59"/>
      <c r="L346" s="56"/>
      <c r="M346" s="56"/>
      <c r="N346" s="59"/>
      <c r="O346" s="56"/>
      <c r="P346" s="56"/>
      <c r="Q346" s="59"/>
      <c r="R346" s="56"/>
      <c r="S346" s="56"/>
      <c r="T346" s="59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66"/>
      <c r="AV346" s="36"/>
    </row>
    <row r="347" customFormat="false" ht="18" hidden="false" customHeight="true" outlineLevel="0" collapsed="false">
      <c r="A347" s="46" t="n">
        <f aca="false">A346+1</f>
        <v>44345</v>
      </c>
      <c r="B347" s="69"/>
      <c r="C347" s="70"/>
      <c r="D347" s="70"/>
      <c r="E347" s="66"/>
      <c r="F347" s="44"/>
      <c r="G347" s="44"/>
      <c r="H347" s="44"/>
      <c r="I347" s="44"/>
      <c r="J347" s="44"/>
      <c r="K347" s="59"/>
      <c r="L347" s="56"/>
      <c r="M347" s="56"/>
      <c r="N347" s="59"/>
      <c r="O347" s="56"/>
      <c r="P347" s="56"/>
      <c r="Q347" s="59"/>
      <c r="R347" s="56"/>
      <c r="S347" s="56"/>
      <c r="T347" s="59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66"/>
      <c r="AV347" s="36"/>
    </row>
    <row r="348" customFormat="false" ht="18" hidden="false" customHeight="true" outlineLevel="0" collapsed="false">
      <c r="A348" s="46" t="n">
        <f aca="false">A347+1</f>
        <v>44346</v>
      </c>
      <c r="B348" s="69"/>
      <c r="C348" s="70"/>
      <c r="D348" s="70"/>
      <c r="E348" s="66"/>
      <c r="F348" s="44"/>
      <c r="G348" s="44"/>
      <c r="H348" s="44"/>
      <c r="I348" s="44"/>
      <c r="J348" s="44"/>
      <c r="K348" s="59"/>
      <c r="L348" s="56"/>
      <c r="M348" s="56"/>
      <c r="N348" s="59"/>
      <c r="O348" s="56"/>
      <c r="P348" s="56"/>
      <c r="Q348" s="59"/>
      <c r="R348" s="56"/>
      <c r="S348" s="56"/>
      <c r="T348" s="59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66"/>
      <c r="AV348" s="36"/>
    </row>
    <row r="349" customFormat="false" ht="18" hidden="false" customHeight="true" outlineLevel="0" collapsed="false">
      <c r="A349" s="46" t="n">
        <f aca="false">A348+1</f>
        <v>44347</v>
      </c>
      <c r="B349" s="69"/>
      <c r="C349" s="70"/>
      <c r="D349" s="70"/>
      <c r="E349" s="66"/>
      <c r="F349" s="44"/>
      <c r="G349" s="44"/>
      <c r="H349" s="44"/>
      <c r="I349" s="44"/>
      <c r="J349" s="44"/>
      <c r="K349" s="59"/>
      <c r="L349" s="56"/>
      <c r="M349" s="56"/>
      <c r="N349" s="59"/>
      <c r="O349" s="56"/>
      <c r="P349" s="56"/>
      <c r="Q349" s="59"/>
      <c r="R349" s="56"/>
      <c r="S349" s="56"/>
      <c r="T349" s="59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66"/>
      <c r="AV349" s="36"/>
    </row>
    <row r="350" customFormat="false" ht="18" hidden="false" customHeight="true" outlineLevel="0" collapsed="false">
      <c r="A350" s="46" t="n">
        <f aca="false">A349+1</f>
        <v>44348</v>
      </c>
      <c r="B350" s="71"/>
      <c r="C350" s="72"/>
      <c r="D350" s="72"/>
      <c r="E350" s="66"/>
      <c r="F350" s="44"/>
      <c r="G350" s="44"/>
      <c r="H350" s="44"/>
      <c r="I350" s="44"/>
      <c r="J350" s="44"/>
      <c r="K350" s="59"/>
      <c r="L350" s="56"/>
      <c r="M350" s="56"/>
      <c r="N350" s="59"/>
      <c r="O350" s="56"/>
      <c r="P350" s="56"/>
      <c r="Q350" s="59"/>
      <c r="R350" s="56"/>
      <c r="S350" s="56"/>
      <c r="T350" s="59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66"/>
      <c r="AV350" s="36"/>
    </row>
    <row r="351" customFormat="false" ht="18" hidden="false" customHeight="true" outlineLevel="0" collapsed="false">
      <c r="A351" s="46" t="n">
        <f aca="false">A350+1</f>
        <v>44349</v>
      </c>
      <c r="B351" s="71"/>
      <c r="C351" s="72"/>
      <c r="D351" s="72"/>
      <c r="E351" s="66"/>
      <c r="F351" s="44"/>
      <c r="G351" s="44"/>
      <c r="H351" s="44"/>
      <c r="I351" s="44"/>
      <c r="J351" s="44"/>
      <c r="K351" s="59"/>
      <c r="L351" s="56"/>
      <c r="M351" s="56"/>
      <c r="N351" s="59"/>
      <c r="O351" s="56"/>
      <c r="P351" s="56"/>
      <c r="Q351" s="59"/>
      <c r="R351" s="56"/>
      <c r="S351" s="56"/>
      <c r="T351" s="59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66"/>
      <c r="AV351" s="36"/>
    </row>
    <row r="352" customFormat="false" ht="18" hidden="false" customHeight="true" outlineLevel="0" collapsed="false">
      <c r="A352" s="46" t="n">
        <f aca="false">A351+1</f>
        <v>44350</v>
      </c>
      <c r="B352" s="71"/>
      <c r="C352" s="72"/>
      <c r="D352" s="72"/>
      <c r="E352" s="66"/>
      <c r="F352" s="44"/>
      <c r="G352" s="44"/>
      <c r="H352" s="44"/>
      <c r="I352" s="44"/>
      <c r="J352" s="44"/>
      <c r="K352" s="59"/>
      <c r="L352" s="56"/>
      <c r="M352" s="56"/>
      <c r="N352" s="59"/>
      <c r="O352" s="56"/>
      <c r="P352" s="56"/>
      <c r="Q352" s="59"/>
      <c r="R352" s="56"/>
      <c r="S352" s="56"/>
      <c r="T352" s="59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66"/>
      <c r="AV352" s="36"/>
    </row>
    <row r="353" customFormat="false" ht="18" hidden="false" customHeight="true" outlineLevel="0" collapsed="false">
      <c r="A353" s="46" t="n">
        <f aca="false">A352+1</f>
        <v>44351</v>
      </c>
      <c r="B353" s="71"/>
      <c r="C353" s="72"/>
      <c r="D353" s="72"/>
      <c r="E353" s="66"/>
      <c r="F353" s="44"/>
      <c r="G353" s="44"/>
      <c r="H353" s="44"/>
      <c r="I353" s="44"/>
      <c r="J353" s="44"/>
      <c r="K353" s="59"/>
      <c r="L353" s="56"/>
      <c r="M353" s="56"/>
      <c r="N353" s="59"/>
      <c r="O353" s="56"/>
      <c r="P353" s="56"/>
      <c r="Q353" s="59"/>
      <c r="R353" s="56"/>
      <c r="S353" s="56"/>
      <c r="T353" s="59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66"/>
      <c r="AV353" s="36"/>
    </row>
    <row r="354" customFormat="false" ht="18" hidden="false" customHeight="true" outlineLevel="0" collapsed="false">
      <c r="A354" s="46" t="n">
        <f aca="false">A353+1</f>
        <v>44352</v>
      </c>
      <c r="B354" s="71"/>
      <c r="C354" s="72"/>
      <c r="D354" s="72"/>
      <c r="E354" s="66"/>
      <c r="F354" s="44"/>
      <c r="G354" s="44"/>
      <c r="H354" s="44"/>
      <c r="I354" s="44"/>
      <c r="J354" s="44"/>
      <c r="K354" s="59"/>
      <c r="L354" s="56"/>
      <c r="M354" s="56"/>
      <c r="N354" s="59"/>
      <c r="O354" s="56"/>
      <c r="P354" s="56"/>
      <c r="Q354" s="59"/>
      <c r="R354" s="56"/>
      <c r="S354" s="56"/>
      <c r="T354" s="59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66"/>
      <c r="AV354" s="36"/>
    </row>
    <row r="355" customFormat="false" ht="18" hidden="false" customHeight="true" outlineLevel="0" collapsed="false">
      <c r="A355" s="46" t="n">
        <f aca="false">A354+1</f>
        <v>44353</v>
      </c>
      <c r="B355" s="71"/>
      <c r="C355" s="72"/>
      <c r="D355" s="72"/>
      <c r="E355" s="66"/>
      <c r="F355" s="44"/>
      <c r="G355" s="44"/>
      <c r="H355" s="44"/>
      <c r="I355" s="44"/>
      <c r="J355" s="44"/>
      <c r="K355" s="59"/>
      <c r="L355" s="56"/>
      <c r="M355" s="56"/>
      <c r="N355" s="59"/>
      <c r="O355" s="56"/>
      <c r="P355" s="56"/>
      <c r="Q355" s="59"/>
      <c r="R355" s="56"/>
      <c r="S355" s="56"/>
      <c r="T355" s="59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66"/>
      <c r="AV355" s="36"/>
    </row>
    <row r="356" customFormat="false" ht="18" hidden="false" customHeight="true" outlineLevel="0" collapsed="false">
      <c r="A356" s="46" t="n">
        <f aca="false">A355+1</f>
        <v>44354</v>
      </c>
      <c r="B356" s="71"/>
      <c r="C356" s="72"/>
      <c r="D356" s="72"/>
      <c r="E356" s="66"/>
      <c r="F356" s="44"/>
      <c r="G356" s="44"/>
      <c r="H356" s="44"/>
      <c r="I356" s="44"/>
      <c r="J356" s="44"/>
      <c r="K356" s="59"/>
      <c r="L356" s="56"/>
      <c r="M356" s="56"/>
      <c r="N356" s="59"/>
      <c r="O356" s="56"/>
      <c r="P356" s="56"/>
      <c r="Q356" s="59"/>
      <c r="R356" s="56"/>
      <c r="S356" s="56"/>
      <c r="T356" s="59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66"/>
      <c r="AV356" s="36"/>
    </row>
    <row r="357" customFormat="false" ht="18" hidden="false" customHeight="true" outlineLevel="0" collapsed="false">
      <c r="A357" s="46" t="n">
        <f aca="false">A356+1</f>
        <v>44355</v>
      </c>
      <c r="B357" s="71"/>
      <c r="C357" s="72"/>
      <c r="D357" s="72"/>
      <c r="E357" s="66"/>
      <c r="F357" s="44"/>
      <c r="G357" s="44"/>
      <c r="H357" s="44"/>
      <c r="I357" s="44"/>
      <c r="J357" s="44"/>
      <c r="K357" s="59"/>
      <c r="L357" s="56"/>
      <c r="M357" s="56"/>
      <c r="N357" s="59"/>
      <c r="O357" s="56"/>
      <c r="P357" s="56"/>
      <c r="Q357" s="59"/>
      <c r="R357" s="56"/>
      <c r="S357" s="56"/>
      <c r="T357" s="59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66"/>
      <c r="AV357" s="36"/>
    </row>
    <row r="358" customFormat="false" ht="18" hidden="false" customHeight="true" outlineLevel="0" collapsed="false">
      <c r="A358" s="46" t="n">
        <f aca="false">A357+1</f>
        <v>44356</v>
      </c>
      <c r="B358" s="71"/>
      <c r="C358" s="72"/>
      <c r="D358" s="72"/>
      <c r="E358" s="66"/>
      <c r="F358" s="44"/>
      <c r="G358" s="44"/>
      <c r="H358" s="44"/>
      <c r="I358" s="44"/>
      <c r="J358" s="44"/>
      <c r="K358" s="59"/>
      <c r="L358" s="56"/>
      <c r="M358" s="56"/>
      <c r="N358" s="59"/>
      <c r="O358" s="56"/>
      <c r="P358" s="56"/>
      <c r="Q358" s="59"/>
      <c r="R358" s="56"/>
      <c r="S358" s="56"/>
      <c r="T358" s="59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66"/>
      <c r="AV358" s="36"/>
    </row>
    <row r="359" customFormat="false" ht="18" hidden="false" customHeight="true" outlineLevel="0" collapsed="false">
      <c r="A359" s="46" t="n">
        <f aca="false">A358+1</f>
        <v>44357</v>
      </c>
      <c r="B359" s="71"/>
      <c r="C359" s="72"/>
      <c r="D359" s="72"/>
      <c r="E359" s="66"/>
      <c r="F359" s="44"/>
      <c r="G359" s="44"/>
      <c r="H359" s="44"/>
      <c r="I359" s="44"/>
      <c r="J359" s="44"/>
      <c r="K359" s="59"/>
      <c r="L359" s="56"/>
      <c r="M359" s="56"/>
      <c r="N359" s="59"/>
      <c r="O359" s="56"/>
      <c r="P359" s="56"/>
      <c r="Q359" s="59"/>
      <c r="R359" s="56"/>
      <c r="S359" s="56"/>
      <c r="T359" s="59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66"/>
      <c r="AV359" s="36"/>
    </row>
    <row r="360" customFormat="false" ht="18" hidden="false" customHeight="true" outlineLevel="0" collapsed="false">
      <c r="A360" s="46" t="n">
        <f aca="false">A359+1</f>
        <v>44358</v>
      </c>
      <c r="B360" s="71"/>
      <c r="C360" s="72"/>
      <c r="D360" s="72"/>
      <c r="E360" s="66"/>
      <c r="F360" s="44"/>
      <c r="G360" s="44"/>
      <c r="H360" s="44"/>
      <c r="I360" s="44"/>
      <c r="J360" s="44"/>
      <c r="K360" s="59"/>
      <c r="L360" s="56"/>
      <c r="M360" s="56"/>
      <c r="N360" s="59"/>
      <c r="O360" s="56"/>
      <c r="P360" s="56"/>
      <c r="Q360" s="59"/>
      <c r="R360" s="56"/>
      <c r="S360" s="56"/>
      <c r="T360" s="59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66"/>
      <c r="AV360" s="36"/>
    </row>
    <row r="361" customFormat="false" ht="18" hidden="false" customHeight="true" outlineLevel="0" collapsed="false">
      <c r="A361" s="46" t="n">
        <f aca="false">A360+1</f>
        <v>44359</v>
      </c>
      <c r="B361" s="71"/>
      <c r="C361" s="72"/>
      <c r="D361" s="72"/>
      <c r="E361" s="66"/>
      <c r="F361" s="44"/>
      <c r="G361" s="44"/>
      <c r="H361" s="44"/>
      <c r="I361" s="44"/>
      <c r="J361" s="44"/>
      <c r="K361" s="59"/>
      <c r="L361" s="56"/>
      <c r="M361" s="56"/>
      <c r="N361" s="59"/>
      <c r="O361" s="56"/>
      <c r="P361" s="56"/>
      <c r="Q361" s="59"/>
      <c r="R361" s="56"/>
      <c r="S361" s="56"/>
      <c r="T361" s="59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66"/>
      <c r="AV361" s="36"/>
    </row>
    <row r="362" customFormat="false" ht="18" hidden="false" customHeight="true" outlineLevel="0" collapsed="false">
      <c r="A362" s="46" t="n">
        <f aca="false">A361+1</f>
        <v>44360</v>
      </c>
      <c r="B362" s="71"/>
      <c r="C362" s="72"/>
      <c r="D362" s="72"/>
      <c r="E362" s="66"/>
      <c r="F362" s="44"/>
      <c r="G362" s="44"/>
      <c r="H362" s="44"/>
      <c r="I362" s="44"/>
      <c r="J362" s="44"/>
      <c r="K362" s="59"/>
      <c r="L362" s="56"/>
      <c r="M362" s="56"/>
      <c r="N362" s="59"/>
      <c r="O362" s="56"/>
      <c r="P362" s="56"/>
      <c r="Q362" s="59"/>
      <c r="R362" s="56"/>
      <c r="S362" s="56"/>
      <c r="T362" s="59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66"/>
      <c r="AV362" s="36"/>
    </row>
    <row r="363" customFormat="false" ht="18" hidden="false" customHeight="true" outlineLevel="0" collapsed="false">
      <c r="A363" s="46" t="n">
        <f aca="false">A362+1</f>
        <v>44361</v>
      </c>
      <c r="B363" s="71"/>
      <c r="C363" s="72"/>
      <c r="D363" s="72"/>
      <c r="E363" s="66"/>
      <c r="F363" s="44"/>
      <c r="G363" s="44"/>
      <c r="H363" s="44"/>
      <c r="I363" s="44"/>
      <c r="J363" s="44"/>
      <c r="K363" s="59"/>
      <c r="L363" s="56"/>
      <c r="M363" s="56"/>
      <c r="N363" s="59"/>
      <c r="O363" s="56"/>
      <c r="P363" s="56"/>
      <c r="Q363" s="59"/>
      <c r="R363" s="56"/>
      <c r="S363" s="56"/>
      <c r="T363" s="59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66"/>
      <c r="AV363" s="36"/>
    </row>
    <row r="364" customFormat="false" ht="18" hidden="false" customHeight="true" outlineLevel="0" collapsed="false">
      <c r="A364" s="46" t="n">
        <f aca="false">A363+1</f>
        <v>44362</v>
      </c>
      <c r="B364" s="71"/>
      <c r="C364" s="72"/>
      <c r="D364" s="72"/>
      <c r="E364" s="66"/>
      <c r="F364" s="44"/>
      <c r="G364" s="44"/>
      <c r="H364" s="44"/>
      <c r="I364" s="44"/>
      <c r="J364" s="44"/>
      <c r="K364" s="59"/>
      <c r="L364" s="56"/>
      <c r="M364" s="56"/>
      <c r="N364" s="59"/>
      <c r="O364" s="56"/>
      <c r="P364" s="56"/>
      <c r="Q364" s="59"/>
      <c r="R364" s="56"/>
      <c r="S364" s="56"/>
      <c r="T364" s="59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66"/>
      <c r="AV364" s="36"/>
    </row>
    <row r="365" customFormat="false" ht="18" hidden="false" customHeight="true" outlineLevel="0" collapsed="false">
      <c r="A365" s="46" t="n">
        <f aca="false">A364+1</f>
        <v>44363</v>
      </c>
      <c r="B365" s="71"/>
      <c r="C365" s="72"/>
      <c r="D365" s="72"/>
      <c r="E365" s="66"/>
      <c r="F365" s="44"/>
      <c r="G365" s="44"/>
      <c r="H365" s="44"/>
      <c r="I365" s="44"/>
      <c r="J365" s="44"/>
      <c r="K365" s="59"/>
      <c r="L365" s="56"/>
      <c r="M365" s="56"/>
      <c r="N365" s="59"/>
      <c r="O365" s="56"/>
      <c r="P365" s="56"/>
      <c r="Q365" s="59"/>
      <c r="R365" s="56"/>
      <c r="S365" s="56"/>
      <c r="T365" s="59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66"/>
      <c r="AV365" s="36"/>
    </row>
    <row r="366" customFormat="false" ht="18" hidden="false" customHeight="true" outlineLevel="0" collapsed="false">
      <c r="A366" s="46" t="n">
        <f aca="false">A365+1</f>
        <v>44364</v>
      </c>
      <c r="B366" s="71"/>
      <c r="C366" s="72"/>
      <c r="D366" s="72"/>
      <c r="E366" s="66"/>
      <c r="F366" s="44"/>
      <c r="G366" s="44"/>
      <c r="H366" s="44"/>
      <c r="I366" s="44"/>
      <c r="J366" s="44"/>
      <c r="K366" s="59"/>
      <c r="L366" s="56"/>
      <c r="M366" s="56"/>
      <c r="N366" s="59"/>
      <c r="O366" s="56"/>
      <c r="P366" s="56"/>
      <c r="Q366" s="59"/>
      <c r="R366" s="56"/>
      <c r="S366" s="56"/>
      <c r="T366" s="59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66"/>
      <c r="AV366" s="36"/>
    </row>
    <row r="367" customFormat="false" ht="18" hidden="false" customHeight="true" outlineLevel="0" collapsed="false">
      <c r="A367" s="46" t="n">
        <f aca="false">A366+1</f>
        <v>44365</v>
      </c>
      <c r="B367" s="71"/>
      <c r="C367" s="72"/>
      <c r="D367" s="72"/>
      <c r="E367" s="66"/>
      <c r="F367" s="44"/>
      <c r="G367" s="44"/>
      <c r="H367" s="44"/>
      <c r="I367" s="44"/>
      <c r="J367" s="44"/>
      <c r="K367" s="59"/>
      <c r="L367" s="56"/>
      <c r="M367" s="56"/>
      <c r="N367" s="59"/>
      <c r="O367" s="56"/>
      <c r="P367" s="56"/>
      <c r="Q367" s="59"/>
      <c r="R367" s="56"/>
      <c r="S367" s="56"/>
      <c r="T367" s="59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66"/>
      <c r="AV367" s="36"/>
    </row>
    <row r="368" customFormat="false" ht="18" hidden="false" customHeight="true" outlineLevel="0" collapsed="false">
      <c r="A368" s="46" t="n">
        <f aca="false">A367+1</f>
        <v>44366</v>
      </c>
      <c r="B368" s="71"/>
      <c r="C368" s="72"/>
      <c r="D368" s="72"/>
      <c r="E368" s="66"/>
      <c r="F368" s="44"/>
      <c r="G368" s="44"/>
      <c r="H368" s="44"/>
      <c r="I368" s="44"/>
      <c r="J368" s="44"/>
      <c r="K368" s="59"/>
      <c r="L368" s="56"/>
      <c r="M368" s="56"/>
      <c r="N368" s="59"/>
      <c r="O368" s="56"/>
      <c r="P368" s="56"/>
      <c r="Q368" s="59"/>
      <c r="R368" s="56"/>
      <c r="S368" s="56"/>
      <c r="T368" s="59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66"/>
      <c r="AV368" s="36"/>
    </row>
    <row r="369" customFormat="false" ht="18" hidden="false" customHeight="true" outlineLevel="0" collapsed="false">
      <c r="A369" s="46" t="n">
        <f aca="false">A368+1</f>
        <v>44367</v>
      </c>
      <c r="B369" s="71"/>
      <c r="C369" s="72"/>
      <c r="D369" s="72"/>
      <c r="E369" s="66"/>
      <c r="F369" s="44"/>
      <c r="G369" s="44"/>
      <c r="H369" s="44"/>
      <c r="I369" s="44"/>
      <c r="J369" s="44"/>
      <c r="K369" s="59"/>
      <c r="L369" s="56"/>
      <c r="M369" s="56"/>
      <c r="N369" s="59"/>
      <c r="O369" s="56"/>
      <c r="P369" s="56"/>
      <c r="Q369" s="59"/>
      <c r="R369" s="56"/>
      <c r="S369" s="56"/>
      <c r="T369" s="59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66"/>
      <c r="AV369" s="36"/>
    </row>
    <row r="370" customFormat="false" ht="18" hidden="false" customHeight="true" outlineLevel="0" collapsed="false">
      <c r="A370" s="46" t="n">
        <f aca="false">A369+1</f>
        <v>44368</v>
      </c>
      <c r="B370" s="71"/>
      <c r="C370" s="72"/>
      <c r="D370" s="72"/>
      <c r="E370" s="66"/>
      <c r="F370" s="44"/>
      <c r="G370" s="44"/>
      <c r="H370" s="44"/>
      <c r="I370" s="44"/>
      <c r="J370" s="44"/>
      <c r="K370" s="59"/>
      <c r="L370" s="56"/>
      <c r="M370" s="56"/>
      <c r="N370" s="59"/>
      <c r="O370" s="56"/>
      <c r="P370" s="56"/>
      <c r="Q370" s="59"/>
      <c r="R370" s="56"/>
      <c r="S370" s="56"/>
      <c r="T370" s="59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66"/>
      <c r="AV370" s="36"/>
    </row>
    <row r="371" customFormat="false" ht="18" hidden="false" customHeight="true" outlineLevel="0" collapsed="false">
      <c r="A371" s="46" t="n">
        <f aca="false">A370+1</f>
        <v>44369</v>
      </c>
      <c r="B371" s="71"/>
      <c r="C371" s="72"/>
      <c r="D371" s="72"/>
      <c r="E371" s="66"/>
      <c r="F371" s="44"/>
      <c r="G371" s="44"/>
      <c r="H371" s="44"/>
      <c r="I371" s="44"/>
      <c r="J371" s="44"/>
      <c r="K371" s="59"/>
      <c r="L371" s="56"/>
      <c r="M371" s="56"/>
      <c r="N371" s="59"/>
      <c r="O371" s="56"/>
      <c r="P371" s="56"/>
      <c r="Q371" s="59"/>
      <c r="R371" s="56"/>
      <c r="S371" s="56"/>
      <c r="T371" s="59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66"/>
      <c r="AV371" s="36"/>
    </row>
    <row r="372" customFormat="false" ht="18" hidden="false" customHeight="true" outlineLevel="0" collapsed="false">
      <c r="A372" s="46" t="n">
        <f aca="false">A371+1</f>
        <v>44370</v>
      </c>
      <c r="B372" s="71"/>
      <c r="C372" s="72"/>
      <c r="D372" s="72"/>
      <c r="E372" s="66"/>
      <c r="F372" s="44"/>
      <c r="G372" s="44"/>
      <c r="H372" s="44"/>
      <c r="I372" s="44"/>
      <c r="J372" s="44"/>
      <c r="K372" s="59"/>
      <c r="L372" s="56"/>
      <c r="M372" s="56"/>
      <c r="N372" s="59"/>
      <c r="O372" s="56"/>
      <c r="P372" s="56"/>
      <c r="Q372" s="59"/>
      <c r="R372" s="56"/>
      <c r="S372" s="56"/>
      <c r="T372" s="59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66"/>
      <c r="AV372" s="36"/>
    </row>
    <row r="373" customFormat="false" ht="18" hidden="false" customHeight="true" outlineLevel="0" collapsed="false">
      <c r="A373" s="46" t="n">
        <f aca="false">A372+1</f>
        <v>44371</v>
      </c>
      <c r="B373" s="71"/>
      <c r="C373" s="72"/>
      <c r="D373" s="72"/>
      <c r="E373" s="66"/>
      <c r="F373" s="44"/>
      <c r="G373" s="44"/>
      <c r="H373" s="44"/>
      <c r="I373" s="44"/>
      <c r="J373" s="44"/>
      <c r="K373" s="59"/>
      <c r="L373" s="56"/>
      <c r="M373" s="56"/>
      <c r="N373" s="59"/>
      <c r="O373" s="56"/>
      <c r="P373" s="56"/>
      <c r="Q373" s="59"/>
      <c r="R373" s="56"/>
      <c r="S373" s="56"/>
      <c r="T373" s="59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66"/>
      <c r="AV373" s="36"/>
    </row>
    <row r="374" customFormat="false" ht="18" hidden="false" customHeight="true" outlineLevel="0" collapsed="false">
      <c r="A374" s="46" t="n">
        <f aca="false">A373+1</f>
        <v>44372</v>
      </c>
      <c r="B374" s="71"/>
      <c r="C374" s="72"/>
      <c r="D374" s="72"/>
      <c r="E374" s="66"/>
      <c r="F374" s="44"/>
      <c r="G374" s="44"/>
      <c r="H374" s="44"/>
      <c r="I374" s="44"/>
      <c r="J374" s="44"/>
      <c r="K374" s="59"/>
      <c r="L374" s="56"/>
      <c r="M374" s="56"/>
      <c r="N374" s="59"/>
      <c r="O374" s="56"/>
      <c r="P374" s="56"/>
      <c r="Q374" s="59"/>
      <c r="R374" s="56"/>
      <c r="S374" s="56"/>
      <c r="T374" s="59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66"/>
      <c r="AV374" s="36"/>
    </row>
    <row r="375" customFormat="false" ht="18" hidden="false" customHeight="true" outlineLevel="0" collapsed="false">
      <c r="A375" s="46" t="n">
        <f aca="false">A374+1</f>
        <v>44373</v>
      </c>
      <c r="B375" s="71"/>
      <c r="C375" s="72"/>
      <c r="D375" s="72"/>
      <c r="E375" s="66"/>
      <c r="F375" s="44"/>
      <c r="G375" s="44"/>
      <c r="H375" s="44"/>
      <c r="I375" s="44"/>
      <c r="J375" s="44"/>
      <c r="K375" s="59"/>
      <c r="L375" s="56"/>
      <c r="M375" s="56"/>
      <c r="N375" s="59"/>
      <c r="O375" s="56"/>
      <c r="P375" s="56"/>
      <c r="Q375" s="59"/>
      <c r="R375" s="56"/>
      <c r="S375" s="56"/>
      <c r="T375" s="59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66"/>
      <c r="AV375" s="36"/>
    </row>
    <row r="376" customFormat="false" ht="18" hidden="false" customHeight="true" outlineLevel="0" collapsed="false">
      <c r="A376" s="46" t="n">
        <f aca="false">A375+1</f>
        <v>44374</v>
      </c>
      <c r="B376" s="71"/>
      <c r="C376" s="72"/>
      <c r="D376" s="72"/>
      <c r="E376" s="66"/>
      <c r="F376" s="44"/>
      <c r="G376" s="44"/>
      <c r="H376" s="44"/>
      <c r="I376" s="44"/>
      <c r="J376" s="44"/>
      <c r="K376" s="59"/>
      <c r="L376" s="56"/>
      <c r="M376" s="56"/>
      <c r="N376" s="59"/>
      <c r="O376" s="56"/>
      <c r="P376" s="56"/>
      <c r="Q376" s="59"/>
      <c r="R376" s="56"/>
      <c r="S376" s="56"/>
      <c r="T376" s="59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66"/>
      <c r="AV376" s="36"/>
    </row>
    <row r="377" customFormat="false" ht="18" hidden="false" customHeight="true" outlineLevel="0" collapsed="false">
      <c r="A377" s="46" t="n">
        <f aca="false">A376+1</f>
        <v>44375</v>
      </c>
      <c r="B377" s="71"/>
      <c r="C377" s="72"/>
      <c r="D377" s="72"/>
      <c r="E377" s="66"/>
      <c r="F377" s="44"/>
      <c r="G377" s="44"/>
      <c r="H377" s="44"/>
      <c r="I377" s="44"/>
      <c r="J377" s="44"/>
      <c r="K377" s="59"/>
      <c r="L377" s="56"/>
      <c r="M377" s="56"/>
      <c r="N377" s="59"/>
      <c r="O377" s="56"/>
      <c r="P377" s="56"/>
      <c r="Q377" s="59"/>
      <c r="R377" s="56"/>
      <c r="S377" s="56"/>
      <c r="T377" s="59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66"/>
      <c r="AV377" s="36"/>
    </row>
    <row r="378" customFormat="false" ht="18" hidden="false" customHeight="true" outlineLevel="0" collapsed="false">
      <c r="A378" s="46" t="n">
        <f aca="false">A377+1</f>
        <v>44376</v>
      </c>
      <c r="B378" s="71"/>
      <c r="C378" s="72"/>
      <c r="D378" s="72"/>
      <c r="E378" s="66"/>
      <c r="F378" s="44"/>
      <c r="G378" s="44"/>
      <c r="H378" s="44"/>
      <c r="I378" s="44"/>
      <c r="J378" s="44"/>
      <c r="K378" s="59"/>
      <c r="L378" s="56"/>
      <c r="M378" s="56"/>
      <c r="N378" s="59"/>
      <c r="O378" s="56"/>
      <c r="P378" s="56"/>
      <c r="Q378" s="59"/>
      <c r="R378" s="56"/>
      <c r="S378" s="56"/>
      <c r="T378" s="59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66"/>
      <c r="AV378" s="36"/>
    </row>
    <row r="379" customFormat="false" ht="18" hidden="false" customHeight="true" outlineLevel="0" collapsed="false">
      <c r="A379" s="46" t="n">
        <f aca="false">A378+1</f>
        <v>44377</v>
      </c>
      <c r="B379" s="71"/>
      <c r="C379" s="72"/>
      <c r="D379" s="72"/>
      <c r="E379" s="66"/>
      <c r="F379" s="44"/>
      <c r="G379" s="44"/>
      <c r="H379" s="44"/>
      <c r="I379" s="44"/>
      <c r="J379" s="44"/>
      <c r="K379" s="59"/>
      <c r="L379" s="56"/>
      <c r="M379" s="56"/>
      <c r="N379" s="59"/>
      <c r="O379" s="56"/>
      <c r="P379" s="56"/>
      <c r="Q379" s="59"/>
      <c r="R379" s="56"/>
      <c r="S379" s="56"/>
      <c r="T379" s="59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66"/>
      <c r="AV379" s="36"/>
    </row>
    <row r="380" customFormat="false" ht="18" hidden="false" customHeight="true" outlineLevel="0" collapsed="false">
      <c r="A380" s="46" t="n">
        <f aca="false">A379+1</f>
        <v>44378</v>
      </c>
      <c r="B380" s="73"/>
      <c r="C380" s="74"/>
      <c r="D380" s="74"/>
      <c r="E380" s="44"/>
      <c r="F380" s="44"/>
      <c r="G380" s="44"/>
      <c r="H380" s="44"/>
      <c r="I380" s="44"/>
      <c r="J380" s="44"/>
      <c r="K380" s="59"/>
      <c r="L380" s="56"/>
      <c r="M380" s="56"/>
      <c r="N380" s="56"/>
      <c r="O380" s="56"/>
      <c r="P380" s="56"/>
      <c r="Q380" s="66"/>
      <c r="R380" s="66"/>
      <c r="S380" s="66"/>
      <c r="T380" s="66"/>
      <c r="U380" s="59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66"/>
      <c r="AV380" s="36"/>
    </row>
    <row r="381" customFormat="false" ht="3.9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</row>
  </sheetData>
  <sheetProtection sheet="true" objects="true" scenarios="true"/>
  <conditionalFormatting sqref="E15:F265">
    <cfRule type="cellIs" priority="2" operator="greaterThan" aboveAverage="0" equalAverage="0" bottom="0" percent="0" rank="0" text="" dxfId="0">
      <formula>$G$4</formula>
    </cfRule>
  </conditionalFormatting>
  <conditionalFormatting sqref="K15:P265 AU15:AU167">
    <cfRule type="cellIs" priority="3" operator="greaterThan" aboveAverage="0" equalAverage="0" bottom="0" percent="0" rank="0" text="" dxfId="1">
      <formula>$G$5</formula>
    </cfRule>
  </conditionalFormatting>
  <conditionalFormatting sqref="AU168:AU265">
    <cfRule type="cellIs" priority="4" operator="greaterThan" aboveAverage="0" equalAverage="0" bottom="0" percent="0" rank="0" text="" dxfId="2">
      <formula>$G$6</formula>
    </cfRule>
  </conditionalFormatting>
  <conditionalFormatting sqref="G168:G265">
    <cfRule type="cellIs" priority="5" operator="greaterThan" aboveAverage="0" equalAverage="0" bottom="0" percent="0" rank="0" text="" dxfId="3">
      <formula>$G$5</formula>
    </cfRule>
  </conditionalFormatting>
  <conditionalFormatting sqref="C15:C380">
    <cfRule type="cellIs" priority="6" operator="greaterThan" aboveAverage="0" equalAverage="0" bottom="0" percent="0" rank="0" text="" dxfId="4">
      <formula>$G$5</formula>
    </cfRule>
  </conditionalFormatting>
  <conditionalFormatting sqref="D15:D380">
    <cfRule type="cellIs" priority="7" operator="greaterThan" aboveAverage="0" equalAverage="0" bottom="0" percent="0" rank="0" text="" dxfId="5">
      <formula>$G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8" min="48" style="0" width="1.7"/>
    <col collapsed="false" customWidth="true" hidden="false" outlineLevel="0" max="53" min="49" style="75" width="8.7"/>
  </cols>
  <sheetData>
    <row r="2" customFormat="false" ht="12.75" hidden="false" customHeight="false" outlineLevel="0" collapsed="false">
      <c r="B2" s="76" t="s">
        <v>129</v>
      </c>
      <c r="C2" s="77"/>
      <c r="D2" s="77"/>
      <c r="E2" s="77"/>
      <c r="F2" s="78"/>
      <c r="G2" s="79" t="s">
        <v>130</v>
      </c>
      <c r="H2" s="79"/>
      <c r="I2" s="79"/>
      <c r="J2" s="79"/>
    </row>
    <row r="3" customFormat="false" ht="12.75" hidden="false" customHeight="false" outlineLevel="0" collapsed="false">
      <c r="B3" s="80" t="s">
        <v>131</v>
      </c>
      <c r="C3" s="77"/>
      <c r="D3" s="77"/>
      <c r="E3" s="77"/>
      <c r="F3" s="78"/>
      <c r="G3" s="81" t="s">
        <v>132</v>
      </c>
      <c r="H3" s="81"/>
      <c r="I3" s="81"/>
      <c r="J3" s="81"/>
      <c r="L3" s="82"/>
      <c r="M3" s="82"/>
      <c r="N3" s="82"/>
      <c r="O3" s="82"/>
    </row>
    <row r="4" customFormat="false" ht="12.75" hidden="false" customHeight="false" outlineLevel="0" collapsed="false">
      <c r="B4" s="80" t="s">
        <v>133</v>
      </c>
      <c r="C4" s="77"/>
      <c r="D4" s="77"/>
      <c r="E4" s="77"/>
      <c r="F4" s="78"/>
      <c r="G4" s="81" t="s">
        <v>134</v>
      </c>
      <c r="H4" s="81"/>
      <c r="I4" s="81"/>
      <c r="J4" s="81"/>
      <c r="L4" s="83"/>
      <c r="M4" s="83"/>
      <c r="N4" s="83"/>
      <c r="O4" s="83"/>
    </row>
    <row r="5" customFormat="false" ht="12.75" hidden="false" customHeight="false" outlineLevel="0" collapsed="false">
      <c r="B5" s="76" t="s">
        <v>135</v>
      </c>
      <c r="C5" s="77"/>
      <c r="D5" s="77"/>
      <c r="E5" s="77"/>
      <c r="F5" s="78"/>
      <c r="G5" s="84" t="e">
        <f aca="false">IF(B384&lt;10,1,2)</f>
        <v>#DIV/0!</v>
      </c>
      <c r="H5" s="84"/>
      <c r="I5" s="84"/>
      <c r="J5" s="84"/>
      <c r="L5" s="85"/>
      <c r="M5" s="85"/>
      <c r="N5" s="85"/>
      <c r="O5" s="85"/>
    </row>
    <row r="6" customFormat="false" ht="12.75" hidden="false" customHeight="false" outlineLevel="0" collapsed="false">
      <c r="B6" s="76" t="s">
        <v>136</v>
      </c>
      <c r="C6" s="86"/>
      <c r="D6" s="86"/>
      <c r="E6" s="86"/>
      <c r="F6" s="78"/>
      <c r="G6" s="87" t="n">
        <v>0.1</v>
      </c>
      <c r="H6" s="87"/>
      <c r="I6" s="87"/>
      <c r="J6" s="87"/>
      <c r="L6" s="88"/>
      <c r="M6" s="88"/>
      <c r="N6" s="88"/>
      <c r="O6" s="88"/>
    </row>
    <row r="7" customFormat="false" ht="12.75" hidden="false" customHeight="false" outlineLevel="0" collapsed="false">
      <c r="B7" s="76" t="s">
        <v>137</v>
      </c>
      <c r="C7" s="86"/>
      <c r="D7" s="86"/>
      <c r="E7" s="86"/>
      <c r="F7" s="78"/>
      <c r="G7" s="87" t="n">
        <v>0.3</v>
      </c>
      <c r="H7" s="87"/>
      <c r="I7" s="87"/>
      <c r="J7" s="87"/>
      <c r="L7" s="88"/>
      <c r="M7" s="88"/>
      <c r="N7" s="88"/>
      <c r="O7" s="88"/>
    </row>
    <row r="8" customFormat="false" ht="12.75" hidden="false" customHeight="false" outlineLevel="0" collapsed="false">
      <c r="B8" s="30" t="s">
        <v>138</v>
      </c>
      <c r="C8" s="89"/>
      <c r="D8" s="89"/>
      <c r="E8" s="89"/>
      <c r="F8" s="89"/>
      <c r="G8" s="89"/>
      <c r="H8" s="89"/>
      <c r="I8" s="89"/>
      <c r="J8" s="89"/>
      <c r="K8" s="90"/>
      <c r="L8" s="90"/>
      <c r="M8" s="90"/>
      <c r="N8" s="90"/>
      <c r="O8" s="90"/>
    </row>
    <row r="9" customFormat="false" ht="12.75" hidden="false" customHeight="false" outlineLevel="0" collapsed="false">
      <c r="B9" s="30" t="s">
        <v>139</v>
      </c>
      <c r="C9" s="89"/>
      <c r="D9" s="89"/>
      <c r="E9" s="89"/>
      <c r="F9" s="89"/>
      <c r="G9" s="89"/>
      <c r="H9" s="89"/>
      <c r="I9" s="89"/>
      <c r="J9" s="89"/>
      <c r="K9" s="90"/>
      <c r="L9" s="90"/>
      <c r="M9" s="90"/>
      <c r="N9" s="90"/>
      <c r="O9" s="90"/>
    </row>
    <row r="10" customFormat="false" ht="12.75" hidden="false" customHeight="false" outlineLevel="0" collapsed="false">
      <c r="B10" s="30" t="s">
        <v>140</v>
      </c>
      <c r="C10" s="89"/>
      <c r="D10" s="89"/>
      <c r="E10" s="89"/>
      <c r="F10" s="89"/>
      <c r="G10" s="89"/>
      <c r="H10" s="89"/>
      <c r="I10" s="89"/>
      <c r="J10" s="89"/>
      <c r="K10" s="90"/>
      <c r="L10" s="90"/>
      <c r="M10" s="90"/>
      <c r="N10" s="90"/>
      <c r="O10" s="90"/>
    </row>
    <row r="11" customFormat="false" ht="12.75" hidden="false" customHeight="false" outlineLevel="0" collapsed="false">
      <c r="B11" s="30" t="s">
        <v>141</v>
      </c>
      <c r="C11" s="89"/>
      <c r="D11" s="89"/>
      <c r="E11" s="89"/>
      <c r="F11" s="89"/>
      <c r="G11" s="89"/>
      <c r="H11" s="89"/>
      <c r="I11" s="89"/>
      <c r="J11" s="89"/>
      <c r="K11" s="90"/>
      <c r="L11" s="90"/>
      <c r="M11" s="90"/>
      <c r="N11" s="90"/>
      <c r="O11" s="90"/>
    </row>
    <row r="12" customFormat="false" ht="12.75" hidden="false" customHeight="false" outlineLevel="0" collapsed="false">
      <c r="O12" s="90"/>
    </row>
    <row r="13" customFormat="false" ht="12.75" hidden="false" customHeight="false" outlineLevel="0" collapsed="false">
      <c r="B13" s="31"/>
    </row>
    <row r="14" customFormat="false" ht="12.75" hidden="false" customHeight="false" outlineLevel="0" collapsed="false">
      <c r="A14" s="91" t="s">
        <v>14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3"/>
      <c r="AV14" s="94"/>
      <c r="AW14" s="95"/>
      <c r="AX14" s="95"/>
      <c r="AY14" s="95"/>
      <c r="AZ14" s="95"/>
      <c r="BA14" s="95"/>
    </row>
    <row r="15" customFormat="false" ht="18" hidden="false" customHeight="true" outlineLevel="0" collapsed="false">
      <c r="A15" s="38"/>
      <c r="B15" s="96" t="s">
        <v>83</v>
      </c>
      <c r="C15" s="97" t="s">
        <v>84</v>
      </c>
      <c r="D15" s="38" t="s">
        <v>85</v>
      </c>
      <c r="E15" s="38" t="s">
        <v>86</v>
      </c>
      <c r="F15" s="38" t="s">
        <v>87</v>
      </c>
      <c r="G15" s="98" t="s">
        <v>88</v>
      </c>
      <c r="H15" s="99" t="s">
        <v>89</v>
      </c>
      <c r="I15" s="99" t="s">
        <v>90</v>
      </c>
      <c r="J15" s="99" t="s">
        <v>91</v>
      </c>
      <c r="K15" s="38" t="s">
        <v>92</v>
      </c>
      <c r="L15" s="38" t="s">
        <v>93</v>
      </c>
      <c r="M15" s="38" t="s">
        <v>94</v>
      </c>
      <c r="N15" s="38" t="s">
        <v>95</v>
      </c>
      <c r="O15" s="38" t="s">
        <v>96</v>
      </c>
      <c r="P15" s="38" t="s">
        <v>97</v>
      </c>
      <c r="Q15" s="38" t="s">
        <v>98</v>
      </c>
      <c r="R15" s="38" t="s">
        <v>99</v>
      </c>
      <c r="S15" s="38" t="s">
        <v>100</v>
      </c>
      <c r="T15" s="38" t="s">
        <v>101</v>
      </c>
      <c r="U15" s="38" t="s">
        <v>102</v>
      </c>
      <c r="V15" s="38" t="s">
        <v>103</v>
      </c>
      <c r="W15" s="38" t="s">
        <v>104</v>
      </c>
      <c r="X15" s="38" t="s">
        <v>105</v>
      </c>
      <c r="Y15" s="38" t="s">
        <v>106</v>
      </c>
      <c r="Z15" s="38" t="s">
        <v>107</v>
      </c>
      <c r="AA15" s="38" t="s">
        <v>108</v>
      </c>
      <c r="AB15" s="38" t="s">
        <v>109</v>
      </c>
      <c r="AC15" s="38" t="s">
        <v>110</v>
      </c>
      <c r="AD15" s="38" t="s">
        <v>111</v>
      </c>
      <c r="AE15" s="38" t="s">
        <v>112</v>
      </c>
      <c r="AF15" s="38" t="s">
        <v>113</v>
      </c>
      <c r="AG15" s="38" t="s">
        <v>114</v>
      </c>
      <c r="AH15" s="38" t="s">
        <v>115</v>
      </c>
      <c r="AI15" s="38" t="s">
        <v>116</v>
      </c>
      <c r="AJ15" s="38" t="s">
        <v>117</v>
      </c>
      <c r="AK15" s="38" t="s">
        <v>118</v>
      </c>
      <c r="AL15" s="38" t="s">
        <v>119</v>
      </c>
      <c r="AM15" s="38" t="s">
        <v>120</v>
      </c>
      <c r="AN15" s="38" t="s">
        <v>121</v>
      </c>
      <c r="AO15" s="38" t="s">
        <v>122</v>
      </c>
      <c r="AP15" s="38" t="s">
        <v>123</v>
      </c>
      <c r="AQ15" s="38" t="s">
        <v>124</v>
      </c>
      <c r="AR15" s="38" t="s">
        <v>125</v>
      </c>
      <c r="AS15" s="38" t="s">
        <v>126</v>
      </c>
      <c r="AT15" s="38" t="s">
        <v>127</v>
      </c>
      <c r="AU15" s="38" t="s">
        <v>128</v>
      </c>
      <c r="AV15" s="94"/>
      <c r="AW15" s="95"/>
      <c r="AX15" s="95"/>
      <c r="AY15" s="95"/>
      <c r="AZ15" s="95"/>
      <c r="BA15" s="95"/>
      <c r="BC15" s="100" t="s">
        <v>143</v>
      </c>
      <c r="BD15" s="100" t="s">
        <v>144</v>
      </c>
      <c r="BE15" s="100" t="s">
        <v>145</v>
      </c>
      <c r="BF15" s="100" t="s">
        <v>146</v>
      </c>
      <c r="BG15" s="100" t="s">
        <v>147</v>
      </c>
      <c r="BH15" s="100" t="s">
        <v>148</v>
      </c>
      <c r="BI15" s="95"/>
      <c r="BJ15" s="95"/>
      <c r="BK15" s="100" t="s">
        <v>149</v>
      </c>
      <c r="BL15" s="100"/>
      <c r="BM15" s="100" t="s">
        <v>150</v>
      </c>
      <c r="BO15" s="100" t="s">
        <v>151</v>
      </c>
      <c r="BP15" s="100"/>
      <c r="BQ15" s="100" t="s">
        <v>152</v>
      </c>
      <c r="BS15" s="100" t="s">
        <v>153</v>
      </c>
      <c r="BT15" s="100"/>
      <c r="BU15" s="100" t="s">
        <v>154</v>
      </c>
    </row>
    <row r="16" customFormat="false" ht="18" hidden="false" customHeight="true" outlineLevel="0" collapsed="false">
      <c r="A16" s="101" t="n">
        <v>45658</v>
      </c>
      <c r="B16" s="102"/>
      <c r="C16" s="103"/>
      <c r="D16" s="104"/>
      <c r="E16" s="104"/>
      <c r="F16" s="104"/>
      <c r="G16" s="103"/>
      <c r="H16" s="104"/>
      <c r="I16" s="104"/>
      <c r="J16" s="105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6"/>
      <c r="AW16" s="107"/>
      <c r="AX16" s="107"/>
      <c r="AY16" s="107"/>
      <c r="AZ16" s="107"/>
      <c r="BA16" s="107"/>
      <c r="BB16" s="108" t="n">
        <v>1</v>
      </c>
      <c r="BC16" s="109" t="n">
        <f aca="false">MAX(C16:J16)</f>
        <v>0</v>
      </c>
      <c r="BD16" s="109"/>
      <c r="BE16" s="110" t="e">
        <f aca="false">$G$5</f>
        <v>#DIV/0!</v>
      </c>
      <c r="BF16" s="109" t="n">
        <f aca="false">MAX(K16:AT16)</f>
        <v>0</v>
      </c>
      <c r="BG16" s="109"/>
      <c r="BH16" s="111" t="n">
        <f aca="false">$G$6</f>
        <v>0.1</v>
      </c>
      <c r="BK16" s="109"/>
      <c r="BL16" s="112" t="n">
        <v>25</v>
      </c>
      <c r="BM16" s="113" t="e">
        <f aca="false">100*COUNT($BK$16:BK16)/$BK$382</f>
        <v>#DIV/0!</v>
      </c>
      <c r="BO16" s="109"/>
      <c r="BP16" s="112" t="n">
        <v>274</v>
      </c>
      <c r="BQ16" s="113" t="e">
        <f aca="false">100*COUNT($BO$16:BO16)/$BO$382</f>
        <v>#DIV/0!</v>
      </c>
      <c r="BS16" s="114"/>
      <c r="BT16" s="112" t="n">
        <v>53</v>
      </c>
      <c r="BU16" s="115" t="e">
        <f aca="false">100*COUNT($BS$16:BS16)/$BS$382</f>
        <v>#DIV/0!</v>
      </c>
    </row>
    <row r="17" customFormat="false" ht="18" hidden="false" customHeight="true" outlineLevel="0" collapsed="false">
      <c r="A17" s="116" t="n">
        <f aca="false">A16+1</f>
        <v>45659</v>
      </c>
      <c r="B17" s="102"/>
      <c r="C17" s="103"/>
      <c r="D17" s="104"/>
      <c r="E17" s="104"/>
      <c r="F17" s="104"/>
      <c r="G17" s="103"/>
      <c r="H17" s="104"/>
      <c r="I17" s="104"/>
      <c r="J17" s="105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6"/>
      <c r="AW17" s="107"/>
      <c r="AX17" s="107"/>
      <c r="AY17" s="107"/>
      <c r="AZ17" s="107"/>
      <c r="BA17" s="107"/>
      <c r="BB17" s="108" t="n">
        <f aca="false">BB16+1</f>
        <v>2</v>
      </c>
      <c r="BC17" s="109" t="n">
        <f aca="false">MAX(C17:J17)</f>
        <v>0</v>
      </c>
      <c r="BD17" s="109"/>
      <c r="BE17" s="110" t="e">
        <f aca="false">$G$5</f>
        <v>#DIV/0!</v>
      </c>
      <c r="BF17" s="109" t="n">
        <f aca="false">MAX(K17:AT17)</f>
        <v>0</v>
      </c>
      <c r="BG17" s="109"/>
      <c r="BH17" s="111" t="n">
        <f aca="false">$G$6</f>
        <v>0.1</v>
      </c>
      <c r="BK17" s="109"/>
      <c r="BL17" s="112" t="n">
        <v>255</v>
      </c>
      <c r="BM17" s="113" t="e">
        <f aca="false">100*COUNT($BK$16:BK17)/$BK$382</f>
        <v>#DIV/0!</v>
      </c>
      <c r="BO17" s="109"/>
      <c r="BP17" s="112" t="n">
        <v>51</v>
      </c>
      <c r="BQ17" s="113" t="e">
        <f aca="false">100*COUNT($BO$16:BO17)/$BO$382</f>
        <v>#DIV/0!</v>
      </c>
      <c r="BS17" s="114"/>
      <c r="BT17" s="112" t="n">
        <v>245</v>
      </c>
      <c r="BU17" s="115" t="e">
        <f aca="false">100*COUNT($BS$16:BS17)/$BS$382</f>
        <v>#DIV/0!</v>
      </c>
    </row>
    <row r="18" customFormat="false" ht="18" hidden="false" customHeight="true" outlineLevel="0" collapsed="false">
      <c r="A18" s="116" t="n">
        <f aca="false">A17+1</f>
        <v>45660</v>
      </c>
      <c r="B18" s="102"/>
      <c r="C18" s="103"/>
      <c r="D18" s="104"/>
      <c r="E18" s="104"/>
      <c r="F18" s="104"/>
      <c r="G18" s="103"/>
      <c r="H18" s="104"/>
      <c r="I18" s="104"/>
      <c r="J18" s="105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6"/>
      <c r="AW18" s="107"/>
      <c r="AX18" s="107"/>
      <c r="AY18" s="107"/>
      <c r="AZ18" s="107"/>
      <c r="BA18" s="107"/>
      <c r="BB18" s="108" t="n">
        <f aca="false">BB17+1</f>
        <v>3</v>
      </c>
      <c r="BC18" s="109" t="n">
        <f aca="false">MAX(C18:J18)</f>
        <v>0</v>
      </c>
      <c r="BD18" s="109"/>
      <c r="BE18" s="110" t="e">
        <f aca="false">$G$5</f>
        <v>#DIV/0!</v>
      </c>
      <c r="BF18" s="109" t="n">
        <f aca="false">MAX(K18:AT18)</f>
        <v>0</v>
      </c>
      <c r="BG18" s="109"/>
      <c r="BH18" s="111" t="n">
        <f aca="false">$G$6</f>
        <v>0.1</v>
      </c>
      <c r="BK18" s="109"/>
      <c r="BL18" s="112" t="n">
        <v>15</v>
      </c>
      <c r="BM18" s="113" t="e">
        <f aca="false">100*COUNT($BK$16:BK18)/$BK$382</f>
        <v>#DIV/0!</v>
      </c>
      <c r="BO18" s="109"/>
      <c r="BP18" s="112" t="n">
        <v>257</v>
      </c>
      <c r="BQ18" s="113" t="e">
        <f aca="false">100*COUNT($BO$16:BO18)/$BO$382</f>
        <v>#DIV/0!</v>
      </c>
      <c r="BS18" s="114"/>
      <c r="BT18" s="112" t="n">
        <v>238</v>
      </c>
      <c r="BU18" s="115" t="e">
        <f aca="false">100*COUNT($BS$16:BS18)/$BS$382</f>
        <v>#DIV/0!</v>
      </c>
    </row>
    <row r="19" customFormat="false" ht="18" hidden="false" customHeight="true" outlineLevel="0" collapsed="false">
      <c r="A19" s="116" t="n">
        <f aca="false">A18+1</f>
        <v>45661</v>
      </c>
      <c r="B19" s="102"/>
      <c r="C19" s="103"/>
      <c r="D19" s="104"/>
      <c r="E19" s="104"/>
      <c r="F19" s="104"/>
      <c r="G19" s="103"/>
      <c r="H19" s="104"/>
      <c r="I19" s="104"/>
      <c r="J19" s="105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6"/>
      <c r="AW19" s="107"/>
      <c r="AX19" s="107"/>
      <c r="AY19" s="107"/>
      <c r="AZ19" s="107"/>
      <c r="BA19" s="107"/>
      <c r="BB19" s="108" t="n">
        <f aca="false">BB18+1</f>
        <v>4</v>
      </c>
      <c r="BC19" s="109" t="n">
        <f aca="false">MAX(C19:J19)</f>
        <v>0</v>
      </c>
      <c r="BD19" s="109"/>
      <c r="BE19" s="110" t="e">
        <f aca="false">$G$5</f>
        <v>#DIV/0!</v>
      </c>
      <c r="BF19" s="109" t="n">
        <f aca="false">MAX(K19:AT19)</f>
        <v>0</v>
      </c>
      <c r="BG19" s="109"/>
      <c r="BH19" s="111" t="n">
        <f aca="false">$G$6</f>
        <v>0.1</v>
      </c>
      <c r="BK19" s="109"/>
      <c r="BL19" s="112" t="n">
        <v>279</v>
      </c>
      <c r="BM19" s="113" t="e">
        <f aca="false">100*COUNT($BK$16:BK19)/$BK$382</f>
        <v>#DIV/0!</v>
      </c>
      <c r="BO19" s="109"/>
      <c r="BP19" s="112" t="n">
        <v>57</v>
      </c>
      <c r="BQ19" s="113" t="e">
        <f aca="false">100*COUNT($BO$16:BO19)/$BO$382</f>
        <v>#DIV/0!</v>
      </c>
      <c r="BS19" s="114"/>
      <c r="BT19" s="112" t="n">
        <v>192</v>
      </c>
      <c r="BU19" s="115" t="e">
        <f aca="false">100*COUNT($BS$16:BS19)/$BS$382</f>
        <v>#DIV/0!</v>
      </c>
    </row>
    <row r="20" customFormat="false" ht="18" hidden="false" customHeight="true" outlineLevel="0" collapsed="false">
      <c r="A20" s="116" t="n">
        <f aca="false">A19+1</f>
        <v>45662</v>
      </c>
      <c r="B20" s="102"/>
      <c r="C20" s="103"/>
      <c r="D20" s="104"/>
      <c r="E20" s="104"/>
      <c r="F20" s="104"/>
      <c r="G20" s="103"/>
      <c r="H20" s="104"/>
      <c r="I20" s="104"/>
      <c r="J20" s="105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6"/>
      <c r="AW20" s="107"/>
      <c r="AX20" s="107"/>
      <c r="AY20" s="107"/>
      <c r="AZ20" s="107"/>
      <c r="BA20" s="107"/>
      <c r="BB20" s="108" t="n">
        <f aca="false">BB19+1</f>
        <v>5</v>
      </c>
      <c r="BC20" s="109" t="n">
        <f aca="false">MAX(C20:J20)</f>
        <v>0</v>
      </c>
      <c r="BD20" s="109"/>
      <c r="BE20" s="110" t="e">
        <f aca="false">$G$5</f>
        <v>#DIV/0!</v>
      </c>
      <c r="BF20" s="109" t="n">
        <f aca="false">MAX(K20:AT20)</f>
        <v>0</v>
      </c>
      <c r="BG20" s="109"/>
      <c r="BH20" s="111" t="n">
        <f aca="false">$G$6</f>
        <v>0.1</v>
      </c>
      <c r="BK20" s="109"/>
      <c r="BL20" s="112" t="n">
        <v>151</v>
      </c>
      <c r="BM20" s="113" t="e">
        <f aca="false">100*COUNT($BK$16:BK20)/$BK$382</f>
        <v>#DIV/0!</v>
      </c>
      <c r="BO20" s="109"/>
      <c r="BP20" s="112" t="n">
        <v>14</v>
      </c>
      <c r="BQ20" s="113" t="e">
        <f aca="false">100*COUNT($BO$16:BO20)/$BO$382</f>
        <v>#DIV/0!</v>
      </c>
      <c r="BS20" s="114"/>
      <c r="BT20" s="112" t="n">
        <v>169</v>
      </c>
      <c r="BU20" s="115" t="e">
        <f aca="false">100*COUNT($BS$16:BS20)/$BS$382</f>
        <v>#DIV/0!</v>
      </c>
    </row>
    <row r="21" customFormat="false" ht="18" hidden="false" customHeight="true" outlineLevel="0" collapsed="false">
      <c r="A21" s="116" t="n">
        <f aca="false">A20+1</f>
        <v>45663</v>
      </c>
      <c r="B21" s="102"/>
      <c r="C21" s="103"/>
      <c r="D21" s="104"/>
      <c r="E21" s="104"/>
      <c r="F21" s="104"/>
      <c r="G21" s="103"/>
      <c r="H21" s="104"/>
      <c r="I21" s="104"/>
      <c r="J21" s="105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6"/>
      <c r="AW21" s="107"/>
      <c r="AX21" s="107"/>
      <c r="AY21" s="107"/>
      <c r="AZ21" s="107"/>
      <c r="BA21" s="107"/>
      <c r="BB21" s="108" t="n">
        <f aca="false">BB20+1</f>
        <v>6</v>
      </c>
      <c r="BC21" s="109" t="n">
        <f aca="false">MAX(C21:J21)</f>
        <v>0</v>
      </c>
      <c r="BD21" s="109"/>
      <c r="BE21" s="110" t="e">
        <f aca="false">$G$5</f>
        <v>#DIV/0!</v>
      </c>
      <c r="BF21" s="109" t="n">
        <f aca="false">MAX(K21:AT21)</f>
        <v>0</v>
      </c>
      <c r="BG21" s="109"/>
      <c r="BH21" s="111" t="n">
        <f aca="false">$G$6</f>
        <v>0.1</v>
      </c>
      <c r="BK21" s="109"/>
      <c r="BL21" s="112" t="n">
        <v>167</v>
      </c>
      <c r="BM21" s="113" t="e">
        <f aca="false">100*COUNT($BK$16:BK21)/$BK$382</f>
        <v>#DIV/0!</v>
      </c>
      <c r="BO21" s="109"/>
      <c r="BP21" s="112" t="n">
        <v>22</v>
      </c>
      <c r="BQ21" s="113" t="e">
        <f aca="false">100*COUNT($BO$16:BO21)/$BO$382</f>
        <v>#DIV/0!</v>
      </c>
      <c r="BS21" s="114"/>
      <c r="BT21" s="112" t="n">
        <v>11</v>
      </c>
      <c r="BU21" s="115" t="e">
        <f aca="false">100*COUNT($BS$16:BS21)/$BS$382</f>
        <v>#DIV/0!</v>
      </c>
    </row>
    <row r="22" customFormat="false" ht="18" hidden="false" customHeight="true" outlineLevel="0" collapsed="false">
      <c r="A22" s="116" t="n">
        <f aca="false">A21+1</f>
        <v>45664</v>
      </c>
      <c r="B22" s="102"/>
      <c r="C22" s="103"/>
      <c r="D22" s="104"/>
      <c r="E22" s="104"/>
      <c r="F22" s="104"/>
      <c r="G22" s="103"/>
      <c r="H22" s="104"/>
      <c r="I22" s="104"/>
      <c r="J22" s="105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6"/>
      <c r="AW22" s="107"/>
      <c r="AX22" s="107"/>
      <c r="AY22" s="107"/>
      <c r="AZ22" s="107"/>
      <c r="BA22" s="107"/>
      <c r="BB22" s="108" t="n">
        <f aca="false">BB21+1</f>
        <v>7</v>
      </c>
      <c r="BC22" s="109" t="n">
        <f aca="false">MAX(C22:J22)</f>
        <v>0</v>
      </c>
      <c r="BD22" s="109"/>
      <c r="BE22" s="110" t="e">
        <f aca="false">$G$5</f>
        <v>#DIV/0!</v>
      </c>
      <c r="BF22" s="109" t="n">
        <f aca="false">MAX(K22:AT22)</f>
        <v>0</v>
      </c>
      <c r="BG22" s="109"/>
      <c r="BH22" s="111" t="n">
        <f aca="false">$G$6</f>
        <v>0.1</v>
      </c>
      <c r="BK22" s="109"/>
      <c r="BL22" s="112" t="n">
        <v>274</v>
      </c>
      <c r="BM22" s="113" t="e">
        <f aca="false">100*COUNT($BK$16:BK22)/$BK$382</f>
        <v>#DIV/0!</v>
      </c>
      <c r="BO22" s="109"/>
      <c r="BP22" s="112" t="n">
        <v>54</v>
      </c>
      <c r="BQ22" s="113" t="e">
        <f aca="false">100*COUNT($BO$16:BO22)/$BO$382</f>
        <v>#DIV/0!</v>
      </c>
      <c r="BS22" s="114"/>
      <c r="BT22" s="112" t="n">
        <v>227</v>
      </c>
      <c r="BU22" s="115" t="e">
        <f aca="false">100*COUNT($BS$16:BS22)/$BS$382</f>
        <v>#DIV/0!</v>
      </c>
    </row>
    <row r="23" customFormat="false" ht="18" hidden="false" customHeight="true" outlineLevel="0" collapsed="false">
      <c r="A23" s="116" t="n">
        <f aca="false">A22+1</f>
        <v>45665</v>
      </c>
      <c r="B23" s="102"/>
      <c r="C23" s="103"/>
      <c r="D23" s="104"/>
      <c r="E23" s="104"/>
      <c r="F23" s="104"/>
      <c r="G23" s="103"/>
      <c r="H23" s="104"/>
      <c r="I23" s="104"/>
      <c r="J23" s="105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6"/>
      <c r="AW23" s="107"/>
      <c r="AX23" s="107"/>
      <c r="AY23" s="107"/>
      <c r="AZ23" s="107"/>
      <c r="BA23" s="107"/>
      <c r="BB23" s="108" t="n">
        <f aca="false">BB22+1</f>
        <v>8</v>
      </c>
      <c r="BC23" s="109" t="n">
        <f aca="false">MAX(C23:J23)</f>
        <v>0</v>
      </c>
      <c r="BD23" s="109"/>
      <c r="BE23" s="110" t="e">
        <f aca="false">$G$5</f>
        <v>#DIV/0!</v>
      </c>
      <c r="BF23" s="109" t="n">
        <f aca="false">MAX(K23:AT23)</f>
        <v>0</v>
      </c>
      <c r="BG23" s="109"/>
      <c r="BH23" s="111" t="n">
        <f aca="false">$G$6</f>
        <v>0.1</v>
      </c>
      <c r="BK23" s="109"/>
      <c r="BL23" s="112" t="n">
        <v>304</v>
      </c>
      <c r="BM23" s="113" t="e">
        <f aca="false">100*COUNT($BK$16:BK23)/$BK$382</f>
        <v>#DIV/0!</v>
      </c>
      <c r="BO23" s="109"/>
      <c r="BP23" s="112" t="n">
        <v>175</v>
      </c>
      <c r="BQ23" s="113" t="e">
        <f aca="false">100*COUNT($BO$16:BO23)/$BO$382</f>
        <v>#DIV/0!</v>
      </c>
      <c r="BS23" s="114"/>
      <c r="BT23" s="112" t="n">
        <v>317</v>
      </c>
      <c r="BU23" s="115" t="e">
        <f aca="false">100*COUNT($BS$16:BS23)/$BS$382</f>
        <v>#DIV/0!</v>
      </c>
    </row>
    <row r="24" customFormat="false" ht="18" hidden="false" customHeight="true" outlineLevel="0" collapsed="false">
      <c r="A24" s="116" t="n">
        <f aca="false">A23+1</f>
        <v>45666</v>
      </c>
      <c r="B24" s="102"/>
      <c r="C24" s="103"/>
      <c r="D24" s="104"/>
      <c r="E24" s="104"/>
      <c r="F24" s="104"/>
      <c r="G24" s="103"/>
      <c r="H24" s="104"/>
      <c r="I24" s="104"/>
      <c r="J24" s="105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6"/>
      <c r="AW24" s="107"/>
      <c r="AX24" s="107"/>
      <c r="AY24" s="107"/>
      <c r="AZ24" s="107"/>
      <c r="BA24" s="107"/>
      <c r="BB24" s="108" t="n">
        <f aca="false">BB23+1</f>
        <v>9</v>
      </c>
      <c r="BC24" s="109" t="n">
        <f aca="false">MAX(C24:J24)</f>
        <v>0</v>
      </c>
      <c r="BD24" s="109"/>
      <c r="BE24" s="110" t="e">
        <f aca="false">$G$5</f>
        <v>#DIV/0!</v>
      </c>
      <c r="BF24" s="109" t="n">
        <f aca="false">MAX(K24:AT24)</f>
        <v>0</v>
      </c>
      <c r="BG24" s="109"/>
      <c r="BH24" s="111" t="n">
        <f aca="false">$G$6</f>
        <v>0.1</v>
      </c>
      <c r="BK24" s="109"/>
      <c r="BL24" s="112" t="n">
        <v>321</v>
      </c>
      <c r="BM24" s="113" t="e">
        <f aca="false">100*COUNT($BK$16:BK24)/$BK$382</f>
        <v>#DIV/0!</v>
      </c>
      <c r="BO24" s="109"/>
      <c r="BP24" s="112" t="n">
        <v>71</v>
      </c>
      <c r="BQ24" s="113" t="e">
        <f aca="false">100*COUNT($BO$16:BO24)/$BO$382</f>
        <v>#DIV/0!</v>
      </c>
      <c r="BS24" s="114"/>
      <c r="BT24" s="112" t="n">
        <v>279</v>
      </c>
      <c r="BU24" s="115" t="e">
        <f aca="false">100*COUNT($BS$16:BS24)/$BS$382</f>
        <v>#DIV/0!</v>
      </c>
    </row>
    <row r="25" customFormat="false" ht="18" hidden="false" customHeight="true" outlineLevel="0" collapsed="false">
      <c r="A25" s="116" t="n">
        <f aca="false">A24+1</f>
        <v>45667</v>
      </c>
      <c r="B25" s="102"/>
      <c r="C25" s="103"/>
      <c r="D25" s="104"/>
      <c r="E25" s="104"/>
      <c r="F25" s="104"/>
      <c r="G25" s="103"/>
      <c r="H25" s="104"/>
      <c r="I25" s="104"/>
      <c r="J25" s="105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6"/>
      <c r="AW25" s="107"/>
      <c r="AX25" s="107"/>
      <c r="AY25" s="107"/>
      <c r="AZ25" s="107"/>
      <c r="BA25" s="107"/>
      <c r="BB25" s="108" t="n">
        <f aca="false">BB24+1</f>
        <v>10</v>
      </c>
      <c r="BC25" s="109" t="n">
        <f aca="false">MAX(C25:J25)</f>
        <v>0</v>
      </c>
      <c r="BD25" s="109"/>
      <c r="BE25" s="110" t="e">
        <f aca="false">$G$5</f>
        <v>#DIV/0!</v>
      </c>
      <c r="BF25" s="109" t="n">
        <f aca="false">MAX(K25:AT25)</f>
        <v>0</v>
      </c>
      <c r="BG25" s="109"/>
      <c r="BH25" s="111" t="n">
        <f aca="false">$G$6</f>
        <v>0.1</v>
      </c>
      <c r="BK25" s="109"/>
      <c r="BL25" s="112" t="n">
        <v>242</v>
      </c>
      <c r="BM25" s="113" t="e">
        <f aca="false">100*COUNT($BK$16:BK25)/$BK$382</f>
        <v>#DIV/0!</v>
      </c>
      <c r="BO25" s="109"/>
      <c r="BP25" s="112" t="n">
        <v>185</v>
      </c>
      <c r="BQ25" s="113" t="e">
        <f aca="false">100*COUNT($BO$16:BO25)/$BO$382</f>
        <v>#DIV/0!</v>
      </c>
      <c r="BS25" s="114"/>
      <c r="BT25" s="112" t="n">
        <v>209</v>
      </c>
      <c r="BU25" s="115" t="e">
        <f aca="false">100*COUNT($BS$16:BS25)/$BS$382</f>
        <v>#DIV/0!</v>
      </c>
    </row>
    <row r="26" customFormat="false" ht="18" hidden="false" customHeight="true" outlineLevel="0" collapsed="false">
      <c r="A26" s="116" t="n">
        <f aca="false">A25+1</f>
        <v>45668</v>
      </c>
      <c r="B26" s="102"/>
      <c r="C26" s="103"/>
      <c r="D26" s="104"/>
      <c r="E26" s="104"/>
      <c r="F26" s="104"/>
      <c r="G26" s="103"/>
      <c r="H26" s="104"/>
      <c r="I26" s="104"/>
      <c r="J26" s="105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6"/>
      <c r="AW26" s="107"/>
      <c r="AX26" s="107"/>
      <c r="AY26" s="107"/>
      <c r="AZ26" s="107"/>
      <c r="BA26" s="107"/>
      <c r="BB26" s="108" t="n">
        <f aca="false">BB25+1</f>
        <v>11</v>
      </c>
      <c r="BC26" s="109" t="n">
        <f aca="false">MAX(C26:J26)</f>
        <v>0</v>
      </c>
      <c r="BD26" s="109"/>
      <c r="BE26" s="110" t="e">
        <f aca="false">$G$5</f>
        <v>#DIV/0!</v>
      </c>
      <c r="BF26" s="109" t="n">
        <f aca="false">MAX(K26:AT26)</f>
        <v>0</v>
      </c>
      <c r="BG26" s="109"/>
      <c r="BH26" s="111" t="n">
        <f aca="false">$G$6</f>
        <v>0.1</v>
      </c>
      <c r="BK26" s="109"/>
      <c r="BL26" s="112" t="n">
        <v>90</v>
      </c>
      <c r="BM26" s="113" t="e">
        <f aca="false">100*COUNT($BK$16:BK26)/$BK$382</f>
        <v>#DIV/0!</v>
      </c>
      <c r="BO26" s="109"/>
      <c r="BP26" s="112" t="n">
        <v>106</v>
      </c>
      <c r="BQ26" s="113" t="e">
        <f aca="false">100*COUNT($BO$16:BO26)/$BO$382</f>
        <v>#DIV/0!</v>
      </c>
      <c r="BS26" s="114"/>
      <c r="BT26" s="112" t="n">
        <v>94</v>
      </c>
      <c r="BU26" s="115" t="e">
        <f aca="false">100*COUNT($BS$16:BS26)/$BS$382</f>
        <v>#DIV/0!</v>
      </c>
    </row>
    <row r="27" customFormat="false" ht="18" hidden="false" customHeight="true" outlineLevel="0" collapsed="false">
      <c r="A27" s="116" t="n">
        <f aca="false">A26+1</f>
        <v>45669</v>
      </c>
      <c r="B27" s="102"/>
      <c r="C27" s="103"/>
      <c r="D27" s="104"/>
      <c r="E27" s="104"/>
      <c r="F27" s="104"/>
      <c r="G27" s="103"/>
      <c r="H27" s="104"/>
      <c r="I27" s="104"/>
      <c r="J27" s="105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6"/>
      <c r="AW27" s="107"/>
      <c r="AX27" s="107"/>
      <c r="AY27" s="107"/>
      <c r="AZ27" s="107"/>
      <c r="BA27" s="107"/>
      <c r="BB27" s="108" t="n">
        <f aca="false">BB26+1</f>
        <v>12</v>
      </c>
      <c r="BC27" s="109" t="n">
        <f aca="false">MAX(C27:J27)</f>
        <v>0</v>
      </c>
      <c r="BD27" s="109"/>
      <c r="BE27" s="110" t="e">
        <f aca="false">$G$5</f>
        <v>#DIV/0!</v>
      </c>
      <c r="BF27" s="109" t="n">
        <f aca="false">MAX(K27:AT27)</f>
        <v>0</v>
      </c>
      <c r="BG27" s="109"/>
      <c r="BH27" s="111" t="n">
        <f aca="false">$G$6</f>
        <v>0.1</v>
      </c>
      <c r="BK27" s="109"/>
      <c r="BL27" s="112" t="n">
        <v>29</v>
      </c>
      <c r="BM27" s="113" t="e">
        <f aca="false">100*COUNT($BK$16:BK27)/$BK$382</f>
        <v>#DIV/0!</v>
      </c>
      <c r="BO27" s="109"/>
      <c r="BP27" s="112" t="n">
        <v>352</v>
      </c>
      <c r="BQ27" s="113" t="e">
        <f aca="false">100*COUNT($BO$16:BO27)/$BO$382</f>
        <v>#DIV/0!</v>
      </c>
      <c r="BS27" s="114"/>
      <c r="BT27" s="112" t="n">
        <v>132</v>
      </c>
      <c r="BU27" s="115" t="e">
        <f aca="false">100*COUNT($BS$16:BS27)/$BS$382</f>
        <v>#DIV/0!</v>
      </c>
    </row>
    <row r="28" customFormat="false" ht="18" hidden="false" customHeight="true" outlineLevel="0" collapsed="false">
      <c r="A28" s="116" t="n">
        <f aca="false">A27+1</f>
        <v>45670</v>
      </c>
      <c r="B28" s="102"/>
      <c r="C28" s="103"/>
      <c r="D28" s="104"/>
      <c r="E28" s="104"/>
      <c r="F28" s="104"/>
      <c r="G28" s="103"/>
      <c r="H28" s="104"/>
      <c r="I28" s="104"/>
      <c r="J28" s="105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6"/>
      <c r="AW28" s="107"/>
      <c r="AX28" s="107"/>
      <c r="AY28" s="107"/>
      <c r="AZ28" s="107"/>
      <c r="BA28" s="107"/>
      <c r="BB28" s="108" t="n">
        <f aca="false">BB27+1</f>
        <v>13</v>
      </c>
      <c r="BC28" s="109" t="n">
        <f aca="false">MAX(C28:J28)</f>
        <v>0</v>
      </c>
      <c r="BD28" s="109"/>
      <c r="BE28" s="110" t="e">
        <f aca="false">$G$5</f>
        <v>#DIV/0!</v>
      </c>
      <c r="BF28" s="109" t="n">
        <f aca="false">MAX(K28:AT28)</f>
        <v>0</v>
      </c>
      <c r="BG28" s="109"/>
      <c r="BH28" s="111" t="n">
        <f aca="false">$G$6</f>
        <v>0.1</v>
      </c>
      <c r="BK28" s="109"/>
      <c r="BL28" s="112" t="n">
        <v>173</v>
      </c>
      <c r="BM28" s="113" t="e">
        <f aca="false">100*COUNT($BK$16:BK28)/$BK$382</f>
        <v>#DIV/0!</v>
      </c>
      <c r="BO28" s="109"/>
      <c r="BP28" s="112" t="n">
        <v>178</v>
      </c>
      <c r="BQ28" s="113" t="e">
        <f aca="false">100*COUNT($BO$16:BO28)/$BO$382</f>
        <v>#DIV/0!</v>
      </c>
      <c r="BS28" s="114"/>
      <c r="BT28" s="112" t="n">
        <v>150</v>
      </c>
      <c r="BU28" s="115" t="e">
        <f aca="false">100*COUNT($BS$16:BS28)/$BS$382</f>
        <v>#DIV/0!</v>
      </c>
    </row>
    <row r="29" customFormat="false" ht="18" hidden="false" customHeight="true" outlineLevel="0" collapsed="false">
      <c r="A29" s="116" t="n">
        <f aca="false">A28+1</f>
        <v>45671</v>
      </c>
      <c r="B29" s="102"/>
      <c r="C29" s="103"/>
      <c r="D29" s="104"/>
      <c r="E29" s="104"/>
      <c r="F29" s="104"/>
      <c r="G29" s="103"/>
      <c r="H29" s="104"/>
      <c r="I29" s="104"/>
      <c r="J29" s="105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6"/>
      <c r="AW29" s="107"/>
      <c r="AX29" s="107"/>
      <c r="AY29" s="107"/>
      <c r="AZ29" s="107"/>
      <c r="BA29" s="107"/>
      <c r="BB29" s="108" t="n">
        <f aca="false">BB28+1</f>
        <v>14</v>
      </c>
      <c r="BC29" s="109" t="n">
        <f aca="false">MAX(C29:J29)</f>
        <v>0</v>
      </c>
      <c r="BD29" s="109"/>
      <c r="BE29" s="110" t="e">
        <f aca="false">$G$5</f>
        <v>#DIV/0!</v>
      </c>
      <c r="BF29" s="109" t="n">
        <f aca="false">MAX(K29:AT29)</f>
        <v>0</v>
      </c>
      <c r="BG29" s="109"/>
      <c r="BH29" s="111" t="n">
        <f aca="false">$G$6</f>
        <v>0.1</v>
      </c>
      <c r="BK29" s="109"/>
      <c r="BL29" s="112" t="n">
        <v>181</v>
      </c>
      <c r="BM29" s="113" t="e">
        <f aca="false">100*COUNT($BK$16:BK29)/$BK$382</f>
        <v>#DIV/0!</v>
      </c>
      <c r="BO29" s="109"/>
      <c r="BP29" s="112" t="n">
        <v>290</v>
      </c>
      <c r="BQ29" s="113" t="e">
        <f aca="false">100*COUNT($BO$16:BO29)/$BO$382</f>
        <v>#DIV/0!</v>
      </c>
      <c r="BS29" s="114"/>
      <c r="BT29" s="112" t="n">
        <v>147</v>
      </c>
      <c r="BU29" s="115" t="e">
        <f aca="false">100*COUNT($BS$16:BS29)/$BS$382</f>
        <v>#DIV/0!</v>
      </c>
    </row>
    <row r="30" customFormat="false" ht="18" hidden="false" customHeight="true" outlineLevel="0" collapsed="false">
      <c r="A30" s="116" t="n">
        <f aca="false">A29+1</f>
        <v>45672</v>
      </c>
      <c r="B30" s="102"/>
      <c r="C30" s="103"/>
      <c r="D30" s="104"/>
      <c r="E30" s="104"/>
      <c r="F30" s="104"/>
      <c r="G30" s="103"/>
      <c r="H30" s="104"/>
      <c r="I30" s="104"/>
      <c r="J30" s="105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6"/>
      <c r="AW30" s="107"/>
      <c r="AX30" s="107"/>
      <c r="AY30" s="107"/>
      <c r="AZ30" s="107"/>
      <c r="BA30" s="107"/>
      <c r="BB30" s="108" t="n">
        <f aca="false">BB29+1</f>
        <v>15</v>
      </c>
      <c r="BC30" s="109" t="n">
        <f aca="false">MAX(C30:J30)</f>
        <v>0</v>
      </c>
      <c r="BD30" s="109"/>
      <c r="BE30" s="110" t="e">
        <f aca="false">$G$5</f>
        <v>#DIV/0!</v>
      </c>
      <c r="BF30" s="109" t="n">
        <f aca="false">MAX(K30:AT30)</f>
        <v>0</v>
      </c>
      <c r="BG30" s="109"/>
      <c r="BH30" s="111" t="n">
        <f aca="false">$G$6</f>
        <v>0.1</v>
      </c>
      <c r="BK30" s="109"/>
      <c r="BL30" s="112" t="n">
        <v>68</v>
      </c>
      <c r="BM30" s="113" t="e">
        <f aca="false">100*COUNT($BK$16:BK30)/$BK$382</f>
        <v>#DIV/0!</v>
      </c>
      <c r="BO30" s="109"/>
      <c r="BP30" s="112" t="n">
        <v>130</v>
      </c>
      <c r="BQ30" s="113" t="e">
        <f aca="false">100*COUNT($BO$16:BO30)/$BO$382</f>
        <v>#DIV/0!</v>
      </c>
      <c r="BS30" s="114"/>
      <c r="BT30" s="112" t="n">
        <v>230</v>
      </c>
      <c r="BU30" s="115" t="e">
        <f aca="false">100*COUNT($BS$16:BS30)/$BS$382</f>
        <v>#DIV/0!</v>
      </c>
    </row>
    <row r="31" customFormat="false" ht="18" hidden="false" customHeight="true" outlineLevel="0" collapsed="false">
      <c r="A31" s="116" t="n">
        <f aca="false">A30+1</f>
        <v>45673</v>
      </c>
      <c r="B31" s="102"/>
      <c r="C31" s="103"/>
      <c r="D31" s="104"/>
      <c r="E31" s="104"/>
      <c r="F31" s="104"/>
      <c r="G31" s="103"/>
      <c r="H31" s="104"/>
      <c r="I31" s="104"/>
      <c r="J31" s="105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6"/>
      <c r="AW31" s="107"/>
      <c r="AX31" s="107"/>
      <c r="AY31" s="107"/>
      <c r="AZ31" s="107"/>
      <c r="BA31" s="107"/>
      <c r="BB31" s="108" t="n">
        <f aca="false">BB30+1</f>
        <v>16</v>
      </c>
      <c r="BC31" s="109" t="n">
        <f aca="false">MAX(C31:J31)</f>
        <v>0</v>
      </c>
      <c r="BD31" s="109"/>
      <c r="BE31" s="110" t="e">
        <f aca="false">$G$5</f>
        <v>#DIV/0!</v>
      </c>
      <c r="BF31" s="109" t="n">
        <f aca="false">MAX(K31:AT31)</f>
        <v>0</v>
      </c>
      <c r="BG31" s="109"/>
      <c r="BH31" s="111" t="n">
        <f aca="false">$G$6</f>
        <v>0.1</v>
      </c>
      <c r="BK31" s="109"/>
      <c r="BL31" s="112" t="n">
        <v>299</v>
      </c>
      <c r="BM31" s="113" t="e">
        <f aca="false">100*COUNT($BK$16:BK31)/$BK$382</f>
        <v>#DIV/0!</v>
      </c>
      <c r="BO31" s="109"/>
      <c r="BP31" s="112" t="n">
        <v>337</v>
      </c>
      <c r="BQ31" s="113" t="e">
        <f aca="false">100*COUNT($BO$16:BO31)/$BO$382</f>
        <v>#DIV/0!</v>
      </c>
      <c r="BS31" s="114"/>
      <c r="BT31" s="112" t="n">
        <v>226</v>
      </c>
      <c r="BU31" s="115" t="e">
        <f aca="false">100*COUNT($BS$16:BS31)/$BS$382</f>
        <v>#DIV/0!</v>
      </c>
    </row>
    <row r="32" customFormat="false" ht="18" hidden="false" customHeight="true" outlineLevel="0" collapsed="false">
      <c r="A32" s="116" t="n">
        <f aca="false">A31+1</f>
        <v>45674</v>
      </c>
      <c r="B32" s="102"/>
      <c r="C32" s="103"/>
      <c r="D32" s="104"/>
      <c r="E32" s="104"/>
      <c r="F32" s="104"/>
      <c r="G32" s="103"/>
      <c r="H32" s="104"/>
      <c r="I32" s="104"/>
      <c r="J32" s="105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6"/>
      <c r="AW32" s="107"/>
      <c r="AX32" s="107"/>
      <c r="AY32" s="107"/>
      <c r="AZ32" s="107"/>
      <c r="BA32" s="107"/>
      <c r="BB32" s="108" t="n">
        <f aca="false">BB31+1</f>
        <v>17</v>
      </c>
      <c r="BC32" s="109" t="n">
        <f aca="false">MAX(C32:J32)</f>
        <v>0</v>
      </c>
      <c r="BD32" s="109"/>
      <c r="BE32" s="110" t="e">
        <f aca="false">$G$5</f>
        <v>#DIV/0!</v>
      </c>
      <c r="BF32" s="109" t="n">
        <f aca="false">MAX(K32:AT32)</f>
        <v>0</v>
      </c>
      <c r="BG32" s="109"/>
      <c r="BH32" s="111" t="n">
        <f aca="false">$G$6</f>
        <v>0.1</v>
      </c>
      <c r="BK32" s="109"/>
      <c r="BL32" s="112" t="n">
        <v>74</v>
      </c>
      <c r="BM32" s="113" t="e">
        <f aca="false">100*COUNT($BK$16:BK32)/$BK$382</f>
        <v>#DIV/0!</v>
      </c>
      <c r="BO32" s="109"/>
      <c r="BP32" s="112" t="n">
        <v>70</v>
      </c>
      <c r="BQ32" s="113" t="e">
        <f aca="false">100*COUNT($BO$16:BO32)/$BO$382</f>
        <v>#DIV/0!</v>
      </c>
      <c r="BS32" s="114"/>
      <c r="BT32" s="112" t="n">
        <v>302</v>
      </c>
      <c r="BU32" s="115" t="e">
        <f aca="false">100*COUNT($BS$16:BS32)/$BS$382</f>
        <v>#DIV/0!</v>
      </c>
    </row>
    <row r="33" customFormat="false" ht="18" hidden="false" customHeight="true" outlineLevel="0" collapsed="false">
      <c r="A33" s="116" t="n">
        <f aca="false">A32+1</f>
        <v>45675</v>
      </c>
      <c r="B33" s="102"/>
      <c r="C33" s="103"/>
      <c r="D33" s="104"/>
      <c r="E33" s="104"/>
      <c r="F33" s="104"/>
      <c r="G33" s="103"/>
      <c r="H33" s="104"/>
      <c r="I33" s="104"/>
      <c r="J33" s="105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6"/>
      <c r="AW33" s="107"/>
      <c r="AX33" s="107"/>
      <c r="AY33" s="107"/>
      <c r="AZ33" s="107"/>
      <c r="BA33" s="107"/>
      <c r="BB33" s="108" t="n">
        <f aca="false">BB32+1</f>
        <v>18</v>
      </c>
      <c r="BC33" s="109" t="n">
        <f aca="false">MAX(C33:J33)</f>
        <v>0</v>
      </c>
      <c r="BD33" s="109"/>
      <c r="BE33" s="110" t="e">
        <f aca="false">$G$5</f>
        <v>#DIV/0!</v>
      </c>
      <c r="BF33" s="109" t="n">
        <f aca="false">MAX(K33:AT33)</f>
        <v>0</v>
      </c>
      <c r="BG33" s="109"/>
      <c r="BH33" s="111" t="n">
        <f aca="false">$G$6</f>
        <v>0.1</v>
      </c>
      <c r="BK33" s="109"/>
      <c r="BL33" s="112" t="n">
        <v>168</v>
      </c>
      <c r="BM33" s="113" t="e">
        <f aca="false">100*COUNT($BK$16:BK33)/$BK$382</f>
        <v>#DIV/0!</v>
      </c>
      <c r="BO33" s="109"/>
      <c r="BP33" s="112" t="n">
        <v>32</v>
      </c>
      <c r="BQ33" s="113" t="e">
        <f aca="false">100*COUNT($BO$16:BO33)/$BO$382</f>
        <v>#DIV/0!</v>
      </c>
      <c r="BS33" s="114"/>
      <c r="BT33" s="112" t="n">
        <v>271</v>
      </c>
      <c r="BU33" s="115" t="e">
        <f aca="false">100*COUNT($BS$16:BS33)/$BS$382</f>
        <v>#DIV/0!</v>
      </c>
    </row>
    <row r="34" customFormat="false" ht="18" hidden="false" customHeight="true" outlineLevel="0" collapsed="false">
      <c r="A34" s="116" t="n">
        <f aca="false">A33+1</f>
        <v>45676</v>
      </c>
      <c r="B34" s="102"/>
      <c r="C34" s="103"/>
      <c r="D34" s="104"/>
      <c r="E34" s="104"/>
      <c r="F34" s="104"/>
      <c r="G34" s="103"/>
      <c r="H34" s="104"/>
      <c r="I34" s="104"/>
      <c r="J34" s="105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6"/>
      <c r="AW34" s="107"/>
      <c r="AX34" s="107"/>
      <c r="AY34" s="107"/>
      <c r="AZ34" s="107"/>
      <c r="BA34" s="107"/>
      <c r="BB34" s="108" t="n">
        <f aca="false">BB33+1</f>
        <v>19</v>
      </c>
      <c r="BC34" s="109" t="n">
        <f aca="false">MAX(C34:J34)</f>
        <v>0</v>
      </c>
      <c r="BD34" s="109"/>
      <c r="BE34" s="110" t="e">
        <f aca="false">$G$5</f>
        <v>#DIV/0!</v>
      </c>
      <c r="BF34" s="109" t="n">
        <f aca="false">MAX(K34:AT34)</f>
        <v>0</v>
      </c>
      <c r="BG34" s="109"/>
      <c r="BH34" s="111" t="n">
        <f aca="false">$G$6</f>
        <v>0.1</v>
      </c>
      <c r="BK34" s="109"/>
      <c r="BL34" s="112" t="n">
        <v>104</v>
      </c>
      <c r="BM34" s="113" t="e">
        <f aca="false">100*COUNT($BK$16:BK34)/$BK$382</f>
        <v>#DIV/0!</v>
      </c>
      <c r="BO34" s="109"/>
      <c r="BP34" s="112" t="n">
        <v>20</v>
      </c>
      <c r="BQ34" s="113" t="e">
        <f aca="false">100*COUNT($BO$16:BO34)/$BO$382</f>
        <v>#DIV/0!</v>
      </c>
      <c r="BS34" s="114"/>
      <c r="BT34" s="112" t="n">
        <v>361</v>
      </c>
      <c r="BU34" s="115" t="e">
        <f aca="false">100*COUNT($BS$16:BS34)/$BS$382</f>
        <v>#DIV/0!</v>
      </c>
    </row>
    <row r="35" customFormat="false" ht="18" hidden="false" customHeight="true" outlineLevel="0" collapsed="false">
      <c r="A35" s="116" t="n">
        <f aca="false">A34+1</f>
        <v>45677</v>
      </c>
      <c r="B35" s="102"/>
      <c r="C35" s="103"/>
      <c r="D35" s="104"/>
      <c r="E35" s="104"/>
      <c r="F35" s="104"/>
      <c r="G35" s="103"/>
      <c r="H35" s="104"/>
      <c r="I35" s="104"/>
      <c r="J35" s="105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6"/>
      <c r="AW35" s="107"/>
      <c r="AX35" s="107"/>
      <c r="AY35" s="107"/>
      <c r="AZ35" s="107"/>
      <c r="BA35" s="107"/>
      <c r="BB35" s="108" t="n">
        <f aca="false">BB34+1</f>
        <v>20</v>
      </c>
      <c r="BC35" s="109" t="n">
        <f aca="false">MAX(C35:J35)</f>
        <v>0</v>
      </c>
      <c r="BD35" s="109"/>
      <c r="BE35" s="110" t="e">
        <f aca="false">$G$5</f>
        <v>#DIV/0!</v>
      </c>
      <c r="BF35" s="109" t="n">
        <f aca="false">MAX(K35:AT35)</f>
        <v>0</v>
      </c>
      <c r="BG35" s="109"/>
      <c r="BH35" s="111" t="n">
        <f aca="false">$G$6</f>
        <v>0.1</v>
      </c>
      <c r="BK35" s="109"/>
      <c r="BL35" s="112" t="n">
        <v>347</v>
      </c>
      <c r="BM35" s="113" t="e">
        <f aca="false">100*COUNT($BK$16:BK35)/$BK$382</f>
        <v>#DIV/0!</v>
      </c>
      <c r="BO35" s="109"/>
      <c r="BP35" s="112" t="n">
        <v>215</v>
      </c>
      <c r="BQ35" s="113" t="e">
        <f aca="false">100*COUNT($BO$16:BO35)/$BO$382</f>
        <v>#DIV/0!</v>
      </c>
      <c r="BS35" s="114"/>
      <c r="BT35" s="112" t="n">
        <v>314</v>
      </c>
      <c r="BU35" s="115" t="e">
        <f aca="false">100*COUNT($BS$16:BS35)/$BS$382</f>
        <v>#DIV/0!</v>
      </c>
    </row>
    <row r="36" customFormat="false" ht="18" hidden="false" customHeight="true" outlineLevel="0" collapsed="false">
      <c r="A36" s="116" t="n">
        <f aca="false">A35+1</f>
        <v>45678</v>
      </c>
      <c r="B36" s="102"/>
      <c r="C36" s="103"/>
      <c r="D36" s="104"/>
      <c r="E36" s="104"/>
      <c r="F36" s="104"/>
      <c r="G36" s="103"/>
      <c r="H36" s="104"/>
      <c r="I36" s="104"/>
      <c r="J36" s="105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6"/>
      <c r="AW36" s="107"/>
      <c r="AX36" s="107"/>
      <c r="AY36" s="107"/>
      <c r="AZ36" s="107"/>
      <c r="BA36" s="107"/>
      <c r="BB36" s="108" t="n">
        <f aca="false">BB35+1</f>
        <v>21</v>
      </c>
      <c r="BC36" s="109" t="n">
        <f aca="false">MAX(C36:J36)</f>
        <v>0</v>
      </c>
      <c r="BD36" s="109"/>
      <c r="BE36" s="110" t="e">
        <f aca="false">$G$5</f>
        <v>#DIV/0!</v>
      </c>
      <c r="BF36" s="109" t="n">
        <f aca="false">MAX(K36:AT36)</f>
        <v>0</v>
      </c>
      <c r="BG36" s="109"/>
      <c r="BH36" s="111" t="n">
        <f aca="false">$G$6</f>
        <v>0.1</v>
      </c>
      <c r="BK36" s="109"/>
      <c r="BL36" s="112" t="n">
        <v>236</v>
      </c>
      <c r="BM36" s="113" t="e">
        <f aca="false">100*COUNT($BK$16:BK36)/$BK$382</f>
        <v>#DIV/0!</v>
      </c>
      <c r="BO36" s="109"/>
      <c r="BP36" s="112" t="n">
        <v>100</v>
      </c>
      <c r="BQ36" s="113" t="e">
        <f aca="false">100*COUNT($BO$16:BO36)/$BO$382</f>
        <v>#DIV/0!</v>
      </c>
      <c r="BS36" s="114"/>
      <c r="BT36" s="112" t="n">
        <v>195</v>
      </c>
      <c r="BU36" s="115" t="e">
        <f aca="false">100*COUNT($BS$16:BS36)/$BS$382</f>
        <v>#DIV/0!</v>
      </c>
    </row>
    <row r="37" customFormat="false" ht="18" hidden="false" customHeight="true" outlineLevel="0" collapsed="false">
      <c r="A37" s="116" t="n">
        <f aca="false">A36+1</f>
        <v>45679</v>
      </c>
      <c r="B37" s="102"/>
      <c r="C37" s="103"/>
      <c r="D37" s="104"/>
      <c r="E37" s="104"/>
      <c r="F37" s="104"/>
      <c r="G37" s="103"/>
      <c r="H37" s="104"/>
      <c r="I37" s="104"/>
      <c r="J37" s="105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6"/>
      <c r="AW37" s="107"/>
      <c r="AX37" s="107"/>
      <c r="AY37" s="107"/>
      <c r="AZ37" s="107"/>
      <c r="BA37" s="107"/>
      <c r="BB37" s="108" t="n">
        <f aca="false">BB36+1</f>
        <v>22</v>
      </c>
      <c r="BC37" s="109" t="n">
        <f aca="false">MAX(C37:J37)</f>
        <v>0</v>
      </c>
      <c r="BD37" s="109"/>
      <c r="BE37" s="110" t="e">
        <f aca="false">$G$5</f>
        <v>#DIV/0!</v>
      </c>
      <c r="BF37" s="109" t="n">
        <f aca="false">MAX(K37:AT37)</f>
        <v>0</v>
      </c>
      <c r="BG37" s="109"/>
      <c r="BH37" s="111" t="n">
        <f aca="false">$G$6</f>
        <v>0.1</v>
      </c>
      <c r="BK37" s="109"/>
      <c r="BL37" s="112" t="n">
        <v>28</v>
      </c>
      <c r="BM37" s="113" t="e">
        <f aca="false">100*COUNT($BK$16:BK37)/$BK$382</f>
        <v>#DIV/0!</v>
      </c>
      <c r="BO37" s="109"/>
      <c r="BP37" s="112" t="n">
        <v>66</v>
      </c>
      <c r="BQ37" s="113" t="e">
        <f aca="false">100*COUNT($BO$16:BO37)/$BO$382</f>
        <v>#DIV/0!</v>
      </c>
      <c r="BS37" s="114"/>
      <c r="BT37" s="112" t="n">
        <v>200</v>
      </c>
      <c r="BU37" s="115" t="e">
        <f aca="false">100*COUNT($BS$16:BS37)/$BS$382</f>
        <v>#DIV/0!</v>
      </c>
    </row>
    <row r="38" customFormat="false" ht="18" hidden="false" customHeight="true" outlineLevel="0" collapsed="false">
      <c r="A38" s="116" t="n">
        <f aca="false">A37+1</f>
        <v>45680</v>
      </c>
      <c r="B38" s="102"/>
      <c r="C38" s="103"/>
      <c r="D38" s="104"/>
      <c r="E38" s="104"/>
      <c r="F38" s="104"/>
      <c r="G38" s="103"/>
      <c r="H38" s="104"/>
      <c r="I38" s="104"/>
      <c r="J38" s="105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6"/>
      <c r="AW38" s="107"/>
      <c r="AX38" s="107"/>
      <c r="AY38" s="107"/>
      <c r="AZ38" s="107"/>
      <c r="BA38" s="107"/>
      <c r="BB38" s="108" t="n">
        <f aca="false">BB37+1</f>
        <v>23</v>
      </c>
      <c r="BC38" s="109" t="n">
        <f aca="false">MAX(C38:J38)</f>
        <v>0</v>
      </c>
      <c r="BD38" s="109"/>
      <c r="BE38" s="110" t="e">
        <f aca="false">$G$5</f>
        <v>#DIV/0!</v>
      </c>
      <c r="BF38" s="109" t="n">
        <f aca="false">MAX(K38:AT38)</f>
        <v>0</v>
      </c>
      <c r="BG38" s="109"/>
      <c r="BH38" s="111" t="n">
        <f aca="false">$G$6</f>
        <v>0.1</v>
      </c>
      <c r="BK38" s="109"/>
      <c r="BL38" s="112" t="n">
        <v>231</v>
      </c>
      <c r="BM38" s="113" t="e">
        <f aca="false">100*COUNT($BK$16:BK38)/$BK$382</f>
        <v>#DIV/0!</v>
      </c>
      <c r="BO38" s="109"/>
      <c r="BP38" s="112" t="n">
        <v>161</v>
      </c>
      <c r="BQ38" s="113" t="e">
        <f aca="false">100*COUNT($BO$16:BO38)/$BO$382</f>
        <v>#DIV/0!</v>
      </c>
      <c r="BS38" s="114"/>
      <c r="BT38" s="112" t="n">
        <v>23</v>
      </c>
      <c r="BU38" s="115" t="e">
        <f aca="false">100*COUNT($BS$16:BS38)/$BS$382</f>
        <v>#DIV/0!</v>
      </c>
    </row>
    <row r="39" customFormat="false" ht="18" hidden="false" customHeight="true" outlineLevel="0" collapsed="false">
      <c r="A39" s="116" t="n">
        <f aca="false">A38+1</f>
        <v>45681</v>
      </c>
      <c r="B39" s="102"/>
      <c r="C39" s="103"/>
      <c r="D39" s="104"/>
      <c r="E39" s="104"/>
      <c r="F39" s="104"/>
      <c r="G39" s="103"/>
      <c r="H39" s="104"/>
      <c r="I39" s="104"/>
      <c r="J39" s="105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6"/>
      <c r="AW39" s="107"/>
      <c r="AX39" s="107"/>
      <c r="AY39" s="107"/>
      <c r="AZ39" s="107"/>
      <c r="BA39" s="107"/>
      <c r="BB39" s="108" t="n">
        <f aca="false">BB38+1</f>
        <v>24</v>
      </c>
      <c r="BC39" s="109" t="n">
        <f aca="false">MAX(C39:J39)</f>
        <v>0</v>
      </c>
      <c r="BD39" s="109"/>
      <c r="BE39" s="110" t="e">
        <f aca="false">$G$5</f>
        <v>#DIV/0!</v>
      </c>
      <c r="BF39" s="109" t="n">
        <f aca="false">MAX(K39:AT39)</f>
        <v>0</v>
      </c>
      <c r="BG39" s="109"/>
      <c r="BH39" s="111" t="n">
        <f aca="false">$G$6</f>
        <v>0.1</v>
      </c>
      <c r="BK39" s="109"/>
      <c r="BL39" s="112" t="n">
        <v>364</v>
      </c>
      <c r="BM39" s="113" t="e">
        <f aca="false">100*COUNT($BK$16:BK39)/$BK$382</f>
        <v>#DIV/0!</v>
      </c>
      <c r="BO39" s="109"/>
      <c r="BP39" s="112" t="n">
        <v>4</v>
      </c>
      <c r="BQ39" s="113" t="e">
        <f aca="false">100*COUNT($BO$16:BO39)/$BO$382</f>
        <v>#DIV/0!</v>
      </c>
      <c r="BS39" s="114"/>
      <c r="BT39" s="112" t="n">
        <v>27</v>
      </c>
      <c r="BU39" s="115" t="e">
        <f aca="false">100*COUNT($BS$16:BS39)/$BS$382</f>
        <v>#DIV/0!</v>
      </c>
    </row>
    <row r="40" customFormat="false" ht="18" hidden="false" customHeight="true" outlineLevel="0" collapsed="false">
      <c r="A40" s="116" t="n">
        <f aca="false">A39+1</f>
        <v>45682</v>
      </c>
      <c r="B40" s="102"/>
      <c r="C40" s="103"/>
      <c r="D40" s="104"/>
      <c r="E40" s="104"/>
      <c r="F40" s="104"/>
      <c r="G40" s="103"/>
      <c r="H40" s="104"/>
      <c r="I40" s="104"/>
      <c r="J40" s="105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6"/>
      <c r="AW40" s="107"/>
      <c r="AX40" s="107"/>
      <c r="AY40" s="107"/>
      <c r="AZ40" s="107"/>
      <c r="BA40" s="107"/>
      <c r="BB40" s="108" t="n">
        <f aca="false">BB39+1</f>
        <v>25</v>
      </c>
      <c r="BC40" s="109" t="n">
        <f aca="false">MAX(C40:J40)</f>
        <v>0</v>
      </c>
      <c r="BD40" s="109"/>
      <c r="BE40" s="110" t="e">
        <f aca="false">$G$5</f>
        <v>#DIV/0!</v>
      </c>
      <c r="BF40" s="109" t="n">
        <f aca="false">MAX(K40:AT40)</f>
        <v>0</v>
      </c>
      <c r="BG40" s="109"/>
      <c r="BH40" s="111" t="n">
        <f aca="false">$G$6</f>
        <v>0.1</v>
      </c>
      <c r="BK40" s="109"/>
      <c r="BL40" s="112" t="n">
        <v>107</v>
      </c>
      <c r="BM40" s="113" t="e">
        <f aca="false">100*COUNT($BK$16:BK40)/$BK$382</f>
        <v>#DIV/0!</v>
      </c>
      <c r="BO40" s="109"/>
      <c r="BP40" s="112" t="n">
        <v>266</v>
      </c>
      <c r="BQ40" s="113" t="e">
        <f aca="false">100*COUNT($BO$16:BO40)/$BO$382</f>
        <v>#DIV/0!</v>
      </c>
      <c r="BS40" s="114"/>
      <c r="BT40" s="112" t="n">
        <v>179</v>
      </c>
      <c r="BU40" s="115" t="e">
        <f aca="false">100*COUNT($BS$16:BS40)/$BS$382</f>
        <v>#DIV/0!</v>
      </c>
    </row>
    <row r="41" customFormat="false" ht="18" hidden="false" customHeight="true" outlineLevel="0" collapsed="false">
      <c r="A41" s="116" t="n">
        <f aca="false">A40+1</f>
        <v>45683</v>
      </c>
      <c r="B41" s="102"/>
      <c r="C41" s="103"/>
      <c r="D41" s="104"/>
      <c r="E41" s="104"/>
      <c r="F41" s="104"/>
      <c r="G41" s="103"/>
      <c r="H41" s="104"/>
      <c r="I41" s="104"/>
      <c r="J41" s="105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6"/>
      <c r="AW41" s="107"/>
      <c r="AX41" s="107"/>
      <c r="AY41" s="107"/>
      <c r="AZ41" s="107"/>
      <c r="BA41" s="107"/>
      <c r="BB41" s="108" t="n">
        <f aca="false">BB40+1</f>
        <v>26</v>
      </c>
      <c r="BC41" s="109" t="n">
        <f aca="false">MAX(C41:J41)</f>
        <v>0</v>
      </c>
      <c r="BD41" s="109"/>
      <c r="BE41" s="110" t="e">
        <f aca="false">$G$5</f>
        <v>#DIV/0!</v>
      </c>
      <c r="BF41" s="109" t="n">
        <f aca="false">MAX(K41:AT41)</f>
        <v>0</v>
      </c>
      <c r="BG41" s="109"/>
      <c r="BH41" s="111" t="n">
        <f aca="false">$G$6</f>
        <v>0.1</v>
      </c>
      <c r="BK41" s="109"/>
      <c r="BL41" s="112" t="n">
        <v>210</v>
      </c>
      <c r="BM41" s="113" t="e">
        <f aca="false">100*COUNT($BK$16:BK41)/$BK$382</f>
        <v>#DIV/0!</v>
      </c>
      <c r="BO41" s="109"/>
      <c r="BP41" s="112" t="n">
        <v>74</v>
      </c>
      <c r="BQ41" s="113" t="e">
        <f aca="false">100*COUNT($BO$16:BO41)/$BO$382</f>
        <v>#DIV/0!</v>
      </c>
      <c r="BS41" s="114"/>
      <c r="BT41" s="112" t="n">
        <v>351</v>
      </c>
      <c r="BU41" s="115" t="e">
        <f aca="false">100*COUNT($BS$16:BS41)/$BS$382</f>
        <v>#DIV/0!</v>
      </c>
    </row>
    <row r="42" customFormat="false" ht="18" hidden="false" customHeight="true" outlineLevel="0" collapsed="false">
      <c r="A42" s="116" t="n">
        <f aca="false">A41+1</f>
        <v>45684</v>
      </c>
      <c r="B42" s="102"/>
      <c r="C42" s="103"/>
      <c r="D42" s="104"/>
      <c r="E42" s="104"/>
      <c r="F42" s="104"/>
      <c r="G42" s="103"/>
      <c r="H42" s="104"/>
      <c r="I42" s="104"/>
      <c r="J42" s="105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6"/>
      <c r="AW42" s="107"/>
      <c r="AX42" s="107"/>
      <c r="AY42" s="107"/>
      <c r="AZ42" s="107"/>
      <c r="BA42" s="107"/>
      <c r="BB42" s="108" t="n">
        <f aca="false">BB41+1</f>
        <v>27</v>
      </c>
      <c r="BC42" s="109" t="n">
        <f aca="false">MAX(C42:J42)</f>
        <v>0</v>
      </c>
      <c r="BD42" s="109"/>
      <c r="BE42" s="110" t="e">
        <f aca="false">$G$5</f>
        <v>#DIV/0!</v>
      </c>
      <c r="BF42" s="109" t="n">
        <f aca="false">MAX(K42:AT42)</f>
        <v>0</v>
      </c>
      <c r="BG42" s="109"/>
      <c r="BH42" s="111" t="n">
        <f aca="false">$G$6</f>
        <v>0.1</v>
      </c>
      <c r="BK42" s="109"/>
      <c r="BL42" s="112" t="n">
        <v>61</v>
      </c>
      <c r="BM42" s="113" t="e">
        <f aca="false">100*COUNT($BK$16:BK42)/$BK$382</f>
        <v>#DIV/0!</v>
      </c>
      <c r="BO42" s="109"/>
      <c r="BP42" s="112" t="n">
        <v>353</v>
      </c>
      <c r="BQ42" s="113" t="e">
        <f aca="false">100*COUNT($BO$16:BO42)/$BO$382</f>
        <v>#DIV/0!</v>
      </c>
      <c r="BS42" s="114"/>
      <c r="BT42" s="112" t="n">
        <v>149</v>
      </c>
      <c r="BU42" s="115" t="e">
        <f aca="false">100*COUNT($BS$16:BS42)/$BS$382</f>
        <v>#DIV/0!</v>
      </c>
    </row>
    <row r="43" customFormat="false" ht="18" hidden="false" customHeight="true" outlineLevel="0" collapsed="false">
      <c r="A43" s="116" t="n">
        <f aca="false">A42+1</f>
        <v>45685</v>
      </c>
      <c r="B43" s="102"/>
      <c r="C43" s="103"/>
      <c r="D43" s="104"/>
      <c r="E43" s="104"/>
      <c r="F43" s="104"/>
      <c r="G43" s="103"/>
      <c r="H43" s="104"/>
      <c r="I43" s="104"/>
      <c r="J43" s="105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6"/>
      <c r="AW43" s="107"/>
      <c r="AX43" s="107"/>
      <c r="AY43" s="107"/>
      <c r="AZ43" s="107"/>
      <c r="BA43" s="107"/>
      <c r="BB43" s="108" t="n">
        <f aca="false">BB42+1</f>
        <v>28</v>
      </c>
      <c r="BC43" s="109" t="n">
        <f aca="false">MAX(C43:J43)</f>
        <v>0</v>
      </c>
      <c r="BD43" s="109"/>
      <c r="BE43" s="110" t="e">
        <f aca="false">$G$5</f>
        <v>#DIV/0!</v>
      </c>
      <c r="BF43" s="109" t="n">
        <f aca="false">MAX(K43:AT43)</f>
        <v>0</v>
      </c>
      <c r="BG43" s="109"/>
      <c r="BH43" s="111" t="n">
        <f aca="false">$G$6</f>
        <v>0.1</v>
      </c>
      <c r="BK43" s="109"/>
      <c r="BL43" s="112" t="n">
        <v>7</v>
      </c>
      <c r="BM43" s="113" t="e">
        <f aca="false">100*COUNT($BK$16:BK43)/$BK$382</f>
        <v>#DIV/0!</v>
      </c>
      <c r="BO43" s="109"/>
      <c r="BP43" s="112" t="n">
        <v>120</v>
      </c>
      <c r="BQ43" s="113" t="e">
        <f aca="false">100*COUNT($BO$16:BO43)/$BO$382</f>
        <v>#DIV/0!</v>
      </c>
      <c r="BS43" s="114"/>
      <c r="BT43" s="112" t="n">
        <v>97</v>
      </c>
      <c r="BU43" s="115" t="e">
        <f aca="false">100*COUNT($BS$16:BS43)/$BS$382</f>
        <v>#DIV/0!</v>
      </c>
    </row>
    <row r="44" customFormat="false" ht="18" hidden="false" customHeight="true" outlineLevel="0" collapsed="false">
      <c r="A44" s="116" t="n">
        <f aca="false">A43+1</f>
        <v>45686</v>
      </c>
      <c r="B44" s="102"/>
      <c r="C44" s="103"/>
      <c r="D44" s="104"/>
      <c r="E44" s="104"/>
      <c r="F44" s="104"/>
      <c r="G44" s="103"/>
      <c r="H44" s="104"/>
      <c r="I44" s="104"/>
      <c r="J44" s="105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6"/>
      <c r="AW44" s="107"/>
      <c r="AX44" s="107"/>
      <c r="AY44" s="107"/>
      <c r="AZ44" s="107"/>
      <c r="BA44" s="107"/>
      <c r="BB44" s="108" t="n">
        <f aca="false">BB43+1</f>
        <v>29</v>
      </c>
      <c r="BC44" s="109" t="n">
        <f aca="false">MAX(C44:J44)</f>
        <v>0</v>
      </c>
      <c r="BD44" s="109"/>
      <c r="BE44" s="110" t="e">
        <f aca="false">$G$5</f>
        <v>#DIV/0!</v>
      </c>
      <c r="BF44" s="109" t="n">
        <f aca="false">MAX(K44:AT44)</f>
        <v>0</v>
      </c>
      <c r="BG44" s="109"/>
      <c r="BH44" s="111" t="n">
        <f aca="false">$G$6</f>
        <v>0.1</v>
      </c>
      <c r="BK44" s="109"/>
      <c r="BL44" s="112" t="n">
        <v>118</v>
      </c>
      <c r="BM44" s="113" t="e">
        <f aca="false">100*COUNT($BK$16:BK44)/$BK$382</f>
        <v>#DIV/0!</v>
      </c>
      <c r="BO44" s="109"/>
      <c r="BP44" s="112" t="n">
        <v>210</v>
      </c>
      <c r="BQ44" s="113" t="e">
        <f aca="false">100*COUNT($BO$16:BO44)/$BO$382</f>
        <v>#DIV/0!</v>
      </c>
      <c r="BS44" s="114"/>
      <c r="BT44" s="112" t="n">
        <v>67</v>
      </c>
      <c r="BU44" s="115" t="e">
        <f aca="false">100*COUNT($BS$16:BS44)/$BS$382</f>
        <v>#DIV/0!</v>
      </c>
    </row>
    <row r="45" customFormat="false" ht="18" hidden="false" customHeight="true" outlineLevel="0" collapsed="false">
      <c r="A45" s="116" t="n">
        <f aca="false">A44+1</f>
        <v>45687</v>
      </c>
      <c r="B45" s="102"/>
      <c r="C45" s="103"/>
      <c r="D45" s="104"/>
      <c r="E45" s="104"/>
      <c r="F45" s="104"/>
      <c r="G45" s="103"/>
      <c r="H45" s="104"/>
      <c r="I45" s="104"/>
      <c r="J45" s="105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6"/>
      <c r="AW45" s="107"/>
      <c r="AX45" s="107"/>
      <c r="AY45" s="107"/>
      <c r="AZ45" s="107"/>
      <c r="BA45" s="107"/>
      <c r="BB45" s="108" t="n">
        <f aca="false">BB44+1</f>
        <v>30</v>
      </c>
      <c r="BC45" s="109" t="n">
        <f aca="false">MAX(C45:J45)</f>
        <v>0</v>
      </c>
      <c r="BD45" s="109"/>
      <c r="BE45" s="110" t="e">
        <f aca="false">$G$5</f>
        <v>#DIV/0!</v>
      </c>
      <c r="BF45" s="109" t="n">
        <f aca="false">MAX(K45:AT45)</f>
        <v>0</v>
      </c>
      <c r="BG45" s="109"/>
      <c r="BH45" s="111" t="n">
        <f aca="false">$G$6</f>
        <v>0.1</v>
      </c>
      <c r="BK45" s="109"/>
      <c r="BL45" s="112" t="n">
        <v>227</v>
      </c>
      <c r="BM45" s="113" t="e">
        <f aca="false">100*COUNT($BK$16:BK45)/$BK$382</f>
        <v>#DIV/0!</v>
      </c>
      <c r="BO45" s="109"/>
      <c r="BP45" s="112" t="n">
        <v>142</v>
      </c>
      <c r="BQ45" s="113" t="e">
        <f aca="false">100*COUNT($BO$16:BO45)/$BO$382</f>
        <v>#DIV/0!</v>
      </c>
      <c r="BS45" s="114"/>
      <c r="BT45" s="112" t="n">
        <v>59</v>
      </c>
      <c r="BU45" s="115" t="e">
        <f aca="false">100*COUNT($BS$16:BS45)/$BS$382</f>
        <v>#DIV/0!</v>
      </c>
    </row>
    <row r="46" customFormat="false" ht="18" hidden="false" customHeight="true" outlineLevel="0" collapsed="false">
      <c r="A46" s="116" t="n">
        <f aca="false">A45+1</f>
        <v>45688</v>
      </c>
      <c r="B46" s="102"/>
      <c r="C46" s="103"/>
      <c r="D46" s="104"/>
      <c r="E46" s="104"/>
      <c r="F46" s="104"/>
      <c r="G46" s="103"/>
      <c r="H46" s="104"/>
      <c r="I46" s="104"/>
      <c r="J46" s="105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6"/>
      <c r="AW46" s="107"/>
      <c r="AX46" s="107"/>
      <c r="AY46" s="107"/>
      <c r="AZ46" s="107"/>
      <c r="BA46" s="107"/>
      <c r="BB46" s="108" t="n">
        <f aca="false">BB45+1</f>
        <v>31</v>
      </c>
      <c r="BC46" s="109" t="n">
        <f aca="false">MAX(C46:J46)</f>
        <v>0</v>
      </c>
      <c r="BD46" s="109"/>
      <c r="BE46" s="110" t="e">
        <f aca="false">$G$5</f>
        <v>#DIV/0!</v>
      </c>
      <c r="BF46" s="109" t="n">
        <f aca="false">MAX(K46:AT46)</f>
        <v>0</v>
      </c>
      <c r="BG46" s="109"/>
      <c r="BH46" s="111" t="n">
        <f aca="false">$G$6</f>
        <v>0.1</v>
      </c>
      <c r="BK46" s="109"/>
      <c r="BL46" s="112" t="n">
        <v>348</v>
      </c>
      <c r="BM46" s="113" t="e">
        <f aca="false">100*COUNT($BK$16:BK46)/$BK$382</f>
        <v>#DIV/0!</v>
      </c>
      <c r="BO46" s="109"/>
      <c r="BP46" s="112" t="n">
        <v>321</v>
      </c>
      <c r="BQ46" s="113" t="e">
        <f aca="false">100*COUNT($BO$16:BO46)/$BO$382</f>
        <v>#DIV/0!</v>
      </c>
      <c r="BS46" s="114"/>
      <c r="BT46" s="112" t="n">
        <v>96</v>
      </c>
      <c r="BU46" s="115" t="e">
        <f aca="false">100*COUNT($BS$16:BS46)/$BS$382</f>
        <v>#DIV/0!</v>
      </c>
    </row>
    <row r="47" customFormat="false" ht="18" hidden="false" customHeight="true" outlineLevel="0" collapsed="false">
      <c r="A47" s="116" t="n">
        <f aca="false">A46+1</f>
        <v>45689</v>
      </c>
      <c r="B47" s="102"/>
      <c r="C47" s="103"/>
      <c r="D47" s="104"/>
      <c r="E47" s="104"/>
      <c r="F47" s="104"/>
      <c r="G47" s="103"/>
      <c r="H47" s="104"/>
      <c r="I47" s="104"/>
      <c r="J47" s="105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6"/>
      <c r="AW47" s="107"/>
      <c r="AX47" s="107"/>
      <c r="AY47" s="107"/>
      <c r="AZ47" s="107"/>
      <c r="BA47" s="107"/>
      <c r="BB47" s="108" t="n">
        <f aca="false">BB46+1</f>
        <v>32</v>
      </c>
      <c r="BC47" s="109" t="n">
        <f aca="false">MAX(C47:J47)</f>
        <v>0</v>
      </c>
      <c r="BD47" s="109"/>
      <c r="BE47" s="110" t="e">
        <f aca="false">$G$5</f>
        <v>#DIV/0!</v>
      </c>
      <c r="BF47" s="109" t="n">
        <f aca="false">MAX(K47:AT47)</f>
        <v>0</v>
      </c>
      <c r="BG47" s="109"/>
      <c r="BH47" s="111" t="n">
        <f aca="false">$G$6</f>
        <v>0.1</v>
      </c>
      <c r="BK47" s="109"/>
      <c r="BL47" s="112" t="n">
        <v>353</v>
      </c>
      <c r="BM47" s="113" t="e">
        <f aca="false">100*COUNT($BK$16:BK47)/$BK$382</f>
        <v>#DIV/0!</v>
      </c>
      <c r="BO47" s="109"/>
      <c r="BP47" s="112" t="n">
        <v>49</v>
      </c>
      <c r="BQ47" s="113" t="e">
        <f aca="false">100*COUNT($BO$16:BO47)/$BO$382</f>
        <v>#DIV/0!</v>
      </c>
      <c r="BS47" s="114"/>
      <c r="BT47" s="112" t="n">
        <v>22</v>
      </c>
      <c r="BU47" s="115" t="e">
        <f aca="false">100*COUNT($BS$16:BS47)/$BS$382</f>
        <v>#DIV/0!</v>
      </c>
    </row>
    <row r="48" customFormat="false" ht="18" hidden="false" customHeight="true" outlineLevel="0" collapsed="false">
      <c r="A48" s="116" t="n">
        <f aca="false">A47+1</f>
        <v>45690</v>
      </c>
      <c r="B48" s="102"/>
      <c r="C48" s="103"/>
      <c r="D48" s="104"/>
      <c r="E48" s="104"/>
      <c r="F48" s="104"/>
      <c r="G48" s="103"/>
      <c r="H48" s="104"/>
      <c r="I48" s="104"/>
      <c r="J48" s="105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6"/>
      <c r="AW48" s="107"/>
      <c r="AX48" s="107"/>
      <c r="AY48" s="107"/>
      <c r="AZ48" s="107"/>
      <c r="BA48" s="107"/>
      <c r="BB48" s="108" t="n">
        <f aca="false">BB47+1</f>
        <v>33</v>
      </c>
      <c r="BC48" s="109" t="n">
        <f aca="false">MAX(C48:J48)</f>
        <v>0</v>
      </c>
      <c r="BD48" s="109"/>
      <c r="BE48" s="110" t="e">
        <f aca="false">$G$5</f>
        <v>#DIV/0!</v>
      </c>
      <c r="BF48" s="109" t="n">
        <f aca="false">MAX(K48:AT48)</f>
        <v>0</v>
      </c>
      <c r="BG48" s="109"/>
      <c r="BH48" s="111" t="n">
        <f aca="false">$G$6</f>
        <v>0.1</v>
      </c>
      <c r="BK48" s="109"/>
      <c r="BL48" s="112" t="n">
        <v>246</v>
      </c>
      <c r="BM48" s="113" t="e">
        <f aca="false">100*COUNT($BK$16:BK48)/$BK$382</f>
        <v>#DIV/0!</v>
      </c>
      <c r="BO48" s="109"/>
      <c r="BP48" s="112" t="n">
        <v>323</v>
      </c>
      <c r="BQ48" s="113" t="e">
        <f aca="false">100*COUNT($BO$16:BO48)/$BO$382</f>
        <v>#DIV/0!</v>
      </c>
      <c r="BS48" s="114"/>
      <c r="BT48" s="112" t="n">
        <v>75</v>
      </c>
      <c r="BU48" s="115" t="e">
        <f aca="false">100*COUNT($BS$16:BS48)/$BS$382</f>
        <v>#DIV/0!</v>
      </c>
    </row>
    <row r="49" customFormat="false" ht="18" hidden="false" customHeight="true" outlineLevel="0" collapsed="false">
      <c r="A49" s="116" t="n">
        <f aca="false">A48+1</f>
        <v>45691</v>
      </c>
      <c r="B49" s="102"/>
      <c r="C49" s="103"/>
      <c r="D49" s="104"/>
      <c r="E49" s="104"/>
      <c r="F49" s="104"/>
      <c r="G49" s="103"/>
      <c r="H49" s="104"/>
      <c r="I49" s="104"/>
      <c r="J49" s="105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6"/>
      <c r="AW49" s="107"/>
      <c r="AX49" s="107"/>
      <c r="AY49" s="107"/>
      <c r="AZ49" s="107"/>
      <c r="BA49" s="107"/>
      <c r="BB49" s="108" t="n">
        <f aca="false">BB48+1</f>
        <v>34</v>
      </c>
      <c r="BC49" s="109" t="n">
        <f aca="false">MAX(C49:J49)</f>
        <v>0</v>
      </c>
      <c r="BD49" s="109"/>
      <c r="BE49" s="110" t="e">
        <f aca="false">$G$5</f>
        <v>#DIV/0!</v>
      </c>
      <c r="BF49" s="109" t="n">
        <f aca="false">MAX(K49:AT49)</f>
        <v>0</v>
      </c>
      <c r="BG49" s="109"/>
      <c r="BH49" s="111" t="n">
        <f aca="false">$G$6</f>
        <v>0.1</v>
      </c>
      <c r="BK49" s="109"/>
      <c r="BL49" s="112" t="n">
        <v>330</v>
      </c>
      <c r="BM49" s="113" t="e">
        <f aca="false">100*COUNT($BK$16:BK49)/$BK$382</f>
        <v>#DIV/0!</v>
      </c>
      <c r="BO49" s="109"/>
      <c r="BP49" s="112" t="n">
        <v>312</v>
      </c>
      <c r="BQ49" s="113" t="e">
        <f aca="false">100*COUNT($BO$16:BO49)/$BO$382</f>
        <v>#DIV/0!</v>
      </c>
      <c r="BS49" s="114"/>
      <c r="BT49" s="112" t="n">
        <v>221</v>
      </c>
      <c r="BU49" s="115" t="e">
        <f aca="false">100*COUNT($BS$16:BS49)/$BS$382</f>
        <v>#DIV/0!</v>
      </c>
    </row>
    <row r="50" customFormat="false" ht="18" hidden="false" customHeight="true" outlineLevel="0" collapsed="false">
      <c r="A50" s="116" t="n">
        <f aca="false">A49+1</f>
        <v>45692</v>
      </c>
      <c r="B50" s="102"/>
      <c r="C50" s="103"/>
      <c r="D50" s="104"/>
      <c r="E50" s="104"/>
      <c r="F50" s="104"/>
      <c r="G50" s="103"/>
      <c r="H50" s="104"/>
      <c r="I50" s="104"/>
      <c r="J50" s="105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6"/>
      <c r="AW50" s="107"/>
      <c r="AX50" s="107"/>
      <c r="AY50" s="107"/>
      <c r="AZ50" s="107"/>
      <c r="BA50" s="107"/>
      <c r="BB50" s="108" t="n">
        <f aca="false">BB49+1</f>
        <v>35</v>
      </c>
      <c r="BC50" s="109" t="n">
        <f aca="false">MAX(C50:J50)</f>
        <v>0</v>
      </c>
      <c r="BD50" s="109"/>
      <c r="BE50" s="110" t="e">
        <f aca="false">$G$5</f>
        <v>#DIV/0!</v>
      </c>
      <c r="BF50" s="109" t="n">
        <f aca="false">MAX(K50:AT50)</f>
        <v>0</v>
      </c>
      <c r="BG50" s="109"/>
      <c r="BH50" s="111" t="n">
        <f aca="false">$G$6</f>
        <v>0.1</v>
      </c>
      <c r="BK50" s="109"/>
      <c r="BL50" s="112" t="n">
        <v>134</v>
      </c>
      <c r="BM50" s="113" t="e">
        <f aca="false">100*COUNT($BK$16:BK50)/$BK$382</f>
        <v>#DIV/0!</v>
      </c>
      <c r="BO50" s="109"/>
      <c r="BP50" s="112" t="n">
        <v>88</v>
      </c>
      <c r="BQ50" s="113" t="e">
        <f aca="false">100*COUNT($BO$16:BO50)/$BO$382</f>
        <v>#DIV/0!</v>
      </c>
      <c r="BS50" s="114"/>
      <c r="BT50" s="112" t="n">
        <v>202</v>
      </c>
      <c r="BU50" s="115" t="e">
        <f aca="false">100*COUNT($BS$16:BS50)/$BS$382</f>
        <v>#DIV/0!</v>
      </c>
    </row>
    <row r="51" customFormat="false" ht="18" hidden="false" customHeight="true" outlineLevel="0" collapsed="false">
      <c r="A51" s="116" t="n">
        <f aca="false">A50+1</f>
        <v>45693</v>
      </c>
      <c r="B51" s="102"/>
      <c r="C51" s="103"/>
      <c r="D51" s="104"/>
      <c r="E51" s="104"/>
      <c r="F51" s="104"/>
      <c r="G51" s="103"/>
      <c r="H51" s="104"/>
      <c r="I51" s="104"/>
      <c r="J51" s="105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6"/>
      <c r="AW51" s="107"/>
      <c r="AX51" s="107"/>
      <c r="AY51" s="107"/>
      <c r="AZ51" s="107"/>
      <c r="BA51" s="107"/>
      <c r="BB51" s="108" t="n">
        <f aca="false">BB50+1</f>
        <v>36</v>
      </c>
      <c r="BC51" s="109" t="n">
        <f aca="false">MAX(C51:J51)</f>
        <v>0</v>
      </c>
      <c r="BD51" s="109"/>
      <c r="BE51" s="110" t="e">
        <f aca="false">$G$5</f>
        <v>#DIV/0!</v>
      </c>
      <c r="BF51" s="109" t="n">
        <f aca="false">MAX(K51:AT51)</f>
        <v>0</v>
      </c>
      <c r="BG51" s="109"/>
      <c r="BH51" s="111" t="n">
        <f aca="false">$G$6</f>
        <v>0.1</v>
      </c>
      <c r="BK51" s="109"/>
      <c r="BL51" s="112" t="n">
        <v>256</v>
      </c>
      <c r="BM51" s="113" t="e">
        <f aca="false">100*COUNT($BK$16:BK51)/$BK$382</f>
        <v>#DIV/0!</v>
      </c>
      <c r="BO51" s="109"/>
      <c r="BP51" s="112" t="n">
        <v>55</v>
      </c>
      <c r="BQ51" s="113" t="e">
        <f aca="false">100*COUNT($BO$16:BO51)/$BO$382</f>
        <v>#DIV/0!</v>
      </c>
      <c r="BS51" s="114"/>
      <c r="BT51" s="112" t="n">
        <v>190</v>
      </c>
      <c r="BU51" s="115" t="e">
        <f aca="false">100*COUNT($BS$16:BS51)/$BS$382</f>
        <v>#DIV/0!</v>
      </c>
    </row>
    <row r="52" customFormat="false" ht="18" hidden="false" customHeight="true" outlineLevel="0" collapsed="false">
      <c r="A52" s="116" t="n">
        <f aca="false">A51+1</f>
        <v>45694</v>
      </c>
      <c r="B52" s="102"/>
      <c r="C52" s="103"/>
      <c r="D52" s="104"/>
      <c r="E52" s="104"/>
      <c r="F52" s="104"/>
      <c r="G52" s="103"/>
      <c r="H52" s="104"/>
      <c r="I52" s="104"/>
      <c r="J52" s="105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6"/>
      <c r="AW52" s="107"/>
      <c r="AX52" s="107"/>
      <c r="AY52" s="107"/>
      <c r="AZ52" s="107"/>
      <c r="BA52" s="107"/>
      <c r="BB52" s="108" t="n">
        <f aca="false">BB51+1</f>
        <v>37</v>
      </c>
      <c r="BC52" s="109" t="n">
        <f aca="false">MAX(C52:J52)</f>
        <v>0</v>
      </c>
      <c r="BD52" s="109"/>
      <c r="BE52" s="110" t="e">
        <f aca="false">$G$5</f>
        <v>#DIV/0!</v>
      </c>
      <c r="BF52" s="109" t="n">
        <f aca="false">MAX(K52:AT52)</f>
        <v>0</v>
      </c>
      <c r="BG52" s="109"/>
      <c r="BH52" s="111" t="n">
        <f aca="false">$G$6</f>
        <v>0.1</v>
      </c>
      <c r="BK52" s="109"/>
      <c r="BL52" s="112" t="n">
        <v>120</v>
      </c>
      <c r="BM52" s="113" t="e">
        <f aca="false">100*COUNT($BK$16:BK52)/$BK$382</f>
        <v>#DIV/0!</v>
      </c>
      <c r="BO52" s="109"/>
      <c r="BP52" s="112" t="n">
        <v>362</v>
      </c>
      <c r="BQ52" s="113" t="e">
        <f aca="false">100*COUNT($BO$16:BO52)/$BO$382</f>
        <v>#DIV/0!</v>
      </c>
      <c r="BS52" s="114"/>
      <c r="BT52" s="112" t="n">
        <v>73</v>
      </c>
      <c r="BU52" s="115" t="e">
        <f aca="false">100*COUNT($BS$16:BS52)/$BS$382</f>
        <v>#DIV/0!</v>
      </c>
    </row>
    <row r="53" customFormat="false" ht="18" hidden="false" customHeight="true" outlineLevel="0" collapsed="false">
      <c r="A53" s="116" t="n">
        <f aca="false">A52+1</f>
        <v>45695</v>
      </c>
      <c r="B53" s="102"/>
      <c r="C53" s="103"/>
      <c r="D53" s="104"/>
      <c r="E53" s="104"/>
      <c r="F53" s="104"/>
      <c r="G53" s="103"/>
      <c r="H53" s="104"/>
      <c r="I53" s="104"/>
      <c r="J53" s="105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6"/>
      <c r="AW53" s="107"/>
      <c r="AX53" s="107"/>
      <c r="AY53" s="107"/>
      <c r="AZ53" s="107"/>
      <c r="BA53" s="107"/>
      <c r="BB53" s="108" t="n">
        <f aca="false">BB52+1</f>
        <v>38</v>
      </c>
      <c r="BC53" s="109" t="n">
        <f aca="false">MAX(C53:J53)</f>
        <v>0</v>
      </c>
      <c r="BD53" s="109"/>
      <c r="BE53" s="110" t="e">
        <f aca="false">$G$5</f>
        <v>#DIV/0!</v>
      </c>
      <c r="BF53" s="109" t="n">
        <f aca="false">MAX(K53:AT53)</f>
        <v>0</v>
      </c>
      <c r="BG53" s="109"/>
      <c r="BH53" s="111" t="n">
        <f aca="false">$G$6</f>
        <v>0.1</v>
      </c>
      <c r="BK53" s="109"/>
      <c r="BL53" s="112" t="n">
        <v>185</v>
      </c>
      <c r="BM53" s="113" t="e">
        <f aca="false">100*COUNT($BK$16:BK53)/$BK$382</f>
        <v>#DIV/0!</v>
      </c>
      <c r="BO53" s="109"/>
      <c r="BP53" s="112" t="n">
        <v>48</v>
      </c>
      <c r="BQ53" s="113" t="e">
        <f aca="false">100*COUNT($BO$16:BO53)/$BO$382</f>
        <v>#DIV/0!</v>
      </c>
      <c r="BS53" s="114"/>
      <c r="BT53" s="112" t="n">
        <v>278</v>
      </c>
      <c r="BU53" s="115" t="e">
        <f aca="false">100*COUNT($BS$16:BS53)/$BS$382</f>
        <v>#DIV/0!</v>
      </c>
    </row>
    <row r="54" customFormat="false" ht="18" hidden="false" customHeight="true" outlineLevel="0" collapsed="false">
      <c r="A54" s="116" t="n">
        <f aca="false">A53+1</f>
        <v>45696</v>
      </c>
      <c r="B54" s="102"/>
      <c r="C54" s="103"/>
      <c r="D54" s="104"/>
      <c r="E54" s="104"/>
      <c r="F54" s="104"/>
      <c r="G54" s="103"/>
      <c r="H54" s="104"/>
      <c r="I54" s="104"/>
      <c r="J54" s="105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6"/>
      <c r="AW54" s="107"/>
      <c r="AX54" s="107"/>
      <c r="AY54" s="107"/>
      <c r="AZ54" s="107"/>
      <c r="BA54" s="107"/>
      <c r="BB54" s="108" t="n">
        <f aca="false">BB53+1</f>
        <v>39</v>
      </c>
      <c r="BC54" s="109" t="n">
        <f aca="false">MAX(C54:J54)</f>
        <v>0</v>
      </c>
      <c r="BD54" s="109"/>
      <c r="BE54" s="110" t="e">
        <f aca="false">$G$5</f>
        <v>#DIV/0!</v>
      </c>
      <c r="BF54" s="109" t="n">
        <f aca="false">MAX(K54:AT54)</f>
        <v>0</v>
      </c>
      <c r="BG54" s="109"/>
      <c r="BH54" s="111" t="n">
        <f aca="false">$G$6</f>
        <v>0.1</v>
      </c>
      <c r="BK54" s="109"/>
      <c r="BL54" s="112" t="n">
        <v>280</v>
      </c>
      <c r="BM54" s="113" t="e">
        <f aca="false">100*COUNT($BK$16:BK54)/$BK$382</f>
        <v>#DIV/0!</v>
      </c>
      <c r="BO54" s="109"/>
      <c r="BP54" s="112" t="n">
        <v>243</v>
      </c>
      <c r="BQ54" s="113" t="e">
        <f aca="false">100*COUNT($BO$16:BO54)/$BO$382</f>
        <v>#DIV/0!</v>
      </c>
      <c r="BS54" s="114"/>
      <c r="BT54" s="112" t="n">
        <v>48</v>
      </c>
      <c r="BU54" s="115" t="e">
        <f aca="false">100*COUNT($BS$16:BS54)/$BS$382</f>
        <v>#DIV/0!</v>
      </c>
    </row>
    <row r="55" customFormat="false" ht="18" hidden="false" customHeight="true" outlineLevel="0" collapsed="false">
      <c r="A55" s="116" t="n">
        <f aca="false">A54+1</f>
        <v>45697</v>
      </c>
      <c r="B55" s="102"/>
      <c r="C55" s="103"/>
      <c r="D55" s="104"/>
      <c r="E55" s="104"/>
      <c r="F55" s="104"/>
      <c r="G55" s="103"/>
      <c r="H55" s="104"/>
      <c r="I55" s="104"/>
      <c r="J55" s="105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6"/>
      <c r="AW55" s="107"/>
      <c r="AX55" s="107"/>
      <c r="AY55" s="107"/>
      <c r="AZ55" s="107"/>
      <c r="BA55" s="107"/>
      <c r="BB55" s="108" t="n">
        <f aca="false">BB54+1</f>
        <v>40</v>
      </c>
      <c r="BC55" s="109" t="n">
        <f aca="false">MAX(C55:J55)</f>
        <v>0</v>
      </c>
      <c r="BD55" s="109"/>
      <c r="BE55" s="110" t="e">
        <f aca="false">$G$5</f>
        <v>#DIV/0!</v>
      </c>
      <c r="BF55" s="109" t="n">
        <f aca="false">MAX(K55:AT55)</f>
        <v>0</v>
      </c>
      <c r="BG55" s="109"/>
      <c r="BH55" s="111" t="n">
        <f aca="false">$G$6</f>
        <v>0.1</v>
      </c>
      <c r="BK55" s="109"/>
      <c r="BL55" s="112" t="n">
        <v>58</v>
      </c>
      <c r="BM55" s="113" t="e">
        <f aca="false">100*COUNT($BK$16:BK55)/$BK$382</f>
        <v>#DIV/0!</v>
      </c>
      <c r="BO55" s="109"/>
      <c r="BP55" s="112" t="n">
        <v>117</v>
      </c>
      <c r="BQ55" s="113" t="e">
        <f aca="false">100*COUNT($BO$16:BO55)/$BO$382</f>
        <v>#DIV/0!</v>
      </c>
      <c r="BS55" s="114"/>
      <c r="BT55" s="112" t="n">
        <v>341</v>
      </c>
      <c r="BU55" s="115" t="e">
        <f aca="false">100*COUNT($BS$16:BS55)/$BS$382</f>
        <v>#DIV/0!</v>
      </c>
    </row>
    <row r="56" customFormat="false" ht="18" hidden="false" customHeight="true" outlineLevel="0" collapsed="false">
      <c r="A56" s="116" t="n">
        <f aca="false">A55+1</f>
        <v>45698</v>
      </c>
      <c r="B56" s="102"/>
      <c r="C56" s="103"/>
      <c r="D56" s="104"/>
      <c r="E56" s="104"/>
      <c r="F56" s="104"/>
      <c r="G56" s="103"/>
      <c r="H56" s="104"/>
      <c r="I56" s="104"/>
      <c r="J56" s="105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6"/>
      <c r="AW56" s="107"/>
      <c r="AX56" s="107"/>
      <c r="AY56" s="107"/>
      <c r="AZ56" s="107"/>
      <c r="BA56" s="107"/>
      <c r="BB56" s="108" t="n">
        <f aca="false">BB55+1</f>
        <v>41</v>
      </c>
      <c r="BC56" s="109" t="n">
        <f aca="false">MAX(C56:J56)</f>
        <v>0</v>
      </c>
      <c r="BD56" s="109"/>
      <c r="BE56" s="110" t="e">
        <f aca="false">$G$5</f>
        <v>#DIV/0!</v>
      </c>
      <c r="BF56" s="109" t="n">
        <f aca="false">MAX(K56:AT56)</f>
        <v>0</v>
      </c>
      <c r="BG56" s="109"/>
      <c r="BH56" s="111" t="n">
        <f aca="false">$G$6</f>
        <v>0.1</v>
      </c>
      <c r="BK56" s="109"/>
      <c r="BL56" s="112" t="n">
        <v>267</v>
      </c>
      <c r="BM56" s="113" t="e">
        <f aca="false">100*COUNT($BK$16:BK56)/$BK$382</f>
        <v>#DIV/0!</v>
      </c>
      <c r="BO56" s="109"/>
      <c r="BP56" s="112" t="n">
        <v>349</v>
      </c>
      <c r="BQ56" s="113" t="e">
        <f aca="false">100*COUNT($BO$16:BO56)/$BO$382</f>
        <v>#DIV/0!</v>
      </c>
      <c r="BS56" s="114"/>
      <c r="BT56" s="112" t="n">
        <v>236</v>
      </c>
      <c r="BU56" s="115" t="e">
        <f aca="false">100*COUNT($BS$16:BS56)/$BS$382</f>
        <v>#DIV/0!</v>
      </c>
    </row>
    <row r="57" customFormat="false" ht="18" hidden="false" customHeight="true" outlineLevel="0" collapsed="false">
      <c r="A57" s="116" t="n">
        <f aca="false">A56+1</f>
        <v>45699</v>
      </c>
      <c r="B57" s="102"/>
      <c r="C57" s="103"/>
      <c r="D57" s="104"/>
      <c r="E57" s="104"/>
      <c r="F57" s="104"/>
      <c r="G57" s="103"/>
      <c r="H57" s="104"/>
      <c r="I57" s="104"/>
      <c r="J57" s="105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6"/>
      <c r="AW57" s="107"/>
      <c r="AX57" s="107"/>
      <c r="AY57" s="107"/>
      <c r="AZ57" s="107"/>
      <c r="BA57" s="107"/>
      <c r="BB57" s="108" t="n">
        <f aca="false">BB56+1</f>
        <v>42</v>
      </c>
      <c r="BC57" s="109" t="n">
        <f aca="false">MAX(C57:J57)</f>
        <v>0</v>
      </c>
      <c r="BD57" s="109"/>
      <c r="BE57" s="110" t="e">
        <f aca="false">$G$5</f>
        <v>#DIV/0!</v>
      </c>
      <c r="BF57" s="109" t="n">
        <f aca="false">MAX(K57:AT57)</f>
        <v>0</v>
      </c>
      <c r="BG57" s="109"/>
      <c r="BH57" s="111" t="n">
        <f aca="false">$G$6</f>
        <v>0.1</v>
      </c>
      <c r="BK57" s="109"/>
      <c r="BL57" s="112" t="n">
        <v>296</v>
      </c>
      <c r="BM57" s="113" t="e">
        <f aca="false">100*COUNT($BK$16:BK57)/$BK$382</f>
        <v>#DIV/0!</v>
      </c>
      <c r="BO57" s="109"/>
      <c r="BP57" s="112" t="n">
        <v>224</v>
      </c>
      <c r="BQ57" s="113" t="e">
        <f aca="false">100*COUNT($BO$16:BO57)/$BO$382</f>
        <v>#DIV/0!</v>
      </c>
      <c r="BS57" s="114"/>
      <c r="BT57" s="112" t="n">
        <v>13</v>
      </c>
      <c r="BU57" s="115" t="e">
        <f aca="false">100*COUNT($BS$16:BS57)/$BS$382</f>
        <v>#DIV/0!</v>
      </c>
    </row>
    <row r="58" customFormat="false" ht="18" hidden="false" customHeight="true" outlineLevel="0" collapsed="false">
      <c r="A58" s="116" t="n">
        <f aca="false">A57+1</f>
        <v>45700</v>
      </c>
      <c r="B58" s="102"/>
      <c r="C58" s="103"/>
      <c r="D58" s="104"/>
      <c r="E58" s="104"/>
      <c r="F58" s="104"/>
      <c r="G58" s="103"/>
      <c r="H58" s="104"/>
      <c r="I58" s="104"/>
      <c r="J58" s="105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6"/>
      <c r="AW58" s="107"/>
      <c r="AX58" s="107"/>
      <c r="AY58" s="107"/>
      <c r="AZ58" s="107"/>
      <c r="BA58" s="107"/>
      <c r="BB58" s="108" t="n">
        <f aca="false">BB57+1</f>
        <v>43</v>
      </c>
      <c r="BC58" s="109" t="n">
        <f aca="false">MAX(C58:J58)</f>
        <v>0</v>
      </c>
      <c r="BD58" s="109"/>
      <c r="BE58" s="110" t="e">
        <f aca="false">$G$5</f>
        <v>#DIV/0!</v>
      </c>
      <c r="BF58" s="109" t="n">
        <f aca="false">MAX(K58:AT58)</f>
        <v>0</v>
      </c>
      <c r="BG58" s="109"/>
      <c r="BH58" s="111" t="n">
        <f aca="false">$G$6</f>
        <v>0.1</v>
      </c>
      <c r="BK58" s="109"/>
      <c r="BL58" s="112" t="n">
        <v>190</v>
      </c>
      <c r="BM58" s="113" t="e">
        <f aca="false">100*COUNT($BK$16:BK58)/$BK$382</f>
        <v>#DIV/0!</v>
      </c>
      <c r="BO58" s="109"/>
      <c r="BP58" s="112" t="n">
        <v>222</v>
      </c>
      <c r="BQ58" s="113" t="e">
        <f aca="false">100*COUNT($BO$16:BO58)/$BO$382</f>
        <v>#DIV/0!</v>
      </c>
      <c r="BS58" s="114"/>
      <c r="BT58" s="112" t="n">
        <v>76</v>
      </c>
      <c r="BU58" s="115" t="e">
        <f aca="false">100*COUNT($BS$16:BS58)/$BS$382</f>
        <v>#DIV/0!</v>
      </c>
    </row>
    <row r="59" customFormat="false" ht="18" hidden="false" customHeight="true" outlineLevel="0" collapsed="false">
      <c r="A59" s="116" t="n">
        <f aca="false">A58+1</f>
        <v>45701</v>
      </c>
      <c r="B59" s="102"/>
      <c r="C59" s="103"/>
      <c r="D59" s="104"/>
      <c r="E59" s="104"/>
      <c r="F59" s="104"/>
      <c r="G59" s="103"/>
      <c r="H59" s="104"/>
      <c r="I59" s="104"/>
      <c r="J59" s="105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6"/>
      <c r="AW59" s="107"/>
      <c r="AX59" s="107"/>
      <c r="AY59" s="107"/>
      <c r="AZ59" s="107"/>
      <c r="BA59" s="107"/>
      <c r="BB59" s="108" t="n">
        <f aca="false">BB58+1</f>
        <v>44</v>
      </c>
      <c r="BC59" s="109" t="n">
        <f aca="false">MAX(C59:J59)</f>
        <v>0</v>
      </c>
      <c r="BD59" s="109"/>
      <c r="BE59" s="110" t="e">
        <f aca="false">$G$5</f>
        <v>#DIV/0!</v>
      </c>
      <c r="BF59" s="109" t="n">
        <f aca="false">MAX(K59:AT59)</f>
        <v>0</v>
      </c>
      <c r="BG59" s="109"/>
      <c r="BH59" s="111" t="n">
        <f aca="false">$G$6</f>
        <v>0.1</v>
      </c>
      <c r="BK59" s="109"/>
      <c r="BL59" s="112" t="n">
        <v>263</v>
      </c>
      <c r="BM59" s="113" t="e">
        <f aca="false">100*COUNT($BK$16:BK59)/$BK$382</f>
        <v>#DIV/0!</v>
      </c>
      <c r="BO59" s="109"/>
      <c r="BP59" s="112" t="n">
        <v>168</v>
      </c>
      <c r="BQ59" s="113" t="e">
        <f aca="false">100*COUNT($BO$16:BO59)/$BO$382</f>
        <v>#DIV/0!</v>
      </c>
      <c r="BS59" s="114"/>
      <c r="BT59" s="112" t="n">
        <v>66</v>
      </c>
      <c r="BU59" s="115" t="e">
        <f aca="false">100*COUNT($BS$16:BS59)/$BS$382</f>
        <v>#DIV/0!</v>
      </c>
    </row>
    <row r="60" customFormat="false" ht="18" hidden="false" customHeight="true" outlineLevel="0" collapsed="false">
      <c r="A60" s="116" t="n">
        <f aca="false">A59+1</f>
        <v>45702</v>
      </c>
      <c r="B60" s="102"/>
      <c r="C60" s="103"/>
      <c r="D60" s="104"/>
      <c r="E60" s="104"/>
      <c r="F60" s="104"/>
      <c r="G60" s="103"/>
      <c r="H60" s="104"/>
      <c r="I60" s="104"/>
      <c r="J60" s="105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6"/>
      <c r="AW60" s="107"/>
      <c r="AX60" s="107"/>
      <c r="AY60" s="107"/>
      <c r="AZ60" s="107"/>
      <c r="BA60" s="107"/>
      <c r="BB60" s="108" t="n">
        <f aca="false">BB59+1</f>
        <v>45</v>
      </c>
      <c r="BC60" s="109" t="n">
        <f aca="false">MAX(C60:J60)</f>
        <v>0</v>
      </c>
      <c r="BD60" s="109"/>
      <c r="BE60" s="110" t="e">
        <f aca="false">$G$5</f>
        <v>#DIV/0!</v>
      </c>
      <c r="BF60" s="109" t="n">
        <f aca="false">MAX(K60:AT60)</f>
        <v>0</v>
      </c>
      <c r="BG60" s="109"/>
      <c r="BH60" s="111" t="n">
        <f aca="false">$G$6</f>
        <v>0.1</v>
      </c>
      <c r="BK60" s="109"/>
      <c r="BL60" s="112" t="n">
        <v>340</v>
      </c>
      <c r="BM60" s="113" t="e">
        <f aca="false">100*COUNT($BK$16:BK60)/$BK$382</f>
        <v>#DIV/0!</v>
      </c>
      <c r="BO60" s="109"/>
      <c r="BP60" s="112" t="n">
        <v>170</v>
      </c>
      <c r="BQ60" s="113" t="e">
        <f aca="false">100*COUNT($BO$16:BO60)/$BO$382</f>
        <v>#DIV/0!</v>
      </c>
      <c r="BS60" s="114"/>
      <c r="BT60" s="112" t="n">
        <v>65</v>
      </c>
      <c r="BU60" s="115" t="e">
        <f aca="false">100*COUNT($BS$16:BS60)/$BS$382</f>
        <v>#DIV/0!</v>
      </c>
    </row>
    <row r="61" customFormat="false" ht="18" hidden="false" customHeight="true" outlineLevel="0" collapsed="false">
      <c r="A61" s="116" t="n">
        <f aca="false">A60+1</f>
        <v>45703</v>
      </c>
      <c r="B61" s="102"/>
      <c r="C61" s="103"/>
      <c r="D61" s="104"/>
      <c r="E61" s="104"/>
      <c r="F61" s="104"/>
      <c r="G61" s="103"/>
      <c r="H61" s="104"/>
      <c r="I61" s="104"/>
      <c r="J61" s="105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6"/>
      <c r="AW61" s="107"/>
      <c r="AX61" s="107"/>
      <c r="AY61" s="107"/>
      <c r="AZ61" s="107"/>
      <c r="BA61" s="107"/>
      <c r="BB61" s="108" t="n">
        <f aca="false">BB60+1</f>
        <v>46</v>
      </c>
      <c r="BC61" s="109" t="n">
        <f aca="false">MAX(C61:J61)</f>
        <v>0</v>
      </c>
      <c r="BD61" s="109"/>
      <c r="BE61" s="110" t="e">
        <f aca="false">$G$5</f>
        <v>#DIV/0!</v>
      </c>
      <c r="BF61" s="109" t="n">
        <f aca="false">MAX(K61:AT61)</f>
        <v>0</v>
      </c>
      <c r="BG61" s="109"/>
      <c r="BH61" s="111" t="n">
        <f aca="false">$G$6</f>
        <v>0.1</v>
      </c>
      <c r="BK61" s="109"/>
      <c r="BL61" s="112" t="n">
        <v>332</v>
      </c>
      <c r="BM61" s="113" t="e">
        <f aca="false">100*COUNT($BK$16:BK61)/$BK$382</f>
        <v>#DIV/0!</v>
      </c>
      <c r="BO61" s="109"/>
      <c r="BP61" s="112" t="n">
        <v>127</v>
      </c>
      <c r="BQ61" s="113" t="e">
        <f aca="false">100*COUNT($BO$16:BO61)/$BO$382</f>
        <v>#DIV/0!</v>
      </c>
      <c r="BS61" s="114"/>
      <c r="BT61" s="112" t="n">
        <v>267</v>
      </c>
      <c r="BU61" s="115" t="e">
        <f aca="false">100*COUNT($BS$16:BS61)/$BS$382</f>
        <v>#DIV/0!</v>
      </c>
    </row>
    <row r="62" customFormat="false" ht="18" hidden="false" customHeight="true" outlineLevel="0" collapsed="false">
      <c r="A62" s="116" t="n">
        <f aca="false">A61+1</f>
        <v>45704</v>
      </c>
      <c r="B62" s="102"/>
      <c r="C62" s="103"/>
      <c r="D62" s="104"/>
      <c r="E62" s="104"/>
      <c r="F62" s="104"/>
      <c r="G62" s="103"/>
      <c r="H62" s="104"/>
      <c r="I62" s="104"/>
      <c r="J62" s="105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6"/>
      <c r="AW62" s="107"/>
      <c r="AX62" s="107"/>
      <c r="AY62" s="107"/>
      <c r="AZ62" s="107"/>
      <c r="BA62" s="107"/>
      <c r="BB62" s="108" t="n">
        <f aca="false">BB61+1</f>
        <v>47</v>
      </c>
      <c r="BC62" s="109" t="n">
        <f aca="false">MAX(C62:J62)</f>
        <v>0</v>
      </c>
      <c r="BD62" s="109"/>
      <c r="BE62" s="110" t="e">
        <f aca="false">$G$5</f>
        <v>#DIV/0!</v>
      </c>
      <c r="BF62" s="109" t="n">
        <f aca="false">MAX(K62:AT62)</f>
        <v>0</v>
      </c>
      <c r="BG62" s="109"/>
      <c r="BH62" s="111" t="n">
        <f aca="false">$G$6</f>
        <v>0.1</v>
      </c>
      <c r="BK62" s="109"/>
      <c r="BL62" s="112" t="n">
        <v>136</v>
      </c>
      <c r="BM62" s="113" t="e">
        <f aca="false">100*COUNT($BK$16:BK62)/$BK$382</f>
        <v>#DIV/0!</v>
      </c>
      <c r="BO62" s="109"/>
      <c r="BP62" s="112" t="n">
        <v>324</v>
      </c>
      <c r="BQ62" s="113" t="e">
        <f aca="false">100*COUNT($BO$16:BO62)/$BO$382</f>
        <v>#DIV/0!</v>
      </c>
      <c r="BS62" s="114"/>
      <c r="BT62" s="112" t="n">
        <v>365</v>
      </c>
      <c r="BU62" s="115" t="e">
        <f aca="false">100*COUNT($BS$16:BS62)/$BS$382</f>
        <v>#DIV/0!</v>
      </c>
    </row>
    <row r="63" customFormat="false" ht="18" hidden="false" customHeight="true" outlineLevel="0" collapsed="false">
      <c r="A63" s="116" t="n">
        <f aca="false">A62+1</f>
        <v>45705</v>
      </c>
      <c r="B63" s="102"/>
      <c r="C63" s="103"/>
      <c r="D63" s="104"/>
      <c r="E63" s="104"/>
      <c r="F63" s="104"/>
      <c r="G63" s="103"/>
      <c r="H63" s="104"/>
      <c r="I63" s="104"/>
      <c r="J63" s="105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6"/>
      <c r="AW63" s="107"/>
      <c r="AX63" s="107"/>
      <c r="AY63" s="107"/>
      <c r="AZ63" s="107"/>
      <c r="BA63" s="107"/>
      <c r="BB63" s="108" t="n">
        <f aca="false">BB62+1</f>
        <v>48</v>
      </c>
      <c r="BC63" s="109" t="n">
        <f aca="false">MAX(C63:J63)</f>
        <v>0</v>
      </c>
      <c r="BD63" s="109"/>
      <c r="BE63" s="110" t="e">
        <f aca="false">$G$5</f>
        <v>#DIV/0!</v>
      </c>
      <c r="BF63" s="109" t="n">
        <f aca="false">MAX(K63:AT63)</f>
        <v>0</v>
      </c>
      <c r="BG63" s="109"/>
      <c r="BH63" s="111" t="n">
        <f aca="false">$G$6</f>
        <v>0.1</v>
      </c>
      <c r="BK63" s="109"/>
      <c r="BL63" s="112" t="n">
        <v>258</v>
      </c>
      <c r="BM63" s="113" t="e">
        <f aca="false">100*COUNT($BK$16:BK63)/$BK$382</f>
        <v>#DIV/0!</v>
      </c>
      <c r="BO63" s="109"/>
      <c r="BP63" s="112" t="n">
        <v>108</v>
      </c>
      <c r="BQ63" s="113" t="e">
        <f aca="false">100*COUNT($BO$16:BO63)/$BO$382</f>
        <v>#DIV/0!</v>
      </c>
      <c r="BS63" s="114"/>
      <c r="BT63" s="112" t="n">
        <v>357</v>
      </c>
      <c r="BU63" s="115" t="e">
        <f aca="false">100*COUNT($BS$16:BS63)/$BS$382</f>
        <v>#DIV/0!</v>
      </c>
    </row>
    <row r="64" customFormat="false" ht="18" hidden="false" customHeight="true" outlineLevel="0" collapsed="false">
      <c r="A64" s="116" t="n">
        <f aca="false">A63+1</f>
        <v>45706</v>
      </c>
      <c r="B64" s="102"/>
      <c r="C64" s="103"/>
      <c r="D64" s="104"/>
      <c r="E64" s="104"/>
      <c r="F64" s="104"/>
      <c r="G64" s="103"/>
      <c r="H64" s="104"/>
      <c r="I64" s="104"/>
      <c r="J64" s="105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6"/>
      <c r="AW64" s="107"/>
      <c r="AX64" s="107"/>
      <c r="AY64" s="107"/>
      <c r="AZ64" s="107"/>
      <c r="BA64" s="107"/>
      <c r="BB64" s="108" t="n">
        <f aca="false">BB63+1</f>
        <v>49</v>
      </c>
      <c r="BC64" s="109" t="n">
        <f aca="false">MAX(C64:J64)</f>
        <v>0</v>
      </c>
      <c r="BD64" s="109"/>
      <c r="BE64" s="110" t="e">
        <f aca="false">$G$5</f>
        <v>#DIV/0!</v>
      </c>
      <c r="BF64" s="109" t="n">
        <f aca="false">MAX(K64:AT64)</f>
        <v>0</v>
      </c>
      <c r="BG64" s="109"/>
      <c r="BH64" s="111" t="n">
        <f aca="false">$G$6</f>
        <v>0.1</v>
      </c>
      <c r="BK64" s="109"/>
      <c r="BL64" s="112" t="n">
        <v>73</v>
      </c>
      <c r="BM64" s="113" t="e">
        <f aca="false">100*COUNT($BK$16:BK64)/$BK$382</f>
        <v>#DIV/0!</v>
      </c>
      <c r="BO64" s="109"/>
      <c r="BP64" s="112" t="n">
        <v>303</v>
      </c>
      <c r="BQ64" s="113" t="e">
        <f aca="false">100*COUNT($BO$16:BO64)/$BO$382</f>
        <v>#DIV/0!</v>
      </c>
      <c r="BS64" s="114"/>
      <c r="BT64" s="112" t="n">
        <v>328</v>
      </c>
      <c r="BU64" s="115" t="e">
        <f aca="false">100*COUNT($BS$16:BS64)/$BS$382</f>
        <v>#DIV/0!</v>
      </c>
    </row>
    <row r="65" customFormat="false" ht="18" hidden="false" customHeight="true" outlineLevel="0" collapsed="false">
      <c r="A65" s="116" t="n">
        <f aca="false">A64+1</f>
        <v>45707</v>
      </c>
      <c r="B65" s="102"/>
      <c r="C65" s="103"/>
      <c r="D65" s="104"/>
      <c r="E65" s="104"/>
      <c r="F65" s="104"/>
      <c r="G65" s="103"/>
      <c r="H65" s="104"/>
      <c r="I65" s="104"/>
      <c r="J65" s="105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6"/>
      <c r="AW65" s="107"/>
      <c r="AX65" s="107"/>
      <c r="AY65" s="107"/>
      <c r="AZ65" s="107"/>
      <c r="BA65" s="107"/>
      <c r="BB65" s="108" t="n">
        <f aca="false">BB64+1</f>
        <v>50</v>
      </c>
      <c r="BC65" s="109" t="n">
        <f aca="false">MAX(C65:J65)</f>
        <v>0</v>
      </c>
      <c r="BD65" s="109"/>
      <c r="BE65" s="110" t="e">
        <f aca="false">$G$5</f>
        <v>#DIV/0!</v>
      </c>
      <c r="BF65" s="109" t="n">
        <f aca="false">MAX(K65:AT65)</f>
        <v>0</v>
      </c>
      <c r="BG65" s="109"/>
      <c r="BH65" s="111" t="n">
        <f aca="false">$G$6</f>
        <v>0.1</v>
      </c>
      <c r="BK65" s="109"/>
      <c r="BL65" s="112" t="n">
        <v>66</v>
      </c>
      <c r="BM65" s="113" t="e">
        <f aca="false">100*COUNT($BK$16:BK65)/$BK$382</f>
        <v>#DIV/0!</v>
      </c>
      <c r="BO65" s="109"/>
      <c r="BP65" s="112" t="n">
        <v>138</v>
      </c>
      <c r="BQ65" s="113" t="e">
        <f aca="false">100*COUNT($BO$16:BO65)/$BO$382</f>
        <v>#DIV/0!</v>
      </c>
      <c r="BS65" s="114"/>
      <c r="BT65" s="112" t="n">
        <v>77</v>
      </c>
      <c r="BU65" s="115" t="e">
        <f aca="false">100*COUNT($BS$16:BS65)/$BS$382</f>
        <v>#DIV/0!</v>
      </c>
    </row>
    <row r="66" customFormat="false" ht="18" hidden="false" customHeight="true" outlineLevel="0" collapsed="false">
      <c r="A66" s="116" t="n">
        <f aca="false">A65+1</f>
        <v>45708</v>
      </c>
      <c r="B66" s="102"/>
      <c r="C66" s="103"/>
      <c r="D66" s="104"/>
      <c r="E66" s="104"/>
      <c r="F66" s="104"/>
      <c r="G66" s="103"/>
      <c r="H66" s="104"/>
      <c r="I66" s="104"/>
      <c r="J66" s="105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6"/>
      <c r="AW66" s="107"/>
      <c r="AX66" s="107"/>
      <c r="AY66" s="107"/>
      <c r="AZ66" s="107"/>
      <c r="BA66" s="107"/>
      <c r="BB66" s="108" t="n">
        <f aca="false">BB65+1</f>
        <v>51</v>
      </c>
      <c r="BC66" s="109" t="n">
        <f aca="false">MAX(C66:J66)</f>
        <v>0</v>
      </c>
      <c r="BD66" s="109"/>
      <c r="BE66" s="110" t="e">
        <f aca="false">$G$5</f>
        <v>#DIV/0!</v>
      </c>
      <c r="BF66" s="109" t="n">
        <f aca="false">MAX(K66:AT66)</f>
        <v>0</v>
      </c>
      <c r="BG66" s="109"/>
      <c r="BH66" s="111" t="n">
        <f aca="false">$G$6</f>
        <v>0.1</v>
      </c>
      <c r="BK66" s="109"/>
      <c r="BL66" s="112" t="n">
        <v>115</v>
      </c>
      <c r="BM66" s="113" t="e">
        <f aca="false">100*COUNT($BK$16:BK66)/$BK$382</f>
        <v>#DIV/0!</v>
      </c>
      <c r="BO66" s="109"/>
      <c r="BP66" s="112" t="n">
        <v>107</v>
      </c>
      <c r="BQ66" s="113" t="e">
        <f aca="false">100*COUNT($BO$16:BO66)/$BO$382</f>
        <v>#DIV/0!</v>
      </c>
      <c r="BS66" s="114"/>
      <c r="BT66" s="112" t="n">
        <v>80</v>
      </c>
      <c r="BU66" s="115" t="e">
        <f aca="false">100*COUNT($BS$16:BS66)/$BS$382</f>
        <v>#DIV/0!</v>
      </c>
    </row>
    <row r="67" customFormat="false" ht="18" hidden="false" customHeight="true" outlineLevel="0" collapsed="false">
      <c r="A67" s="116" t="n">
        <f aca="false">A66+1</f>
        <v>45709</v>
      </c>
      <c r="B67" s="102"/>
      <c r="C67" s="103"/>
      <c r="D67" s="104"/>
      <c r="E67" s="104"/>
      <c r="F67" s="104"/>
      <c r="G67" s="103"/>
      <c r="H67" s="104"/>
      <c r="I67" s="104"/>
      <c r="J67" s="105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6"/>
      <c r="AW67" s="107"/>
      <c r="AX67" s="107"/>
      <c r="AY67" s="107"/>
      <c r="AZ67" s="107"/>
      <c r="BA67" s="107"/>
      <c r="BB67" s="108" t="n">
        <f aca="false">BB66+1</f>
        <v>52</v>
      </c>
      <c r="BC67" s="109" t="n">
        <f aca="false">MAX(C67:J67)</f>
        <v>0</v>
      </c>
      <c r="BD67" s="109"/>
      <c r="BE67" s="110" t="e">
        <f aca="false">$G$5</f>
        <v>#DIV/0!</v>
      </c>
      <c r="BF67" s="109" t="n">
        <f aca="false">MAX(K67:AT67)</f>
        <v>0</v>
      </c>
      <c r="BG67" s="109"/>
      <c r="BH67" s="111" t="n">
        <f aca="false">$G$6</f>
        <v>0.1</v>
      </c>
      <c r="BK67" s="109"/>
      <c r="BL67" s="112" t="n">
        <v>172</v>
      </c>
      <c r="BM67" s="113" t="e">
        <f aca="false">100*COUNT($BK$16:BK67)/$BK$382</f>
        <v>#DIV/0!</v>
      </c>
      <c r="BO67" s="109"/>
      <c r="BP67" s="112" t="n">
        <v>9</v>
      </c>
      <c r="BQ67" s="113" t="e">
        <f aca="false">100*COUNT($BO$16:BO67)/$BO$382</f>
        <v>#DIV/0!</v>
      </c>
      <c r="BS67" s="114"/>
      <c r="BT67" s="112" t="n">
        <v>331</v>
      </c>
      <c r="BU67" s="115" t="e">
        <f aca="false">100*COUNT($BS$16:BS67)/$BS$382</f>
        <v>#DIV/0!</v>
      </c>
    </row>
    <row r="68" customFormat="false" ht="18" hidden="false" customHeight="true" outlineLevel="0" collapsed="false">
      <c r="A68" s="116" t="n">
        <f aca="false">A67+1</f>
        <v>45710</v>
      </c>
      <c r="B68" s="102"/>
      <c r="C68" s="103"/>
      <c r="D68" s="104"/>
      <c r="E68" s="104"/>
      <c r="F68" s="104"/>
      <c r="G68" s="103"/>
      <c r="H68" s="104"/>
      <c r="I68" s="104"/>
      <c r="J68" s="105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6"/>
      <c r="AW68" s="107"/>
      <c r="AX68" s="107"/>
      <c r="AY68" s="107"/>
      <c r="AZ68" s="107"/>
      <c r="BA68" s="107"/>
      <c r="BB68" s="108" t="n">
        <f aca="false">BB67+1</f>
        <v>53</v>
      </c>
      <c r="BC68" s="109" t="n">
        <f aca="false">MAX(C68:J68)</f>
        <v>0</v>
      </c>
      <c r="BD68" s="109"/>
      <c r="BE68" s="110" t="e">
        <f aca="false">$G$5</f>
        <v>#DIV/0!</v>
      </c>
      <c r="BF68" s="109" t="n">
        <f aca="false">MAX(K68:AT68)</f>
        <v>0</v>
      </c>
      <c r="BG68" s="109"/>
      <c r="BH68" s="111" t="n">
        <f aca="false">$G$6</f>
        <v>0.1</v>
      </c>
      <c r="BK68" s="109"/>
      <c r="BL68" s="112" t="n">
        <v>179</v>
      </c>
      <c r="BM68" s="113" t="e">
        <f aca="false">100*COUNT($BK$16:BK68)/$BK$382</f>
        <v>#DIV/0!</v>
      </c>
      <c r="BO68" s="109"/>
      <c r="BP68" s="112" t="n">
        <v>33</v>
      </c>
      <c r="BQ68" s="113" t="e">
        <f aca="false">100*COUNT($BO$16:BO68)/$BO$382</f>
        <v>#DIV/0!</v>
      </c>
      <c r="BS68" s="114"/>
      <c r="BT68" s="112" t="n">
        <v>239</v>
      </c>
      <c r="BU68" s="115" t="e">
        <f aca="false">100*COUNT($BS$16:BS68)/$BS$382</f>
        <v>#DIV/0!</v>
      </c>
    </row>
    <row r="69" customFormat="false" ht="18" hidden="false" customHeight="true" outlineLevel="0" collapsed="false">
      <c r="A69" s="116" t="n">
        <f aca="false">A68+1</f>
        <v>45711</v>
      </c>
      <c r="B69" s="102"/>
      <c r="C69" s="103"/>
      <c r="D69" s="104"/>
      <c r="E69" s="104"/>
      <c r="F69" s="104"/>
      <c r="G69" s="103"/>
      <c r="H69" s="104"/>
      <c r="I69" s="104"/>
      <c r="J69" s="105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6"/>
      <c r="AW69" s="107"/>
      <c r="AX69" s="107"/>
      <c r="AY69" s="107"/>
      <c r="AZ69" s="107"/>
      <c r="BA69" s="107"/>
      <c r="BB69" s="108" t="n">
        <f aca="false">BB68+1</f>
        <v>54</v>
      </c>
      <c r="BC69" s="109" t="n">
        <f aca="false">MAX(C69:J69)</f>
        <v>0</v>
      </c>
      <c r="BD69" s="109"/>
      <c r="BE69" s="110" t="e">
        <f aca="false">$G$5</f>
        <v>#DIV/0!</v>
      </c>
      <c r="BF69" s="109" t="n">
        <f aca="false">MAX(K69:AT69)</f>
        <v>0</v>
      </c>
      <c r="BG69" s="109"/>
      <c r="BH69" s="111" t="n">
        <f aca="false">$G$6</f>
        <v>0.1</v>
      </c>
      <c r="BK69" s="109"/>
      <c r="BL69" s="112" t="n">
        <v>188</v>
      </c>
      <c r="BM69" s="113" t="e">
        <f aca="false">100*COUNT($BK$16:BK69)/$BK$382</f>
        <v>#DIV/0!</v>
      </c>
      <c r="BO69" s="109"/>
      <c r="BP69" s="112" t="n">
        <v>79</v>
      </c>
      <c r="BQ69" s="113" t="e">
        <f aca="false">100*COUNT($BO$16:BO69)/$BO$382</f>
        <v>#DIV/0!</v>
      </c>
      <c r="BS69" s="114"/>
      <c r="BT69" s="112" t="n">
        <v>106</v>
      </c>
      <c r="BU69" s="115" t="e">
        <f aca="false">100*COUNT($BS$16:BS69)/$BS$382</f>
        <v>#DIV/0!</v>
      </c>
    </row>
    <row r="70" customFormat="false" ht="18" hidden="false" customHeight="true" outlineLevel="0" collapsed="false">
      <c r="A70" s="116" t="n">
        <f aca="false">A69+1</f>
        <v>45712</v>
      </c>
      <c r="B70" s="102"/>
      <c r="C70" s="103"/>
      <c r="D70" s="104"/>
      <c r="E70" s="104"/>
      <c r="F70" s="104"/>
      <c r="G70" s="103"/>
      <c r="H70" s="104"/>
      <c r="I70" s="104"/>
      <c r="J70" s="105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6"/>
      <c r="AW70" s="107"/>
      <c r="AX70" s="107"/>
      <c r="AY70" s="107"/>
      <c r="AZ70" s="107"/>
      <c r="BA70" s="107"/>
      <c r="BB70" s="108" t="n">
        <f aca="false">BB69+1</f>
        <v>55</v>
      </c>
      <c r="BC70" s="109" t="n">
        <f aca="false">MAX(C70:J70)</f>
        <v>0</v>
      </c>
      <c r="BD70" s="109"/>
      <c r="BE70" s="110" t="e">
        <f aca="false">$G$5</f>
        <v>#DIV/0!</v>
      </c>
      <c r="BF70" s="109" t="n">
        <f aca="false">MAX(K70:AT70)</f>
        <v>0</v>
      </c>
      <c r="BG70" s="109"/>
      <c r="BH70" s="111" t="n">
        <f aca="false">$G$6</f>
        <v>0.1</v>
      </c>
      <c r="BK70" s="109"/>
      <c r="BL70" s="112" t="n">
        <v>282</v>
      </c>
      <c r="BM70" s="113" t="e">
        <f aca="false">100*COUNT($BK$16:BK70)/$BK$382</f>
        <v>#DIV/0!</v>
      </c>
      <c r="BO70" s="109"/>
      <c r="BP70" s="112" t="n">
        <v>335</v>
      </c>
      <c r="BQ70" s="113" t="e">
        <f aca="false">100*COUNT($BO$16:BO70)/$BO$382</f>
        <v>#DIV/0!</v>
      </c>
      <c r="BS70" s="114"/>
      <c r="BT70" s="112" t="n">
        <v>326</v>
      </c>
      <c r="BU70" s="115" t="e">
        <f aca="false">100*COUNT($BS$16:BS70)/$BS$382</f>
        <v>#DIV/0!</v>
      </c>
    </row>
    <row r="71" customFormat="false" ht="18" hidden="false" customHeight="true" outlineLevel="0" collapsed="false">
      <c r="A71" s="116" t="n">
        <f aca="false">A70+1</f>
        <v>45713</v>
      </c>
      <c r="B71" s="102"/>
      <c r="C71" s="103"/>
      <c r="D71" s="104"/>
      <c r="E71" s="104"/>
      <c r="F71" s="104"/>
      <c r="G71" s="103"/>
      <c r="H71" s="104"/>
      <c r="I71" s="104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6"/>
      <c r="AW71" s="107"/>
      <c r="AX71" s="107"/>
      <c r="AY71" s="107"/>
      <c r="AZ71" s="107"/>
      <c r="BA71" s="107"/>
      <c r="BB71" s="108" t="n">
        <f aca="false">BB70+1</f>
        <v>56</v>
      </c>
      <c r="BC71" s="109" t="n">
        <f aca="false">MAX(C71:J71)</f>
        <v>0</v>
      </c>
      <c r="BD71" s="109"/>
      <c r="BE71" s="110" t="e">
        <f aca="false">$G$5</f>
        <v>#DIV/0!</v>
      </c>
      <c r="BF71" s="109" t="n">
        <f aca="false">MAX(K71:AT71)</f>
        <v>0</v>
      </c>
      <c r="BG71" s="109"/>
      <c r="BH71" s="111" t="n">
        <f aca="false">$G$6</f>
        <v>0.1</v>
      </c>
      <c r="BK71" s="109"/>
      <c r="BL71" s="112" t="n">
        <v>298</v>
      </c>
      <c r="BM71" s="113" t="e">
        <f aca="false">100*COUNT($BK$16:BK71)/$BK$382</f>
        <v>#DIV/0!</v>
      </c>
      <c r="BO71" s="109"/>
      <c r="BP71" s="112" t="n">
        <v>307</v>
      </c>
      <c r="BQ71" s="113" t="e">
        <f aca="false">100*COUNT($BO$16:BO71)/$BO$382</f>
        <v>#DIV/0!</v>
      </c>
      <c r="BS71" s="114"/>
      <c r="BT71" s="112" t="n">
        <v>298</v>
      </c>
      <c r="BU71" s="115" t="e">
        <f aca="false">100*COUNT($BS$16:BS71)/$BS$382</f>
        <v>#DIV/0!</v>
      </c>
    </row>
    <row r="72" customFormat="false" ht="18" hidden="false" customHeight="true" outlineLevel="0" collapsed="false">
      <c r="A72" s="116" t="n">
        <f aca="false">A71+1</f>
        <v>45714</v>
      </c>
      <c r="B72" s="102"/>
      <c r="C72" s="103"/>
      <c r="D72" s="104"/>
      <c r="E72" s="104"/>
      <c r="F72" s="104"/>
      <c r="G72" s="103"/>
      <c r="H72" s="104"/>
      <c r="I72" s="104"/>
      <c r="J72" s="105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6"/>
      <c r="AW72" s="107"/>
      <c r="AX72" s="107"/>
      <c r="AY72" s="107"/>
      <c r="AZ72" s="107"/>
      <c r="BA72" s="107"/>
      <c r="BB72" s="108" t="n">
        <f aca="false">BB71+1</f>
        <v>57</v>
      </c>
      <c r="BC72" s="109" t="n">
        <f aca="false">MAX(C72:J72)</f>
        <v>0</v>
      </c>
      <c r="BD72" s="109"/>
      <c r="BE72" s="110" t="e">
        <f aca="false">$G$5</f>
        <v>#DIV/0!</v>
      </c>
      <c r="BF72" s="109" t="n">
        <f aca="false">MAX(K72:AT72)</f>
        <v>0</v>
      </c>
      <c r="BG72" s="109"/>
      <c r="BH72" s="111" t="n">
        <f aca="false">$G$6</f>
        <v>0.1</v>
      </c>
      <c r="BK72" s="109"/>
      <c r="BL72" s="112" t="n">
        <v>54</v>
      </c>
      <c r="BM72" s="113" t="e">
        <f aca="false">100*COUNT($BK$16:BK72)/$BK$382</f>
        <v>#DIV/0!</v>
      </c>
      <c r="BO72" s="109"/>
      <c r="BP72" s="112" t="n">
        <v>218</v>
      </c>
      <c r="BQ72" s="113" t="e">
        <f aca="false">100*COUNT($BO$16:BO72)/$BO$382</f>
        <v>#DIV/0!</v>
      </c>
      <c r="BS72" s="114"/>
      <c r="BT72" s="112" t="n">
        <v>310</v>
      </c>
      <c r="BU72" s="115" t="e">
        <f aca="false">100*COUNT($BS$16:BS72)/$BS$382</f>
        <v>#DIV/0!</v>
      </c>
    </row>
    <row r="73" customFormat="false" ht="18" hidden="false" customHeight="true" outlineLevel="0" collapsed="false">
      <c r="A73" s="116" t="n">
        <f aca="false">A72+1</f>
        <v>45715</v>
      </c>
      <c r="B73" s="102"/>
      <c r="C73" s="103"/>
      <c r="D73" s="104"/>
      <c r="E73" s="104"/>
      <c r="F73" s="104"/>
      <c r="G73" s="103"/>
      <c r="H73" s="104"/>
      <c r="I73" s="104"/>
      <c r="J73" s="105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6"/>
      <c r="AW73" s="107"/>
      <c r="AX73" s="107"/>
      <c r="AY73" s="107"/>
      <c r="AZ73" s="107"/>
      <c r="BA73" s="107"/>
      <c r="BB73" s="108" t="n">
        <f aca="false">BB72+1</f>
        <v>58</v>
      </c>
      <c r="BC73" s="109" t="n">
        <f aca="false">MAX(C73:J73)</f>
        <v>0</v>
      </c>
      <c r="BD73" s="109"/>
      <c r="BE73" s="110" t="e">
        <f aca="false">$G$5</f>
        <v>#DIV/0!</v>
      </c>
      <c r="BF73" s="109" t="n">
        <f aca="false">MAX(K73:AT73)</f>
        <v>0</v>
      </c>
      <c r="BG73" s="109"/>
      <c r="BH73" s="111" t="n">
        <f aca="false">$G$6</f>
        <v>0.1</v>
      </c>
      <c r="BK73" s="109"/>
      <c r="BL73" s="112" t="n">
        <v>335</v>
      </c>
      <c r="BM73" s="113" t="e">
        <f aca="false">100*COUNT($BK$16:BK73)/$BK$382</f>
        <v>#DIV/0!</v>
      </c>
      <c r="BO73" s="109"/>
      <c r="BP73" s="112" t="n">
        <v>294</v>
      </c>
      <c r="BQ73" s="113" t="e">
        <f aca="false">100*COUNT($BO$16:BO73)/$BO$382</f>
        <v>#DIV/0!</v>
      </c>
      <c r="BS73" s="114"/>
      <c r="BT73" s="112" t="n">
        <v>157</v>
      </c>
      <c r="BU73" s="115" t="e">
        <f aca="false">100*COUNT($BS$16:BS73)/$BS$382</f>
        <v>#DIV/0!</v>
      </c>
    </row>
    <row r="74" customFormat="false" ht="18" hidden="false" customHeight="true" outlineLevel="0" collapsed="false">
      <c r="A74" s="116" t="n">
        <f aca="false">A73+1</f>
        <v>45716</v>
      </c>
      <c r="B74" s="102"/>
      <c r="C74" s="103"/>
      <c r="D74" s="104"/>
      <c r="E74" s="104"/>
      <c r="F74" s="104"/>
      <c r="G74" s="103"/>
      <c r="H74" s="104"/>
      <c r="I74" s="104"/>
      <c r="J74" s="105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6"/>
      <c r="AW74" s="107"/>
      <c r="AX74" s="107"/>
      <c r="AY74" s="107"/>
      <c r="AZ74" s="107"/>
      <c r="BA74" s="107"/>
      <c r="BB74" s="108" t="n">
        <f aca="false">BB73+1</f>
        <v>59</v>
      </c>
      <c r="BC74" s="109" t="n">
        <f aca="false">MAX(C74:J74)</f>
        <v>0</v>
      </c>
      <c r="BD74" s="109"/>
      <c r="BE74" s="110" t="e">
        <f aca="false">$G$5</f>
        <v>#DIV/0!</v>
      </c>
      <c r="BF74" s="109" t="n">
        <f aca="false">MAX(K74:AT74)</f>
        <v>0</v>
      </c>
      <c r="BG74" s="109"/>
      <c r="BH74" s="111" t="n">
        <f aca="false">$G$6</f>
        <v>0.1</v>
      </c>
      <c r="BK74" s="109"/>
      <c r="BL74" s="112" t="n">
        <v>177</v>
      </c>
      <c r="BM74" s="113" t="e">
        <f aca="false">100*COUNT($BK$16:BK74)/$BK$382</f>
        <v>#DIV/0!</v>
      </c>
      <c r="BO74" s="109"/>
      <c r="BP74" s="112" t="n">
        <v>177</v>
      </c>
      <c r="BQ74" s="113" t="e">
        <f aca="false">100*COUNT($BO$16:BO74)/$BO$382</f>
        <v>#DIV/0!</v>
      </c>
      <c r="BS74" s="114"/>
      <c r="BT74" s="112" t="n">
        <v>305</v>
      </c>
      <c r="BU74" s="115" t="e">
        <f aca="false">100*COUNT($BS$16:BS74)/$BS$382</f>
        <v>#DIV/0!</v>
      </c>
    </row>
    <row r="75" customFormat="false" ht="18" hidden="false" customHeight="true" outlineLevel="0" collapsed="false">
      <c r="A75" s="116" t="n">
        <f aca="false">A74+1</f>
        <v>45717</v>
      </c>
      <c r="B75" s="102"/>
      <c r="C75" s="103"/>
      <c r="D75" s="104"/>
      <c r="E75" s="104"/>
      <c r="F75" s="104"/>
      <c r="G75" s="103"/>
      <c r="H75" s="104"/>
      <c r="I75" s="104"/>
      <c r="J75" s="105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6"/>
      <c r="AW75" s="107"/>
      <c r="AX75" s="107"/>
      <c r="AY75" s="107"/>
      <c r="AZ75" s="107"/>
      <c r="BA75" s="107"/>
      <c r="BB75" s="108" t="n">
        <f aca="false">BB74+1</f>
        <v>60</v>
      </c>
      <c r="BC75" s="109" t="n">
        <f aca="false">MAX(C75:J75)</f>
        <v>0</v>
      </c>
      <c r="BD75" s="109"/>
      <c r="BE75" s="110" t="e">
        <f aca="false">$G$5</f>
        <v>#DIV/0!</v>
      </c>
      <c r="BF75" s="109" t="n">
        <f aca="false">MAX(K75:AT75)</f>
        <v>0</v>
      </c>
      <c r="BG75" s="109"/>
      <c r="BH75" s="111" t="n">
        <f aca="false">$G$6</f>
        <v>0.1</v>
      </c>
      <c r="BK75" s="109"/>
      <c r="BL75" s="112" t="n">
        <v>249</v>
      </c>
      <c r="BM75" s="113" t="e">
        <f aca="false">100*COUNT($BK$16:BK75)/$BK$382</f>
        <v>#DIV/0!</v>
      </c>
      <c r="BO75" s="109"/>
      <c r="BP75" s="112" t="n">
        <v>247</v>
      </c>
      <c r="BQ75" s="113" t="e">
        <f aca="false">100*COUNT($BO$16:BO75)/$BO$382</f>
        <v>#DIV/0!</v>
      </c>
      <c r="BS75" s="114"/>
      <c r="BT75" s="112" t="n">
        <v>290</v>
      </c>
      <c r="BU75" s="115" t="e">
        <f aca="false">100*COUNT($BS$16:BS75)/$BS$382</f>
        <v>#DIV/0!</v>
      </c>
    </row>
    <row r="76" customFormat="false" ht="18" hidden="false" customHeight="true" outlineLevel="0" collapsed="false">
      <c r="A76" s="116" t="n">
        <f aca="false">A75+1</f>
        <v>45718</v>
      </c>
      <c r="B76" s="102"/>
      <c r="C76" s="103"/>
      <c r="D76" s="104"/>
      <c r="E76" s="104"/>
      <c r="F76" s="104"/>
      <c r="G76" s="103"/>
      <c r="H76" s="104"/>
      <c r="I76" s="104"/>
      <c r="J76" s="105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6"/>
      <c r="AW76" s="107"/>
      <c r="AX76" s="107"/>
      <c r="AY76" s="107"/>
      <c r="AZ76" s="107"/>
      <c r="BA76" s="107"/>
      <c r="BB76" s="108" t="n">
        <f aca="false">BB75+1</f>
        <v>61</v>
      </c>
      <c r="BC76" s="109" t="n">
        <f aca="false">MAX(C76:J76)</f>
        <v>0</v>
      </c>
      <c r="BD76" s="109"/>
      <c r="BE76" s="110" t="e">
        <f aca="false">$G$5</f>
        <v>#DIV/0!</v>
      </c>
      <c r="BF76" s="109" t="n">
        <f aca="false">MAX(K76:AT76)</f>
        <v>0</v>
      </c>
      <c r="BG76" s="109"/>
      <c r="BH76" s="111" t="n">
        <f aca="false">$G$6</f>
        <v>0.1</v>
      </c>
      <c r="BK76" s="109"/>
      <c r="BL76" s="112" t="n">
        <v>286</v>
      </c>
      <c r="BM76" s="113" t="e">
        <f aca="false">100*COUNT($BK$16:BK76)/$BK$382</f>
        <v>#DIV/0!</v>
      </c>
      <c r="BO76" s="109"/>
      <c r="BP76" s="112" t="n">
        <v>241</v>
      </c>
      <c r="BQ76" s="113" t="e">
        <f aca="false">100*COUNT($BO$16:BO76)/$BO$382</f>
        <v>#DIV/0!</v>
      </c>
      <c r="BS76" s="114"/>
      <c r="BT76" s="112" t="n">
        <v>229</v>
      </c>
      <c r="BU76" s="115" t="e">
        <f aca="false">100*COUNT($BS$16:BS76)/$BS$382</f>
        <v>#DIV/0!</v>
      </c>
    </row>
    <row r="77" customFormat="false" ht="18" hidden="false" customHeight="true" outlineLevel="0" collapsed="false">
      <c r="A77" s="116" t="n">
        <f aca="false">A76+1</f>
        <v>45719</v>
      </c>
      <c r="B77" s="102"/>
      <c r="C77" s="103"/>
      <c r="D77" s="104"/>
      <c r="E77" s="104"/>
      <c r="F77" s="104"/>
      <c r="G77" s="103"/>
      <c r="H77" s="104"/>
      <c r="I77" s="104"/>
      <c r="J77" s="105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6"/>
      <c r="AW77" s="107"/>
      <c r="AX77" s="107"/>
      <c r="AY77" s="107"/>
      <c r="AZ77" s="107"/>
      <c r="BA77" s="107"/>
      <c r="BB77" s="108" t="n">
        <f aca="false">BB76+1</f>
        <v>62</v>
      </c>
      <c r="BC77" s="109" t="n">
        <f aca="false">MAX(C77:J77)</f>
        <v>0</v>
      </c>
      <c r="BD77" s="109"/>
      <c r="BE77" s="110" t="e">
        <f aca="false">$G$5</f>
        <v>#DIV/0!</v>
      </c>
      <c r="BF77" s="109" t="n">
        <f aca="false">MAX(K77:AT77)</f>
        <v>0</v>
      </c>
      <c r="BG77" s="109"/>
      <c r="BH77" s="111" t="n">
        <f aca="false">$G$6</f>
        <v>0.1</v>
      </c>
      <c r="BK77" s="109"/>
      <c r="BL77" s="112" t="n">
        <v>99</v>
      </c>
      <c r="BM77" s="113" t="e">
        <f aca="false">100*COUNT($BK$16:BK77)/$BK$382</f>
        <v>#DIV/0!</v>
      </c>
      <c r="BO77" s="109"/>
      <c r="BP77" s="112" t="n">
        <v>44</v>
      </c>
      <c r="BQ77" s="113" t="e">
        <f aca="false">100*COUNT($BO$16:BO77)/$BO$382</f>
        <v>#DIV/0!</v>
      </c>
      <c r="BS77" s="114"/>
      <c r="BT77" s="112" t="n">
        <v>248</v>
      </c>
      <c r="BU77" s="115" t="e">
        <f aca="false">100*COUNT($BS$16:BS77)/$BS$382</f>
        <v>#DIV/0!</v>
      </c>
    </row>
    <row r="78" customFormat="false" ht="18" hidden="false" customHeight="true" outlineLevel="0" collapsed="false">
      <c r="A78" s="116" t="n">
        <f aca="false">A77+1</f>
        <v>45720</v>
      </c>
      <c r="B78" s="102"/>
      <c r="C78" s="103"/>
      <c r="D78" s="104"/>
      <c r="E78" s="104"/>
      <c r="F78" s="104"/>
      <c r="G78" s="103"/>
      <c r="H78" s="104"/>
      <c r="I78" s="104"/>
      <c r="J78" s="105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6"/>
      <c r="AW78" s="107"/>
      <c r="AX78" s="107"/>
      <c r="AY78" s="107"/>
      <c r="AZ78" s="107"/>
      <c r="BA78" s="107"/>
      <c r="BB78" s="108" t="n">
        <f aca="false">BB77+1</f>
        <v>63</v>
      </c>
      <c r="BC78" s="109" t="n">
        <f aca="false">MAX(C78:J78)</f>
        <v>0</v>
      </c>
      <c r="BD78" s="109"/>
      <c r="BE78" s="110" t="e">
        <f aca="false">$G$5</f>
        <v>#DIV/0!</v>
      </c>
      <c r="BF78" s="109" t="n">
        <f aca="false">MAX(K78:AT78)</f>
        <v>0</v>
      </c>
      <c r="BG78" s="109"/>
      <c r="BH78" s="111" t="n">
        <f aca="false">$G$6</f>
        <v>0.1</v>
      </c>
      <c r="BK78" s="109"/>
      <c r="BL78" s="112" t="n">
        <v>195</v>
      </c>
      <c r="BM78" s="113" t="e">
        <f aca="false">100*COUNT($BK$16:BK78)/$BK$382</f>
        <v>#DIV/0!</v>
      </c>
      <c r="BO78" s="109"/>
      <c r="BP78" s="112" t="n">
        <v>85</v>
      </c>
      <c r="BQ78" s="113" t="e">
        <f aca="false">100*COUNT($BO$16:BO78)/$BO$382</f>
        <v>#DIV/0!</v>
      </c>
      <c r="BS78" s="114"/>
      <c r="BT78" s="112" t="n">
        <v>246</v>
      </c>
      <c r="BU78" s="115" t="e">
        <f aca="false">100*COUNT($BS$16:BS78)/$BS$382</f>
        <v>#DIV/0!</v>
      </c>
    </row>
    <row r="79" customFormat="false" ht="18" hidden="false" customHeight="true" outlineLevel="0" collapsed="false">
      <c r="A79" s="116" t="n">
        <f aca="false">A78+1</f>
        <v>45721</v>
      </c>
      <c r="B79" s="102"/>
      <c r="C79" s="103"/>
      <c r="D79" s="104"/>
      <c r="E79" s="104"/>
      <c r="F79" s="104"/>
      <c r="G79" s="103"/>
      <c r="H79" s="104"/>
      <c r="I79" s="104"/>
      <c r="J79" s="105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6"/>
      <c r="AW79" s="107"/>
      <c r="AX79" s="107"/>
      <c r="AY79" s="107"/>
      <c r="AZ79" s="107"/>
      <c r="BA79" s="107"/>
      <c r="BB79" s="108" t="n">
        <f aca="false">BB78+1</f>
        <v>64</v>
      </c>
      <c r="BC79" s="109" t="n">
        <f aca="false">MAX(C79:J79)</f>
        <v>0</v>
      </c>
      <c r="BD79" s="109"/>
      <c r="BE79" s="110" t="e">
        <f aca="false">$G$5</f>
        <v>#DIV/0!</v>
      </c>
      <c r="BF79" s="109" t="n">
        <f aca="false">MAX(K79:AT79)</f>
        <v>0</v>
      </c>
      <c r="BG79" s="109"/>
      <c r="BH79" s="111" t="n">
        <f aca="false">$G$6</f>
        <v>0.1</v>
      </c>
      <c r="BK79" s="109"/>
      <c r="BL79" s="112" t="n">
        <v>238</v>
      </c>
      <c r="BM79" s="113" t="e">
        <f aca="false">100*COUNT($BK$16:BK79)/$BK$382</f>
        <v>#DIV/0!</v>
      </c>
      <c r="BO79" s="109"/>
      <c r="BP79" s="112" t="n">
        <v>45</v>
      </c>
      <c r="BQ79" s="113" t="e">
        <f aca="false">100*COUNT($BO$16:BO79)/$BO$382</f>
        <v>#DIV/0!</v>
      </c>
      <c r="BS79" s="114"/>
      <c r="BT79" s="112" t="n">
        <v>20</v>
      </c>
      <c r="BU79" s="115" t="e">
        <f aca="false">100*COUNT($BS$16:BS79)/$BS$382</f>
        <v>#DIV/0!</v>
      </c>
    </row>
    <row r="80" customFormat="false" ht="18" hidden="false" customHeight="true" outlineLevel="0" collapsed="false">
      <c r="A80" s="116" t="n">
        <f aca="false">A79+1</f>
        <v>45722</v>
      </c>
      <c r="B80" s="102"/>
      <c r="C80" s="103"/>
      <c r="D80" s="104"/>
      <c r="E80" s="104"/>
      <c r="F80" s="104"/>
      <c r="G80" s="103"/>
      <c r="H80" s="104"/>
      <c r="I80" s="104"/>
      <c r="J80" s="105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6"/>
      <c r="AW80" s="107"/>
      <c r="AX80" s="107"/>
      <c r="AY80" s="107"/>
      <c r="AZ80" s="107"/>
      <c r="BA80" s="107"/>
      <c r="BB80" s="108" t="n">
        <f aca="false">BB79+1</f>
        <v>65</v>
      </c>
      <c r="BC80" s="109" t="n">
        <f aca="false">MAX(C80:J80)</f>
        <v>0</v>
      </c>
      <c r="BD80" s="109"/>
      <c r="BE80" s="110" t="e">
        <f aca="false">$G$5</f>
        <v>#DIV/0!</v>
      </c>
      <c r="BF80" s="109" t="n">
        <f aca="false">MAX(K80:AT80)</f>
        <v>0</v>
      </c>
      <c r="BG80" s="109"/>
      <c r="BH80" s="111" t="n">
        <f aca="false">$G$6</f>
        <v>0.1</v>
      </c>
      <c r="BK80" s="109"/>
      <c r="BL80" s="112" t="n">
        <v>284</v>
      </c>
      <c r="BM80" s="113" t="e">
        <f aca="false">100*COUNT($BK$16:BK80)/$BK$382</f>
        <v>#DIV/0!</v>
      </c>
      <c r="BO80" s="109"/>
      <c r="BP80" s="112" t="n">
        <v>43</v>
      </c>
      <c r="BQ80" s="113" t="e">
        <f aca="false">100*COUNT($BO$16:BO80)/$BO$382</f>
        <v>#DIV/0!</v>
      </c>
      <c r="BS80" s="114"/>
      <c r="BT80" s="112" t="n">
        <v>284</v>
      </c>
      <c r="BU80" s="115" t="e">
        <f aca="false">100*COUNT($BS$16:BS80)/$BS$382</f>
        <v>#DIV/0!</v>
      </c>
    </row>
    <row r="81" customFormat="false" ht="18" hidden="false" customHeight="true" outlineLevel="0" collapsed="false">
      <c r="A81" s="116" t="n">
        <f aca="false">A80+1</f>
        <v>45723</v>
      </c>
      <c r="B81" s="102"/>
      <c r="C81" s="103"/>
      <c r="D81" s="104"/>
      <c r="E81" s="104"/>
      <c r="F81" s="104"/>
      <c r="G81" s="103"/>
      <c r="H81" s="104"/>
      <c r="I81" s="104"/>
      <c r="J81" s="105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6"/>
      <c r="AW81" s="107"/>
      <c r="AX81" s="107"/>
      <c r="AY81" s="107"/>
      <c r="AZ81" s="107"/>
      <c r="BA81" s="107"/>
      <c r="BB81" s="108" t="n">
        <f aca="false">BB80+1</f>
        <v>66</v>
      </c>
      <c r="BC81" s="109" t="n">
        <f aca="false">MAX(C81:J81)</f>
        <v>0</v>
      </c>
      <c r="BD81" s="109"/>
      <c r="BE81" s="110" t="e">
        <f aca="false">$G$5</f>
        <v>#DIV/0!</v>
      </c>
      <c r="BF81" s="109" t="n">
        <f aca="false">MAX(K81:AT81)</f>
        <v>0</v>
      </c>
      <c r="BG81" s="109"/>
      <c r="BH81" s="111" t="n">
        <f aca="false">$G$6</f>
        <v>0.1</v>
      </c>
      <c r="BK81" s="109"/>
      <c r="BL81" s="112" t="n">
        <v>121</v>
      </c>
      <c r="BM81" s="113" t="e">
        <f aca="false">100*COUNT($BK$16:BK81)/$BK$382</f>
        <v>#DIV/0!</v>
      </c>
      <c r="BO81" s="109"/>
      <c r="BP81" s="112" t="n">
        <v>341</v>
      </c>
      <c r="BQ81" s="113" t="e">
        <f aca="false">100*COUNT($BO$16:BO81)/$BO$382</f>
        <v>#DIV/0!</v>
      </c>
      <c r="BS81" s="114"/>
      <c r="BT81" s="112" t="n">
        <v>10</v>
      </c>
      <c r="BU81" s="115" t="e">
        <f aca="false">100*COUNT($BS$16:BS81)/$BS$382</f>
        <v>#DIV/0!</v>
      </c>
    </row>
    <row r="82" customFormat="false" ht="18" hidden="false" customHeight="true" outlineLevel="0" collapsed="false">
      <c r="A82" s="116" t="n">
        <f aca="false">A81+1</f>
        <v>45724</v>
      </c>
      <c r="B82" s="102"/>
      <c r="C82" s="103"/>
      <c r="D82" s="104"/>
      <c r="E82" s="104"/>
      <c r="F82" s="104"/>
      <c r="G82" s="103"/>
      <c r="H82" s="104"/>
      <c r="I82" s="104"/>
      <c r="J82" s="105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6"/>
      <c r="AW82" s="107"/>
      <c r="AX82" s="107"/>
      <c r="AY82" s="107"/>
      <c r="AZ82" s="107"/>
      <c r="BA82" s="107"/>
      <c r="BB82" s="108" t="n">
        <f aca="false">BB81+1</f>
        <v>67</v>
      </c>
      <c r="BC82" s="109" t="n">
        <f aca="false">MAX(C82:J82)</f>
        <v>0</v>
      </c>
      <c r="BD82" s="109"/>
      <c r="BE82" s="110" t="e">
        <f aca="false">$G$5</f>
        <v>#DIV/0!</v>
      </c>
      <c r="BF82" s="109" t="n">
        <f aca="false">MAX(K82:AT82)</f>
        <v>0</v>
      </c>
      <c r="BG82" s="109"/>
      <c r="BH82" s="111" t="n">
        <f aca="false">$G$6</f>
        <v>0.1</v>
      </c>
      <c r="BK82" s="109"/>
      <c r="BL82" s="112" t="n">
        <v>269</v>
      </c>
      <c r="BM82" s="113" t="e">
        <f aca="false">100*COUNT($BK$16:BK82)/$BK$382</f>
        <v>#DIV/0!</v>
      </c>
      <c r="BO82" s="109"/>
      <c r="BP82" s="112" t="n">
        <v>226</v>
      </c>
      <c r="BQ82" s="113" t="e">
        <f aca="false">100*COUNT($BO$16:BO82)/$BO$382</f>
        <v>#DIV/0!</v>
      </c>
      <c r="BS82" s="114"/>
      <c r="BT82" s="112" t="n">
        <v>72</v>
      </c>
      <c r="BU82" s="115" t="e">
        <f aca="false">100*COUNT($BS$16:BS82)/$BS$382</f>
        <v>#DIV/0!</v>
      </c>
    </row>
    <row r="83" customFormat="false" ht="18" hidden="false" customHeight="true" outlineLevel="0" collapsed="false">
      <c r="A83" s="116" t="n">
        <f aca="false">A82+1</f>
        <v>45725</v>
      </c>
      <c r="B83" s="102"/>
      <c r="C83" s="103"/>
      <c r="D83" s="104"/>
      <c r="E83" s="104"/>
      <c r="F83" s="104"/>
      <c r="G83" s="103"/>
      <c r="H83" s="104"/>
      <c r="I83" s="104"/>
      <c r="J83" s="105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6"/>
      <c r="AW83" s="107"/>
      <c r="AX83" s="107"/>
      <c r="AY83" s="107"/>
      <c r="AZ83" s="107"/>
      <c r="BA83" s="107"/>
      <c r="BB83" s="108" t="n">
        <f aca="false">BB82+1</f>
        <v>68</v>
      </c>
      <c r="BC83" s="109" t="n">
        <f aca="false">MAX(C83:J83)</f>
        <v>0</v>
      </c>
      <c r="BD83" s="109"/>
      <c r="BE83" s="110" t="e">
        <f aca="false">$G$5</f>
        <v>#DIV/0!</v>
      </c>
      <c r="BF83" s="109" t="n">
        <f aca="false">MAX(K83:AT83)</f>
        <v>0</v>
      </c>
      <c r="BG83" s="109"/>
      <c r="BH83" s="111" t="n">
        <f aca="false">$G$6</f>
        <v>0.1</v>
      </c>
      <c r="BK83" s="109"/>
      <c r="BL83" s="112" t="n">
        <v>323</v>
      </c>
      <c r="BM83" s="113" t="e">
        <f aca="false">100*COUNT($BK$16:BK83)/$BK$382</f>
        <v>#DIV/0!</v>
      </c>
      <c r="BO83" s="109"/>
      <c r="BP83" s="112" t="n">
        <v>99</v>
      </c>
      <c r="BQ83" s="113" t="e">
        <f aca="false">100*COUNT($BO$16:BO83)/$BO$382</f>
        <v>#DIV/0!</v>
      </c>
      <c r="BS83" s="114"/>
      <c r="BT83" s="112" t="n">
        <v>154</v>
      </c>
      <c r="BU83" s="115" t="e">
        <f aca="false">100*COUNT($BS$16:BS83)/$BS$382</f>
        <v>#DIV/0!</v>
      </c>
    </row>
    <row r="84" customFormat="false" ht="18" hidden="false" customHeight="true" outlineLevel="0" collapsed="false">
      <c r="A84" s="116" t="n">
        <f aca="false">A83+1</f>
        <v>45726</v>
      </c>
      <c r="B84" s="102"/>
      <c r="C84" s="103"/>
      <c r="D84" s="104"/>
      <c r="E84" s="104"/>
      <c r="F84" s="104"/>
      <c r="G84" s="103"/>
      <c r="H84" s="104"/>
      <c r="I84" s="104"/>
      <c r="J84" s="105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6"/>
      <c r="AW84" s="107"/>
      <c r="AX84" s="107"/>
      <c r="AY84" s="107"/>
      <c r="AZ84" s="107"/>
      <c r="BA84" s="107"/>
      <c r="BB84" s="108" t="n">
        <f aca="false">BB83+1</f>
        <v>69</v>
      </c>
      <c r="BC84" s="109" t="n">
        <f aca="false">MAX(C84:J84)</f>
        <v>0</v>
      </c>
      <c r="BD84" s="109"/>
      <c r="BE84" s="110" t="e">
        <f aca="false">$G$5</f>
        <v>#DIV/0!</v>
      </c>
      <c r="BF84" s="109" t="n">
        <f aca="false">MAX(K84:AT84)</f>
        <v>0</v>
      </c>
      <c r="BG84" s="109"/>
      <c r="BH84" s="111" t="n">
        <f aca="false">$G$6</f>
        <v>0.1</v>
      </c>
      <c r="BK84" s="109"/>
      <c r="BL84" s="112" t="n">
        <v>93</v>
      </c>
      <c r="BM84" s="113" t="e">
        <f aca="false">100*COUNT($BK$16:BK84)/$BK$382</f>
        <v>#DIV/0!</v>
      </c>
      <c r="BO84" s="109"/>
      <c r="BP84" s="112" t="n">
        <v>311</v>
      </c>
      <c r="BQ84" s="113" t="e">
        <f aca="false">100*COUNT($BO$16:BO84)/$BO$382</f>
        <v>#DIV/0!</v>
      </c>
      <c r="BS84" s="114"/>
      <c r="BT84" s="112" t="n">
        <v>181</v>
      </c>
      <c r="BU84" s="115" t="e">
        <f aca="false">100*COUNT($BS$16:BS84)/$BS$382</f>
        <v>#DIV/0!</v>
      </c>
    </row>
    <row r="85" customFormat="false" ht="18" hidden="false" customHeight="true" outlineLevel="0" collapsed="false">
      <c r="A85" s="116" t="n">
        <f aca="false">A84+1</f>
        <v>45727</v>
      </c>
      <c r="B85" s="102"/>
      <c r="C85" s="103"/>
      <c r="D85" s="104"/>
      <c r="E85" s="104"/>
      <c r="F85" s="104"/>
      <c r="G85" s="103"/>
      <c r="H85" s="104"/>
      <c r="I85" s="104"/>
      <c r="J85" s="105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6"/>
      <c r="AW85" s="107"/>
      <c r="AX85" s="107"/>
      <c r="AY85" s="107"/>
      <c r="AZ85" s="107"/>
      <c r="BA85" s="107"/>
      <c r="BB85" s="108" t="n">
        <f aca="false">BB84+1</f>
        <v>70</v>
      </c>
      <c r="BC85" s="109" t="n">
        <f aca="false">MAX(C85:J85)</f>
        <v>0</v>
      </c>
      <c r="BD85" s="109"/>
      <c r="BE85" s="110" t="e">
        <f aca="false">$G$5</f>
        <v>#DIV/0!</v>
      </c>
      <c r="BF85" s="109" t="n">
        <f aca="false">MAX(K85:AT85)</f>
        <v>0</v>
      </c>
      <c r="BG85" s="109"/>
      <c r="BH85" s="111" t="n">
        <f aca="false">$G$6</f>
        <v>0.1</v>
      </c>
      <c r="BK85" s="109"/>
      <c r="BL85" s="112" t="n">
        <v>209</v>
      </c>
      <c r="BM85" s="113" t="e">
        <f aca="false">100*COUNT($BK$16:BK85)/$BK$382</f>
        <v>#DIV/0!</v>
      </c>
      <c r="BO85" s="109"/>
      <c r="BP85" s="112" t="n">
        <v>255</v>
      </c>
      <c r="BQ85" s="113" t="e">
        <f aca="false">100*COUNT($BO$16:BO85)/$BO$382</f>
        <v>#DIV/0!</v>
      </c>
      <c r="BS85" s="114"/>
      <c r="BT85" s="112" t="n">
        <v>28</v>
      </c>
      <c r="BU85" s="115" t="e">
        <f aca="false">100*COUNT($BS$16:BS85)/$BS$382</f>
        <v>#DIV/0!</v>
      </c>
    </row>
    <row r="86" customFormat="false" ht="18" hidden="false" customHeight="true" outlineLevel="0" collapsed="false">
      <c r="A86" s="116" t="n">
        <f aca="false">A85+1</f>
        <v>45728</v>
      </c>
      <c r="B86" s="102"/>
      <c r="C86" s="103"/>
      <c r="D86" s="104"/>
      <c r="E86" s="104"/>
      <c r="F86" s="104"/>
      <c r="G86" s="103"/>
      <c r="H86" s="104"/>
      <c r="I86" s="104"/>
      <c r="J86" s="105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6"/>
      <c r="AW86" s="107"/>
      <c r="AX86" s="107"/>
      <c r="AY86" s="107"/>
      <c r="AZ86" s="107"/>
      <c r="BA86" s="107"/>
      <c r="BB86" s="108" t="n">
        <f aca="false">BB85+1</f>
        <v>71</v>
      </c>
      <c r="BC86" s="109" t="n">
        <f aca="false">MAX(C86:J86)</f>
        <v>0</v>
      </c>
      <c r="BD86" s="109"/>
      <c r="BE86" s="110" t="e">
        <f aca="false">$G$5</f>
        <v>#DIV/0!</v>
      </c>
      <c r="BF86" s="109" t="n">
        <f aca="false">MAX(K86:AT86)</f>
        <v>0</v>
      </c>
      <c r="BG86" s="109"/>
      <c r="BH86" s="111" t="n">
        <f aca="false">$G$6</f>
        <v>0.1</v>
      </c>
      <c r="BK86" s="109"/>
      <c r="BL86" s="112" t="n">
        <v>237</v>
      </c>
      <c r="BM86" s="113" t="e">
        <f aca="false">100*COUNT($BK$16:BK86)/$BK$382</f>
        <v>#DIV/0!</v>
      </c>
      <c r="BO86" s="109"/>
      <c r="BP86" s="112" t="n">
        <v>325</v>
      </c>
      <c r="BQ86" s="113" t="e">
        <f aca="false">100*COUNT($BO$16:BO86)/$BO$382</f>
        <v>#DIV/0!</v>
      </c>
      <c r="BS86" s="114"/>
      <c r="BT86" s="112" t="n">
        <v>207</v>
      </c>
      <c r="BU86" s="115" t="e">
        <f aca="false">100*COUNT($BS$16:BS86)/$BS$382</f>
        <v>#DIV/0!</v>
      </c>
    </row>
    <row r="87" customFormat="false" ht="18" hidden="false" customHeight="true" outlineLevel="0" collapsed="false">
      <c r="A87" s="116" t="n">
        <f aca="false">A86+1</f>
        <v>45729</v>
      </c>
      <c r="B87" s="102"/>
      <c r="C87" s="103"/>
      <c r="D87" s="104"/>
      <c r="E87" s="104"/>
      <c r="F87" s="104"/>
      <c r="G87" s="103"/>
      <c r="H87" s="104"/>
      <c r="I87" s="104"/>
      <c r="J87" s="105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6"/>
      <c r="AW87" s="107"/>
      <c r="AX87" s="107"/>
      <c r="AY87" s="107"/>
      <c r="AZ87" s="107"/>
      <c r="BA87" s="107"/>
      <c r="BB87" s="108" t="n">
        <f aca="false">BB86+1</f>
        <v>72</v>
      </c>
      <c r="BC87" s="109" t="n">
        <f aca="false">MAX(C87:J87)</f>
        <v>0</v>
      </c>
      <c r="BD87" s="109"/>
      <c r="BE87" s="110" t="e">
        <f aca="false">$G$5</f>
        <v>#DIV/0!</v>
      </c>
      <c r="BF87" s="109" t="n">
        <f aca="false">MAX(K87:AT87)</f>
        <v>0</v>
      </c>
      <c r="BG87" s="109"/>
      <c r="BH87" s="111" t="n">
        <f aca="false">$G$6</f>
        <v>0.1</v>
      </c>
      <c r="BK87" s="109"/>
      <c r="BL87" s="112" t="n">
        <v>268</v>
      </c>
      <c r="BM87" s="113" t="e">
        <f aca="false">100*COUNT($BK$16:BK87)/$BK$382</f>
        <v>#DIV/0!</v>
      </c>
      <c r="BO87" s="109"/>
      <c r="BP87" s="112" t="n">
        <v>34</v>
      </c>
      <c r="BQ87" s="113" t="e">
        <f aca="false">100*COUNT($BO$16:BO87)/$BO$382</f>
        <v>#DIV/0!</v>
      </c>
      <c r="BS87" s="114"/>
      <c r="BT87" s="112" t="n">
        <v>182</v>
      </c>
      <c r="BU87" s="115" t="e">
        <f aca="false">100*COUNT($BS$16:BS87)/$BS$382</f>
        <v>#DIV/0!</v>
      </c>
    </row>
    <row r="88" customFormat="false" ht="18" hidden="false" customHeight="true" outlineLevel="0" collapsed="false">
      <c r="A88" s="116" t="n">
        <f aca="false">A87+1</f>
        <v>45730</v>
      </c>
      <c r="B88" s="102"/>
      <c r="C88" s="103"/>
      <c r="D88" s="104"/>
      <c r="E88" s="104"/>
      <c r="F88" s="104"/>
      <c r="G88" s="103"/>
      <c r="H88" s="104"/>
      <c r="I88" s="104"/>
      <c r="J88" s="105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6"/>
      <c r="AW88" s="107"/>
      <c r="AX88" s="107"/>
      <c r="AY88" s="107"/>
      <c r="AZ88" s="107"/>
      <c r="BA88" s="107"/>
      <c r="BB88" s="108" t="n">
        <f aca="false">BB87+1</f>
        <v>73</v>
      </c>
      <c r="BC88" s="109" t="n">
        <f aca="false">MAX(C88:J88)</f>
        <v>0</v>
      </c>
      <c r="BD88" s="109"/>
      <c r="BE88" s="110" t="e">
        <f aca="false">$G$5</f>
        <v>#DIV/0!</v>
      </c>
      <c r="BF88" s="109" t="n">
        <f aca="false">MAX(K88:AT88)</f>
        <v>0</v>
      </c>
      <c r="BG88" s="109"/>
      <c r="BH88" s="111" t="n">
        <f aca="false">$G$6</f>
        <v>0.1</v>
      </c>
      <c r="BK88" s="109"/>
      <c r="BL88" s="112" t="n">
        <v>105</v>
      </c>
      <c r="BM88" s="113" t="e">
        <f aca="false">100*COUNT($BK$16:BK88)/$BK$382</f>
        <v>#DIV/0!</v>
      </c>
      <c r="BO88" s="109"/>
      <c r="BP88" s="112" t="n">
        <v>166</v>
      </c>
      <c r="BQ88" s="113" t="e">
        <f aca="false">100*COUNT($BO$16:BO88)/$BO$382</f>
        <v>#DIV/0!</v>
      </c>
      <c r="BS88" s="114"/>
      <c r="BT88" s="112" t="n">
        <v>297</v>
      </c>
      <c r="BU88" s="115" t="e">
        <f aca="false">100*COUNT($BS$16:BS88)/$BS$382</f>
        <v>#DIV/0!</v>
      </c>
    </row>
    <row r="89" customFormat="false" ht="18" hidden="false" customHeight="true" outlineLevel="0" collapsed="false">
      <c r="A89" s="116" t="n">
        <f aca="false">A88+1</f>
        <v>45731</v>
      </c>
      <c r="B89" s="102"/>
      <c r="C89" s="103"/>
      <c r="D89" s="104"/>
      <c r="E89" s="104"/>
      <c r="F89" s="104"/>
      <c r="G89" s="103"/>
      <c r="H89" s="104"/>
      <c r="I89" s="104"/>
      <c r="J89" s="105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6"/>
      <c r="AW89" s="107"/>
      <c r="AX89" s="107"/>
      <c r="AY89" s="107"/>
      <c r="AZ89" s="107"/>
      <c r="BA89" s="107"/>
      <c r="BB89" s="108" t="n">
        <f aca="false">BB88+1</f>
        <v>74</v>
      </c>
      <c r="BC89" s="109" t="n">
        <f aca="false">MAX(C89:J89)</f>
        <v>0</v>
      </c>
      <c r="BD89" s="109"/>
      <c r="BE89" s="110" t="e">
        <f aca="false">$G$5</f>
        <v>#DIV/0!</v>
      </c>
      <c r="BF89" s="109" t="n">
        <f aca="false">MAX(K89:AT89)</f>
        <v>0</v>
      </c>
      <c r="BG89" s="109"/>
      <c r="BH89" s="111" t="n">
        <f aca="false">$G$6</f>
        <v>0.1</v>
      </c>
      <c r="BK89" s="109"/>
      <c r="BL89" s="112" t="n">
        <v>175</v>
      </c>
      <c r="BM89" s="113" t="e">
        <f aca="false">100*COUNT($BK$16:BK89)/$BK$382</f>
        <v>#DIV/0!</v>
      </c>
      <c r="BO89" s="109"/>
      <c r="BP89" s="112" t="n">
        <v>250</v>
      </c>
      <c r="BQ89" s="113" t="e">
        <f aca="false">100*COUNT($BO$16:BO89)/$BO$382</f>
        <v>#DIV/0!</v>
      </c>
      <c r="BS89" s="114"/>
      <c r="BT89" s="112" t="n">
        <v>283</v>
      </c>
      <c r="BU89" s="115" t="e">
        <f aca="false">100*COUNT($BS$16:BS89)/$BS$382</f>
        <v>#DIV/0!</v>
      </c>
    </row>
    <row r="90" customFormat="false" ht="18" hidden="false" customHeight="true" outlineLevel="0" collapsed="false">
      <c r="A90" s="116" t="n">
        <f aca="false">A89+1</f>
        <v>45732</v>
      </c>
      <c r="B90" s="102"/>
      <c r="C90" s="103"/>
      <c r="D90" s="104"/>
      <c r="E90" s="104"/>
      <c r="F90" s="104"/>
      <c r="G90" s="103"/>
      <c r="H90" s="104"/>
      <c r="I90" s="104"/>
      <c r="J90" s="105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6"/>
      <c r="AW90" s="107"/>
      <c r="AX90" s="107"/>
      <c r="AY90" s="107"/>
      <c r="AZ90" s="107"/>
      <c r="BA90" s="107"/>
      <c r="BB90" s="108" t="n">
        <f aca="false">BB89+1</f>
        <v>75</v>
      </c>
      <c r="BC90" s="109" t="n">
        <f aca="false">MAX(C90:J90)</f>
        <v>0</v>
      </c>
      <c r="BD90" s="109"/>
      <c r="BE90" s="110" t="e">
        <f aca="false">$G$5</f>
        <v>#DIV/0!</v>
      </c>
      <c r="BF90" s="109" t="n">
        <f aca="false">MAX(K90:AT90)</f>
        <v>0</v>
      </c>
      <c r="BG90" s="109"/>
      <c r="BH90" s="111" t="n">
        <f aca="false">$G$6</f>
        <v>0.1</v>
      </c>
      <c r="BK90" s="109"/>
      <c r="BL90" s="112" t="n">
        <v>85</v>
      </c>
      <c r="BM90" s="113" t="e">
        <f aca="false">100*COUNT($BK$16:BK90)/$BK$382</f>
        <v>#DIV/0!</v>
      </c>
      <c r="BO90" s="109"/>
      <c r="BP90" s="112" t="n">
        <v>68</v>
      </c>
      <c r="BQ90" s="113" t="e">
        <f aca="false">100*COUNT($BO$16:BO90)/$BO$382</f>
        <v>#DIV/0!</v>
      </c>
      <c r="BS90" s="114"/>
      <c r="BT90" s="112" t="n">
        <v>146</v>
      </c>
      <c r="BU90" s="115" t="e">
        <f aca="false">100*COUNT($BS$16:BS90)/$BS$382</f>
        <v>#DIV/0!</v>
      </c>
    </row>
    <row r="91" customFormat="false" ht="18" hidden="false" customHeight="true" outlineLevel="0" collapsed="false">
      <c r="A91" s="116" t="n">
        <f aca="false">A90+1</f>
        <v>45733</v>
      </c>
      <c r="B91" s="102"/>
      <c r="C91" s="103"/>
      <c r="D91" s="104"/>
      <c r="E91" s="104"/>
      <c r="F91" s="104"/>
      <c r="G91" s="103"/>
      <c r="H91" s="104"/>
      <c r="I91" s="104"/>
      <c r="J91" s="105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6"/>
      <c r="AW91" s="107"/>
      <c r="AX91" s="107"/>
      <c r="AY91" s="107"/>
      <c r="AZ91" s="107"/>
      <c r="BA91" s="107"/>
      <c r="BB91" s="108" t="n">
        <f aca="false">BB90+1</f>
        <v>76</v>
      </c>
      <c r="BC91" s="109" t="n">
        <f aca="false">MAX(C91:J91)</f>
        <v>0</v>
      </c>
      <c r="BD91" s="109"/>
      <c r="BE91" s="110" t="e">
        <f aca="false">$G$5</f>
        <v>#DIV/0!</v>
      </c>
      <c r="BF91" s="109" t="n">
        <f aca="false">MAX(K91:AT91)</f>
        <v>0</v>
      </c>
      <c r="BG91" s="109"/>
      <c r="BH91" s="111" t="n">
        <f aca="false">$G$6</f>
        <v>0.1</v>
      </c>
      <c r="BK91" s="109"/>
      <c r="BL91" s="112" t="n">
        <v>116</v>
      </c>
      <c r="BM91" s="113" t="e">
        <f aca="false">100*COUNT($BK$16:BK91)/$BK$382</f>
        <v>#DIV/0!</v>
      </c>
      <c r="BO91" s="109"/>
      <c r="BP91" s="112" t="n">
        <v>50</v>
      </c>
      <c r="BQ91" s="113" t="e">
        <f aca="false">100*COUNT($BO$16:BO91)/$BO$382</f>
        <v>#DIV/0!</v>
      </c>
      <c r="BS91" s="114"/>
      <c r="BT91" s="112" t="n">
        <v>345</v>
      </c>
      <c r="BU91" s="115" t="e">
        <f aca="false">100*COUNT($BS$16:BS91)/$BS$382</f>
        <v>#DIV/0!</v>
      </c>
    </row>
    <row r="92" customFormat="false" ht="18" hidden="false" customHeight="true" outlineLevel="0" collapsed="false">
      <c r="A92" s="116" t="n">
        <f aca="false">A91+1</f>
        <v>45734</v>
      </c>
      <c r="B92" s="102"/>
      <c r="C92" s="103"/>
      <c r="D92" s="104"/>
      <c r="E92" s="104"/>
      <c r="F92" s="104"/>
      <c r="G92" s="103"/>
      <c r="H92" s="104"/>
      <c r="I92" s="104"/>
      <c r="J92" s="105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6"/>
      <c r="AW92" s="107"/>
      <c r="AX92" s="107"/>
      <c r="AY92" s="107"/>
      <c r="AZ92" s="107"/>
      <c r="BA92" s="107"/>
      <c r="BB92" s="108" t="n">
        <f aca="false">BB91+1</f>
        <v>77</v>
      </c>
      <c r="BC92" s="109" t="n">
        <f aca="false">MAX(C92:J92)</f>
        <v>0</v>
      </c>
      <c r="BD92" s="109"/>
      <c r="BE92" s="110" t="e">
        <f aca="false">$G$5</f>
        <v>#DIV/0!</v>
      </c>
      <c r="BF92" s="109" t="n">
        <f aca="false">MAX(K92:AT92)</f>
        <v>0</v>
      </c>
      <c r="BG92" s="109"/>
      <c r="BH92" s="111" t="n">
        <f aca="false">$G$6</f>
        <v>0.1</v>
      </c>
      <c r="BK92" s="109"/>
      <c r="BL92" s="112" t="n">
        <v>119</v>
      </c>
      <c r="BM92" s="113" t="e">
        <f aca="false">100*COUNT($BK$16:BK92)/$BK$382</f>
        <v>#DIV/0!</v>
      </c>
      <c r="BO92" s="109"/>
      <c r="BP92" s="112" t="n">
        <v>75</v>
      </c>
      <c r="BQ92" s="113" t="e">
        <f aca="false">100*COUNT($BO$16:BO92)/$BO$382</f>
        <v>#DIV/0!</v>
      </c>
      <c r="BS92" s="114"/>
      <c r="BT92" s="112" t="n">
        <v>313</v>
      </c>
      <c r="BU92" s="115" t="e">
        <f aca="false">100*COUNT($BS$16:BS92)/$BS$382</f>
        <v>#DIV/0!</v>
      </c>
    </row>
    <row r="93" customFormat="false" ht="18" hidden="false" customHeight="true" outlineLevel="0" collapsed="false">
      <c r="A93" s="116" t="n">
        <f aca="false">A92+1</f>
        <v>45735</v>
      </c>
      <c r="B93" s="102"/>
      <c r="C93" s="103"/>
      <c r="D93" s="104"/>
      <c r="E93" s="104"/>
      <c r="F93" s="104"/>
      <c r="G93" s="103"/>
      <c r="H93" s="104"/>
      <c r="I93" s="104"/>
      <c r="J93" s="105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6"/>
      <c r="AW93" s="107"/>
      <c r="AX93" s="107"/>
      <c r="AY93" s="107"/>
      <c r="AZ93" s="107"/>
      <c r="BA93" s="107"/>
      <c r="BB93" s="108" t="n">
        <f aca="false">BB92+1</f>
        <v>78</v>
      </c>
      <c r="BC93" s="109" t="n">
        <f aca="false">MAX(C93:J93)</f>
        <v>0</v>
      </c>
      <c r="BD93" s="109"/>
      <c r="BE93" s="110" t="e">
        <f aca="false">$G$5</f>
        <v>#DIV/0!</v>
      </c>
      <c r="BF93" s="109" t="n">
        <f aca="false">MAX(K93:AT93)</f>
        <v>0</v>
      </c>
      <c r="BG93" s="109"/>
      <c r="BH93" s="111" t="n">
        <f aca="false">$G$6</f>
        <v>0.1</v>
      </c>
      <c r="BK93" s="109"/>
      <c r="BL93" s="112" t="n">
        <v>239</v>
      </c>
      <c r="BM93" s="113" t="e">
        <f aca="false">100*COUNT($BK$16:BK93)/$BK$382</f>
        <v>#DIV/0!</v>
      </c>
      <c r="BO93" s="109"/>
      <c r="BP93" s="112" t="n">
        <v>171</v>
      </c>
      <c r="BQ93" s="113" t="e">
        <f aca="false">100*COUNT($BO$16:BO93)/$BO$382</f>
        <v>#DIV/0!</v>
      </c>
      <c r="BS93" s="114"/>
      <c r="BT93" s="112" t="n">
        <v>155</v>
      </c>
      <c r="BU93" s="115" t="e">
        <f aca="false">100*COUNT($BS$16:BS93)/$BS$382</f>
        <v>#DIV/0!</v>
      </c>
    </row>
    <row r="94" customFormat="false" ht="18" hidden="false" customHeight="true" outlineLevel="0" collapsed="false">
      <c r="A94" s="116" t="n">
        <f aca="false">A93+1</f>
        <v>45736</v>
      </c>
      <c r="B94" s="102"/>
      <c r="C94" s="103"/>
      <c r="D94" s="104"/>
      <c r="E94" s="104"/>
      <c r="F94" s="104"/>
      <c r="G94" s="103"/>
      <c r="H94" s="104"/>
      <c r="I94" s="104"/>
      <c r="J94" s="105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6"/>
      <c r="AW94" s="107"/>
      <c r="AX94" s="107"/>
      <c r="AY94" s="107"/>
      <c r="AZ94" s="107"/>
      <c r="BA94" s="107"/>
      <c r="BB94" s="108" t="n">
        <f aca="false">BB93+1</f>
        <v>79</v>
      </c>
      <c r="BC94" s="109" t="n">
        <f aca="false">MAX(C94:J94)</f>
        <v>0</v>
      </c>
      <c r="BD94" s="109"/>
      <c r="BE94" s="110" t="e">
        <f aca="false">$G$5</f>
        <v>#DIV/0!</v>
      </c>
      <c r="BF94" s="109" t="n">
        <f aca="false">MAX(K94:AT94)</f>
        <v>0</v>
      </c>
      <c r="BG94" s="109"/>
      <c r="BH94" s="111" t="n">
        <f aca="false">$G$6</f>
        <v>0.1</v>
      </c>
      <c r="BK94" s="109"/>
      <c r="BL94" s="112" t="n">
        <v>278</v>
      </c>
      <c r="BM94" s="113" t="e">
        <f aca="false">100*COUNT($BK$16:BK94)/$BK$382</f>
        <v>#DIV/0!</v>
      </c>
      <c r="BO94" s="109"/>
      <c r="BP94" s="112" t="n">
        <v>5</v>
      </c>
      <c r="BQ94" s="113" t="e">
        <f aca="false">100*COUNT($BO$16:BO94)/$BO$382</f>
        <v>#DIV/0!</v>
      </c>
      <c r="BS94" s="114"/>
      <c r="BT94" s="112" t="n">
        <v>69</v>
      </c>
      <c r="BU94" s="115" t="e">
        <f aca="false">100*COUNT($BS$16:BS94)/$BS$382</f>
        <v>#DIV/0!</v>
      </c>
    </row>
    <row r="95" customFormat="false" ht="18" hidden="false" customHeight="true" outlineLevel="0" collapsed="false">
      <c r="A95" s="116" t="n">
        <f aca="false">A94+1</f>
        <v>45737</v>
      </c>
      <c r="B95" s="102"/>
      <c r="C95" s="103"/>
      <c r="D95" s="104"/>
      <c r="E95" s="104"/>
      <c r="F95" s="104"/>
      <c r="G95" s="103"/>
      <c r="H95" s="104"/>
      <c r="I95" s="104"/>
      <c r="J95" s="105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6"/>
      <c r="AW95" s="107"/>
      <c r="AX95" s="107"/>
      <c r="AY95" s="107"/>
      <c r="AZ95" s="107"/>
      <c r="BA95" s="107"/>
      <c r="BB95" s="108" t="n">
        <f aca="false">BB94+1</f>
        <v>80</v>
      </c>
      <c r="BC95" s="109" t="n">
        <f aca="false">MAX(C95:J95)</f>
        <v>0</v>
      </c>
      <c r="BD95" s="109"/>
      <c r="BE95" s="110" t="e">
        <f aca="false">$G$5</f>
        <v>#DIV/0!</v>
      </c>
      <c r="BF95" s="109" t="n">
        <f aca="false">MAX(K95:AT95)</f>
        <v>0</v>
      </c>
      <c r="BG95" s="109"/>
      <c r="BH95" s="111" t="n">
        <f aca="false">$G$6</f>
        <v>0.1</v>
      </c>
      <c r="BK95" s="109"/>
      <c r="BL95" s="112" t="n">
        <v>161</v>
      </c>
      <c r="BM95" s="113" t="e">
        <f aca="false">100*COUNT($BK$16:BK95)/$BK$382</f>
        <v>#DIV/0!</v>
      </c>
      <c r="BO95" s="109"/>
      <c r="BP95" s="112" t="n">
        <v>212</v>
      </c>
      <c r="BQ95" s="113" t="e">
        <f aca="false">100*COUNT($BO$16:BO95)/$BO$382</f>
        <v>#DIV/0!</v>
      </c>
      <c r="BS95" s="114"/>
      <c r="BT95" s="112" t="n">
        <v>1</v>
      </c>
      <c r="BU95" s="115" t="e">
        <f aca="false">100*COUNT($BS$16:BS95)/$BS$382</f>
        <v>#DIV/0!</v>
      </c>
    </row>
    <row r="96" customFormat="false" ht="18" hidden="false" customHeight="true" outlineLevel="0" collapsed="false">
      <c r="A96" s="116" t="n">
        <f aca="false">A95+1</f>
        <v>45738</v>
      </c>
      <c r="B96" s="102"/>
      <c r="C96" s="103"/>
      <c r="D96" s="104"/>
      <c r="E96" s="104"/>
      <c r="F96" s="104"/>
      <c r="G96" s="103"/>
      <c r="H96" s="104"/>
      <c r="I96" s="104"/>
      <c r="J96" s="105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6"/>
      <c r="AW96" s="107"/>
      <c r="AX96" s="107"/>
      <c r="AY96" s="107"/>
      <c r="AZ96" s="107"/>
      <c r="BA96" s="107"/>
      <c r="BB96" s="108" t="n">
        <f aca="false">BB95+1</f>
        <v>81</v>
      </c>
      <c r="BC96" s="109" t="n">
        <f aca="false">MAX(C96:J96)</f>
        <v>0</v>
      </c>
      <c r="BD96" s="109"/>
      <c r="BE96" s="110" t="e">
        <f aca="false">$G$5</f>
        <v>#DIV/0!</v>
      </c>
      <c r="BF96" s="109" t="n">
        <f aca="false">MAX(K96:AT96)</f>
        <v>0</v>
      </c>
      <c r="BG96" s="109"/>
      <c r="BH96" s="111" t="n">
        <f aca="false">$G$6</f>
        <v>0.1</v>
      </c>
      <c r="BK96" s="109"/>
      <c r="BL96" s="112" t="n">
        <v>47</v>
      </c>
      <c r="BM96" s="113" t="e">
        <f aca="false">100*COUNT($BK$16:BK96)/$BK$382</f>
        <v>#DIV/0!</v>
      </c>
      <c r="BO96" s="109"/>
      <c r="BP96" s="112" t="n">
        <v>358</v>
      </c>
      <c r="BQ96" s="113" t="e">
        <f aca="false">100*COUNT($BO$16:BO96)/$BO$382</f>
        <v>#DIV/0!</v>
      </c>
      <c r="BS96" s="114"/>
      <c r="BT96" s="112" t="n">
        <v>212</v>
      </c>
      <c r="BU96" s="115" t="e">
        <f aca="false">100*COUNT($BS$16:BS96)/$BS$382</f>
        <v>#DIV/0!</v>
      </c>
    </row>
    <row r="97" customFormat="false" ht="18" hidden="false" customHeight="true" outlineLevel="0" collapsed="false">
      <c r="A97" s="116" t="n">
        <f aca="false">A96+1</f>
        <v>45739</v>
      </c>
      <c r="B97" s="102"/>
      <c r="C97" s="103"/>
      <c r="D97" s="104"/>
      <c r="E97" s="104"/>
      <c r="F97" s="104"/>
      <c r="G97" s="103"/>
      <c r="H97" s="104"/>
      <c r="I97" s="104"/>
      <c r="J97" s="105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6"/>
      <c r="AW97" s="107"/>
      <c r="AX97" s="107"/>
      <c r="AY97" s="107"/>
      <c r="AZ97" s="107"/>
      <c r="BA97" s="107"/>
      <c r="BB97" s="108" t="n">
        <f aca="false">BB96+1</f>
        <v>82</v>
      </c>
      <c r="BC97" s="109" t="n">
        <f aca="false">MAX(C97:J97)</f>
        <v>0</v>
      </c>
      <c r="BD97" s="109"/>
      <c r="BE97" s="110" t="e">
        <f aca="false">$G$5</f>
        <v>#DIV/0!</v>
      </c>
      <c r="BF97" s="109" t="n">
        <f aca="false">MAX(K97:AT97)</f>
        <v>0</v>
      </c>
      <c r="BG97" s="109"/>
      <c r="BH97" s="111" t="n">
        <f aca="false">$G$6</f>
        <v>0.1</v>
      </c>
      <c r="BK97" s="109"/>
      <c r="BL97" s="112" t="n">
        <v>9</v>
      </c>
      <c r="BM97" s="113" t="e">
        <f aca="false">100*COUNT($BK$16:BK97)/$BK$382</f>
        <v>#DIV/0!</v>
      </c>
      <c r="BO97" s="109"/>
      <c r="BP97" s="112" t="n">
        <v>84</v>
      </c>
      <c r="BQ97" s="113" t="e">
        <f aca="false">100*COUNT($BO$16:BO97)/$BO$382</f>
        <v>#DIV/0!</v>
      </c>
      <c r="BS97" s="114"/>
      <c r="BT97" s="112" t="n">
        <v>167</v>
      </c>
      <c r="BU97" s="115" t="e">
        <f aca="false">100*COUNT($BS$16:BS97)/$BS$382</f>
        <v>#DIV/0!</v>
      </c>
    </row>
    <row r="98" customFormat="false" ht="18" hidden="false" customHeight="true" outlineLevel="0" collapsed="false">
      <c r="A98" s="116" t="n">
        <f aca="false">A97+1</f>
        <v>45740</v>
      </c>
      <c r="B98" s="102"/>
      <c r="C98" s="103"/>
      <c r="D98" s="104"/>
      <c r="E98" s="104"/>
      <c r="F98" s="104"/>
      <c r="G98" s="103"/>
      <c r="H98" s="104"/>
      <c r="I98" s="104"/>
      <c r="J98" s="105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6"/>
      <c r="AW98" s="107"/>
      <c r="AX98" s="107"/>
      <c r="AY98" s="107"/>
      <c r="AZ98" s="107"/>
      <c r="BA98" s="107"/>
      <c r="BB98" s="108" t="n">
        <f aca="false">BB97+1</f>
        <v>83</v>
      </c>
      <c r="BC98" s="109" t="n">
        <f aca="false">MAX(C98:J98)</f>
        <v>0</v>
      </c>
      <c r="BD98" s="109"/>
      <c r="BE98" s="110" t="e">
        <f aca="false">$G$5</f>
        <v>#DIV/0!</v>
      </c>
      <c r="BF98" s="109" t="n">
        <f aca="false">MAX(K98:AT98)</f>
        <v>0</v>
      </c>
      <c r="BG98" s="109"/>
      <c r="BH98" s="111" t="n">
        <f aca="false">$G$6</f>
        <v>0.1</v>
      </c>
      <c r="BK98" s="109"/>
      <c r="BL98" s="112" t="n">
        <v>133</v>
      </c>
      <c r="BM98" s="113" t="e">
        <f aca="false">100*COUNT($BK$16:BK98)/$BK$382</f>
        <v>#DIV/0!</v>
      </c>
      <c r="BO98" s="109"/>
      <c r="BP98" s="112" t="n">
        <v>209</v>
      </c>
      <c r="BQ98" s="113" t="e">
        <f aca="false">100*COUNT($BO$16:BO98)/$BO$382</f>
        <v>#DIV/0!</v>
      </c>
      <c r="BS98" s="114"/>
      <c r="BT98" s="112" t="n">
        <v>188</v>
      </c>
      <c r="BU98" s="115" t="e">
        <f aca="false">100*COUNT($BS$16:BS98)/$BS$382</f>
        <v>#DIV/0!</v>
      </c>
    </row>
    <row r="99" customFormat="false" ht="18" hidden="false" customHeight="true" outlineLevel="0" collapsed="false">
      <c r="A99" s="116" t="n">
        <f aca="false">A98+1</f>
        <v>45741</v>
      </c>
      <c r="B99" s="102"/>
      <c r="C99" s="103"/>
      <c r="D99" s="104"/>
      <c r="E99" s="104"/>
      <c r="F99" s="104"/>
      <c r="G99" s="103"/>
      <c r="H99" s="104"/>
      <c r="I99" s="104"/>
      <c r="J99" s="105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6"/>
      <c r="AW99" s="107"/>
      <c r="AX99" s="107"/>
      <c r="AY99" s="107"/>
      <c r="AZ99" s="107"/>
      <c r="BA99" s="107"/>
      <c r="BB99" s="108" t="n">
        <f aca="false">BB98+1</f>
        <v>84</v>
      </c>
      <c r="BC99" s="109" t="n">
        <f aca="false">MAX(C99:J99)</f>
        <v>0</v>
      </c>
      <c r="BD99" s="109"/>
      <c r="BE99" s="110" t="e">
        <f aca="false">$G$5</f>
        <v>#DIV/0!</v>
      </c>
      <c r="BF99" s="109" t="n">
        <f aca="false">MAX(K99:AT99)</f>
        <v>0</v>
      </c>
      <c r="BG99" s="109"/>
      <c r="BH99" s="111" t="n">
        <f aca="false">$G$6</f>
        <v>0.1</v>
      </c>
      <c r="BK99" s="109"/>
      <c r="BL99" s="112" t="n">
        <v>295</v>
      </c>
      <c r="BM99" s="113" t="e">
        <f aca="false">100*COUNT($BK$16:BK99)/$BK$382</f>
        <v>#DIV/0!</v>
      </c>
      <c r="BO99" s="109"/>
      <c r="BP99" s="112" t="n">
        <v>270</v>
      </c>
      <c r="BQ99" s="113" t="e">
        <f aca="false">100*COUNT($BO$16:BO99)/$BO$382</f>
        <v>#DIV/0!</v>
      </c>
      <c r="BS99" s="114"/>
      <c r="BT99" s="112" t="n">
        <v>319</v>
      </c>
      <c r="BU99" s="115" t="e">
        <f aca="false">100*COUNT($BS$16:BS99)/$BS$382</f>
        <v>#DIV/0!</v>
      </c>
    </row>
    <row r="100" customFormat="false" ht="18" hidden="false" customHeight="true" outlineLevel="0" collapsed="false">
      <c r="A100" s="116" t="n">
        <f aca="false">A99+1</f>
        <v>45742</v>
      </c>
      <c r="B100" s="102"/>
      <c r="C100" s="103"/>
      <c r="D100" s="104"/>
      <c r="E100" s="104"/>
      <c r="F100" s="104"/>
      <c r="G100" s="103"/>
      <c r="H100" s="104"/>
      <c r="I100" s="104"/>
      <c r="J100" s="105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6"/>
      <c r="AW100" s="107"/>
      <c r="AX100" s="107"/>
      <c r="AY100" s="107"/>
      <c r="AZ100" s="107"/>
      <c r="BA100" s="107"/>
      <c r="BB100" s="108" t="n">
        <f aca="false">BB99+1</f>
        <v>85</v>
      </c>
      <c r="BC100" s="109" t="n">
        <f aca="false">MAX(C100:J100)</f>
        <v>0</v>
      </c>
      <c r="BD100" s="109"/>
      <c r="BE100" s="110" t="e">
        <f aca="false">$G$5</f>
        <v>#DIV/0!</v>
      </c>
      <c r="BF100" s="109" t="n">
        <f aca="false">MAX(K100:AT100)</f>
        <v>0</v>
      </c>
      <c r="BG100" s="109"/>
      <c r="BH100" s="111" t="n">
        <f aca="false">$G$6</f>
        <v>0.1</v>
      </c>
      <c r="BK100" s="109"/>
      <c r="BL100" s="112" t="n">
        <v>352</v>
      </c>
      <c r="BM100" s="113" t="e">
        <f aca="false">100*COUNT($BK$16:BK100)/$BK$382</f>
        <v>#DIV/0!</v>
      </c>
      <c r="BO100" s="109"/>
      <c r="BP100" s="112" t="n">
        <v>302</v>
      </c>
      <c r="BQ100" s="113" t="e">
        <f aca="false">100*COUNT($BO$16:BO100)/$BO$382</f>
        <v>#DIV/0!</v>
      </c>
      <c r="BS100" s="114"/>
      <c r="BT100" s="112" t="n">
        <v>133</v>
      </c>
      <c r="BU100" s="115" t="e">
        <f aca="false">100*COUNT($BS$16:BS100)/$BS$382</f>
        <v>#DIV/0!</v>
      </c>
    </row>
    <row r="101" customFormat="false" ht="18" hidden="false" customHeight="true" outlineLevel="0" collapsed="false">
      <c r="A101" s="116" t="n">
        <f aca="false">A100+1</f>
        <v>45743</v>
      </c>
      <c r="B101" s="102"/>
      <c r="C101" s="103"/>
      <c r="D101" s="104"/>
      <c r="E101" s="104"/>
      <c r="F101" s="104"/>
      <c r="G101" s="103"/>
      <c r="H101" s="104"/>
      <c r="I101" s="104"/>
      <c r="J101" s="105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6"/>
      <c r="AW101" s="107"/>
      <c r="AX101" s="107"/>
      <c r="AY101" s="107"/>
      <c r="AZ101" s="107"/>
      <c r="BA101" s="107"/>
      <c r="BB101" s="108" t="n">
        <f aca="false">BB100+1</f>
        <v>86</v>
      </c>
      <c r="BC101" s="109" t="n">
        <f aca="false">MAX(C101:J101)</f>
        <v>0</v>
      </c>
      <c r="BD101" s="109"/>
      <c r="BE101" s="110" t="e">
        <f aca="false">$G$5</f>
        <v>#DIV/0!</v>
      </c>
      <c r="BF101" s="109" t="n">
        <f aca="false">MAX(K101:AT101)</f>
        <v>0</v>
      </c>
      <c r="BG101" s="109"/>
      <c r="BH101" s="111" t="n">
        <f aca="false">$G$6</f>
        <v>0.1</v>
      </c>
      <c r="BK101" s="109"/>
      <c r="BL101" s="112" t="n">
        <v>33</v>
      </c>
      <c r="BM101" s="113" t="e">
        <f aca="false">100*COUNT($BK$16:BK101)/$BK$382</f>
        <v>#DIV/0!</v>
      </c>
      <c r="BO101" s="109"/>
      <c r="BP101" s="112" t="n">
        <v>29</v>
      </c>
      <c r="BQ101" s="113" t="e">
        <f aca="false">100*COUNT($BO$16:BO101)/$BO$382</f>
        <v>#DIV/0!</v>
      </c>
      <c r="BS101" s="114"/>
      <c r="BT101" s="112" t="n">
        <v>19</v>
      </c>
      <c r="BU101" s="115" t="e">
        <f aca="false">100*COUNT($BS$16:BS101)/$BS$382</f>
        <v>#DIV/0!</v>
      </c>
    </row>
    <row r="102" customFormat="false" ht="18" hidden="false" customHeight="true" outlineLevel="0" collapsed="false">
      <c r="A102" s="116" t="n">
        <f aca="false">A101+1</f>
        <v>45744</v>
      </c>
      <c r="B102" s="102"/>
      <c r="C102" s="103"/>
      <c r="D102" s="104"/>
      <c r="E102" s="104"/>
      <c r="F102" s="104"/>
      <c r="G102" s="103"/>
      <c r="H102" s="104"/>
      <c r="I102" s="104"/>
      <c r="J102" s="105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6"/>
      <c r="AW102" s="107"/>
      <c r="AX102" s="107"/>
      <c r="AY102" s="107"/>
      <c r="AZ102" s="107"/>
      <c r="BA102" s="107"/>
      <c r="BB102" s="108" t="n">
        <f aca="false">BB101+1</f>
        <v>87</v>
      </c>
      <c r="BC102" s="109" t="n">
        <f aca="false">MAX(C102:J102)</f>
        <v>0</v>
      </c>
      <c r="BD102" s="109"/>
      <c r="BE102" s="110" t="e">
        <f aca="false">$G$5</f>
        <v>#DIV/0!</v>
      </c>
      <c r="BF102" s="109" t="n">
        <f aca="false">MAX(K102:AT102)</f>
        <v>0</v>
      </c>
      <c r="BG102" s="109"/>
      <c r="BH102" s="111" t="n">
        <f aca="false">$G$6</f>
        <v>0.1</v>
      </c>
      <c r="BK102" s="109"/>
      <c r="BL102" s="112" t="n">
        <v>11</v>
      </c>
      <c r="BM102" s="113" t="e">
        <f aca="false">100*COUNT($BK$16:BK102)/$BK$382</f>
        <v>#DIV/0!</v>
      </c>
      <c r="BO102" s="109"/>
      <c r="BP102" s="112" t="n">
        <v>273</v>
      </c>
      <c r="BQ102" s="113" t="e">
        <f aca="false">100*COUNT($BO$16:BO102)/$BO$382</f>
        <v>#DIV/0!</v>
      </c>
      <c r="BS102" s="114"/>
      <c r="BT102" s="112" t="n">
        <v>128</v>
      </c>
      <c r="BU102" s="115" t="e">
        <f aca="false">100*COUNT($BS$16:BS102)/$BS$382</f>
        <v>#DIV/0!</v>
      </c>
    </row>
    <row r="103" customFormat="false" ht="18" hidden="false" customHeight="true" outlineLevel="0" collapsed="false">
      <c r="A103" s="116" t="n">
        <f aca="false">A102+1</f>
        <v>45745</v>
      </c>
      <c r="B103" s="102"/>
      <c r="C103" s="103"/>
      <c r="D103" s="104"/>
      <c r="E103" s="104"/>
      <c r="F103" s="104"/>
      <c r="G103" s="103"/>
      <c r="H103" s="104"/>
      <c r="I103" s="104"/>
      <c r="J103" s="105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6"/>
      <c r="AW103" s="107"/>
      <c r="AX103" s="107"/>
      <c r="AY103" s="107"/>
      <c r="AZ103" s="107"/>
      <c r="BA103" s="107"/>
      <c r="BB103" s="108" t="n">
        <f aca="false">BB102+1</f>
        <v>88</v>
      </c>
      <c r="BC103" s="109" t="n">
        <f aca="false">MAX(C103:J103)</f>
        <v>0</v>
      </c>
      <c r="BD103" s="109"/>
      <c r="BE103" s="110" t="e">
        <f aca="false">$G$5</f>
        <v>#DIV/0!</v>
      </c>
      <c r="BF103" s="109" t="n">
        <f aca="false">MAX(K103:AT103)</f>
        <v>0</v>
      </c>
      <c r="BG103" s="109"/>
      <c r="BH103" s="111" t="n">
        <f aca="false">$G$6</f>
        <v>0.1</v>
      </c>
      <c r="BK103" s="109"/>
      <c r="BL103" s="112" t="n">
        <v>22</v>
      </c>
      <c r="BM103" s="113" t="e">
        <f aca="false">100*COUNT($BK$16:BK103)/$BK$382</f>
        <v>#DIV/0!</v>
      </c>
      <c r="BO103" s="109"/>
      <c r="BP103" s="112" t="n">
        <v>272</v>
      </c>
      <c r="BQ103" s="113" t="e">
        <f aca="false">100*COUNT($BO$16:BO103)/$BO$382</f>
        <v>#DIV/0!</v>
      </c>
      <c r="BS103" s="114"/>
      <c r="BT103" s="112" t="n">
        <v>41</v>
      </c>
      <c r="BU103" s="115" t="e">
        <f aca="false">100*COUNT($BS$16:BS103)/$BS$382</f>
        <v>#DIV/0!</v>
      </c>
    </row>
    <row r="104" customFormat="false" ht="18" hidden="false" customHeight="true" outlineLevel="0" collapsed="false">
      <c r="A104" s="116" t="n">
        <f aca="false">A103+1</f>
        <v>45746</v>
      </c>
      <c r="B104" s="102"/>
      <c r="C104" s="103"/>
      <c r="D104" s="104"/>
      <c r="E104" s="104"/>
      <c r="F104" s="104"/>
      <c r="G104" s="103"/>
      <c r="H104" s="104"/>
      <c r="I104" s="104"/>
      <c r="J104" s="105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6"/>
      <c r="AW104" s="107"/>
      <c r="AX104" s="107"/>
      <c r="AY104" s="107"/>
      <c r="AZ104" s="107"/>
      <c r="BA104" s="107"/>
      <c r="BB104" s="108" t="n">
        <f aca="false">BB103+1</f>
        <v>89</v>
      </c>
      <c r="BC104" s="109" t="n">
        <f aca="false">MAX(C104:J104)</f>
        <v>0</v>
      </c>
      <c r="BD104" s="109"/>
      <c r="BE104" s="110" t="e">
        <f aca="false">$G$5</f>
        <v>#DIV/0!</v>
      </c>
      <c r="BF104" s="109" t="n">
        <f aca="false">MAX(K104:AT104)</f>
        <v>0</v>
      </c>
      <c r="BG104" s="109"/>
      <c r="BH104" s="111" t="n">
        <f aca="false">$G$6</f>
        <v>0.1</v>
      </c>
      <c r="BK104" s="109"/>
      <c r="BL104" s="112" t="n">
        <v>114</v>
      </c>
      <c r="BM104" s="113" t="e">
        <f aca="false">100*COUNT($BK$16:BK104)/$BK$382</f>
        <v>#DIV/0!</v>
      </c>
      <c r="BO104" s="109"/>
      <c r="BP104" s="112" t="n">
        <v>27</v>
      </c>
      <c r="BQ104" s="113" t="e">
        <f aca="false">100*COUNT($BO$16:BO104)/$BO$382</f>
        <v>#DIV/0!</v>
      </c>
      <c r="BS104" s="114"/>
      <c r="BT104" s="112" t="n">
        <v>4</v>
      </c>
      <c r="BU104" s="115" t="e">
        <f aca="false">100*COUNT($BS$16:BS104)/$BS$382</f>
        <v>#DIV/0!</v>
      </c>
    </row>
    <row r="105" customFormat="false" ht="18" hidden="false" customHeight="true" outlineLevel="0" collapsed="false">
      <c r="A105" s="116" t="n">
        <f aca="false">A104+1</f>
        <v>45747</v>
      </c>
      <c r="B105" s="102"/>
      <c r="C105" s="103"/>
      <c r="D105" s="104"/>
      <c r="E105" s="104"/>
      <c r="F105" s="104"/>
      <c r="G105" s="103"/>
      <c r="H105" s="104"/>
      <c r="I105" s="104"/>
      <c r="J105" s="105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6"/>
      <c r="AW105" s="107"/>
      <c r="AX105" s="107"/>
      <c r="AY105" s="107"/>
      <c r="AZ105" s="107"/>
      <c r="BA105" s="107"/>
      <c r="BB105" s="108" t="n">
        <f aca="false">BB104+1</f>
        <v>90</v>
      </c>
      <c r="BC105" s="109" t="n">
        <f aca="false">MAX(C105:J105)</f>
        <v>0</v>
      </c>
      <c r="BD105" s="109"/>
      <c r="BE105" s="110" t="e">
        <f aca="false">$G$5</f>
        <v>#DIV/0!</v>
      </c>
      <c r="BF105" s="109" t="n">
        <f aca="false">MAX(K105:AT105)</f>
        <v>0</v>
      </c>
      <c r="BG105" s="109"/>
      <c r="BH105" s="111" t="n">
        <f aca="false">$G$6</f>
        <v>0.1</v>
      </c>
      <c r="BK105" s="109"/>
      <c r="BL105" s="112" t="n">
        <v>109</v>
      </c>
      <c r="BM105" s="113" t="e">
        <f aca="false">100*COUNT($BK$16:BK105)/$BK$382</f>
        <v>#DIV/0!</v>
      </c>
      <c r="BO105" s="109"/>
      <c r="BP105" s="112" t="n">
        <v>251</v>
      </c>
      <c r="BQ105" s="113" t="e">
        <f aca="false">100*COUNT($BO$16:BO105)/$BO$382</f>
        <v>#DIV/0!</v>
      </c>
      <c r="BS105" s="114"/>
      <c r="BT105" s="112" t="n">
        <v>356</v>
      </c>
      <c r="BU105" s="115" t="e">
        <f aca="false">100*COUNT($BS$16:BS105)/$BS$382</f>
        <v>#DIV/0!</v>
      </c>
    </row>
    <row r="106" customFormat="false" ht="18" hidden="false" customHeight="true" outlineLevel="0" collapsed="false">
      <c r="A106" s="116" t="n">
        <f aca="false">A105+1</f>
        <v>45748</v>
      </c>
      <c r="B106" s="102"/>
      <c r="C106" s="103"/>
      <c r="D106" s="104"/>
      <c r="E106" s="104"/>
      <c r="F106" s="104"/>
      <c r="G106" s="103"/>
      <c r="H106" s="104"/>
      <c r="I106" s="104"/>
      <c r="J106" s="105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6"/>
      <c r="AW106" s="107"/>
      <c r="AX106" s="107"/>
      <c r="AY106" s="107"/>
      <c r="AZ106" s="107"/>
      <c r="BA106" s="107"/>
      <c r="BB106" s="108" t="n">
        <f aca="false">BB105+1</f>
        <v>91</v>
      </c>
      <c r="BC106" s="109" t="n">
        <f aca="false">MAX(C106:J106)</f>
        <v>0</v>
      </c>
      <c r="BD106" s="109"/>
      <c r="BE106" s="110" t="e">
        <f aca="false">$G$5</f>
        <v>#DIV/0!</v>
      </c>
      <c r="BF106" s="109" t="n">
        <f aca="false">MAX(K106:AT106)</f>
        <v>0</v>
      </c>
      <c r="BG106" s="109"/>
      <c r="BH106" s="111" t="n">
        <f aca="false">$G$6</f>
        <v>0.1</v>
      </c>
      <c r="BK106" s="109"/>
      <c r="BL106" s="112" t="n">
        <v>222</v>
      </c>
      <c r="BM106" s="113" t="e">
        <f aca="false">100*COUNT($BK$16:BK106)/$BK$382</f>
        <v>#DIV/0!</v>
      </c>
      <c r="BO106" s="109"/>
      <c r="BP106" s="112" t="n">
        <v>327</v>
      </c>
      <c r="BQ106" s="113" t="e">
        <f aca="false">100*COUNT($BO$16:BO106)/$BO$382</f>
        <v>#DIV/0!</v>
      </c>
      <c r="BS106" s="114"/>
      <c r="BT106" s="112" t="n">
        <v>93</v>
      </c>
      <c r="BU106" s="115" t="e">
        <f aca="false">100*COUNT($BS$16:BS106)/$BS$382</f>
        <v>#DIV/0!</v>
      </c>
    </row>
    <row r="107" customFormat="false" ht="18" hidden="false" customHeight="true" outlineLevel="0" collapsed="false">
      <c r="A107" s="116" t="n">
        <f aca="false">A106+1</f>
        <v>45749</v>
      </c>
      <c r="B107" s="102"/>
      <c r="C107" s="103"/>
      <c r="D107" s="104"/>
      <c r="E107" s="104"/>
      <c r="F107" s="104"/>
      <c r="G107" s="103"/>
      <c r="H107" s="104"/>
      <c r="I107" s="104"/>
      <c r="J107" s="105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6"/>
      <c r="AW107" s="107"/>
      <c r="AX107" s="107"/>
      <c r="AY107" s="107"/>
      <c r="AZ107" s="107"/>
      <c r="BA107" s="107"/>
      <c r="BB107" s="108" t="n">
        <f aca="false">BB106+1</f>
        <v>92</v>
      </c>
      <c r="BC107" s="109" t="n">
        <f aca="false">MAX(C107:J107)</f>
        <v>0</v>
      </c>
      <c r="BD107" s="109"/>
      <c r="BE107" s="110" t="e">
        <f aca="false">$G$5</f>
        <v>#DIV/0!</v>
      </c>
      <c r="BF107" s="109" t="n">
        <f aca="false">MAX(K107:AT107)</f>
        <v>0</v>
      </c>
      <c r="BG107" s="109"/>
      <c r="BH107" s="111" t="n">
        <f aca="false">$G$6</f>
        <v>0.1</v>
      </c>
      <c r="BK107" s="109"/>
      <c r="BL107" s="112" t="n">
        <v>10</v>
      </c>
      <c r="BM107" s="113" t="e">
        <f aca="false">100*COUNT($BK$16:BK107)/$BK$382</f>
        <v>#DIV/0!</v>
      </c>
      <c r="BO107" s="109"/>
      <c r="BP107" s="112" t="n">
        <v>291</v>
      </c>
      <c r="BQ107" s="113" t="e">
        <f aca="false">100*COUNT($BO$16:BO107)/$BO$382</f>
        <v>#DIV/0!</v>
      </c>
      <c r="BS107" s="114"/>
      <c r="BT107" s="112" t="n">
        <v>194</v>
      </c>
      <c r="BU107" s="115" t="e">
        <f aca="false">100*COUNT($BS$16:BS107)/$BS$382</f>
        <v>#DIV/0!</v>
      </c>
    </row>
    <row r="108" customFormat="false" ht="18" hidden="false" customHeight="true" outlineLevel="0" collapsed="false">
      <c r="A108" s="116" t="n">
        <f aca="false">A107+1</f>
        <v>45750</v>
      </c>
      <c r="B108" s="102"/>
      <c r="C108" s="103"/>
      <c r="D108" s="104"/>
      <c r="E108" s="104"/>
      <c r="F108" s="104"/>
      <c r="G108" s="103"/>
      <c r="H108" s="104"/>
      <c r="I108" s="104"/>
      <c r="J108" s="105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6"/>
      <c r="AW108" s="107"/>
      <c r="AX108" s="107"/>
      <c r="AY108" s="107"/>
      <c r="AZ108" s="107"/>
      <c r="BA108" s="107"/>
      <c r="BB108" s="108" t="n">
        <f aca="false">BB107+1</f>
        <v>93</v>
      </c>
      <c r="BC108" s="109" t="n">
        <f aca="false">MAX(C108:J108)</f>
        <v>0</v>
      </c>
      <c r="BD108" s="109"/>
      <c r="BE108" s="110" t="e">
        <f aca="false">$G$5</f>
        <v>#DIV/0!</v>
      </c>
      <c r="BF108" s="109" t="n">
        <f aca="false">MAX(K108:AT108)</f>
        <v>0</v>
      </c>
      <c r="BG108" s="109"/>
      <c r="BH108" s="111" t="n">
        <f aca="false">$G$6</f>
        <v>0.1</v>
      </c>
      <c r="BK108" s="109"/>
      <c r="BL108" s="112" t="n">
        <v>360</v>
      </c>
      <c r="BM108" s="113" t="e">
        <f aca="false">100*COUNT($BK$16:BK108)/$BK$382</f>
        <v>#DIV/0!</v>
      </c>
      <c r="BO108" s="109"/>
      <c r="BP108" s="112" t="n">
        <v>196</v>
      </c>
      <c r="BQ108" s="113" t="e">
        <f aca="false">100*COUNT($BO$16:BO108)/$BO$382</f>
        <v>#DIV/0!</v>
      </c>
      <c r="BS108" s="114"/>
      <c r="BT108" s="112" t="n">
        <v>268</v>
      </c>
      <c r="BU108" s="115" t="e">
        <f aca="false">100*COUNT($BS$16:BS108)/$BS$382</f>
        <v>#DIV/0!</v>
      </c>
    </row>
    <row r="109" customFormat="false" ht="18" hidden="false" customHeight="true" outlineLevel="0" collapsed="false">
      <c r="A109" s="116" t="n">
        <f aca="false">A108+1</f>
        <v>45751</v>
      </c>
      <c r="B109" s="102"/>
      <c r="C109" s="103"/>
      <c r="D109" s="104"/>
      <c r="E109" s="104"/>
      <c r="F109" s="104"/>
      <c r="G109" s="103"/>
      <c r="H109" s="104"/>
      <c r="I109" s="104"/>
      <c r="J109" s="105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6"/>
      <c r="AW109" s="107"/>
      <c r="AX109" s="107"/>
      <c r="AY109" s="107"/>
      <c r="AZ109" s="107"/>
      <c r="BA109" s="107"/>
      <c r="BB109" s="108" t="n">
        <f aca="false">BB108+1</f>
        <v>94</v>
      </c>
      <c r="BC109" s="109" t="n">
        <f aca="false">MAX(C109:J109)</f>
        <v>0</v>
      </c>
      <c r="BD109" s="109"/>
      <c r="BE109" s="110" t="e">
        <f aca="false">$G$5</f>
        <v>#DIV/0!</v>
      </c>
      <c r="BF109" s="109" t="n">
        <f aca="false">MAX(K109:AT109)</f>
        <v>0</v>
      </c>
      <c r="BG109" s="109"/>
      <c r="BH109" s="111" t="n">
        <f aca="false">$G$6</f>
        <v>0.1</v>
      </c>
      <c r="BK109" s="109"/>
      <c r="BL109" s="112" t="n">
        <v>245</v>
      </c>
      <c r="BM109" s="113" t="e">
        <f aca="false">100*COUNT($BK$16:BK109)/$BK$382</f>
        <v>#DIV/0!</v>
      </c>
      <c r="BO109" s="109"/>
      <c r="BP109" s="112" t="n">
        <v>94</v>
      </c>
      <c r="BQ109" s="113" t="e">
        <f aca="false">100*COUNT($BO$16:BO109)/$BO$382</f>
        <v>#DIV/0!</v>
      </c>
      <c r="BS109" s="114"/>
      <c r="BT109" s="112" t="n">
        <v>237</v>
      </c>
      <c r="BU109" s="115" t="e">
        <f aca="false">100*COUNT($BS$16:BS109)/$BS$382</f>
        <v>#DIV/0!</v>
      </c>
    </row>
    <row r="110" customFormat="false" ht="18" hidden="false" customHeight="true" outlineLevel="0" collapsed="false">
      <c r="A110" s="116" t="n">
        <f aca="false">A109+1</f>
        <v>45752</v>
      </c>
      <c r="B110" s="102"/>
      <c r="C110" s="103"/>
      <c r="D110" s="104"/>
      <c r="E110" s="104"/>
      <c r="F110" s="104"/>
      <c r="G110" s="103"/>
      <c r="H110" s="104"/>
      <c r="I110" s="104"/>
      <c r="J110" s="105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6"/>
      <c r="AW110" s="107"/>
      <c r="AX110" s="107"/>
      <c r="AY110" s="107"/>
      <c r="AZ110" s="107"/>
      <c r="BA110" s="107"/>
      <c r="BB110" s="108" t="n">
        <f aca="false">BB109+1</f>
        <v>95</v>
      </c>
      <c r="BC110" s="109" t="n">
        <f aca="false">MAX(C110:J110)</f>
        <v>0</v>
      </c>
      <c r="BD110" s="109"/>
      <c r="BE110" s="110" t="e">
        <f aca="false">$G$5</f>
        <v>#DIV/0!</v>
      </c>
      <c r="BF110" s="109" t="n">
        <f aca="false">MAX(K110:AT110)</f>
        <v>0</v>
      </c>
      <c r="BG110" s="109"/>
      <c r="BH110" s="111" t="n">
        <f aca="false">$G$6</f>
        <v>0.1</v>
      </c>
      <c r="BK110" s="109"/>
      <c r="BL110" s="112" t="n">
        <v>192</v>
      </c>
      <c r="BM110" s="113" t="e">
        <f aca="false">100*COUNT($BK$16:BK110)/$BK$382</f>
        <v>#DIV/0!</v>
      </c>
      <c r="BO110" s="109"/>
      <c r="BP110" s="112" t="n">
        <v>304</v>
      </c>
      <c r="BQ110" s="113" t="e">
        <f aca="false">100*COUNT($BO$16:BO110)/$BO$382</f>
        <v>#DIV/0!</v>
      </c>
      <c r="BS110" s="114"/>
      <c r="BT110" s="112" t="n">
        <v>263</v>
      </c>
      <c r="BU110" s="115" t="e">
        <f aca="false">100*COUNT($BS$16:BS110)/$BS$382</f>
        <v>#DIV/0!</v>
      </c>
    </row>
    <row r="111" customFormat="false" ht="18" hidden="false" customHeight="true" outlineLevel="0" collapsed="false">
      <c r="A111" s="116" t="n">
        <f aca="false">A110+1</f>
        <v>45753</v>
      </c>
      <c r="B111" s="102"/>
      <c r="C111" s="103"/>
      <c r="D111" s="104"/>
      <c r="E111" s="104"/>
      <c r="F111" s="104"/>
      <c r="G111" s="103"/>
      <c r="H111" s="104"/>
      <c r="I111" s="104"/>
      <c r="J111" s="105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6"/>
      <c r="AW111" s="107"/>
      <c r="AX111" s="107"/>
      <c r="AY111" s="107"/>
      <c r="AZ111" s="107"/>
      <c r="BA111" s="107"/>
      <c r="BB111" s="108" t="n">
        <f aca="false">BB110+1</f>
        <v>96</v>
      </c>
      <c r="BC111" s="109" t="n">
        <f aca="false">MAX(C111:J111)</f>
        <v>0</v>
      </c>
      <c r="BD111" s="109"/>
      <c r="BE111" s="110" t="e">
        <f aca="false">$G$5</f>
        <v>#DIV/0!</v>
      </c>
      <c r="BF111" s="109" t="n">
        <f aca="false">MAX(K111:AT111)</f>
        <v>0</v>
      </c>
      <c r="BG111" s="109"/>
      <c r="BH111" s="111" t="n">
        <f aca="false">$G$6</f>
        <v>0.1</v>
      </c>
      <c r="BK111" s="109"/>
      <c r="BL111" s="112" t="n">
        <v>150</v>
      </c>
      <c r="BM111" s="113" t="e">
        <f aca="false">100*COUNT($BK$16:BK111)/$BK$382</f>
        <v>#DIV/0!</v>
      </c>
      <c r="BO111" s="109"/>
      <c r="BP111" s="112" t="n">
        <v>197</v>
      </c>
      <c r="BQ111" s="113" t="e">
        <f aca="false">100*COUNT($BO$16:BO111)/$BO$382</f>
        <v>#DIV/0!</v>
      </c>
      <c r="BS111" s="114"/>
      <c r="BT111" s="112" t="n">
        <v>241</v>
      </c>
      <c r="BU111" s="115" t="e">
        <f aca="false">100*COUNT($BS$16:BS111)/$BS$382</f>
        <v>#DIV/0!</v>
      </c>
    </row>
    <row r="112" customFormat="false" ht="18" hidden="false" customHeight="true" outlineLevel="0" collapsed="false">
      <c r="A112" s="116" t="n">
        <f aca="false">A111+1</f>
        <v>45754</v>
      </c>
      <c r="B112" s="102"/>
      <c r="C112" s="103"/>
      <c r="D112" s="104"/>
      <c r="E112" s="104"/>
      <c r="F112" s="104"/>
      <c r="G112" s="103"/>
      <c r="H112" s="104"/>
      <c r="I112" s="104"/>
      <c r="J112" s="105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6"/>
      <c r="AW112" s="107"/>
      <c r="AX112" s="107"/>
      <c r="AY112" s="107"/>
      <c r="AZ112" s="107"/>
      <c r="BA112" s="107"/>
      <c r="BB112" s="108" t="n">
        <f aca="false">BB111+1</f>
        <v>97</v>
      </c>
      <c r="BC112" s="109" t="n">
        <f aca="false">MAX(C112:J112)</f>
        <v>0</v>
      </c>
      <c r="BD112" s="109"/>
      <c r="BE112" s="110" t="e">
        <f aca="false">$G$5</f>
        <v>#DIV/0!</v>
      </c>
      <c r="BF112" s="109" t="n">
        <f aca="false">MAX(K112:AT112)</f>
        <v>0</v>
      </c>
      <c r="BG112" s="109"/>
      <c r="BH112" s="111" t="n">
        <f aca="false">$G$6</f>
        <v>0.1</v>
      </c>
      <c r="BK112" s="109"/>
      <c r="BL112" s="112" t="n">
        <v>21</v>
      </c>
      <c r="BM112" s="113" t="e">
        <f aca="false">100*COUNT($BK$16:BK112)/$BK$382</f>
        <v>#DIV/0!</v>
      </c>
      <c r="BO112" s="109"/>
      <c r="BP112" s="112" t="n">
        <v>183</v>
      </c>
      <c r="BQ112" s="113" t="e">
        <f aca="false">100*COUNT($BO$16:BO112)/$BO$382</f>
        <v>#DIV/0!</v>
      </c>
      <c r="BS112" s="114"/>
      <c r="BT112" s="112" t="n">
        <v>36</v>
      </c>
      <c r="BU112" s="115" t="e">
        <f aca="false">100*COUNT($BS$16:BS112)/$BS$382</f>
        <v>#DIV/0!</v>
      </c>
    </row>
    <row r="113" customFormat="false" ht="18" hidden="false" customHeight="true" outlineLevel="0" collapsed="false">
      <c r="A113" s="116" t="n">
        <f aca="false">A112+1</f>
        <v>45755</v>
      </c>
      <c r="B113" s="102"/>
      <c r="C113" s="103"/>
      <c r="D113" s="104"/>
      <c r="E113" s="104"/>
      <c r="F113" s="104"/>
      <c r="G113" s="103"/>
      <c r="H113" s="104"/>
      <c r="I113" s="104"/>
      <c r="J113" s="105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6"/>
      <c r="AW113" s="107"/>
      <c r="AX113" s="107"/>
      <c r="AY113" s="107"/>
      <c r="AZ113" s="107"/>
      <c r="BA113" s="107"/>
      <c r="BB113" s="108" t="n">
        <f aca="false">BB112+1</f>
        <v>98</v>
      </c>
      <c r="BC113" s="109" t="n">
        <f aca="false">MAX(C113:J113)</f>
        <v>0</v>
      </c>
      <c r="BD113" s="109"/>
      <c r="BE113" s="110" t="e">
        <f aca="false">$G$5</f>
        <v>#DIV/0!</v>
      </c>
      <c r="BF113" s="109" t="n">
        <f aca="false">MAX(K113:AT113)</f>
        <v>0</v>
      </c>
      <c r="BG113" s="109"/>
      <c r="BH113" s="111" t="n">
        <f aca="false">$G$6</f>
        <v>0.1</v>
      </c>
      <c r="BK113" s="109"/>
      <c r="BL113" s="112" t="n">
        <v>193</v>
      </c>
      <c r="BM113" s="113" t="e">
        <f aca="false">100*COUNT($BK$16:BK113)/$BK$382</f>
        <v>#DIV/0!</v>
      </c>
      <c r="BO113" s="109"/>
      <c r="BP113" s="112" t="n">
        <v>163</v>
      </c>
      <c r="BQ113" s="113" t="e">
        <f aca="false">100*COUNT($BO$16:BO113)/$BO$382</f>
        <v>#DIV/0!</v>
      </c>
      <c r="BS113" s="114"/>
      <c r="BT113" s="112" t="n">
        <v>111</v>
      </c>
      <c r="BU113" s="115" t="e">
        <f aca="false">100*COUNT($BS$16:BS113)/$BS$382</f>
        <v>#DIV/0!</v>
      </c>
    </row>
    <row r="114" customFormat="false" ht="18" hidden="false" customHeight="true" outlineLevel="0" collapsed="false">
      <c r="A114" s="116" t="n">
        <f aca="false">A113+1</f>
        <v>45756</v>
      </c>
      <c r="B114" s="102"/>
      <c r="C114" s="103"/>
      <c r="D114" s="104"/>
      <c r="E114" s="104"/>
      <c r="F114" s="104"/>
      <c r="G114" s="103"/>
      <c r="H114" s="104"/>
      <c r="I114" s="104"/>
      <c r="J114" s="105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6"/>
      <c r="AW114" s="107"/>
      <c r="AX114" s="107"/>
      <c r="AY114" s="107"/>
      <c r="AZ114" s="107"/>
      <c r="BA114" s="107"/>
      <c r="BB114" s="108" t="n">
        <f aca="false">BB113+1</f>
        <v>99</v>
      </c>
      <c r="BC114" s="109" t="n">
        <f aca="false">MAX(C114:J114)</f>
        <v>0</v>
      </c>
      <c r="BD114" s="109"/>
      <c r="BE114" s="110" t="e">
        <f aca="false">$G$5</f>
        <v>#DIV/0!</v>
      </c>
      <c r="BF114" s="109" t="n">
        <f aca="false">MAX(K114:AT114)</f>
        <v>0</v>
      </c>
      <c r="BG114" s="109"/>
      <c r="BH114" s="111" t="n">
        <f aca="false">$G$6</f>
        <v>0.1</v>
      </c>
      <c r="BK114" s="109"/>
      <c r="BL114" s="112" t="n">
        <v>355</v>
      </c>
      <c r="BM114" s="113" t="e">
        <f aca="false">100*COUNT($BK$16:BK114)/$BK$382</f>
        <v>#DIV/0!</v>
      </c>
      <c r="BO114" s="109"/>
      <c r="BP114" s="112" t="n">
        <v>199</v>
      </c>
      <c r="BQ114" s="113" t="e">
        <f aca="false">100*COUNT($BO$16:BO114)/$BO$382</f>
        <v>#DIV/0!</v>
      </c>
      <c r="BS114" s="114"/>
      <c r="BT114" s="112" t="n">
        <v>49</v>
      </c>
      <c r="BU114" s="115" t="e">
        <f aca="false">100*COUNT($BS$16:BS114)/$BS$382</f>
        <v>#DIV/0!</v>
      </c>
    </row>
    <row r="115" customFormat="false" ht="18" hidden="false" customHeight="true" outlineLevel="0" collapsed="false">
      <c r="A115" s="116" t="n">
        <f aca="false">A114+1</f>
        <v>45757</v>
      </c>
      <c r="B115" s="102"/>
      <c r="C115" s="103"/>
      <c r="D115" s="104"/>
      <c r="E115" s="104"/>
      <c r="F115" s="104"/>
      <c r="G115" s="103"/>
      <c r="H115" s="104"/>
      <c r="I115" s="104"/>
      <c r="J115" s="105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6"/>
      <c r="AW115" s="107"/>
      <c r="AX115" s="107"/>
      <c r="AY115" s="107"/>
      <c r="AZ115" s="107"/>
      <c r="BA115" s="107"/>
      <c r="BB115" s="108" t="n">
        <f aca="false">BB114+1</f>
        <v>100</v>
      </c>
      <c r="BC115" s="109" t="n">
        <f aca="false">MAX(C115:J115)</f>
        <v>0</v>
      </c>
      <c r="BD115" s="109"/>
      <c r="BE115" s="110" t="e">
        <f aca="false">$G$5</f>
        <v>#DIV/0!</v>
      </c>
      <c r="BF115" s="109" t="n">
        <f aca="false">MAX(K115:AT115)</f>
        <v>0</v>
      </c>
      <c r="BG115" s="109"/>
      <c r="BH115" s="111" t="n">
        <f aca="false">$G$6</f>
        <v>0.1</v>
      </c>
      <c r="BK115" s="109"/>
      <c r="BL115" s="112" t="n">
        <v>50</v>
      </c>
      <c r="BM115" s="113" t="e">
        <f aca="false">100*COUNT($BK$16:BK115)/$BK$382</f>
        <v>#DIV/0!</v>
      </c>
      <c r="BO115" s="109"/>
      <c r="BP115" s="112" t="n">
        <v>131</v>
      </c>
      <c r="BQ115" s="113" t="e">
        <f aca="false">100*COUNT($BO$16:BO115)/$BO$382</f>
        <v>#DIV/0!</v>
      </c>
      <c r="BS115" s="114"/>
      <c r="BT115" s="112" t="n">
        <v>38</v>
      </c>
      <c r="BU115" s="115" t="e">
        <f aca="false">100*COUNT($BS$16:BS115)/$BS$382</f>
        <v>#DIV/0!</v>
      </c>
    </row>
    <row r="116" customFormat="false" ht="18" hidden="false" customHeight="true" outlineLevel="0" collapsed="false">
      <c r="A116" s="116" t="n">
        <f aca="false">A115+1</f>
        <v>45758</v>
      </c>
      <c r="B116" s="102"/>
      <c r="C116" s="103"/>
      <c r="D116" s="104"/>
      <c r="E116" s="104"/>
      <c r="F116" s="104"/>
      <c r="G116" s="103"/>
      <c r="H116" s="104"/>
      <c r="I116" s="104"/>
      <c r="J116" s="105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6"/>
      <c r="AW116" s="107"/>
      <c r="AX116" s="107"/>
      <c r="AY116" s="107"/>
      <c r="AZ116" s="107"/>
      <c r="BA116" s="107"/>
      <c r="BB116" s="108" t="n">
        <f aca="false">BB115+1</f>
        <v>101</v>
      </c>
      <c r="BC116" s="109" t="n">
        <f aca="false">MAX(C116:J116)</f>
        <v>0</v>
      </c>
      <c r="BD116" s="109"/>
      <c r="BE116" s="110" t="e">
        <f aca="false">$G$5</f>
        <v>#DIV/0!</v>
      </c>
      <c r="BF116" s="109" t="n">
        <f aca="false">MAX(K116:AT116)</f>
        <v>0</v>
      </c>
      <c r="BG116" s="109"/>
      <c r="BH116" s="111" t="n">
        <f aca="false">$G$6</f>
        <v>0.1</v>
      </c>
      <c r="BK116" s="109"/>
      <c r="BL116" s="112" t="n">
        <v>77</v>
      </c>
      <c r="BM116" s="113" t="e">
        <f aca="false">100*COUNT($BK$16:BK116)/$BK$382</f>
        <v>#DIV/0!</v>
      </c>
      <c r="BO116" s="109"/>
      <c r="BP116" s="112" t="n">
        <v>56</v>
      </c>
      <c r="BQ116" s="113" t="e">
        <f aca="false">100*COUNT($BO$16:BO116)/$BO$382</f>
        <v>#DIV/0!</v>
      </c>
      <c r="BS116" s="114"/>
      <c r="BT116" s="112" t="n">
        <v>30</v>
      </c>
      <c r="BU116" s="115" t="e">
        <f aca="false">100*COUNT($BS$16:BS116)/$BS$382</f>
        <v>#DIV/0!</v>
      </c>
    </row>
    <row r="117" customFormat="false" ht="18" hidden="false" customHeight="true" outlineLevel="0" collapsed="false">
      <c r="A117" s="116" t="n">
        <f aca="false">A116+1</f>
        <v>45759</v>
      </c>
      <c r="B117" s="102"/>
      <c r="C117" s="103"/>
      <c r="D117" s="104"/>
      <c r="E117" s="104"/>
      <c r="F117" s="104"/>
      <c r="G117" s="103"/>
      <c r="H117" s="104"/>
      <c r="I117" s="104"/>
      <c r="J117" s="105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6"/>
      <c r="AW117" s="107"/>
      <c r="AX117" s="107"/>
      <c r="AY117" s="107"/>
      <c r="AZ117" s="107"/>
      <c r="BA117" s="107"/>
      <c r="BB117" s="108" t="n">
        <f aca="false">BB116+1</f>
        <v>102</v>
      </c>
      <c r="BC117" s="109" t="n">
        <f aca="false">MAX(C117:J117)</f>
        <v>0</v>
      </c>
      <c r="BD117" s="109"/>
      <c r="BE117" s="110" t="e">
        <f aca="false">$G$5</f>
        <v>#DIV/0!</v>
      </c>
      <c r="BF117" s="109" t="n">
        <f aca="false">MAX(K117:AT117)</f>
        <v>0</v>
      </c>
      <c r="BG117" s="109"/>
      <c r="BH117" s="111" t="n">
        <f aca="false">$G$6</f>
        <v>0.1</v>
      </c>
      <c r="BK117" s="109"/>
      <c r="BL117" s="112" t="n">
        <v>211</v>
      </c>
      <c r="BM117" s="113" t="e">
        <f aca="false">100*COUNT($BK$16:BK117)/$BK$382</f>
        <v>#DIV/0!</v>
      </c>
      <c r="BO117" s="109"/>
      <c r="BP117" s="112" t="n">
        <v>281</v>
      </c>
      <c r="BQ117" s="113" t="e">
        <f aca="false">100*COUNT($BO$16:BO117)/$BO$382</f>
        <v>#DIV/0!</v>
      </c>
      <c r="BS117" s="114"/>
      <c r="BT117" s="112" t="n">
        <v>168</v>
      </c>
      <c r="BU117" s="115" t="e">
        <f aca="false">100*COUNT($BS$16:BS117)/$BS$382</f>
        <v>#DIV/0!</v>
      </c>
    </row>
    <row r="118" customFormat="false" ht="18" hidden="false" customHeight="true" outlineLevel="0" collapsed="false">
      <c r="A118" s="116" t="n">
        <f aca="false">A117+1</f>
        <v>45760</v>
      </c>
      <c r="B118" s="102"/>
      <c r="C118" s="103"/>
      <c r="D118" s="104"/>
      <c r="E118" s="104"/>
      <c r="F118" s="104"/>
      <c r="G118" s="103"/>
      <c r="H118" s="104"/>
      <c r="I118" s="104"/>
      <c r="J118" s="105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6"/>
      <c r="AW118" s="107"/>
      <c r="AX118" s="107"/>
      <c r="AY118" s="107"/>
      <c r="AZ118" s="107"/>
      <c r="BA118" s="107"/>
      <c r="BB118" s="108" t="n">
        <f aca="false">BB117+1</f>
        <v>103</v>
      </c>
      <c r="BC118" s="109" t="n">
        <f aca="false">MAX(C118:J118)</f>
        <v>0</v>
      </c>
      <c r="BD118" s="109"/>
      <c r="BE118" s="110" t="e">
        <f aca="false">$G$5</f>
        <v>#DIV/0!</v>
      </c>
      <c r="BF118" s="109" t="n">
        <f aca="false">MAX(K118:AT118)</f>
        <v>0</v>
      </c>
      <c r="BG118" s="109"/>
      <c r="BH118" s="111" t="n">
        <f aca="false">$G$6</f>
        <v>0.1</v>
      </c>
      <c r="BK118" s="109"/>
      <c r="BL118" s="112" t="n">
        <v>8</v>
      </c>
      <c r="BM118" s="113" t="e">
        <f aca="false">100*COUNT($BK$16:BK118)/$BK$382</f>
        <v>#DIV/0!</v>
      </c>
      <c r="BO118" s="109"/>
      <c r="BP118" s="112" t="n">
        <v>245</v>
      </c>
      <c r="BQ118" s="113" t="e">
        <f aca="false">100*COUNT($BO$16:BO118)/$BO$382</f>
        <v>#DIV/0!</v>
      </c>
      <c r="BS118" s="114"/>
      <c r="BT118" s="112" t="n">
        <v>208</v>
      </c>
      <c r="BU118" s="115" t="e">
        <f aca="false">100*COUNT($BS$16:BS118)/$BS$382</f>
        <v>#DIV/0!</v>
      </c>
    </row>
    <row r="119" customFormat="false" ht="18" hidden="false" customHeight="true" outlineLevel="0" collapsed="false">
      <c r="A119" s="116" t="n">
        <f aca="false">A118+1</f>
        <v>45761</v>
      </c>
      <c r="B119" s="102"/>
      <c r="C119" s="103"/>
      <c r="D119" s="104"/>
      <c r="E119" s="104"/>
      <c r="F119" s="104"/>
      <c r="G119" s="103"/>
      <c r="H119" s="104"/>
      <c r="I119" s="104"/>
      <c r="J119" s="105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6"/>
      <c r="AW119" s="107"/>
      <c r="AX119" s="107"/>
      <c r="AY119" s="107"/>
      <c r="AZ119" s="107"/>
      <c r="BA119" s="107"/>
      <c r="BB119" s="108" t="n">
        <f aca="false">BB118+1</f>
        <v>104</v>
      </c>
      <c r="BC119" s="109" t="n">
        <f aca="false">MAX(C119:J119)</f>
        <v>0</v>
      </c>
      <c r="BD119" s="109"/>
      <c r="BE119" s="110" t="e">
        <f aca="false">$G$5</f>
        <v>#DIV/0!</v>
      </c>
      <c r="BF119" s="109" t="n">
        <f aca="false">MAX(K119:AT119)</f>
        <v>0</v>
      </c>
      <c r="BG119" s="109"/>
      <c r="BH119" s="111" t="n">
        <f aca="false">$G$6</f>
        <v>0.1</v>
      </c>
      <c r="BK119" s="109"/>
      <c r="BL119" s="112" t="n">
        <v>338</v>
      </c>
      <c r="BM119" s="113" t="e">
        <f aca="false">100*COUNT($BK$16:BK119)/$BK$382</f>
        <v>#DIV/0!</v>
      </c>
      <c r="BO119" s="109"/>
      <c r="BP119" s="112" t="n">
        <v>338</v>
      </c>
      <c r="BQ119" s="113" t="e">
        <f aca="false">100*COUNT($BO$16:BO119)/$BO$382</f>
        <v>#DIV/0!</v>
      </c>
      <c r="BS119" s="114"/>
      <c r="BT119" s="112" t="n">
        <v>346</v>
      </c>
      <c r="BU119" s="115" t="e">
        <f aca="false">100*COUNT($BS$16:BS119)/$BS$382</f>
        <v>#DIV/0!</v>
      </c>
    </row>
    <row r="120" customFormat="false" ht="18" hidden="false" customHeight="true" outlineLevel="0" collapsed="false">
      <c r="A120" s="116" t="n">
        <f aca="false">A119+1</f>
        <v>45762</v>
      </c>
      <c r="B120" s="102"/>
      <c r="C120" s="103"/>
      <c r="D120" s="104"/>
      <c r="E120" s="104"/>
      <c r="F120" s="104"/>
      <c r="G120" s="103"/>
      <c r="H120" s="104"/>
      <c r="I120" s="104"/>
      <c r="J120" s="105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6"/>
      <c r="AW120" s="107"/>
      <c r="AX120" s="107"/>
      <c r="AY120" s="107"/>
      <c r="AZ120" s="107"/>
      <c r="BA120" s="107"/>
      <c r="BB120" s="108" t="n">
        <f aca="false">BB119+1</f>
        <v>105</v>
      </c>
      <c r="BC120" s="109" t="n">
        <f aca="false">MAX(C120:J120)</f>
        <v>0</v>
      </c>
      <c r="BD120" s="109"/>
      <c r="BE120" s="110" t="e">
        <f aca="false">$G$5</f>
        <v>#DIV/0!</v>
      </c>
      <c r="BF120" s="109" t="n">
        <f aca="false">MAX(K120:AT120)</f>
        <v>0</v>
      </c>
      <c r="BG120" s="109"/>
      <c r="BH120" s="111" t="n">
        <f aca="false">$G$6</f>
        <v>0.1</v>
      </c>
      <c r="BK120" s="109"/>
      <c r="BL120" s="112" t="n">
        <v>145</v>
      </c>
      <c r="BM120" s="113" t="e">
        <f aca="false">100*COUNT($BK$16:BK120)/$BK$382</f>
        <v>#DIV/0!</v>
      </c>
      <c r="BO120" s="109"/>
      <c r="BP120" s="112" t="n">
        <v>114</v>
      </c>
      <c r="BQ120" s="113" t="e">
        <f aca="false">100*COUNT($BO$16:BO120)/$BO$382</f>
        <v>#DIV/0!</v>
      </c>
      <c r="BS120" s="114"/>
      <c r="BT120" s="112" t="n">
        <v>329</v>
      </c>
      <c r="BU120" s="115" t="e">
        <f aca="false">100*COUNT($BS$16:BS120)/$BS$382</f>
        <v>#DIV/0!</v>
      </c>
    </row>
    <row r="121" customFormat="false" ht="18" hidden="false" customHeight="true" outlineLevel="0" collapsed="false">
      <c r="A121" s="116" t="n">
        <f aca="false">A120+1</f>
        <v>45763</v>
      </c>
      <c r="B121" s="102"/>
      <c r="C121" s="103"/>
      <c r="D121" s="104"/>
      <c r="E121" s="104"/>
      <c r="F121" s="104"/>
      <c r="G121" s="103"/>
      <c r="H121" s="104"/>
      <c r="I121" s="104"/>
      <c r="J121" s="105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6"/>
      <c r="AW121" s="107"/>
      <c r="AX121" s="107"/>
      <c r="AY121" s="107"/>
      <c r="AZ121" s="107"/>
      <c r="BA121" s="107"/>
      <c r="BB121" s="108" t="n">
        <f aca="false">BB120+1</f>
        <v>106</v>
      </c>
      <c r="BC121" s="109" t="n">
        <f aca="false">MAX(C121:J121)</f>
        <v>0</v>
      </c>
      <c r="BD121" s="109"/>
      <c r="BE121" s="110" t="e">
        <f aca="false">$G$5</f>
        <v>#DIV/0!</v>
      </c>
      <c r="BF121" s="109" t="n">
        <f aca="false">MAX(K121:AT121)</f>
        <v>0</v>
      </c>
      <c r="BG121" s="109"/>
      <c r="BH121" s="111" t="n">
        <f aca="false">$G$6</f>
        <v>0.1</v>
      </c>
      <c r="BK121" s="109"/>
      <c r="BL121" s="112" t="n">
        <v>166</v>
      </c>
      <c r="BM121" s="113" t="e">
        <f aca="false">100*COUNT($BK$16:BK121)/$BK$382</f>
        <v>#DIV/0!</v>
      </c>
      <c r="BO121" s="109"/>
      <c r="BP121" s="112" t="n">
        <v>254</v>
      </c>
      <c r="BQ121" s="113" t="e">
        <f aca="false">100*COUNT($BO$16:BO121)/$BO$382</f>
        <v>#DIV/0!</v>
      </c>
      <c r="BS121" s="114"/>
      <c r="BT121" s="112" t="n">
        <v>104</v>
      </c>
      <c r="BU121" s="115" t="e">
        <f aca="false">100*COUNT($BS$16:BS121)/$BS$382</f>
        <v>#DIV/0!</v>
      </c>
    </row>
    <row r="122" customFormat="false" ht="18" hidden="false" customHeight="true" outlineLevel="0" collapsed="false">
      <c r="A122" s="116" t="n">
        <f aca="false">A121+1</f>
        <v>45764</v>
      </c>
      <c r="B122" s="102"/>
      <c r="C122" s="103"/>
      <c r="D122" s="104"/>
      <c r="E122" s="104"/>
      <c r="F122" s="104"/>
      <c r="G122" s="103"/>
      <c r="H122" s="104"/>
      <c r="I122" s="104"/>
      <c r="J122" s="105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6"/>
      <c r="AW122" s="107"/>
      <c r="AX122" s="107"/>
      <c r="AY122" s="107"/>
      <c r="AZ122" s="107"/>
      <c r="BA122" s="107"/>
      <c r="BB122" s="108" t="n">
        <f aca="false">BB121+1</f>
        <v>107</v>
      </c>
      <c r="BC122" s="109" t="n">
        <f aca="false">MAX(C122:J122)</f>
        <v>0</v>
      </c>
      <c r="BD122" s="109"/>
      <c r="BE122" s="110" t="e">
        <f aca="false">$G$5</f>
        <v>#DIV/0!</v>
      </c>
      <c r="BF122" s="109" t="n">
        <f aca="false">MAX(K122:AT122)</f>
        <v>0</v>
      </c>
      <c r="BG122" s="109"/>
      <c r="BH122" s="111" t="n">
        <f aca="false">$G$6</f>
        <v>0.1</v>
      </c>
      <c r="BK122" s="109"/>
      <c r="BL122" s="112" t="n">
        <v>62</v>
      </c>
      <c r="BM122" s="113" t="e">
        <f aca="false">100*COUNT($BK$16:BK122)/$BK$382</f>
        <v>#DIV/0!</v>
      </c>
      <c r="BO122" s="109"/>
      <c r="BP122" s="112" t="n">
        <v>53</v>
      </c>
      <c r="BQ122" s="113" t="e">
        <f aca="false">100*COUNT($BO$16:BO122)/$BO$382</f>
        <v>#DIV/0!</v>
      </c>
      <c r="BS122" s="114"/>
      <c r="BT122" s="112" t="n">
        <v>86</v>
      </c>
      <c r="BU122" s="115" t="e">
        <f aca="false">100*COUNT($BS$16:BS122)/$BS$382</f>
        <v>#DIV/0!</v>
      </c>
    </row>
    <row r="123" customFormat="false" ht="18" hidden="false" customHeight="true" outlineLevel="0" collapsed="false">
      <c r="A123" s="116" t="n">
        <f aca="false">A122+1</f>
        <v>45765</v>
      </c>
      <c r="B123" s="102"/>
      <c r="C123" s="103"/>
      <c r="D123" s="104"/>
      <c r="E123" s="104"/>
      <c r="F123" s="104"/>
      <c r="G123" s="103"/>
      <c r="H123" s="104"/>
      <c r="I123" s="104"/>
      <c r="J123" s="105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6"/>
      <c r="AW123" s="107"/>
      <c r="AX123" s="107"/>
      <c r="AY123" s="107"/>
      <c r="AZ123" s="107"/>
      <c r="BA123" s="107"/>
      <c r="BB123" s="108" t="n">
        <f aca="false">BB122+1</f>
        <v>108</v>
      </c>
      <c r="BC123" s="109" t="n">
        <f aca="false">MAX(C123:J123)</f>
        <v>0</v>
      </c>
      <c r="BD123" s="109"/>
      <c r="BE123" s="110" t="e">
        <f aca="false">$G$5</f>
        <v>#DIV/0!</v>
      </c>
      <c r="BF123" s="109" t="n">
        <f aca="false">MAX(K123:AT123)</f>
        <v>0</v>
      </c>
      <c r="BG123" s="109"/>
      <c r="BH123" s="111" t="n">
        <f aca="false">$G$6</f>
        <v>0.1</v>
      </c>
      <c r="BK123" s="109"/>
      <c r="BL123" s="112" t="n">
        <v>30</v>
      </c>
      <c r="BM123" s="113" t="e">
        <f aca="false">100*COUNT($BK$16:BK123)/$BK$382</f>
        <v>#DIV/0!</v>
      </c>
      <c r="BO123" s="109"/>
      <c r="BP123" s="112" t="n">
        <v>278</v>
      </c>
      <c r="BQ123" s="113" t="e">
        <f aca="false">100*COUNT($BO$16:BO123)/$BO$382</f>
        <v>#DIV/0!</v>
      </c>
      <c r="BS123" s="114"/>
      <c r="BT123" s="112" t="n">
        <v>14</v>
      </c>
      <c r="BU123" s="115" t="e">
        <f aca="false">100*COUNT($BS$16:BS123)/$BS$382</f>
        <v>#DIV/0!</v>
      </c>
    </row>
    <row r="124" customFormat="false" ht="18" hidden="false" customHeight="true" outlineLevel="0" collapsed="false">
      <c r="A124" s="116" t="n">
        <f aca="false">A123+1</f>
        <v>45766</v>
      </c>
      <c r="B124" s="102"/>
      <c r="C124" s="103"/>
      <c r="D124" s="104"/>
      <c r="E124" s="104"/>
      <c r="F124" s="104"/>
      <c r="G124" s="103"/>
      <c r="H124" s="104"/>
      <c r="I124" s="104"/>
      <c r="J124" s="105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6"/>
      <c r="AW124" s="107"/>
      <c r="AX124" s="107"/>
      <c r="AY124" s="107"/>
      <c r="AZ124" s="107"/>
      <c r="BA124" s="107"/>
      <c r="BB124" s="108" t="n">
        <f aca="false">BB123+1</f>
        <v>109</v>
      </c>
      <c r="BC124" s="109" t="n">
        <f aca="false">MAX(C124:J124)</f>
        <v>0</v>
      </c>
      <c r="BD124" s="109"/>
      <c r="BE124" s="110" t="e">
        <f aca="false">$G$5</f>
        <v>#DIV/0!</v>
      </c>
      <c r="BF124" s="109" t="n">
        <f aca="false">MAX(K124:AT124)</f>
        <v>0</v>
      </c>
      <c r="BG124" s="109"/>
      <c r="BH124" s="111" t="n">
        <f aca="false">$G$6</f>
        <v>0.1</v>
      </c>
      <c r="BK124" s="109"/>
      <c r="BL124" s="112" t="n">
        <v>320</v>
      </c>
      <c r="BM124" s="113" t="e">
        <f aca="false">100*COUNT($BK$16:BK124)/$BK$382</f>
        <v>#DIV/0!</v>
      </c>
      <c r="BO124" s="109"/>
      <c r="BP124" s="112" t="n">
        <v>217</v>
      </c>
      <c r="BQ124" s="113" t="e">
        <f aca="false">100*COUNT($BO$16:BO124)/$BO$382</f>
        <v>#DIV/0!</v>
      </c>
      <c r="BS124" s="114"/>
      <c r="BT124" s="112" t="n">
        <v>172</v>
      </c>
      <c r="BU124" s="115" t="e">
        <f aca="false">100*COUNT($BS$16:BS124)/$BS$382</f>
        <v>#DIV/0!</v>
      </c>
    </row>
    <row r="125" customFormat="false" ht="18" hidden="false" customHeight="true" outlineLevel="0" collapsed="false">
      <c r="A125" s="116" t="n">
        <f aca="false">A124+1</f>
        <v>45767</v>
      </c>
      <c r="B125" s="102"/>
      <c r="C125" s="103"/>
      <c r="D125" s="104"/>
      <c r="E125" s="104"/>
      <c r="F125" s="104"/>
      <c r="G125" s="103"/>
      <c r="H125" s="104"/>
      <c r="I125" s="104"/>
      <c r="J125" s="105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6"/>
      <c r="AW125" s="107"/>
      <c r="AX125" s="107"/>
      <c r="AY125" s="107"/>
      <c r="AZ125" s="107"/>
      <c r="BA125" s="107"/>
      <c r="BB125" s="108" t="n">
        <f aca="false">BB124+1</f>
        <v>110</v>
      </c>
      <c r="BC125" s="109" t="n">
        <f aca="false">MAX(C125:J125)</f>
        <v>0</v>
      </c>
      <c r="BD125" s="109"/>
      <c r="BE125" s="110" t="e">
        <f aca="false">$G$5</f>
        <v>#DIV/0!</v>
      </c>
      <c r="BF125" s="109" t="n">
        <f aca="false">MAX(K125:AT125)</f>
        <v>0</v>
      </c>
      <c r="BG125" s="109"/>
      <c r="BH125" s="111" t="n">
        <f aca="false">$G$6</f>
        <v>0.1</v>
      </c>
      <c r="BK125" s="109"/>
      <c r="BL125" s="112" t="n">
        <v>344</v>
      </c>
      <c r="BM125" s="113" t="e">
        <f aca="false">100*COUNT($BK$16:BK125)/$BK$382</f>
        <v>#DIV/0!</v>
      </c>
      <c r="BO125" s="109"/>
      <c r="BP125" s="112" t="n">
        <v>202</v>
      </c>
      <c r="BQ125" s="113" t="e">
        <f aca="false">100*COUNT($BO$16:BO125)/$BO$382</f>
        <v>#DIV/0!</v>
      </c>
      <c r="BS125" s="114"/>
      <c r="BT125" s="112" t="n">
        <v>233</v>
      </c>
      <c r="BU125" s="115" t="e">
        <f aca="false">100*COUNT($BS$16:BS125)/$BS$382</f>
        <v>#DIV/0!</v>
      </c>
    </row>
    <row r="126" customFormat="false" ht="18" hidden="false" customHeight="true" outlineLevel="0" collapsed="false">
      <c r="A126" s="116" t="n">
        <f aca="false">A125+1</f>
        <v>45768</v>
      </c>
      <c r="B126" s="102"/>
      <c r="C126" s="103"/>
      <c r="D126" s="104"/>
      <c r="E126" s="104"/>
      <c r="F126" s="104"/>
      <c r="G126" s="103"/>
      <c r="H126" s="104"/>
      <c r="I126" s="104"/>
      <c r="J126" s="105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6"/>
      <c r="AW126" s="107"/>
      <c r="AX126" s="107"/>
      <c r="AY126" s="107"/>
      <c r="AZ126" s="107"/>
      <c r="BA126" s="107"/>
      <c r="BB126" s="108" t="n">
        <f aca="false">BB125+1</f>
        <v>111</v>
      </c>
      <c r="BC126" s="109" t="n">
        <f aca="false">MAX(C126:J126)</f>
        <v>0</v>
      </c>
      <c r="BD126" s="109"/>
      <c r="BE126" s="110" t="e">
        <f aca="false">$G$5</f>
        <v>#DIV/0!</v>
      </c>
      <c r="BF126" s="109" t="n">
        <f aca="false">MAX(K126:AT126)</f>
        <v>0</v>
      </c>
      <c r="BG126" s="109"/>
      <c r="BH126" s="111" t="n">
        <f aca="false">$G$6</f>
        <v>0.1</v>
      </c>
      <c r="BK126" s="109"/>
      <c r="BL126" s="112" t="n">
        <v>247</v>
      </c>
      <c r="BM126" s="113" t="e">
        <f aca="false">100*COUNT($BK$16:BK126)/$BK$382</f>
        <v>#DIV/0!</v>
      </c>
      <c r="BO126" s="109"/>
      <c r="BP126" s="112" t="n">
        <v>184</v>
      </c>
      <c r="BQ126" s="113" t="e">
        <f aca="false">100*COUNT($BO$16:BO126)/$BO$382</f>
        <v>#DIV/0!</v>
      </c>
      <c r="BS126" s="114"/>
      <c r="BT126" s="112" t="n">
        <v>63</v>
      </c>
      <c r="BU126" s="115" t="e">
        <f aca="false">100*COUNT($BS$16:BS126)/$BS$382</f>
        <v>#DIV/0!</v>
      </c>
    </row>
    <row r="127" customFormat="false" ht="18" hidden="false" customHeight="true" outlineLevel="0" collapsed="false">
      <c r="A127" s="116" t="n">
        <f aca="false">A126+1</f>
        <v>45769</v>
      </c>
      <c r="B127" s="102"/>
      <c r="C127" s="103"/>
      <c r="D127" s="104"/>
      <c r="E127" s="104"/>
      <c r="F127" s="104"/>
      <c r="G127" s="103"/>
      <c r="H127" s="104"/>
      <c r="I127" s="104"/>
      <c r="J127" s="105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6"/>
      <c r="AW127" s="107"/>
      <c r="AX127" s="107"/>
      <c r="AY127" s="107"/>
      <c r="AZ127" s="107"/>
      <c r="BA127" s="107"/>
      <c r="BB127" s="108" t="n">
        <f aca="false">BB126+1</f>
        <v>112</v>
      </c>
      <c r="BC127" s="109" t="n">
        <f aca="false">MAX(C127:J127)</f>
        <v>0</v>
      </c>
      <c r="BD127" s="109"/>
      <c r="BE127" s="110" t="e">
        <f aca="false">$G$5</f>
        <v>#DIV/0!</v>
      </c>
      <c r="BF127" s="109" t="n">
        <f aca="false">MAX(K127:AT127)</f>
        <v>0</v>
      </c>
      <c r="BG127" s="109"/>
      <c r="BH127" s="111" t="n">
        <f aca="false">$G$6</f>
        <v>0.1</v>
      </c>
      <c r="BK127" s="109"/>
      <c r="BL127" s="112" t="n">
        <v>219</v>
      </c>
      <c r="BM127" s="113" t="e">
        <f aca="false">100*COUNT($BK$16:BK127)/$BK$382</f>
        <v>#DIV/0!</v>
      </c>
      <c r="BO127" s="109"/>
      <c r="BP127" s="112" t="n">
        <v>16</v>
      </c>
      <c r="BQ127" s="113" t="e">
        <f aca="false">100*COUNT($BO$16:BO127)/$BO$382</f>
        <v>#DIV/0!</v>
      </c>
      <c r="BS127" s="114"/>
      <c r="BT127" s="112" t="n">
        <v>362</v>
      </c>
      <c r="BU127" s="115" t="e">
        <f aca="false">100*COUNT($BS$16:BS127)/$BS$382</f>
        <v>#DIV/0!</v>
      </c>
    </row>
    <row r="128" customFormat="false" ht="18" hidden="false" customHeight="true" outlineLevel="0" collapsed="false">
      <c r="A128" s="116" t="n">
        <f aca="false">A127+1</f>
        <v>45770</v>
      </c>
      <c r="B128" s="102"/>
      <c r="C128" s="103"/>
      <c r="D128" s="104"/>
      <c r="E128" s="104"/>
      <c r="F128" s="104"/>
      <c r="G128" s="103"/>
      <c r="H128" s="104"/>
      <c r="I128" s="104"/>
      <c r="J128" s="105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6"/>
      <c r="AW128" s="107"/>
      <c r="AX128" s="107"/>
      <c r="AY128" s="107"/>
      <c r="AZ128" s="107"/>
      <c r="BA128" s="107"/>
      <c r="BB128" s="108" t="n">
        <f aca="false">BB127+1</f>
        <v>113</v>
      </c>
      <c r="BC128" s="109" t="n">
        <f aca="false">MAX(C128:J128)</f>
        <v>0</v>
      </c>
      <c r="BD128" s="109"/>
      <c r="BE128" s="110" t="e">
        <f aca="false">$G$5</f>
        <v>#DIV/0!</v>
      </c>
      <c r="BF128" s="109" t="n">
        <f aca="false">MAX(K128:AT128)</f>
        <v>0</v>
      </c>
      <c r="BG128" s="109"/>
      <c r="BH128" s="111" t="n">
        <f aca="false">$G$6</f>
        <v>0.1</v>
      </c>
      <c r="BK128" s="109"/>
      <c r="BL128" s="112" t="n">
        <v>337</v>
      </c>
      <c r="BM128" s="113" t="e">
        <f aca="false">100*COUNT($BK$16:BK128)/$BK$382</f>
        <v>#DIV/0!</v>
      </c>
      <c r="BO128" s="109"/>
      <c r="BP128" s="112" t="n">
        <v>280</v>
      </c>
      <c r="BQ128" s="113" t="e">
        <f aca="false">100*COUNT($BO$16:BO128)/$BO$382</f>
        <v>#DIV/0!</v>
      </c>
      <c r="BS128" s="114"/>
      <c r="BT128" s="112" t="n">
        <v>116</v>
      </c>
      <c r="BU128" s="115" t="e">
        <f aca="false">100*COUNT($BS$16:BS128)/$BS$382</f>
        <v>#DIV/0!</v>
      </c>
    </row>
    <row r="129" customFormat="false" ht="18" hidden="false" customHeight="true" outlineLevel="0" collapsed="false">
      <c r="A129" s="116" t="n">
        <f aca="false">A128+1</f>
        <v>45771</v>
      </c>
      <c r="B129" s="102"/>
      <c r="C129" s="103"/>
      <c r="D129" s="104"/>
      <c r="E129" s="104"/>
      <c r="F129" s="104"/>
      <c r="G129" s="103"/>
      <c r="H129" s="104"/>
      <c r="I129" s="104"/>
      <c r="J129" s="105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6"/>
      <c r="AW129" s="107"/>
      <c r="AX129" s="107"/>
      <c r="AY129" s="107"/>
      <c r="AZ129" s="107"/>
      <c r="BA129" s="107"/>
      <c r="BB129" s="108" t="n">
        <f aca="false">BB128+1</f>
        <v>114</v>
      </c>
      <c r="BC129" s="109" t="n">
        <f aca="false">MAX(C129:J129)</f>
        <v>0</v>
      </c>
      <c r="BD129" s="109"/>
      <c r="BE129" s="110" t="e">
        <f aca="false">$G$5</f>
        <v>#DIV/0!</v>
      </c>
      <c r="BF129" s="109" t="n">
        <f aca="false">MAX(K129:AT129)</f>
        <v>0</v>
      </c>
      <c r="BG129" s="109"/>
      <c r="BH129" s="111" t="n">
        <f aca="false">$G$6</f>
        <v>0.1</v>
      </c>
      <c r="BK129" s="109"/>
      <c r="BL129" s="112" t="n">
        <v>206</v>
      </c>
      <c r="BM129" s="113" t="e">
        <f aca="false">100*COUNT($BK$16:BK129)/$BK$382</f>
        <v>#DIV/0!</v>
      </c>
      <c r="BO129" s="109"/>
      <c r="BP129" s="112" t="n">
        <v>101</v>
      </c>
      <c r="BQ129" s="113" t="e">
        <f aca="false">100*COUNT($BO$16:BO129)/$BO$382</f>
        <v>#DIV/0!</v>
      </c>
      <c r="BS129" s="114"/>
      <c r="BT129" s="112" t="n">
        <v>35</v>
      </c>
      <c r="BU129" s="115" t="e">
        <f aca="false">100*COUNT($BS$16:BS129)/$BS$382</f>
        <v>#DIV/0!</v>
      </c>
    </row>
    <row r="130" customFormat="false" ht="18" hidden="false" customHeight="true" outlineLevel="0" collapsed="false">
      <c r="A130" s="116" t="n">
        <f aca="false">A129+1</f>
        <v>45772</v>
      </c>
      <c r="B130" s="102"/>
      <c r="C130" s="103"/>
      <c r="D130" s="104"/>
      <c r="E130" s="104"/>
      <c r="F130" s="104"/>
      <c r="G130" s="103"/>
      <c r="H130" s="104"/>
      <c r="I130" s="104"/>
      <c r="J130" s="105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6"/>
      <c r="AW130" s="107"/>
      <c r="AX130" s="107"/>
      <c r="AY130" s="107"/>
      <c r="AZ130" s="107"/>
      <c r="BA130" s="107"/>
      <c r="BB130" s="108" t="n">
        <f aca="false">BB129+1</f>
        <v>115</v>
      </c>
      <c r="BC130" s="109" t="n">
        <f aca="false">MAX(C130:J130)</f>
        <v>0</v>
      </c>
      <c r="BD130" s="109"/>
      <c r="BE130" s="110" t="e">
        <f aca="false">$G$5</f>
        <v>#DIV/0!</v>
      </c>
      <c r="BF130" s="109" t="n">
        <f aca="false">MAX(K130:AT130)</f>
        <v>0</v>
      </c>
      <c r="BG130" s="109"/>
      <c r="BH130" s="111" t="n">
        <f aca="false">$G$6</f>
        <v>0.1</v>
      </c>
      <c r="BK130" s="109"/>
      <c r="BL130" s="112" t="n">
        <v>363</v>
      </c>
      <c r="BM130" s="113" t="e">
        <f aca="false">100*COUNT($BK$16:BK130)/$BK$382</f>
        <v>#DIV/0!</v>
      </c>
      <c r="BO130" s="109"/>
      <c r="BP130" s="112" t="n">
        <v>19</v>
      </c>
      <c r="BQ130" s="113" t="e">
        <f aca="false">100*COUNT($BO$16:BO130)/$BO$382</f>
        <v>#DIV/0!</v>
      </c>
      <c r="BS130" s="114"/>
      <c r="BT130" s="112" t="n">
        <v>5</v>
      </c>
      <c r="BU130" s="115" t="e">
        <f aca="false">100*COUNT($BS$16:BS130)/$BS$382</f>
        <v>#DIV/0!</v>
      </c>
    </row>
    <row r="131" customFormat="false" ht="18" hidden="false" customHeight="true" outlineLevel="0" collapsed="false">
      <c r="A131" s="116" t="n">
        <f aca="false">A130+1</f>
        <v>45773</v>
      </c>
      <c r="B131" s="102"/>
      <c r="C131" s="103"/>
      <c r="D131" s="104"/>
      <c r="E131" s="104"/>
      <c r="F131" s="104"/>
      <c r="G131" s="103"/>
      <c r="H131" s="104"/>
      <c r="I131" s="104"/>
      <c r="J131" s="105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6"/>
      <c r="AW131" s="107"/>
      <c r="AX131" s="107"/>
      <c r="AY131" s="107"/>
      <c r="AZ131" s="107"/>
      <c r="BA131" s="107"/>
      <c r="BB131" s="108" t="n">
        <f aca="false">BB130+1</f>
        <v>116</v>
      </c>
      <c r="BC131" s="109" t="n">
        <f aca="false">MAX(C131:J131)</f>
        <v>0</v>
      </c>
      <c r="BD131" s="109"/>
      <c r="BE131" s="110" t="e">
        <f aca="false">$G$5</f>
        <v>#DIV/0!</v>
      </c>
      <c r="BF131" s="109" t="n">
        <f aca="false">MAX(K131:AT131)</f>
        <v>0</v>
      </c>
      <c r="BG131" s="109"/>
      <c r="BH131" s="111" t="n">
        <f aca="false">$G$6</f>
        <v>0.1</v>
      </c>
      <c r="BK131" s="109"/>
      <c r="BL131" s="112" t="n">
        <v>24</v>
      </c>
      <c r="BM131" s="113" t="e">
        <f aca="false">100*COUNT($BK$16:BK131)/$BK$382</f>
        <v>#DIV/0!</v>
      </c>
      <c r="BO131" s="109"/>
      <c r="BP131" s="112" t="n">
        <v>265</v>
      </c>
      <c r="BQ131" s="113" t="e">
        <f aca="false">100*COUNT($BO$16:BO131)/$BO$382</f>
        <v>#DIV/0!</v>
      </c>
      <c r="BS131" s="114"/>
      <c r="BT131" s="112" t="n">
        <v>85</v>
      </c>
      <c r="BU131" s="115" t="e">
        <f aca="false">100*COUNT($BS$16:BS131)/$BS$382</f>
        <v>#DIV/0!</v>
      </c>
    </row>
    <row r="132" customFormat="false" ht="18" hidden="false" customHeight="true" outlineLevel="0" collapsed="false">
      <c r="A132" s="116" t="n">
        <f aca="false">A131+1</f>
        <v>45774</v>
      </c>
      <c r="B132" s="102"/>
      <c r="C132" s="103"/>
      <c r="D132" s="104"/>
      <c r="E132" s="104"/>
      <c r="F132" s="104"/>
      <c r="G132" s="103"/>
      <c r="H132" s="104"/>
      <c r="I132" s="104"/>
      <c r="J132" s="105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6"/>
      <c r="AW132" s="107"/>
      <c r="AX132" s="107"/>
      <c r="AY132" s="107"/>
      <c r="AZ132" s="107"/>
      <c r="BA132" s="107"/>
      <c r="BB132" s="108" t="n">
        <f aca="false">BB131+1</f>
        <v>117</v>
      </c>
      <c r="BC132" s="109" t="n">
        <f aca="false">MAX(C132:J132)</f>
        <v>0</v>
      </c>
      <c r="BD132" s="109"/>
      <c r="BE132" s="110" t="e">
        <f aca="false">$G$5</f>
        <v>#DIV/0!</v>
      </c>
      <c r="BF132" s="109" t="n">
        <f aca="false">MAX(K132:AT132)</f>
        <v>0</v>
      </c>
      <c r="BG132" s="109"/>
      <c r="BH132" s="111" t="n">
        <f aca="false">$G$6</f>
        <v>0.1</v>
      </c>
      <c r="BK132" s="109"/>
      <c r="BL132" s="112" t="n">
        <v>254</v>
      </c>
      <c r="BM132" s="113" t="e">
        <f aca="false">100*COUNT($BK$16:BK132)/$BK$382</f>
        <v>#DIV/0!</v>
      </c>
      <c r="BO132" s="109"/>
      <c r="BP132" s="112" t="n">
        <v>288</v>
      </c>
      <c r="BQ132" s="113" t="e">
        <f aca="false">100*COUNT($BO$16:BO132)/$BO$382</f>
        <v>#DIV/0!</v>
      </c>
      <c r="BS132" s="114"/>
      <c r="BT132" s="112" t="n">
        <v>110</v>
      </c>
      <c r="BU132" s="115" t="e">
        <f aca="false">100*COUNT($BS$16:BS132)/$BS$382</f>
        <v>#DIV/0!</v>
      </c>
    </row>
    <row r="133" customFormat="false" ht="18" hidden="false" customHeight="true" outlineLevel="0" collapsed="false">
      <c r="A133" s="116" t="n">
        <f aca="false">A132+1</f>
        <v>45775</v>
      </c>
      <c r="B133" s="102"/>
      <c r="C133" s="103"/>
      <c r="D133" s="104"/>
      <c r="E133" s="104"/>
      <c r="F133" s="104"/>
      <c r="G133" s="103"/>
      <c r="H133" s="104"/>
      <c r="I133" s="104"/>
      <c r="J133" s="105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6"/>
      <c r="AW133" s="107"/>
      <c r="AX133" s="107"/>
      <c r="AY133" s="107"/>
      <c r="AZ133" s="107"/>
      <c r="BA133" s="107"/>
      <c r="BB133" s="108" t="n">
        <f aca="false">BB132+1</f>
        <v>118</v>
      </c>
      <c r="BC133" s="109" t="n">
        <f aca="false">MAX(C133:J133)</f>
        <v>0</v>
      </c>
      <c r="BD133" s="109"/>
      <c r="BE133" s="110" t="e">
        <f aca="false">$G$5</f>
        <v>#DIV/0!</v>
      </c>
      <c r="BF133" s="109" t="n">
        <f aca="false">MAX(K133:AT133)</f>
        <v>0</v>
      </c>
      <c r="BG133" s="109"/>
      <c r="BH133" s="111" t="n">
        <f aca="false">$G$6</f>
        <v>0.1</v>
      </c>
      <c r="BK133" s="109"/>
      <c r="BL133" s="112" t="n">
        <v>217</v>
      </c>
      <c r="BM133" s="113" t="e">
        <f aca="false">100*COUNT($BK$16:BK133)/$BK$382</f>
        <v>#DIV/0!</v>
      </c>
      <c r="BO133" s="109"/>
      <c r="BP133" s="112" t="n">
        <v>146</v>
      </c>
      <c r="BQ133" s="113" t="e">
        <f aca="false">100*COUNT($BO$16:BO133)/$BO$382</f>
        <v>#DIV/0!</v>
      </c>
      <c r="BS133" s="114"/>
      <c r="BT133" s="112" t="n">
        <v>170</v>
      </c>
      <c r="BU133" s="115" t="e">
        <f aca="false">100*COUNT($BS$16:BS133)/$BS$382</f>
        <v>#DIV/0!</v>
      </c>
    </row>
    <row r="134" customFormat="false" ht="18" hidden="false" customHeight="true" outlineLevel="0" collapsed="false">
      <c r="A134" s="116" t="n">
        <f aca="false">A133+1</f>
        <v>45776</v>
      </c>
      <c r="B134" s="102"/>
      <c r="C134" s="103"/>
      <c r="D134" s="104"/>
      <c r="E134" s="104"/>
      <c r="F134" s="104"/>
      <c r="G134" s="103"/>
      <c r="H134" s="104"/>
      <c r="I134" s="104"/>
      <c r="J134" s="105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6"/>
      <c r="AW134" s="107"/>
      <c r="AX134" s="107"/>
      <c r="AY134" s="107"/>
      <c r="AZ134" s="107"/>
      <c r="BA134" s="107"/>
      <c r="BB134" s="108" t="n">
        <f aca="false">BB133+1</f>
        <v>119</v>
      </c>
      <c r="BC134" s="109" t="n">
        <f aca="false">MAX(C134:J134)</f>
        <v>0</v>
      </c>
      <c r="BD134" s="109"/>
      <c r="BE134" s="110" t="e">
        <f aca="false">$G$5</f>
        <v>#DIV/0!</v>
      </c>
      <c r="BF134" s="109" t="n">
        <f aca="false">MAX(K134:AT134)</f>
        <v>0</v>
      </c>
      <c r="BG134" s="109"/>
      <c r="BH134" s="111" t="n">
        <f aca="false">$G$6</f>
        <v>0.1</v>
      </c>
      <c r="BK134" s="109"/>
      <c r="BL134" s="112" t="n">
        <v>36</v>
      </c>
      <c r="BM134" s="113" t="e">
        <f aca="false">100*COUNT($BK$16:BK134)/$BK$382</f>
        <v>#DIV/0!</v>
      </c>
      <c r="BO134" s="109"/>
      <c r="BP134" s="112" t="n">
        <v>354</v>
      </c>
      <c r="BQ134" s="113" t="e">
        <f aca="false">100*COUNT($BO$16:BO134)/$BO$382</f>
        <v>#DIV/0!</v>
      </c>
      <c r="BS134" s="114"/>
      <c r="BT134" s="112" t="n">
        <v>243</v>
      </c>
      <c r="BU134" s="115" t="e">
        <f aca="false">100*COUNT($BS$16:BS134)/$BS$382</f>
        <v>#DIV/0!</v>
      </c>
    </row>
    <row r="135" customFormat="false" ht="18" hidden="false" customHeight="true" outlineLevel="0" collapsed="false">
      <c r="A135" s="116" t="n">
        <f aca="false">A134+1</f>
        <v>45777</v>
      </c>
      <c r="B135" s="102"/>
      <c r="C135" s="103"/>
      <c r="D135" s="104"/>
      <c r="E135" s="104"/>
      <c r="F135" s="104"/>
      <c r="G135" s="103"/>
      <c r="H135" s="104"/>
      <c r="I135" s="104"/>
      <c r="J135" s="105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6"/>
      <c r="AW135" s="107"/>
      <c r="AX135" s="107"/>
      <c r="AY135" s="107"/>
      <c r="AZ135" s="107"/>
      <c r="BA135" s="107"/>
      <c r="BB135" s="108" t="n">
        <f aca="false">BB134+1</f>
        <v>120</v>
      </c>
      <c r="BC135" s="109" t="n">
        <f aca="false">MAX(C135:J135)</f>
        <v>0</v>
      </c>
      <c r="BD135" s="109"/>
      <c r="BE135" s="110" t="e">
        <f aca="false">$G$5</f>
        <v>#DIV/0!</v>
      </c>
      <c r="BF135" s="109" t="n">
        <f aca="false">MAX(K135:AT135)</f>
        <v>0</v>
      </c>
      <c r="BG135" s="109"/>
      <c r="BH135" s="111" t="n">
        <f aca="false">$G$6</f>
        <v>0.1</v>
      </c>
      <c r="BK135" s="109"/>
      <c r="BL135" s="112" t="n">
        <v>183</v>
      </c>
      <c r="BM135" s="113" t="e">
        <f aca="false">100*COUNT($BK$16:BK135)/$BK$382</f>
        <v>#DIV/0!</v>
      </c>
      <c r="BO135" s="109"/>
      <c r="BP135" s="112" t="n">
        <v>219</v>
      </c>
      <c r="BQ135" s="113" t="e">
        <f aca="false">100*COUNT($BO$16:BO135)/$BO$382</f>
        <v>#DIV/0!</v>
      </c>
      <c r="BS135" s="114"/>
      <c r="BT135" s="112" t="n">
        <v>136</v>
      </c>
      <c r="BU135" s="115" t="e">
        <f aca="false">100*COUNT($BS$16:BS135)/$BS$382</f>
        <v>#DIV/0!</v>
      </c>
    </row>
    <row r="136" customFormat="false" ht="18" hidden="false" customHeight="true" outlineLevel="0" collapsed="false">
      <c r="A136" s="116" t="n">
        <f aca="false">A135+1</f>
        <v>45778</v>
      </c>
      <c r="B136" s="102"/>
      <c r="C136" s="103"/>
      <c r="D136" s="104"/>
      <c r="E136" s="104"/>
      <c r="F136" s="104"/>
      <c r="G136" s="103"/>
      <c r="H136" s="104"/>
      <c r="I136" s="104"/>
      <c r="J136" s="105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6"/>
      <c r="AW136" s="107"/>
      <c r="AX136" s="107"/>
      <c r="AY136" s="107"/>
      <c r="AZ136" s="107"/>
      <c r="BA136" s="107"/>
      <c r="BB136" s="108" t="n">
        <f aca="false">BB135+1</f>
        <v>121</v>
      </c>
      <c r="BC136" s="109" t="n">
        <f aca="false">MAX(C136:J136)</f>
        <v>0</v>
      </c>
      <c r="BD136" s="109"/>
      <c r="BE136" s="110" t="e">
        <f aca="false">$G$5</f>
        <v>#DIV/0!</v>
      </c>
      <c r="BF136" s="109" t="n">
        <f aca="false">MAX(K136:AT136)</f>
        <v>0</v>
      </c>
      <c r="BG136" s="109"/>
      <c r="BH136" s="111" t="n">
        <f aca="false">$G$6</f>
        <v>0.1</v>
      </c>
      <c r="BK136" s="109"/>
      <c r="BL136" s="112" t="n">
        <v>75</v>
      </c>
      <c r="BM136" s="113" t="e">
        <f aca="false">100*COUNT($BK$16:BK136)/$BK$382</f>
        <v>#DIV/0!</v>
      </c>
      <c r="BO136" s="109"/>
      <c r="BP136" s="112" t="n">
        <v>150</v>
      </c>
      <c r="BQ136" s="113" t="e">
        <f aca="false">100*COUNT($BO$16:BO136)/$BO$382</f>
        <v>#DIV/0!</v>
      </c>
      <c r="BS136" s="114"/>
      <c r="BT136" s="112" t="n">
        <v>220</v>
      </c>
      <c r="BU136" s="115" t="e">
        <f aca="false">100*COUNT($BS$16:BS136)/$BS$382</f>
        <v>#DIV/0!</v>
      </c>
    </row>
    <row r="137" customFormat="false" ht="18" hidden="false" customHeight="true" outlineLevel="0" collapsed="false">
      <c r="A137" s="116" t="n">
        <f aca="false">A136+1</f>
        <v>45779</v>
      </c>
      <c r="B137" s="102"/>
      <c r="C137" s="103"/>
      <c r="D137" s="104"/>
      <c r="E137" s="104"/>
      <c r="F137" s="104"/>
      <c r="G137" s="103"/>
      <c r="H137" s="104"/>
      <c r="I137" s="104"/>
      <c r="J137" s="105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6"/>
      <c r="AW137" s="107"/>
      <c r="AX137" s="107"/>
      <c r="AY137" s="107"/>
      <c r="AZ137" s="107"/>
      <c r="BA137" s="107"/>
      <c r="BB137" s="108" t="n">
        <f aca="false">BB136+1</f>
        <v>122</v>
      </c>
      <c r="BC137" s="109" t="n">
        <f aca="false">MAX(C137:J137)</f>
        <v>0</v>
      </c>
      <c r="BD137" s="109"/>
      <c r="BE137" s="110" t="e">
        <f aca="false">$G$5</f>
        <v>#DIV/0!</v>
      </c>
      <c r="BF137" s="109" t="n">
        <f aca="false">MAX(K137:AT137)</f>
        <v>0</v>
      </c>
      <c r="BG137" s="109"/>
      <c r="BH137" s="111" t="n">
        <f aca="false">$G$6</f>
        <v>0.1</v>
      </c>
      <c r="BK137" s="109"/>
      <c r="BL137" s="112" t="n">
        <v>132</v>
      </c>
      <c r="BM137" s="113" t="e">
        <f aca="false">100*COUNT($BK$16:BK137)/$BK$382</f>
        <v>#DIV/0!</v>
      </c>
      <c r="BO137" s="109"/>
      <c r="BP137" s="112" t="n">
        <v>76</v>
      </c>
      <c r="BQ137" s="113" t="e">
        <f aca="false">100*COUNT($BO$16:BO137)/$BO$382</f>
        <v>#DIV/0!</v>
      </c>
      <c r="BS137" s="114"/>
      <c r="BT137" s="112" t="n">
        <v>178</v>
      </c>
      <c r="BU137" s="115" t="e">
        <f aca="false">100*COUNT($BS$16:BS137)/$BS$382</f>
        <v>#DIV/0!</v>
      </c>
    </row>
    <row r="138" customFormat="false" ht="18" hidden="false" customHeight="true" outlineLevel="0" collapsed="false">
      <c r="A138" s="116" t="n">
        <f aca="false">A137+1</f>
        <v>45780</v>
      </c>
      <c r="B138" s="102"/>
      <c r="C138" s="103"/>
      <c r="D138" s="104"/>
      <c r="E138" s="104"/>
      <c r="F138" s="104"/>
      <c r="G138" s="103"/>
      <c r="H138" s="104"/>
      <c r="I138" s="104"/>
      <c r="J138" s="105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6"/>
      <c r="AW138" s="107"/>
      <c r="AX138" s="107"/>
      <c r="AY138" s="107"/>
      <c r="AZ138" s="107"/>
      <c r="BA138" s="107"/>
      <c r="BB138" s="108" t="n">
        <f aca="false">BB137+1</f>
        <v>123</v>
      </c>
      <c r="BC138" s="109" t="n">
        <f aca="false">MAX(C138:J138)</f>
        <v>0</v>
      </c>
      <c r="BD138" s="109"/>
      <c r="BE138" s="110" t="e">
        <f aca="false">$G$5</f>
        <v>#DIV/0!</v>
      </c>
      <c r="BF138" s="109" t="n">
        <f aca="false">MAX(K138:AT138)</f>
        <v>0</v>
      </c>
      <c r="BG138" s="109"/>
      <c r="BH138" s="111" t="n">
        <f aca="false">$G$6</f>
        <v>0.1</v>
      </c>
      <c r="BK138" s="109"/>
      <c r="BL138" s="112" t="n">
        <v>356</v>
      </c>
      <c r="BM138" s="113" t="e">
        <f aca="false">100*COUNT($BK$16:BK138)/$BK$382</f>
        <v>#DIV/0!</v>
      </c>
      <c r="BO138" s="109"/>
      <c r="BP138" s="112" t="n">
        <v>179</v>
      </c>
      <c r="BQ138" s="113" t="e">
        <f aca="false">100*COUNT($BO$16:BO138)/$BO$382</f>
        <v>#DIV/0!</v>
      </c>
      <c r="BS138" s="114"/>
      <c r="BT138" s="112" t="n">
        <v>294</v>
      </c>
      <c r="BU138" s="115" t="e">
        <f aca="false">100*COUNT($BS$16:BS138)/$BS$382</f>
        <v>#DIV/0!</v>
      </c>
    </row>
    <row r="139" customFormat="false" ht="18" hidden="false" customHeight="true" outlineLevel="0" collapsed="false">
      <c r="A139" s="116" t="n">
        <f aca="false">A138+1</f>
        <v>45781</v>
      </c>
      <c r="B139" s="102"/>
      <c r="C139" s="103"/>
      <c r="D139" s="104"/>
      <c r="E139" s="104"/>
      <c r="F139" s="104"/>
      <c r="G139" s="103"/>
      <c r="H139" s="104"/>
      <c r="I139" s="104"/>
      <c r="J139" s="105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6"/>
      <c r="AW139" s="107"/>
      <c r="AX139" s="107"/>
      <c r="AY139" s="107"/>
      <c r="AZ139" s="107"/>
      <c r="BA139" s="107"/>
      <c r="BB139" s="108" t="n">
        <f aca="false">BB138+1</f>
        <v>124</v>
      </c>
      <c r="BC139" s="109" t="n">
        <f aca="false">MAX(C139:J139)</f>
        <v>0</v>
      </c>
      <c r="BD139" s="109"/>
      <c r="BE139" s="110" t="e">
        <f aca="false">$G$5</f>
        <v>#DIV/0!</v>
      </c>
      <c r="BF139" s="109" t="n">
        <f aca="false">MAX(K139:AT139)</f>
        <v>0</v>
      </c>
      <c r="BG139" s="109"/>
      <c r="BH139" s="111" t="n">
        <f aca="false">$G$6</f>
        <v>0.1</v>
      </c>
      <c r="BK139" s="109"/>
      <c r="BL139" s="112" t="n">
        <v>46</v>
      </c>
      <c r="BM139" s="113" t="e">
        <f aca="false">100*COUNT($BK$16:BK139)/$BK$382</f>
        <v>#DIV/0!</v>
      </c>
      <c r="BO139" s="109"/>
      <c r="BP139" s="112" t="n">
        <v>52</v>
      </c>
      <c r="BQ139" s="113" t="e">
        <f aca="false">100*COUNT($BO$16:BO139)/$BO$382</f>
        <v>#DIV/0!</v>
      </c>
      <c r="BS139" s="114"/>
      <c r="BT139" s="112" t="n">
        <v>71</v>
      </c>
      <c r="BU139" s="115" t="e">
        <f aca="false">100*COUNT($BS$16:BS139)/$BS$382</f>
        <v>#DIV/0!</v>
      </c>
    </row>
    <row r="140" customFormat="false" ht="18" hidden="false" customHeight="true" outlineLevel="0" collapsed="false">
      <c r="A140" s="116" t="n">
        <f aca="false">A139+1</f>
        <v>45782</v>
      </c>
      <c r="B140" s="102"/>
      <c r="C140" s="103"/>
      <c r="D140" s="104"/>
      <c r="E140" s="104"/>
      <c r="F140" s="104"/>
      <c r="G140" s="103"/>
      <c r="H140" s="104"/>
      <c r="I140" s="104"/>
      <c r="J140" s="105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6"/>
      <c r="AW140" s="107"/>
      <c r="AX140" s="107"/>
      <c r="AY140" s="107"/>
      <c r="AZ140" s="107"/>
      <c r="BA140" s="107"/>
      <c r="BB140" s="108" t="n">
        <f aca="false">BB139+1</f>
        <v>125</v>
      </c>
      <c r="BC140" s="109" t="n">
        <f aca="false">MAX(C140:J140)</f>
        <v>0</v>
      </c>
      <c r="BD140" s="109"/>
      <c r="BE140" s="110" t="e">
        <f aca="false">$G$5</f>
        <v>#DIV/0!</v>
      </c>
      <c r="BF140" s="109" t="n">
        <f aca="false">MAX(K140:AT140)</f>
        <v>0</v>
      </c>
      <c r="BG140" s="109"/>
      <c r="BH140" s="111" t="n">
        <f aca="false">$G$6</f>
        <v>0.1</v>
      </c>
      <c r="BK140" s="109"/>
      <c r="BL140" s="112" t="n">
        <v>155</v>
      </c>
      <c r="BM140" s="113" t="e">
        <f aca="false">100*COUNT($BK$16:BK140)/$BK$382</f>
        <v>#DIV/0!</v>
      </c>
      <c r="BO140" s="109"/>
      <c r="BP140" s="112" t="n">
        <v>42</v>
      </c>
      <c r="BQ140" s="113" t="e">
        <f aca="false">100*COUNT($BO$16:BO140)/$BO$382</f>
        <v>#DIV/0!</v>
      </c>
      <c r="BS140" s="114"/>
      <c r="BT140" s="112" t="n">
        <v>255</v>
      </c>
      <c r="BU140" s="115" t="e">
        <f aca="false">100*COUNT($BS$16:BS140)/$BS$382</f>
        <v>#DIV/0!</v>
      </c>
    </row>
    <row r="141" customFormat="false" ht="18" hidden="false" customHeight="true" outlineLevel="0" collapsed="false">
      <c r="A141" s="116" t="n">
        <f aca="false">A140+1</f>
        <v>45783</v>
      </c>
      <c r="B141" s="102"/>
      <c r="C141" s="103"/>
      <c r="D141" s="104"/>
      <c r="E141" s="104"/>
      <c r="F141" s="104"/>
      <c r="G141" s="103"/>
      <c r="H141" s="104"/>
      <c r="I141" s="104"/>
      <c r="J141" s="105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6"/>
      <c r="AW141" s="107"/>
      <c r="AX141" s="107"/>
      <c r="AY141" s="107"/>
      <c r="AZ141" s="107"/>
      <c r="BA141" s="107"/>
      <c r="BB141" s="108" t="n">
        <f aca="false">BB140+1</f>
        <v>126</v>
      </c>
      <c r="BC141" s="109" t="n">
        <f aca="false">MAX(C141:J141)</f>
        <v>0</v>
      </c>
      <c r="BD141" s="109"/>
      <c r="BE141" s="110" t="e">
        <f aca="false">$G$5</f>
        <v>#DIV/0!</v>
      </c>
      <c r="BF141" s="109" t="n">
        <f aca="false">MAX(K141:AT141)</f>
        <v>0</v>
      </c>
      <c r="BG141" s="109"/>
      <c r="BH141" s="111" t="n">
        <f aca="false">$G$6</f>
        <v>0.1</v>
      </c>
      <c r="BK141" s="109"/>
      <c r="BL141" s="112" t="n">
        <v>351</v>
      </c>
      <c r="BM141" s="113" t="e">
        <f aca="false">100*COUNT($BK$16:BK141)/$BK$382</f>
        <v>#DIV/0!</v>
      </c>
      <c r="BO141" s="109"/>
      <c r="BP141" s="112" t="n">
        <v>260</v>
      </c>
      <c r="BQ141" s="113" t="e">
        <f aca="false">100*COUNT($BO$16:BO141)/$BO$382</f>
        <v>#DIV/0!</v>
      </c>
      <c r="BS141" s="114"/>
      <c r="BT141" s="112" t="n">
        <v>55</v>
      </c>
      <c r="BU141" s="115" t="e">
        <f aca="false">100*COUNT($BS$16:BS141)/$BS$382</f>
        <v>#DIV/0!</v>
      </c>
    </row>
    <row r="142" customFormat="false" ht="18" hidden="false" customHeight="true" outlineLevel="0" collapsed="false">
      <c r="A142" s="116" t="n">
        <f aca="false">A141+1</f>
        <v>45784</v>
      </c>
      <c r="B142" s="102"/>
      <c r="C142" s="103"/>
      <c r="D142" s="104"/>
      <c r="E142" s="104"/>
      <c r="F142" s="104"/>
      <c r="G142" s="103"/>
      <c r="H142" s="104"/>
      <c r="I142" s="104"/>
      <c r="J142" s="105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6"/>
      <c r="AW142" s="107"/>
      <c r="AX142" s="107"/>
      <c r="AY142" s="107"/>
      <c r="AZ142" s="107"/>
      <c r="BA142" s="107"/>
      <c r="BB142" s="108" t="n">
        <f aca="false">BB141+1</f>
        <v>127</v>
      </c>
      <c r="BC142" s="109" t="n">
        <f aca="false">MAX(C142:J142)</f>
        <v>0</v>
      </c>
      <c r="BD142" s="109"/>
      <c r="BE142" s="110" t="e">
        <f aca="false">$G$5</f>
        <v>#DIV/0!</v>
      </c>
      <c r="BF142" s="109" t="n">
        <f aca="false">MAX(K142:AT142)</f>
        <v>0</v>
      </c>
      <c r="BG142" s="109"/>
      <c r="BH142" s="111" t="n">
        <f aca="false">$G$6</f>
        <v>0.1</v>
      </c>
      <c r="BK142" s="109"/>
      <c r="BL142" s="112" t="n">
        <v>156</v>
      </c>
      <c r="BM142" s="113" t="e">
        <f aca="false">100*COUNT($BK$16:BK142)/$BK$382</f>
        <v>#DIV/0!</v>
      </c>
      <c r="BO142" s="109"/>
      <c r="BP142" s="112" t="n">
        <v>242</v>
      </c>
      <c r="BQ142" s="113" t="e">
        <f aca="false">100*COUNT($BO$16:BO142)/$BO$382</f>
        <v>#DIV/0!</v>
      </c>
      <c r="BS142" s="114"/>
      <c r="BT142" s="112" t="n">
        <v>186</v>
      </c>
      <c r="BU142" s="115" t="e">
        <f aca="false">100*COUNT($BS$16:BS142)/$BS$382</f>
        <v>#DIV/0!</v>
      </c>
    </row>
    <row r="143" customFormat="false" ht="18" hidden="false" customHeight="true" outlineLevel="0" collapsed="false">
      <c r="A143" s="116" t="n">
        <f aca="false">A142+1</f>
        <v>45785</v>
      </c>
      <c r="B143" s="102"/>
      <c r="C143" s="103"/>
      <c r="D143" s="104"/>
      <c r="E143" s="104"/>
      <c r="F143" s="104"/>
      <c r="G143" s="103"/>
      <c r="H143" s="104"/>
      <c r="I143" s="104"/>
      <c r="J143" s="105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6"/>
      <c r="AW143" s="107"/>
      <c r="AX143" s="107"/>
      <c r="AY143" s="107"/>
      <c r="AZ143" s="107"/>
      <c r="BA143" s="107"/>
      <c r="BB143" s="108" t="n">
        <f aca="false">BB142+1</f>
        <v>128</v>
      </c>
      <c r="BC143" s="109" t="n">
        <f aca="false">MAX(C143:J143)</f>
        <v>0</v>
      </c>
      <c r="BD143" s="109"/>
      <c r="BE143" s="110" t="e">
        <f aca="false">$G$5</f>
        <v>#DIV/0!</v>
      </c>
      <c r="BF143" s="109" t="n">
        <f aca="false">MAX(K143:AT143)</f>
        <v>0</v>
      </c>
      <c r="BG143" s="109"/>
      <c r="BH143" s="111" t="n">
        <f aca="false">$G$6</f>
        <v>0.1</v>
      </c>
      <c r="BK143" s="109"/>
      <c r="BL143" s="112" t="n">
        <v>186</v>
      </c>
      <c r="BM143" s="113" t="e">
        <f aca="false">100*COUNT($BK$16:BK143)/$BK$382</f>
        <v>#DIV/0!</v>
      </c>
      <c r="BO143" s="109"/>
      <c r="BP143" s="112" t="n">
        <v>82</v>
      </c>
      <c r="BQ143" s="113" t="e">
        <f aca="false">100*COUNT($BO$16:BO143)/$BO$382</f>
        <v>#DIV/0!</v>
      </c>
      <c r="BS143" s="114"/>
      <c r="BT143" s="112" t="n">
        <v>286</v>
      </c>
      <c r="BU143" s="115" t="e">
        <f aca="false">100*COUNT($BS$16:BS143)/$BS$382</f>
        <v>#DIV/0!</v>
      </c>
    </row>
    <row r="144" customFormat="false" ht="18" hidden="false" customHeight="true" outlineLevel="0" collapsed="false">
      <c r="A144" s="116" t="n">
        <f aca="false">A143+1</f>
        <v>45786</v>
      </c>
      <c r="B144" s="102"/>
      <c r="C144" s="103"/>
      <c r="D144" s="104"/>
      <c r="E144" s="104"/>
      <c r="F144" s="104"/>
      <c r="G144" s="103"/>
      <c r="H144" s="104"/>
      <c r="I144" s="104"/>
      <c r="J144" s="105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6"/>
      <c r="AW144" s="107"/>
      <c r="AX144" s="107"/>
      <c r="AY144" s="107"/>
      <c r="AZ144" s="107"/>
      <c r="BA144" s="107"/>
      <c r="BB144" s="108" t="n">
        <f aca="false">BB143+1</f>
        <v>129</v>
      </c>
      <c r="BC144" s="109" t="n">
        <f aca="false">MAX(C144:J144)</f>
        <v>0</v>
      </c>
      <c r="BD144" s="109"/>
      <c r="BE144" s="110" t="e">
        <f aca="false">$G$5</f>
        <v>#DIV/0!</v>
      </c>
      <c r="BF144" s="109" t="n">
        <f aca="false">MAX(K144:AT144)</f>
        <v>0</v>
      </c>
      <c r="BG144" s="109"/>
      <c r="BH144" s="111" t="n">
        <f aca="false">$G$6</f>
        <v>0.1</v>
      </c>
      <c r="BK144" s="109"/>
      <c r="BL144" s="112" t="n">
        <v>122</v>
      </c>
      <c r="BM144" s="113" t="e">
        <f aca="false">100*COUNT($BK$16:BK144)/$BK$382</f>
        <v>#DIV/0!</v>
      </c>
      <c r="BO144" s="109"/>
      <c r="BP144" s="112" t="n">
        <v>116</v>
      </c>
      <c r="BQ144" s="113" t="e">
        <f aca="false">100*COUNT($BO$16:BO144)/$BO$382</f>
        <v>#DIV/0!</v>
      </c>
      <c r="BS144" s="114"/>
      <c r="BT144" s="112" t="n">
        <v>254</v>
      </c>
      <c r="BU144" s="115" t="e">
        <f aca="false">100*COUNT($BS$16:BS144)/$BS$382</f>
        <v>#DIV/0!</v>
      </c>
    </row>
    <row r="145" customFormat="false" ht="18" hidden="false" customHeight="true" outlineLevel="0" collapsed="false">
      <c r="A145" s="116" t="n">
        <f aca="false">A144+1</f>
        <v>45787</v>
      </c>
      <c r="B145" s="102"/>
      <c r="C145" s="103"/>
      <c r="D145" s="104"/>
      <c r="E145" s="104"/>
      <c r="F145" s="104"/>
      <c r="G145" s="103"/>
      <c r="H145" s="104"/>
      <c r="I145" s="104"/>
      <c r="J145" s="105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6"/>
      <c r="AW145" s="107"/>
      <c r="AX145" s="107"/>
      <c r="AY145" s="107"/>
      <c r="AZ145" s="107"/>
      <c r="BA145" s="107"/>
      <c r="BB145" s="108" t="n">
        <f aca="false">BB144+1</f>
        <v>130</v>
      </c>
      <c r="BC145" s="109" t="n">
        <f aca="false">MAX(C145:J145)</f>
        <v>0</v>
      </c>
      <c r="BD145" s="109"/>
      <c r="BE145" s="110" t="e">
        <f aca="false">$G$5</f>
        <v>#DIV/0!</v>
      </c>
      <c r="BF145" s="109" t="n">
        <f aca="false">MAX(K145:AT145)</f>
        <v>0</v>
      </c>
      <c r="BG145" s="109"/>
      <c r="BH145" s="111" t="n">
        <f aca="false">$G$6</f>
        <v>0.1</v>
      </c>
      <c r="BK145" s="109"/>
      <c r="BL145" s="112" t="n">
        <v>266</v>
      </c>
      <c r="BM145" s="113" t="e">
        <f aca="false">100*COUNT($BK$16:BK145)/$BK$382</f>
        <v>#DIV/0!</v>
      </c>
      <c r="BO145" s="109"/>
      <c r="BP145" s="112" t="n">
        <v>17</v>
      </c>
      <c r="BQ145" s="113" t="e">
        <f aca="false">100*COUNT($BO$16:BO145)/$BO$382</f>
        <v>#DIV/0!</v>
      </c>
      <c r="BS145" s="114"/>
      <c r="BT145" s="112" t="n">
        <v>46</v>
      </c>
      <c r="BU145" s="115" t="e">
        <f aca="false">100*COUNT($BS$16:BS145)/$BS$382</f>
        <v>#DIV/0!</v>
      </c>
    </row>
    <row r="146" customFormat="false" ht="18" hidden="false" customHeight="true" outlineLevel="0" collapsed="false">
      <c r="A146" s="116" t="n">
        <f aca="false">A145+1</f>
        <v>45788</v>
      </c>
      <c r="B146" s="102"/>
      <c r="C146" s="103"/>
      <c r="D146" s="104"/>
      <c r="E146" s="104"/>
      <c r="F146" s="104"/>
      <c r="G146" s="103"/>
      <c r="H146" s="104"/>
      <c r="I146" s="104"/>
      <c r="J146" s="105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6"/>
      <c r="AW146" s="107"/>
      <c r="AX146" s="107"/>
      <c r="AY146" s="107"/>
      <c r="AZ146" s="107"/>
      <c r="BA146" s="107"/>
      <c r="BB146" s="108" t="n">
        <f aca="false">BB145+1</f>
        <v>131</v>
      </c>
      <c r="BC146" s="109" t="n">
        <f aca="false">MAX(C146:J146)</f>
        <v>0</v>
      </c>
      <c r="BD146" s="109"/>
      <c r="BE146" s="110" t="e">
        <f aca="false">$G$5</f>
        <v>#DIV/0!</v>
      </c>
      <c r="BF146" s="109" t="n">
        <f aca="false">MAX(K146:AT146)</f>
        <v>0</v>
      </c>
      <c r="BG146" s="109"/>
      <c r="BH146" s="111" t="n">
        <f aca="false">$G$6</f>
        <v>0.1</v>
      </c>
      <c r="BK146" s="109"/>
      <c r="BL146" s="112" t="n">
        <v>325</v>
      </c>
      <c r="BM146" s="113" t="e">
        <f aca="false">100*COUNT($BK$16:BK146)/$BK$382</f>
        <v>#DIV/0!</v>
      </c>
      <c r="BO146" s="109"/>
      <c r="BP146" s="112" t="n">
        <v>190</v>
      </c>
      <c r="BQ146" s="113" t="e">
        <f aca="false">100*COUNT($BO$16:BO146)/$BO$382</f>
        <v>#DIV/0!</v>
      </c>
      <c r="BS146" s="114"/>
      <c r="BT146" s="112" t="n">
        <v>124</v>
      </c>
      <c r="BU146" s="115" t="e">
        <f aca="false">100*COUNT($BS$16:BS146)/$BS$382</f>
        <v>#DIV/0!</v>
      </c>
    </row>
    <row r="147" customFormat="false" ht="18" hidden="false" customHeight="true" outlineLevel="0" collapsed="false">
      <c r="A147" s="116" t="n">
        <f aca="false">A146+1</f>
        <v>45789</v>
      </c>
      <c r="B147" s="102"/>
      <c r="C147" s="103"/>
      <c r="D147" s="104"/>
      <c r="E147" s="104"/>
      <c r="F147" s="104"/>
      <c r="G147" s="103"/>
      <c r="H147" s="104"/>
      <c r="I147" s="104"/>
      <c r="J147" s="105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6"/>
      <c r="AW147" s="107"/>
      <c r="AX147" s="107"/>
      <c r="AY147" s="107"/>
      <c r="AZ147" s="107"/>
      <c r="BA147" s="107"/>
      <c r="BB147" s="108" t="n">
        <f aca="false">BB146+1</f>
        <v>132</v>
      </c>
      <c r="BC147" s="109" t="n">
        <f aca="false">MAX(C147:J147)</f>
        <v>0</v>
      </c>
      <c r="BD147" s="109"/>
      <c r="BE147" s="110" t="e">
        <f aca="false">$G$5</f>
        <v>#DIV/0!</v>
      </c>
      <c r="BF147" s="109" t="n">
        <f aca="false">MAX(K147:AT147)</f>
        <v>0</v>
      </c>
      <c r="BG147" s="109"/>
      <c r="BH147" s="111" t="n">
        <f aca="false">$G$6</f>
        <v>0.1</v>
      </c>
      <c r="BK147" s="109"/>
      <c r="BL147" s="112" t="n">
        <v>3</v>
      </c>
      <c r="BM147" s="113" t="e">
        <f aca="false">100*COUNT($BK$16:BK147)/$BK$382</f>
        <v>#DIV/0!</v>
      </c>
      <c r="BO147" s="109"/>
      <c r="BP147" s="112" t="n">
        <v>125</v>
      </c>
      <c r="BQ147" s="113" t="e">
        <f aca="false">100*COUNT($BO$16:BO147)/$BO$382</f>
        <v>#DIV/0!</v>
      </c>
      <c r="BS147" s="114"/>
      <c r="BT147" s="112" t="n">
        <v>34</v>
      </c>
      <c r="BU147" s="115" t="e">
        <f aca="false">100*COUNT($BS$16:BS147)/$BS$382</f>
        <v>#DIV/0!</v>
      </c>
    </row>
    <row r="148" customFormat="false" ht="18" hidden="false" customHeight="true" outlineLevel="0" collapsed="false">
      <c r="A148" s="116" t="n">
        <f aca="false">A147+1</f>
        <v>45790</v>
      </c>
      <c r="B148" s="102"/>
      <c r="C148" s="103"/>
      <c r="D148" s="104"/>
      <c r="E148" s="104"/>
      <c r="F148" s="104"/>
      <c r="G148" s="103"/>
      <c r="H148" s="104"/>
      <c r="I148" s="104"/>
      <c r="J148" s="105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6"/>
      <c r="AW148" s="107"/>
      <c r="AX148" s="107"/>
      <c r="AY148" s="107"/>
      <c r="AZ148" s="107"/>
      <c r="BA148" s="107"/>
      <c r="BB148" s="108" t="n">
        <f aca="false">BB147+1</f>
        <v>133</v>
      </c>
      <c r="BC148" s="109" t="n">
        <f aca="false">MAX(C148:J148)</f>
        <v>0</v>
      </c>
      <c r="BD148" s="109"/>
      <c r="BE148" s="110" t="e">
        <f aca="false">$G$5</f>
        <v>#DIV/0!</v>
      </c>
      <c r="BF148" s="109" t="n">
        <f aca="false">MAX(K148:AT148)</f>
        <v>0</v>
      </c>
      <c r="BG148" s="109"/>
      <c r="BH148" s="111" t="n">
        <f aca="false">$G$6</f>
        <v>0.1</v>
      </c>
      <c r="BK148" s="109"/>
      <c r="BL148" s="112" t="n">
        <v>333</v>
      </c>
      <c r="BM148" s="113" t="e">
        <f aca="false">100*COUNT($BK$16:BK148)/$BK$382</f>
        <v>#DIV/0!</v>
      </c>
      <c r="BO148" s="109"/>
      <c r="BP148" s="112" t="n">
        <v>60</v>
      </c>
      <c r="BQ148" s="113" t="e">
        <f aca="false">100*COUNT($BO$16:BO148)/$BO$382</f>
        <v>#DIV/0!</v>
      </c>
      <c r="BS148" s="114"/>
      <c r="BT148" s="112" t="n">
        <v>330</v>
      </c>
      <c r="BU148" s="115" t="e">
        <f aca="false">100*COUNT($BS$16:BS148)/$BS$382</f>
        <v>#DIV/0!</v>
      </c>
    </row>
    <row r="149" customFormat="false" ht="18" hidden="false" customHeight="true" outlineLevel="0" collapsed="false">
      <c r="A149" s="116" t="n">
        <f aca="false">A148+1</f>
        <v>45791</v>
      </c>
      <c r="B149" s="102"/>
      <c r="C149" s="103"/>
      <c r="D149" s="104"/>
      <c r="E149" s="104"/>
      <c r="F149" s="104"/>
      <c r="G149" s="103"/>
      <c r="H149" s="104"/>
      <c r="I149" s="104"/>
      <c r="J149" s="105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6"/>
      <c r="AW149" s="107"/>
      <c r="AX149" s="107"/>
      <c r="AY149" s="107"/>
      <c r="AZ149" s="107"/>
      <c r="BA149" s="107"/>
      <c r="BB149" s="108" t="n">
        <f aca="false">BB148+1</f>
        <v>134</v>
      </c>
      <c r="BC149" s="109" t="n">
        <f aca="false">MAX(C149:J149)</f>
        <v>0</v>
      </c>
      <c r="BD149" s="109"/>
      <c r="BE149" s="110" t="e">
        <f aca="false">$G$5</f>
        <v>#DIV/0!</v>
      </c>
      <c r="BF149" s="109" t="n">
        <f aca="false">MAX(K149:AT149)</f>
        <v>0</v>
      </c>
      <c r="BG149" s="109"/>
      <c r="BH149" s="111" t="n">
        <f aca="false">$G$6</f>
        <v>0.1</v>
      </c>
      <c r="BK149" s="109"/>
      <c r="BL149" s="112" t="n">
        <v>142</v>
      </c>
      <c r="BM149" s="113" t="e">
        <f aca="false">100*COUNT($BK$16:BK149)/$BK$382</f>
        <v>#DIV/0!</v>
      </c>
      <c r="BO149" s="109"/>
      <c r="BP149" s="112" t="n">
        <v>240</v>
      </c>
      <c r="BQ149" s="113" t="e">
        <f aca="false">100*COUNT($BO$16:BO149)/$BO$382</f>
        <v>#DIV/0!</v>
      </c>
      <c r="BS149" s="114"/>
      <c r="BT149" s="112" t="n">
        <v>51</v>
      </c>
      <c r="BU149" s="115" t="e">
        <f aca="false">100*COUNT($BS$16:BS149)/$BS$382</f>
        <v>#DIV/0!</v>
      </c>
    </row>
    <row r="150" customFormat="false" ht="18" hidden="false" customHeight="true" outlineLevel="0" collapsed="false">
      <c r="A150" s="116" t="n">
        <f aca="false">A149+1</f>
        <v>45792</v>
      </c>
      <c r="B150" s="102"/>
      <c r="C150" s="103"/>
      <c r="D150" s="104"/>
      <c r="E150" s="104"/>
      <c r="F150" s="104"/>
      <c r="G150" s="103"/>
      <c r="H150" s="104"/>
      <c r="I150" s="104"/>
      <c r="J150" s="105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6"/>
      <c r="AW150" s="107"/>
      <c r="AX150" s="107"/>
      <c r="AY150" s="107"/>
      <c r="AZ150" s="107"/>
      <c r="BA150" s="107"/>
      <c r="BB150" s="108" t="n">
        <f aca="false">BB149+1</f>
        <v>135</v>
      </c>
      <c r="BC150" s="109" t="n">
        <f aca="false">MAX(C150:J150)</f>
        <v>0</v>
      </c>
      <c r="BD150" s="109"/>
      <c r="BE150" s="110" t="e">
        <f aca="false">$G$5</f>
        <v>#DIV/0!</v>
      </c>
      <c r="BF150" s="109" t="n">
        <f aca="false">MAX(K150:AT150)</f>
        <v>0</v>
      </c>
      <c r="BG150" s="109"/>
      <c r="BH150" s="111" t="n">
        <f aca="false">$G$6</f>
        <v>0.1</v>
      </c>
      <c r="BK150" s="109"/>
      <c r="BL150" s="112" t="n">
        <v>35</v>
      </c>
      <c r="BM150" s="113" t="e">
        <f aca="false">100*COUNT($BK$16:BK150)/$BK$382</f>
        <v>#DIV/0!</v>
      </c>
      <c r="BO150" s="109"/>
      <c r="BP150" s="112" t="n">
        <v>206</v>
      </c>
      <c r="BQ150" s="113" t="e">
        <f aca="false">100*COUNT($BO$16:BO150)/$BO$382</f>
        <v>#DIV/0!</v>
      </c>
      <c r="BS150" s="114"/>
      <c r="BT150" s="112" t="n">
        <v>74</v>
      </c>
      <c r="BU150" s="115" t="e">
        <f aca="false">100*COUNT($BS$16:BS150)/$BS$382</f>
        <v>#DIV/0!</v>
      </c>
    </row>
    <row r="151" customFormat="false" ht="18" hidden="false" customHeight="true" outlineLevel="0" collapsed="false">
      <c r="A151" s="116" t="n">
        <f aca="false">A150+1</f>
        <v>45793</v>
      </c>
      <c r="B151" s="102"/>
      <c r="C151" s="103"/>
      <c r="D151" s="104"/>
      <c r="E151" s="104"/>
      <c r="F151" s="104"/>
      <c r="G151" s="103"/>
      <c r="H151" s="104"/>
      <c r="I151" s="104"/>
      <c r="J151" s="105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6"/>
      <c r="AW151" s="107"/>
      <c r="AX151" s="107"/>
      <c r="AY151" s="107"/>
      <c r="AZ151" s="107"/>
      <c r="BA151" s="107"/>
      <c r="BB151" s="108" t="n">
        <f aca="false">BB150+1</f>
        <v>136</v>
      </c>
      <c r="BC151" s="109" t="n">
        <f aca="false">MAX(C151:J151)</f>
        <v>0</v>
      </c>
      <c r="BD151" s="109"/>
      <c r="BE151" s="110" t="e">
        <f aca="false">$G$5</f>
        <v>#DIV/0!</v>
      </c>
      <c r="BF151" s="109" t="n">
        <f aca="false">MAX(K151:AT151)</f>
        <v>0</v>
      </c>
      <c r="BG151" s="109"/>
      <c r="BH151" s="111" t="n">
        <f aca="false">$G$6</f>
        <v>0.1</v>
      </c>
      <c r="BK151" s="109"/>
      <c r="BL151" s="112" t="n">
        <v>342</v>
      </c>
      <c r="BM151" s="113" t="e">
        <f aca="false">100*COUNT($BK$16:BK151)/$BK$382</f>
        <v>#DIV/0!</v>
      </c>
      <c r="BO151" s="109"/>
      <c r="BP151" s="112" t="n">
        <v>277</v>
      </c>
      <c r="BQ151" s="113" t="e">
        <f aca="false">100*COUNT($BO$16:BO151)/$BO$382</f>
        <v>#DIV/0!</v>
      </c>
      <c r="BS151" s="114"/>
      <c r="BT151" s="112" t="n">
        <v>244</v>
      </c>
      <c r="BU151" s="115" t="e">
        <f aca="false">100*COUNT($BS$16:BS151)/$BS$382</f>
        <v>#DIV/0!</v>
      </c>
    </row>
    <row r="152" customFormat="false" ht="18" hidden="false" customHeight="true" outlineLevel="0" collapsed="false">
      <c r="A152" s="116" t="n">
        <f aca="false">A151+1</f>
        <v>45794</v>
      </c>
      <c r="B152" s="102"/>
      <c r="C152" s="103"/>
      <c r="D152" s="104"/>
      <c r="E152" s="104"/>
      <c r="F152" s="104"/>
      <c r="G152" s="103"/>
      <c r="H152" s="104"/>
      <c r="I152" s="104"/>
      <c r="J152" s="105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6"/>
      <c r="AW152" s="107"/>
      <c r="AX152" s="107"/>
      <c r="AY152" s="107"/>
      <c r="AZ152" s="107"/>
      <c r="BA152" s="107"/>
      <c r="BB152" s="108" t="n">
        <f aca="false">BB151+1</f>
        <v>137</v>
      </c>
      <c r="BC152" s="109" t="n">
        <f aca="false">MAX(C152:J152)</f>
        <v>0</v>
      </c>
      <c r="BD152" s="109"/>
      <c r="BE152" s="110" t="e">
        <f aca="false">$G$5</f>
        <v>#DIV/0!</v>
      </c>
      <c r="BF152" s="109" t="n">
        <f aca="false">MAX(K152:AT152)</f>
        <v>0</v>
      </c>
      <c r="BG152" s="109"/>
      <c r="BH152" s="111" t="n">
        <f aca="false">$G$6</f>
        <v>0.1</v>
      </c>
      <c r="BK152" s="109"/>
      <c r="BL152" s="112" t="n">
        <v>127</v>
      </c>
      <c r="BM152" s="113" t="e">
        <f aca="false">100*COUNT($BK$16:BK152)/$BK$382</f>
        <v>#DIV/0!</v>
      </c>
      <c r="BO152" s="109"/>
      <c r="BP152" s="112" t="n">
        <v>93</v>
      </c>
      <c r="BQ152" s="113" t="e">
        <f aca="false">100*COUNT($BO$16:BO152)/$BO$382</f>
        <v>#DIV/0!</v>
      </c>
      <c r="BS152" s="114"/>
      <c r="BT152" s="112" t="n">
        <v>325</v>
      </c>
      <c r="BU152" s="115" t="e">
        <f aca="false">100*COUNT($BS$16:BS152)/$BS$382</f>
        <v>#DIV/0!</v>
      </c>
    </row>
    <row r="153" customFormat="false" ht="18" hidden="false" customHeight="true" outlineLevel="0" collapsed="false">
      <c r="A153" s="116" t="n">
        <f aca="false">A152+1</f>
        <v>45795</v>
      </c>
      <c r="B153" s="102"/>
      <c r="C153" s="103"/>
      <c r="D153" s="104"/>
      <c r="E153" s="104"/>
      <c r="F153" s="104"/>
      <c r="G153" s="103"/>
      <c r="H153" s="104"/>
      <c r="I153" s="104"/>
      <c r="J153" s="105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6"/>
      <c r="AW153" s="107"/>
      <c r="AX153" s="107"/>
      <c r="AY153" s="107"/>
      <c r="AZ153" s="107"/>
      <c r="BA153" s="107"/>
      <c r="BB153" s="108" t="n">
        <f aca="false">BB152+1</f>
        <v>138</v>
      </c>
      <c r="BC153" s="109" t="n">
        <f aca="false">MAX(C153:J153)</f>
        <v>0</v>
      </c>
      <c r="BD153" s="109"/>
      <c r="BE153" s="110" t="e">
        <f aca="false">$G$5</f>
        <v>#DIV/0!</v>
      </c>
      <c r="BF153" s="109" t="n">
        <f aca="false">MAX(K153:AT153)</f>
        <v>0</v>
      </c>
      <c r="BG153" s="109"/>
      <c r="BH153" s="111" t="n">
        <f aca="false">$G$6</f>
        <v>0.1</v>
      </c>
      <c r="BK153" s="109"/>
      <c r="BL153" s="112" t="n">
        <v>97</v>
      </c>
      <c r="BM153" s="113" t="e">
        <f aca="false">100*COUNT($BK$16:BK153)/$BK$382</f>
        <v>#DIV/0!</v>
      </c>
      <c r="BO153" s="109"/>
      <c r="BP153" s="112" t="n">
        <v>181</v>
      </c>
      <c r="BQ153" s="113" t="e">
        <f aca="false">100*COUNT($BO$16:BO153)/$BO$382</f>
        <v>#DIV/0!</v>
      </c>
      <c r="BS153" s="114"/>
      <c r="BT153" s="112" t="n">
        <v>216</v>
      </c>
      <c r="BU153" s="115" t="e">
        <f aca="false">100*COUNT($BS$16:BS153)/$BS$382</f>
        <v>#DIV/0!</v>
      </c>
    </row>
    <row r="154" customFormat="false" ht="18" hidden="false" customHeight="true" outlineLevel="0" collapsed="false">
      <c r="A154" s="116" t="n">
        <f aca="false">A153+1</f>
        <v>45796</v>
      </c>
      <c r="B154" s="102"/>
      <c r="C154" s="103"/>
      <c r="D154" s="104"/>
      <c r="E154" s="104"/>
      <c r="F154" s="104"/>
      <c r="G154" s="103"/>
      <c r="H154" s="104"/>
      <c r="I154" s="104"/>
      <c r="J154" s="105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6"/>
      <c r="AW154" s="107"/>
      <c r="AX154" s="107"/>
      <c r="AY154" s="107"/>
      <c r="AZ154" s="107"/>
      <c r="BA154" s="107"/>
      <c r="BB154" s="108" t="n">
        <f aca="false">BB153+1</f>
        <v>139</v>
      </c>
      <c r="BC154" s="109" t="n">
        <f aca="false">MAX(C154:J154)</f>
        <v>0</v>
      </c>
      <c r="BD154" s="109"/>
      <c r="BE154" s="110" t="e">
        <f aca="false">$G$5</f>
        <v>#DIV/0!</v>
      </c>
      <c r="BF154" s="109" t="n">
        <f aca="false">MAX(K154:AT154)</f>
        <v>0</v>
      </c>
      <c r="BG154" s="109"/>
      <c r="BH154" s="111" t="n">
        <f aca="false">$G$6</f>
        <v>0.1</v>
      </c>
      <c r="BK154" s="109"/>
      <c r="BL154" s="112" t="n">
        <v>106</v>
      </c>
      <c r="BM154" s="113" t="e">
        <f aca="false">100*COUNT($BK$16:BK154)/$BK$382</f>
        <v>#DIV/0!</v>
      </c>
      <c r="BO154" s="109"/>
      <c r="BP154" s="112" t="n">
        <v>104</v>
      </c>
      <c r="BQ154" s="113" t="e">
        <f aca="false">100*COUNT($BO$16:BO154)/$BO$382</f>
        <v>#DIV/0!</v>
      </c>
      <c r="BS154" s="114"/>
      <c r="BT154" s="112" t="n">
        <v>47</v>
      </c>
      <c r="BU154" s="115" t="e">
        <f aca="false">100*COUNT($BS$16:BS154)/$BS$382</f>
        <v>#DIV/0!</v>
      </c>
    </row>
    <row r="155" customFormat="false" ht="18" hidden="false" customHeight="true" outlineLevel="0" collapsed="false">
      <c r="A155" s="116" t="n">
        <f aca="false">A154+1</f>
        <v>45797</v>
      </c>
      <c r="B155" s="102"/>
      <c r="C155" s="103"/>
      <c r="D155" s="104"/>
      <c r="E155" s="104"/>
      <c r="F155" s="104"/>
      <c r="G155" s="103"/>
      <c r="H155" s="104"/>
      <c r="I155" s="104"/>
      <c r="J155" s="105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6"/>
      <c r="AW155" s="107"/>
      <c r="AX155" s="107"/>
      <c r="AY155" s="107"/>
      <c r="AZ155" s="107"/>
      <c r="BA155" s="107"/>
      <c r="BB155" s="108" t="n">
        <f aca="false">BB154+1</f>
        <v>140</v>
      </c>
      <c r="BC155" s="109" t="n">
        <f aca="false">MAX(C155:J155)</f>
        <v>0</v>
      </c>
      <c r="BD155" s="109"/>
      <c r="BE155" s="110" t="e">
        <f aca="false">$G$5</f>
        <v>#DIV/0!</v>
      </c>
      <c r="BF155" s="109" t="n">
        <f aca="false">MAX(K155:AT155)</f>
        <v>0</v>
      </c>
      <c r="BG155" s="109"/>
      <c r="BH155" s="111" t="n">
        <f aca="false">$G$6</f>
        <v>0.1</v>
      </c>
      <c r="BK155" s="109"/>
      <c r="BL155" s="112" t="n">
        <v>103</v>
      </c>
      <c r="BM155" s="113" t="e">
        <f aca="false">100*COUNT($BK$16:BK155)/$BK$382</f>
        <v>#DIV/0!</v>
      </c>
      <c r="BO155" s="109"/>
      <c r="BP155" s="112" t="n">
        <v>102</v>
      </c>
      <c r="BQ155" s="113" t="e">
        <f aca="false">100*COUNT($BO$16:BO155)/$BO$382</f>
        <v>#DIV/0!</v>
      </c>
      <c r="BS155" s="114"/>
      <c r="BT155" s="112" t="n">
        <v>56</v>
      </c>
      <c r="BU155" s="115" t="e">
        <f aca="false">100*COUNT($BS$16:BS155)/$BS$382</f>
        <v>#DIV/0!</v>
      </c>
    </row>
    <row r="156" customFormat="false" ht="18" hidden="false" customHeight="true" outlineLevel="0" collapsed="false">
      <c r="A156" s="116" t="n">
        <f aca="false">A155+1</f>
        <v>45798</v>
      </c>
      <c r="B156" s="102"/>
      <c r="C156" s="103"/>
      <c r="D156" s="104"/>
      <c r="E156" s="104"/>
      <c r="F156" s="104"/>
      <c r="G156" s="103"/>
      <c r="H156" s="104"/>
      <c r="I156" s="104"/>
      <c r="J156" s="105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6"/>
      <c r="AW156" s="107"/>
      <c r="AX156" s="107"/>
      <c r="AY156" s="107"/>
      <c r="AZ156" s="107"/>
      <c r="BA156" s="107"/>
      <c r="BB156" s="108" t="n">
        <f aca="false">BB155+1</f>
        <v>141</v>
      </c>
      <c r="BC156" s="109" t="n">
        <f aca="false">MAX(C156:J156)</f>
        <v>0</v>
      </c>
      <c r="BD156" s="109"/>
      <c r="BE156" s="110" t="e">
        <f aca="false">$G$5</f>
        <v>#DIV/0!</v>
      </c>
      <c r="BF156" s="109" t="n">
        <f aca="false">MAX(K156:AT156)</f>
        <v>0</v>
      </c>
      <c r="BG156" s="109"/>
      <c r="BH156" s="111" t="n">
        <f aca="false">$G$6</f>
        <v>0.1</v>
      </c>
      <c r="BK156" s="109"/>
      <c r="BL156" s="112" t="n">
        <v>95</v>
      </c>
      <c r="BM156" s="113" t="e">
        <f aca="false">100*COUNT($BK$16:BK156)/$BK$382</f>
        <v>#DIV/0!</v>
      </c>
      <c r="BO156" s="109"/>
      <c r="BP156" s="112" t="n">
        <v>343</v>
      </c>
      <c r="BQ156" s="113" t="e">
        <f aca="false">100*COUNT($BO$16:BO156)/$BO$382</f>
        <v>#DIV/0!</v>
      </c>
      <c r="BS156" s="114"/>
      <c r="BT156" s="112" t="n">
        <v>336</v>
      </c>
      <c r="BU156" s="115" t="e">
        <f aca="false">100*COUNT($BS$16:BS156)/$BS$382</f>
        <v>#DIV/0!</v>
      </c>
    </row>
    <row r="157" customFormat="false" ht="18" hidden="false" customHeight="true" outlineLevel="0" collapsed="false">
      <c r="A157" s="116" t="n">
        <f aca="false">A156+1</f>
        <v>45799</v>
      </c>
      <c r="B157" s="102"/>
      <c r="C157" s="103"/>
      <c r="D157" s="104"/>
      <c r="E157" s="104"/>
      <c r="F157" s="104"/>
      <c r="G157" s="103"/>
      <c r="H157" s="104"/>
      <c r="I157" s="104"/>
      <c r="J157" s="105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6"/>
      <c r="AW157" s="107"/>
      <c r="AX157" s="107"/>
      <c r="AY157" s="107"/>
      <c r="AZ157" s="107"/>
      <c r="BA157" s="107"/>
      <c r="BB157" s="108" t="n">
        <f aca="false">BB156+1</f>
        <v>142</v>
      </c>
      <c r="BC157" s="109" t="n">
        <f aca="false">MAX(C157:J157)</f>
        <v>0</v>
      </c>
      <c r="BD157" s="109"/>
      <c r="BE157" s="110" t="e">
        <f aca="false">$G$5</f>
        <v>#DIV/0!</v>
      </c>
      <c r="BF157" s="109" t="n">
        <f aca="false">MAX(K157:AT157)</f>
        <v>0</v>
      </c>
      <c r="BG157" s="109"/>
      <c r="BH157" s="111" t="n">
        <f aca="false">$G$6</f>
        <v>0.1</v>
      </c>
      <c r="BK157" s="109"/>
      <c r="BL157" s="112" t="n">
        <v>198</v>
      </c>
      <c r="BM157" s="113" t="e">
        <f aca="false">100*COUNT($BK$16:BK157)/$BK$382</f>
        <v>#DIV/0!</v>
      </c>
      <c r="BO157" s="109"/>
      <c r="BP157" s="112" t="n">
        <v>132</v>
      </c>
      <c r="BQ157" s="113" t="e">
        <f aca="false">100*COUNT($BO$16:BO157)/$BO$382</f>
        <v>#DIV/0!</v>
      </c>
      <c r="BS157" s="114"/>
      <c r="BT157" s="112" t="n">
        <v>123</v>
      </c>
      <c r="BU157" s="115" t="e">
        <f aca="false">100*COUNT($BS$16:BS157)/$BS$382</f>
        <v>#DIV/0!</v>
      </c>
    </row>
    <row r="158" customFormat="false" ht="18" hidden="false" customHeight="true" outlineLevel="0" collapsed="false">
      <c r="A158" s="116" t="n">
        <f aca="false">A157+1</f>
        <v>45800</v>
      </c>
      <c r="B158" s="102"/>
      <c r="C158" s="103"/>
      <c r="D158" s="104"/>
      <c r="E158" s="104"/>
      <c r="F158" s="104"/>
      <c r="G158" s="103"/>
      <c r="H158" s="104"/>
      <c r="I158" s="104"/>
      <c r="J158" s="105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6"/>
      <c r="AW158" s="107"/>
      <c r="AX158" s="107"/>
      <c r="AY158" s="107"/>
      <c r="AZ158" s="107"/>
      <c r="BA158" s="107"/>
      <c r="BB158" s="108" t="n">
        <f aca="false">BB157+1</f>
        <v>143</v>
      </c>
      <c r="BC158" s="109" t="n">
        <f aca="false">MAX(C158:J158)</f>
        <v>0</v>
      </c>
      <c r="BD158" s="109"/>
      <c r="BE158" s="110" t="e">
        <f aca="false">$G$5</f>
        <v>#DIV/0!</v>
      </c>
      <c r="BF158" s="109" t="n">
        <f aca="false">MAX(K158:AT158)</f>
        <v>0</v>
      </c>
      <c r="BG158" s="109"/>
      <c r="BH158" s="111" t="n">
        <f aca="false">$G$6</f>
        <v>0.1</v>
      </c>
      <c r="BK158" s="109"/>
      <c r="BL158" s="112" t="n">
        <v>26</v>
      </c>
      <c r="BM158" s="113" t="e">
        <f aca="false">100*COUNT($BK$16:BK158)/$BK$382</f>
        <v>#DIV/0!</v>
      </c>
      <c r="BO158" s="109"/>
      <c r="BP158" s="112" t="n">
        <v>322</v>
      </c>
      <c r="BQ158" s="113" t="e">
        <f aca="false">100*COUNT($BO$16:BO158)/$BO$382</f>
        <v>#DIV/0!</v>
      </c>
      <c r="BS158" s="114"/>
      <c r="BT158" s="112" t="n">
        <v>37</v>
      </c>
      <c r="BU158" s="115" t="e">
        <f aca="false">100*COUNT($BS$16:BS158)/$BS$382</f>
        <v>#DIV/0!</v>
      </c>
    </row>
    <row r="159" customFormat="false" ht="18" hidden="false" customHeight="true" outlineLevel="0" collapsed="false">
      <c r="A159" s="116" t="n">
        <f aca="false">A158+1</f>
        <v>45801</v>
      </c>
      <c r="B159" s="102"/>
      <c r="C159" s="103"/>
      <c r="D159" s="104"/>
      <c r="E159" s="104"/>
      <c r="F159" s="104"/>
      <c r="G159" s="103"/>
      <c r="H159" s="104"/>
      <c r="I159" s="104"/>
      <c r="J159" s="105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6"/>
      <c r="AW159" s="107"/>
      <c r="AX159" s="107"/>
      <c r="AY159" s="107"/>
      <c r="AZ159" s="107"/>
      <c r="BA159" s="107"/>
      <c r="BB159" s="108" t="n">
        <f aca="false">BB158+1</f>
        <v>144</v>
      </c>
      <c r="BC159" s="109" t="n">
        <f aca="false">MAX(C159:J159)</f>
        <v>0</v>
      </c>
      <c r="BD159" s="109"/>
      <c r="BE159" s="110" t="e">
        <f aca="false">$G$5</f>
        <v>#DIV/0!</v>
      </c>
      <c r="BF159" s="109" t="n">
        <f aca="false">MAX(K159:AT159)</f>
        <v>0</v>
      </c>
      <c r="BG159" s="109"/>
      <c r="BH159" s="111" t="n">
        <f aca="false">$G$6</f>
        <v>0.1</v>
      </c>
      <c r="BK159" s="109"/>
      <c r="BL159" s="112" t="n">
        <v>272</v>
      </c>
      <c r="BM159" s="113" t="e">
        <f aca="false">100*COUNT($BK$16:BK159)/$BK$382</f>
        <v>#DIV/0!</v>
      </c>
      <c r="BO159" s="109"/>
      <c r="BP159" s="112" t="n">
        <v>92</v>
      </c>
      <c r="BQ159" s="113" t="e">
        <f aca="false">100*COUNT($BO$16:BO159)/$BO$382</f>
        <v>#DIV/0!</v>
      </c>
      <c r="BS159" s="114"/>
      <c r="BT159" s="112" t="n">
        <v>234</v>
      </c>
      <c r="BU159" s="115" t="e">
        <f aca="false">100*COUNT($BS$16:BS159)/$BS$382</f>
        <v>#DIV/0!</v>
      </c>
    </row>
    <row r="160" customFormat="false" ht="18" hidden="false" customHeight="true" outlineLevel="0" collapsed="false">
      <c r="A160" s="116" t="n">
        <f aca="false">A159+1</f>
        <v>45802</v>
      </c>
      <c r="B160" s="102"/>
      <c r="C160" s="103"/>
      <c r="D160" s="104"/>
      <c r="E160" s="104"/>
      <c r="F160" s="104"/>
      <c r="G160" s="103"/>
      <c r="H160" s="104"/>
      <c r="I160" s="104"/>
      <c r="J160" s="105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6"/>
      <c r="AW160" s="107"/>
      <c r="AX160" s="107"/>
      <c r="AY160" s="107"/>
      <c r="AZ160" s="107"/>
      <c r="BA160" s="107"/>
      <c r="BB160" s="108" t="n">
        <f aca="false">BB159+1</f>
        <v>145</v>
      </c>
      <c r="BC160" s="109" t="n">
        <f aca="false">MAX(C160:J160)</f>
        <v>0</v>
      </c>
      <c r="BD160" s="109"/>
      <c r="BE160" s="110" t="e">
        <f aca="false">$G$5</f>
        <v>#DIV/0!</v>
      </c>
      <c r="BF160" s="109" t="n">
        <f aca="false">MAX(K160:AT160)</f>
        <v>0</v>
      </c>
      <c r="BG160" s="109"/>
      <c r="BH160" s="111" t="n">
        <f aca="false">$G$6</f>
        <v>0.1</v>
      </c>
      <c r="BK160" s="109"/>
      <c r="BL160" s="112" t="n">
        <v>229</v>
      </c>
      <c r="BM160" s="113" t="e">
        <f aca="false">100*COUNT($BK$16:BK160)/$BK$382</f>
        <v>#DIV/0!</v>
      </c>
      <c r="BO160" s="109"/>
      <c r="BP160" s="112" t="n">
        <v>89</v>
      </c>
      <c r="BQ160" s="113" t="e">
        <f aca="false">100*COUNT($BO$16:BO160)/$BO$382</f>
        <v>#DIV/0!</v>
      </c>
      <c r="BS160" s="114"/>
      <c r="BT160" s="112" t="n">
        <v>125</v>
      </c>
      <c r="BU160" s="115" t="e">
        <f aca="false">100*COUNT($BS$16:BS160)/$BS$382</f>
        <v>#DIV/0!</v>
      </c>
    </row>
    <row r="161" customFormat="false" ht="18" hidden="false" customHeight="true" outlineLevel="0" collapsed="false">
      <c r="A161" s="116" t="n">
        <f aca="false">A160+1</f>
        <v>45803</v>
      </c>
      <c r="B161" s="102"/>
      <c r="C161" s="103"/>
      <c r="D161" s="104"/>
      <c r="E161" s="104"/>
      <c r="F161" s="104"/>
      <c r="G161" s="103"/>
      <c r="H161" s="104"/>
      <c r="I161" s="104"/>
      <c r="J161" s="105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6"/>
      <c r="AW161" s="107"/>
      <c r="AX161" s="107"/>
      <c r="AY161" s="107"/>
      <c r="AZ161" s="107"/>
      <c r="BA161" s="107"/>
      <c r="BB161" s="108" t="n">
        <f aca="false">BB160+1</f>
        <v>146</v>
      </c>
      <c r="BC161" s="109" t="n">
        <f aca="false">MAX(C161:J161)</f>
        <v>0</v>
      </c>
      <c r="BD161" s="109"/>
      <c r="BE161" s="110" t="e">
        <f aca="false">$G$5</f>
        <v>#DIV/0!</v>
      </c>
      <c r="BF161" s="109" t="n">
        <f aca="false">MAX(K161:AT161)</f>
        <v>0</v>
      </c>
      <c r="BG161" s="109"/>
      <c r="BH161" s="111" t="n">
        <f aca="false">$G$6</f>
        <v>0.1</v>
      </c>
      <c r="BK161" s="109"/>
      <c r="BL161" s="112" t="n">
        <v>312</v>
      </c>
      <c r="BM161" s="113" t="e">
        <f aca="false">100*COUNT($BK$16:BK161)/$BK$382</f>
        <v>#DIV/0!</v>
      </c>
      <c r="BO161" s="109"/>
      <c r="BP161" s="112" t="n">
        <v>308</v>
      </c>
      <c r="BQ161" s="113" t="e">
        <f aca="false">100*COUNT($BO$16:BO161)/$BO$382</f>
        <v>#DIV/0!</v>
      </c>
      <c r="BS161" s="114"/>
      <c r="BT161" s="112" t="n">
        <v>350</v>
      </c>
      <c r="BU161" s="115" t="e">
        <f aca="false">100*COUNT($BS$16:BS161)/$BS$382</f>
        <v>#DIV/0!</v>
      </c>
    </row>
    <row r="162" customFormat="false" ht="18" hidden="false" customHeight="true" outlineLevel="0" collapsed="false">
      <c r="A162" s="116" t="n">
        <f aca="false">A161+1</f>
        <v>45804</v>
      </c>
      <c r="B162" s="102"/>
      <c r="C162" s="103"/>
      <c r="D162" s="104"/>
      <c r="E162" s="104"/>
      <c r="F162" s="104"/>
      <c r="G162" s="103"/>
      <c r="H162" s="104"/>
      <c r="I162" s="104"/>
      <c r="J162" s="105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6"/>
      <c r="AW162" s="107"/>
      <c r="AX162" s="107"/>
      <c r="AY162" s="107"/>
      <c r="AZ162" s="107"/>
      <c r="BA162" s="107"/>
      <c r="BB162" s="108" t="n">
        <f aca="false">BB161+1</f>
        <v>147</v>
      </c>
      <c r="BC162" s="109" t="n">
        <f aca="false">MAX(C162:J162)</f>
        <v>0</v>
      </c>
      <c r="BD162" s="109"/>
      <c r="BE162" s="110" t="e">
        <f aca="false">$G$5</f>
        <v>#DIV/0!</v>
      </c>
      <c r="BF162" s="109" t="n">
        <f aca="false">MAX(K162:AT162)</f>
        <v>0</v>
      </c>
      <c r="BG162" s="109"/>
      <c r="BH162" s="111" t="n">
        <f aca="false">$G$6</f>
        <v>0.1</v>
      </c>
      <c r="BK162" s="109"/>
      <c r="BL162" s="112" t="n">
        <v>113</v>
      </c>
      <c r="BM162" s="113" t="e">
        <f aca="false">100*COUNT($BK$16:BK162)/$BK$382</f>
        <v>#DIV/0!</v>
      </c>
      <c r="BO162" s="109"/>
      <c r="BP162" s="112" t="n">
        <v>169</v>
      </c>
      <c r="BQ162" s="113" t="e">
        <f aca="false">100*COUNT($BO$16:BO162)/$BO$382</f>
        <v>#DIV/0!</v>
      </c>
      <c r="BS162" s="114"/>
      <c r="BT162" s="112" t="n">
        <v>105</v>
      </c>
      <c r="BU162" s="115" t="e">
        <f aca="false">100*COUNT($BS$16:BS162)/$BS$382</f>
        <v>#DIV/0!</v>
      </c>
    </row>
    <row r="163" customFormat="false" ht="18" hidden="false" customHeight="true" outlineLevel="0" collapsed="false">
      <c r="A163" s="116" t="n">
        <f aca="false">A162+1</f>
        <v>45805</v>
      </c>
      <c r="B163" s="102"/>
      <c r="C163" s="103"/>
      <c r="D163" s="104"/>
      <c r="E163" s="104"/>
      <c r="F163" s="104"/>
      <c r="G163" s="103"/>
      <c r="H163" s="104"/>
      <c r="I163" s="104"/>
      <c r="J163" s="105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6"/>
      <c r="AW163" s="107"/>
      <c r="AX163" s="107"/>
      <c r="AY163" s="107"/>
      <c r="AZ163" s="107"/>
      <c r="BA163" s="107"/>
      <c r="BB163" s="108" t="n">
        <f aca="false">BB162+1</f>
        <v>148</v>
      </c>
      <c r="BC163" s="109" t="n">
        <f aca="false">MAX(C163:J163)</f>
        <v>0</v>
      </c>
      <c r="BD163" s="109"/>
      <c r="BE163" s="110" t="e">
        <f aca="false">$G$5</f>
        <v>#DIV/0!</v>
      </c>
      <c r="BF163" s="109" t="n">
        <f aca="false">MAX(K163:AT163)</f>
        <v>0</v>
      </c>
      <c r="BG163" s="109"/>
      <c r="BH163" s="111" t="n">
        <f aca="false">$G$6</f>
        <v>0.1</v>
      </c>
      <c r="BK163" s="109"/>
      <c r="BL163" s="112" t="n">
        <v>31</v>
      </c>
      <c r="BM163" s="113" t="e">
        <f aca="false">100*COUNT($BK$16:BK163)/$BK$382</f>
        <v>#DIV/0!</v>
      </c>
      <c r="BO163" s="109"/>
      <c r="BP163" s="112" t="n">
        <v>221</v>
      </c>
      <c r="BQ163" s="113" t="e">
        <f aca="false">100*COUNT($BO$16:BO163)/$BO$382</f>
        <v>#DIV/0!</v>
      </c>
      <c r="BS163" s="114"/>
      <c r="BT163" s="112" t="n">
        <v>353</v>
      </c>
      <c r="BU163" s="115" t="e">
        <f aca="false">100*COUNT($BS$16:BS163)/$BS$382</f>
        <v>#DIV/0!</v>
      </c>
    </row>
    <row r="164" customFormat="false" ht="18" hidden="false" customHeight="true" outlineLevel="0" collapsed="false">
      <c r="A164" s="116" t="n">
        <f aca="false">A163+1</f>
        <v>45806</v>
      </c>
      <c r="B164" s="102"/>
      <c r="C164" s="103"/>
      <c r="D164" s="104"/>
      <c r="E164" s="104"/>
      <c r="F164" s="104"/>
      <c r="G164" s="103"/>
      <c r="H164" s="104"/>
      <c r="I164" s="104"/>
      <c r="J164" s="105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6"/>
      <c r="AW164" s="107"/>
      <c r="AX164" s="107"/>
      <c r="AY164" s="107"/>
      <c r="AZ164" s="107"/>
      <c r="BA164" s="107"/>
      <c r="BB164" s="108" t="n">
        <f aca="false">BB163+1</f>
        <v>149</v>
      </c>
      <c r="BC164" s="109" t="n">
        <f aca="false">MAX(C164:J164)</f>
        <v>0</v>
      </c>
      <c r="BD164" s="109"/>
      <c r="BE164" s="110" t="e">
        <f aca="false">$G$5</f>
        <v>#DIV/0!</v>
      </c>
      <c r="BF164" s="109" t="n">
        <f aca="false">MAX(K164:AT164)</f>
        <v>0</v>
      </c>
      <c r="BG164" s="109"/>
      <c r="BH164" s="111" t="n">
        <f aca="false">$G$6</f>
        <v>0.1</v>
      </c>
      <c r="BK164" s="109"/>
      <c r="BL164" s="112" t="n">
        <v>84</v>
      </c>
      <c r="BM164" s="113" t="e">
        <f aca="false">100*COUNT($BK$16:BK164)/$BK$382</f>
        <v>#DIV/0!</v>
      </c>
      <c r="BO164" s="109"/>
      <c r="BP164" s="112" t="n">
        <v>220</v>
      </c>
      <c r="BQ164" s="113" t="e">
        <f aca="false">100*COUNT($BO$16:BO164)/$BO$382</f>
        <v>#DIV/0!</v>
      </c>
      <c r="BS164" s="114"/>
      <c r="BT164" s="112" t="n">
        <v>145</v>
      </c>
      <c r="BU164" s="115" t="e">
        <f aca="false">100*COUNT($BS$16:BS164)/$BS$382</f>
        <v>#DIV/0!</v>
      </c>
    </row>
    <row r="165" customFormat="false" ht="18" hidden="false" customHeight="true" outlineLevel="0" collapsed="false">
      <c r="A165" s="116" t="n">
        <f aca="false">A164+1</f>
        <v>45807</v>
      </c>
      <c r="B165" s="102"/>
      <c r="C165" s="103"/>
      <c r="D165" s="104"/>
      <c r="E165" s="104"/>
      <c r="F165" s="104"/>
      <c r="G165" s="103"/>
      <c r="H165" s="104"/>
      <c r="I165" s="104"/>
      <c r="J165" s="105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6"/>
      <c r="AW165" s="107"/>
      <c r="AX165" s="107"/>
      <c r="AY165" s="107"/>
      <c r="AZ165" s="107"/>
      <c r="BA165" s="107"/>
      <c r="BB165" s="108" t="n">
        <f aca="false">BB164+1</f>
        <v>150</v>
      </c>
      <c r="BC165" s="109" t="n">
        <f aca="false">MAX(C165:J165)</f>
        <v>0</v>
      </c>
      <c r="BD165" s="109"/>
      <c r="BE165" s="110" t="e">
        <f aca="false">$G$5</f>
        <v>#DIV/0!</v>
      </c>
      <c r="BF165" s="109" t="n">
        <f aca="false">MAX(K165:AT165)</f>
        <v>0</v>
      </c>
      <c r="BG165" s="109"/>
      <c r="BH165" s="111" t="n">
        <f aca="false">$G$6</f>
        <v>0.1</v>
      </c>
      <c r="BK165" s="109"/>
      <c r="BL165" s="112" t="n">
        <v>200</v>
      </c>
      <c r="BM165" s="113" t="e">
        <f aca="false">100*COUNT($BK$16:BK165)/$BK$382</f>
        <v>#DIV/0!</v>
      </c>
      <c r="BO165" s="109"/>
      <c r="BP165" s="112" t="n">
        <v>143</v>
      </c>
      <c r="BQ165" s="113" t="e">
        <f aca="false">100*COUNT($BO$16:BO165)/$BO$382</f>
        <v>#DIV/0!</v>
      </c>
      <c r="BS165" s="114"/>
      <c r="BT165" s="112" t="n">
        <v>70</v>
      </c>
      <c r="BU165" s="115" t="e">
        <f aca="false">100*COUNT($BS$16:BS165)/$BS$382</f>
        <v>#DIV/0!</v>
      </c>
    </row>
    <row r="166" customFormat="false" ht="18" hidden="false" customHeight="true" outlineLevel="0" collapsed="false">
      <c r="A166" s="116" t="n">
        <f aca="false">A165+1</f>
        <v>45808</v>
      </c>
      <c r="B166" s="102"/>
      <c r="C166" s="103"/>
      <c r="D166" s="104"/>
      <c r="E166" s="104"/>
      <c r="F166" s="104"/>
      <c r="G166" s="103"/>
      <c r="H166" s="104"/>
      <c r="I166" s="104"/>
      <c r="J166" s="105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6"/>
      <c r="AW166" s="107"/>
      <c r="AX166" s="107"/>
      <c r="AY166" s="107"/>
      <c r="AZ166" s="107"/>
      <c r="BA166" s="107"/>
      <c r="BB166" s="108" t="n">
        <f aca="false">BB165+1</f>
        <v>151</v>
      </c>
      <c r="BC166" s="109" t="n">
        <f aca="false">MAX(C166:J166)</f>
        <v>0</v>
      </c>
      <c r="BD166" s="109"/>
      <c r="BE166" s="110" t="e">
        <f aca="false">$G$5</f>
        <v>#DIV/0!</v>
      </c>
      <c r="BF166" s="109" t="n">
        <f aca="false">MAX(K166:AT166)</f>
        <v>0</v>
      </c>
      <c r="BG166" s="109"/>
      <c r="BH166" s="111" t="n">
        <f aca="false">$G$6</f>
        <v>0.1</v>
      </c>
      <c r="BK166" s="109"/>
      <c r="BL166" s="112" t="n">
        <v>63</v>
      </c>
      <c r="BM166" s="113" t="e">
        <f aca="false">100*COUNT($BK$16:BK166)/$BK$382</f>
        <v>#DIV/0!</v>
      </c>
      <c r="BO166" s="109"/>
      <c r="BP166" s="112" t="n">
        <v>319</v>
      </c>
      <c r="BQ166" s="113" t="e">
        <f aca="false">100*COUNT($BO$16:BO166)/$BO$382</f>
        <v>#DIV/0!</v>
      </c>
      <c r="BS166" s="114"/>
      <c r="BT166" s="112" t="n">
        <v>114</v>
      </c>
      <c r="BU166" s="115" t="e">
        <f aca="false">100*COUNT($BS$16:BS166)/$BS$382</f>
        <v>#DIV/0!</v>
      </c>
    </row>
    <row r="167" customFormat="false" ht="18" hidden="false" customHeight="true" outlineLevel="0" collapsed="false">
      <c r="A167" s="116" t="n">
        <f aca="false">A166+1</f>
        <v>45809</v>
      </c>
      <c r="B167" s="102"/>
      <c r="C167" s="103"/>
      <c r="D167" s="104"/>
      <c r="E167" s="104"/>
      <c r="F167" s="104"/>
      <c r="G167" s="103"/>
      <c r="H167" s="104"/>
      <c r="I167" s="104"/>
      <c r="J167" s="105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6"/>
      <c r="AW167" s="107"/>
      <c r="AX167" s="107"/>
      <c r="AY167" s="107"/>
      <c r="AZ167" s="107"/>
      <c r="BA167" s="107"/>
      <c r="BB167" s="108" t="n">
        <f aca="false">BB166+1</f>
        <v>152</v>
      </c>
      <c r="BC167" s="109" t="n">
        <f aca="false">MAX(C167:J167)</f>
        <v>0</v>
      </c>
      <c r="BD167" s="109"/>
      <c r="BE167" s="110" t="e">
        <f aca="false">$G$5</f>
        <v>#DIV/0!</v>
      </c>
      <c r="BF167" s="109" t="n">
        <f aca="false">MAX(K167:AT167)</f>
        <v>0</v>
      </c>
      <c r="BG167" s="109"/>
      <c r="BH167" s="111" t="n">
        <f aca="false">$G$6</f>
        <v>0.1</v>
      </c>
      <c r="BK167" s="109"/>
      <c r="BL167" s="112" t="n">
        <v>129</v>
      </c>
      <c r="BM167" s="113" t="e">
        <f aca="false">100*COUNT($BK$16:BK167)/$BK$382</f>
        <v>#DIV/0!</v>
      </c>
      <c r="BO167" s="109"/>
      <c r="BP167" s="112" t="n">
        <v>279</v>
      </c>
      <c r="BQ167" s="113" t="e">
        <f aca="false">100*COUNT($BO$16:BO167)/$BO$382</f>
        <v>#DIV/0!</v>
      </c>
      <c r="BS167" s="114"/>
      <c r="BT167" s="112" t="n">
        <v>187</v>
      </c>
      <c r="BU167" s="115" t="e">
        <f aca="false">100*COUNT($BS$16:BS167)/$BS$382</f>
        <v>#DIV/0!</v>
      </c>
    </row>
    <row r="168" customFormat="false" ht="18" hidden="false" customHeight="true" outlineLevel="0" collapsed="false">
      <c r="A168" s="116" t="n">
        <f aca="false">A167+1</f>
        <v>45810</v>
      </c>
      <c r="B168" s="102"/>
      <c r="C168" s="103"/>
      <c r="D168" s="104"/>
      <c r="E168" s="104"/>
      <c r="F168" s="104"/>
      <c r="G168" s="103"/>
      <c r="H168" s="104"/>
      <c r="I168" s="104"/>
      <c r="J168" s="105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6"/>
      <c r="AW168" s="107"/>
      <c r="AX168" s="107"/>
      <c r="AY168" s="107"/>
      <c r="AZ168" s="107"/>
      <c r="BA168" s="107"/>
      <c r="BB168" s="108" t="n">
        <f aca="false">BB167+1</f>
        <v>153</v>
      </c>
      <c r="BC168" s="109" t="n">
        <f aca="false">MAX(C168:J168)</f>
        <v>0</v>
      </c>
      <c r="BD168" s="109"/>
      <c r="BE168" s="110" t="e">
        <f aca="false">$G$5</f>
        <v>#DIV/0!</v>
      </c>
      <c r="BF168" s="109" t="n">
        <f aca="false">MAX(K168:AT168)</f>
        <v>0</v>
      </c>
      <c r="BG168" s="109"/>
      <c r="BH168" s="111" t="n">
        <f aca="false">$G$6</f>
        <v>0.1</v>
      </c>
      <c r="BK168" s="109"/>
      <c r="BL168" s="112" t="n">
        <v>207</v>
      </c>
      <c r="BM168" s="113" t="e">
        <f aca="false">100*COUNT($BK$16:BK168)/$BK$382</f>
        <v>#DIV/0!</v>
      </c>
      <c r="BO168" s="109"/>
      <c r="BP168" s="112" t="n">
        <v>176</v>
      </c>
      <c r="BQ168" s="113" t="e">
        <f aca="false">100*COUNT($BO$16:BO168)/$BO$382</f>
        <v>#DIV/0!</v>
      </c>
      <c r="BS168" s="114"/>
      <c r="BT168" s="112" t="n">
        <v>156</v>
      </c>
      <c r="BU168" s="115" t="e">
        <f aca="false">100*COUNT($BS$16:BS168)/$BS$382</f>
        <v>#DIV/0!</v>
      </c>
    </row>
    <row r="169" customFormat="false" ht="18" hidden="false" customHeight="true" outlineLevel="0" collapsed="false">
      <c r="A169" s="116" t="n">
        <f aca="false">A168+1</f>
        <v>45811</v>
      </c>
      <c r="B169" s="102"/>
      <c r="C169" s="103"/>
      <c r="D169" s="104"/>
      <c r="E169" s="104"/>
      <c r="F169" s="104"/>
      <c r="G169" s="103"/>
      <c r="H169" s="104"/>
      <c r="I169" s="104"/>
      <c r="J169" s="105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6"/>
      <c r="AW169" s="107"/>
      <c r="AX169" s="107"/>
      <c r="AY169" s="107"/>
      <c r="AZ169" s="107"/>
      <c r="BA169" s="107"/>
      <c r="BB169" s="108" t="n">
        <f aca="false">BB168+1</f>
        <v>154</v>
      </c>
      <c r="BC169" s="109" t="n">
        <f aca="false">MAX(C169:J169)</f>
        <v>0</v>
      </c>
      <c r="BD169" s="109"/>
      <c r="BE169" s="110" t="e">
        <f aca="false">$G$5</f>
        <v>#DIV/0!</v>
      </c>
      <c r="BF169" s="109" t="n">
        <f aca="false">MAX(K169:AT169)</f>
        <v>0</v>
      </c>
      <c r="BG169" s="109"/>
      <c r="BH169" s="111" t="n">
        <f aca="false">$G$6</f>
        <v>0.1</v>
      </c>
      <c r="BK169" s="109"/>
      <c r="BL169" s="112" t="n">
        <v>39</v>
      </c>
      <c r="BM169" s="113" t="e">
        <f aca="false">100*COUNT($BK$16:BK169)/$BK$382</f>
        <v>#DIV/0!</v>
      </c>
      <c r="BO169" s="109"/>
      <c r="BP169" s="112" t="n">
        <v>87</v>
      </c>
      <c r="BQ169" s="113" t="e">
        <f aca="false">100*COUNT($BO$16:BO169)/$BO$382</f>
        <v>#DIV/0!</v>
      </c>
      <c r="BS169" s="114"/>
      <c r="BT169" s="112" t="n">
        <v>135</v>
      </c>
      <c r="BU169" s="115" t="e">
        <f aca="false">100*COUNT($BS$16:BS169)/$BS$382</f>
        <v>#DIV/0!</v>
      </c>
    </row>
    <row r="170" customFormat="false" ht="18" hidden="false" customHeight="true" outlineLevel="0" collapsed="false">
      <c r="A170" s="116" t="n">
        <f aca="false">A169+1</f>
        <v>45812</v>
      </c>
      <c r="B170" s="102"/>
      <c r="C170" s="103"/>
      <c r="D170" s="104"/>
      <c r="E170" s="104"/>
      <c r="F170" s="104"/>
      <c r="G170" s="103"/>
      <c r="H170" s="104"/>
      <c r="I170" s="104"/>
      <c r="J170" s="105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6"/>
      <c r="AW170" s="107"/>
      <c r="AX170" s="107"/>
      <c r="AY170" s="107"/>
      <c r="AZ170" s="107"/>
      <c r="BA170" s="107"/>
      <c r="BB170" s="108" t="n">
        <f aca="false">BB169+1</f>
        <v>155</v>
      </c>
      <c r="BC170" s="109" t="n">
        <f aca="false">MAX(C170:J170)</f>
        <v>0</v>
      </c>
      <c r="BD170" s="109"/>
      <c r="BE170" s="110" t="e">
        <f aca="false">$G$5</f>
        <v>#DIV/0!</v>
      </c>
      <c r="BF170" s="109" t="n">
        <f aca="false">MAX(K170:AT170)</f>
        <v>0</v>
      </c>
      <c r="BG170" s="109"/>
      <c r="BH170" s="111" t="n">
        <f aca="false">$G$6</f>
        <v>0.1</v>
      </c>
      <c r="BK170" s="109"/>
      <c r="BL170" s="112" t="n">
        <v>271</v>
      </c>
      <c r="BM170" s="113" t="e">
        <f aca="false">100*COUNT($BK$16:BK170)/$BK$382</f>
        <v>#DIV/0!</v>
      </c>
      <c r="BO170" s="109"/>
      <c r="BP170" s="112" t="n">
        <v>355</v>
      </c>
      <c r="BQ170" s="113" t="e">
        <f aca="false">100*COUNT($BO$16:BO170)/$BO$382</f>
        <v>#DIV/0!</v>
      </c>
      <c r="BS170" s="114"/>
      <c r="BT170" s="112" t="n">
        <v>126</v>
      </c>
      <c r="BU170" s="115" t="e">
        <f aca="false">100*COUNT($BS$16:BS170)/$BS$382</f>
        <v>#DIV/0!</v>
      </c>
    </row>
    <row r="171" customFormat="false" ht="18" hidden="false" customHeight="true" outlineLevel="0" collapsed="false">
      <c r="A171" s="116" t="n">
        <f aca="false">A170+1</f>
        <v>45813</v>
      </c>
      <c r="B171" s="102"/>
      <c r="C171" s="103"/>
      <c r="D171" s="104"/>
      <c r="E171" s="104"/>
      <c r="F171" s="104"/>
      <c r="G171" s="103"/>
      <c r="H171" s="104"/>
      <c r="I171" s="104"/>
      <c r="J171" s="105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6"/>
      <c r="AW171" s="107"/>
      <c r="AX171" s="107"/>
      <c r="AY171" s="107"/>
      <c r="AZ171" s="107"/>
      <c r="BA171" s="107"/>
      <c r="BB171" s="108" t="n">
        <f aca="false">BB170+1</f>
        <v>156</v>
      </c>
      <c r="BC171" s="109" t="n">
        <f aca="false">MAX(C171:J171)</f>
        <v>0</v>
      </c>
      <c r="BD171" s="109"/>
      <c r="BE171" s="110" t="e">
        <f aca="false">$G$5</f>
        <v>#DIV/0!</v>
      </c>
      <c r="BF171" s="109" t="n">
        <f aca="false">MAX(K171:AT171)</f>
        <v>0</v>
      </c>
      <c r="BG171" s="109"/>
      <c r="BH171" s="111" t="n">
        <f aca="false">$G$6</f>
        <v>0.1</v>
      </c>
      <c r="BK171" s="109"/>
      <c r="BL171" s="112" t="n">
        <v>275</v>
      </c>
      <c r="BM171" s="113" t="e">
        <f aca="false">100*COUNT($BK$16:BK171)/$BK$382</f>
        <v>#DIV/0!</v>
      </c>
      <c r="BO171" s="109"/>
      <c r="BP171" s="112" t="n">
        <v>30</v>
      </c>
      <c r="BQ171" s="113" t="e">
        <f aca="false">100*COUNT($BO$16:BO171)/$BO$382</f>
        <v>#DIV/0!</v>
      </c>
      <c r="BS171" s="114"/>
      <c r="BT171" s="112" t="n">
        <v>333</v>
      </c>
      <c r="BU171" s="115" t="e">
        <f aca="false">100*COUNT($BS$16:BS171)/$BS$382</f>
        <v>#DIV/0!</v>
      </c>
    </row>
    <row r="172" customFormat="false" ht="18" hidden="false" customHeight="true" outlineLevel="0" collapsed="false">
      <c r="A172" s="116" t="n">
        <f aca="false">A171+1</f>
        <v>45814</v>
      </c>
      <c r="B172" s="102"/>
      <c r="C172" s="103"/>
      <c r="D172" s="104"/>
      <c r="E172" s="104"/>
      <c r="F172" s="104"/>
      <c r="G172" s="103"/>
      <c r="H172" s="104"/>
      <c r="I172" s="104"/>
      <c r="J172" s="105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6"/>
      <c r="AW172" s="107"/>
      <c r="AX172" s="107"/>
      <c r="AY172" s="107"/>
      <c r="AZ172" s="107"/>
      <c r="BA172" s="107"/>
      <c r="BB172" s="108" t="n">
        <f aca="false">BB171+1</f>
        <v>157</v>
      </c>
      <c r="BC172" s="109" t="n">
        <f aca="false">MAX(C172:J172)</f>
        <v>0</v>
      </c>
      <c r="BD172" s="109"/>
      <c r="BE172" s="110" t="e">
        <f aca="false">$G$5</f>
        <v>#DIV/0!</v>
      </c>
      <c r="BF172" s="109" t="n">
        <f aca="false">MAX(K172:AT172)</f>
        <v>0</v>
      </c>
      <c r="BG172" s="109"/>
      <c r="BH172" s="111" t="n">
        <f aca="false">$G$6</f>
        <v>0.1</v>
      </c>
      <c r="BK172" s="109"/>
      <c r="BL172" s="112" t="n">
        <v>208</v>
      </c>
      <c r="BM172" s="113" t="e">
        <f aca="false">100*COUNT($BK$16:BK172)/$BK$382</f>
        <v>#DIV/0!</v>
      </c>
      <c r="BO172" s="109"/>
      <c r="BP172" s="112" t="n">
        <v>122</v>
      </c>
      <c r="BQ172" s="113" t="e">
        <f aca="false">100*COUNT($BO$16:BO172)/$BO$382</f>
        <v>#DIV/0!</v>
      </c>
      <c r="BS172" s="114"/>
      <c r="BT172" s="112" t="n">
        <v>99</v>
      </c>
      <c r="BU172" s="115" t="e">
        <f aca="false">100*COUNT($BS$16:BS172)/$BS$382</f>
        <v>#DIV/0!</v>
      </c>
    </row>
    <row r="173" customFormat="false" ht="18" hidden="false" customHeight="true" outlineLevel="0" collapsed="false">
      <c r="A173" s="116" t="n">
        <f aca="false">A172+1</f>
        <v>45815</v>
      </c>
      <c r="B173" s="102"/>
      <c r="C173" s="103"/>
      <c r="D173" s="104"/>
      <c r="E173" s="104"/>
      <c r="F173" s="104"/>
      <c r="G173" s="103"/>
      <c r="H173" s="104"/>
      <c r="I173" s="104"/>
      <c r="J173" s="105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6"/>
      <c r="AW173" s="107"/>
      <c r="AX173" s="107"/>
      <c r="AY173" s="107"/>
      <c r="AZ173" s="107"/>
      <c r="BA173" s="107"/>
      <c r="BB173" s="108" t="n">
        <f aca="false">BB172+1</f>
        <v>158</v>
      </c>
      <c r="BC173" s="109" t="n">
        <f aca="false">MAX(C173:J173)</f>
        <v>0</v>
      </c>
      <c r="BD173" s="109"/>
      <c r="BE173" s="110" t="e">
        <f aca="false">$G$5</f>
        <v>#DIV/0!</v>
      </c>
      <c r="BF173" s="109" t="n">
        <f aca="false">MAX(K173:AT173)</f>
        <v>0</v>
      </c>
      <c r="BG173" s="109"/>
      <c r="BH173" s="111" t="n">
        <f aca="false">$G$6</f>
        <v>0.1</v>
      </c>
      <c r="BK173" s="109"/>
      <c r="BL173" s="112" t="n">
        <v>89</v>
      </c>
      <c r="BM173" s="113" t="e">
        <f aca="false">100*COUNT($BK$16:BK173)/$BK$382</f>
        <v>#DIV/0!</v>
      </c>
      <c r="BO173" s="109"/>
      <c r="BP173" s="112" t="n">
        <v>297</v>
      </c>
      <c r="BQ173" s="113" t="e">
        <f aca="false">100*COUNT($BO$16:BO173)/$BO$382</f>
        <v>#DIV/0!</v>
      </c>
      <c r="BS173" s="114"/>
      <c r="BT173" s="112" t="n">
        <v>273</v>
      </c>
      <c r="BU173" s="115" t="e">
        <f aca="false">100*COUNT($BS$16:BS173)/$BS$382</f>
        <v>#DIV/0!</v>
      </c>
    </row>
    <row r="174" customFormat="false" ht="18" hidden="false" customHeight="true" outlineLevel="0" collapsed="false">
      <c r="A174" s="116" t="n">
        <f aca="false">A173+1</f>
        <v>45816</v>
      </c>
      <c r="B174" s="102"/>
      <c r="C174" s="103"/>
      <c r="D174" s="104"/>
      <c r="E174" s="104"/>
      <c r="F174" s="104"/>
      <c r="G174" s="103"/>
      <c r="H174" s="104"/>
      <c r="I174" s="104"/>
      <c r="J174" s="105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6"/>
      <c r="AW174" s="107"/>
      <c r="AX174" s="107"/>
      <c r="AY174" s="107"/>
      <c r="AZ174" s="107"/>
      <c r="BA174" s="107"/>
      <c r="BB174" s="108" t="n">
        <f aca="false">BB173+1</f>
        <v>159</v>
      </c>
      <c r="BC174" s="109" t="n">
        <f aca="false">MAX(C174:J174)</f>
        <v>0</v>
      </c>
      <c r="BD174" s="109"/>
      <c r="BE174" s="110" t="e">
        <f aca="false">$G$5</f>
        <v>#DIV/0!</v>
      </c>
      <c r="BF174" s="109" t="n">
        <f aca="false">MAX(K174:AT174)</f>
        <v>0</v>
      </c>
      <c r="BG174" s="109"/>
      <c r="BH174" s="111" t="n">
        <f aca="false">$G$6</f>
        <v>0.1</v>
      </c>
      <c r="BK174" s="109"/>
      <c r="BL174" s="112" t="n">
        <v>317</v>
      </c>
      <c r="BM174" s="113" t="e">
        <f aca="false">100*COUNT($BK$16:BK174)/$BK$382</f>
        <v>#DIV/0!</v>
      </c>
      <c r="BO174" s="109"/>
      <c r="BP174" s="112" t="n">
        <v>156</v>
      </c>
      <c r="BQ174" s="113" t="e">
        <f aca="false">100*COUNT($BO$16:BO174)/$BO$382</f>
        <v>#DIV/0!</v>
      </c>
      <c r="BS174" s="114"/>
      <c r="BT174" s="112" t="n">
        <v>117</v>
      </c>
      <c r="BU174" s="115" t="e">
        <f aca="false">100*COUNT($BS$16:BS174)/$BS$382</f>
        <v>#DIV/0!</v>
      </c>
    </row>
    <row r="175" customFormat="false" ht="18" hidden="false" customHeight="true" outlineLevel="0" collapsed="false">
      <c r="A175" s="116" t="n">
        <f aca="false">A174+1</f>
        <v>45817</v>
      </c>
      <c r="B175" s="102"/>
      <c r="C175" s="103"/>
      <c r="D175" s="104"/>
      <c r="E175" s="104"/>
      <c r="F175" s="104"/>
      <c r="G175" s="103"/>
      <c r="H175" s="104"/>
      <c r="I175" s="104"/>
      <c r="J175" s="105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6"/>
      <c r="AW175" s="107"/>
      <c r="AX175" s="107"/>
      <c r="AY175" s="107"/>
      <c r="AZ175" s="107"/>
      <c r="BA175" s="107"/>
      <c r="BB175" s="108" t="n">
        <f aca="false">BB174+1</f>
        <v>160</v>
      </c>
      <c r="BC175" s="109" t="n">
        <f aca="false">MAX(C175:J175)</f>
        <v>0</v>
      </c>
      <c r="BD175" s="109"/>
      <c r="BE175" s="110" t="e">
        <f aca="false">$G$5</f>
        <v>#DIV/0!</v>
      </c>
      <c r="BF175" s="109" t="n">
        <f aca="false">MAX(K175:AT175)</f>
        <v>0</v>
      </c>
      <c r="BG175" s="109"/>
      <c r="BH175" s="111" t="n">
        <f aca="false">$G$6</f>
        <v>0.1</v>
      </c>
      <c r="BK175" s="109"/>
      <c r="BL175" s="112" t="n">
        <v>289</v>
      </c>
      <c r="BM175" s="113" t="e">
        <f aca="false">100*COUNT($BK$16:BK175)/$BK$382</f>
        <v>#DIV/0!</v>
      </c>
      <c r="BO175" s="109"/>
      <c r="BP175" s="112" t="n">
        <v>137</v>
      </c>
      <c r="BQ175" s="113" t="e">
        <f aca="false">100*COUNT($BO$16:BO175)/$BO$382</f>
        <v>#DIV/0!</v>
      </c>
      <c r="BS175" s="114"/>
      <c r="BT175" s="112" t="n">
        <v>139</v>
      </c>
      <c r="BU175" s="115" t="e">
        <f aca="false">100*COUNT($BS$16:BS175)/$BS$382</f>
        <v>#DIV/0!</v>
      </c>
    </row>
    <row r="176" customFormat="false" ht="18" hidden="false" customHeight="true" outlineLevel="0" collapsed="false">
      <c r="A176" s="116" t="n">
        <f aca="false">A175+1</f>
        <v>45818</v>
      </c>
      <c r="B176" s="102"/>
      <c r="C176" s="103"/>
      <c r="D176" s="104"/>
      <c r="E176" s="104"/>
      <c r="F176" s="104"/>
      <c r="G176" s="103"/>
      <c r="H176" s="104"/>
      <c r="I176" s="104"/>
      <c r="J176" s="105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6"/>
      <c r="AW176" s="107"/>
      <c r="AX176" s="107"/>
      <c r="AY176" s="107"/>
      <c r="AZ176" s="107"/>
      <c r="BA176" s="107"/>
      <c r="BB176" s="108" t="n">
        <f aca="false">BB175+1</f>
        <v>161</v>
      </c>
      <c r="BC176" s="109" t="n">
        <f aca="false">MAX(C176:J176)</f>
        <v>0</v>
      </c>
      <c r="BD176" s="109"/>
      <c r="BE176" s="110" t="e">
        <f aca="false">$G$5</f>
        <v>#DIV/0!</v>
      </c>
      <c r="BF176" s="109" t="n">
        <f aca="false">MAX(K176:AT176)</f>
        <v>0</v>
      </c>
      <c r="BG176" s="109"/>
      <c r="BH176" s="111" t="n">
        <f aca="false">$G$6</f>
        <v>0.1</v>
      </c>
      <c r="BK176" s="109"/>
      <c r="BL176" s="112" t="n">
        <v>81</v>
      </c>
      <c r="BM176" s="113" t="e">
        <f aca="false">100*COUNT($BK$16:BK176)/$BK$382</f>
        <v>#DIV/0!</v>
      </c>
      <c r="BO176" s="109"/>
      <c r="BP176" s="112" t="n">
        <v>103</v>
      </c>
      <c r="BQ176" s="113" t="e">
        <f aca="false">100*COUNT($BO$16:BO176)/$BO$382</f>
        <v>#DIV/0!</v>
      </c>
      <c r="BS176" s="114"/>
      <c r="BT176" s="112" t="n">
        <v>15</v>
      </c>
      <c r="BU176" s="115" t="e">
        <f aca="false">100*COUNT($BS$16:BS176)/$BS$382</f>
        <v>#DIV/0!</v>
      </c>
    </row>
    <row r="177" customFormat="false" ht="18" hidden="false" customHeight="true" outlineLevel="0" collapsed="false">
      <c r="A177" s="116" t="n">
        <f aca="false">A176+1</f>
        <v>45819</v>
      </c>
      <c r="B177" s="102"/>
      <c r="C177" s="103"/>
      <c r="D177" s="104"/>
      <c r="E177" s="104"/>
      <c r="F177" s="104"/>
      <c r="G177" s="103"/>
      <c r="H177" s="104"/>
      <c r="I177" s="104"/>
      <c r="J177" s="105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6"/>
      <c r="AW177" s="107"/>
      <c r="AX177" s="107"/>
      <c r="AY177" s="107"/>
      <c r="AZ177" s="107"/>
      <c r="BA177" s="107"/>
      <c r="BB177" s="108" t="n">
        <f aca="false">BB176+1</f>
        <v>162</v>
      </c>
      <c r="BC177" s="109" t="n">
        <f aca="false">MAX(C177:J177)</f>
        <v>0</v>
      </c>
      <c r="BD177" s="109"/>
      <c r="BE177" s="110" t="e">
        <f aca="false">$G$5</f>
        <v>#DIV/0!</v>
      </c>
      <c r="BF177" s="109" t="n">
        <f aca="false">MAX(K177:AT177)</f>
        <v>0</v>
      </c>
      <c r="BG177" s="109"/>
      <c r="BH177" s="111" t="n">
        <f aca="false">$G$6</f>
        <v>0.1</v>
      </c>
      <c r="BK177" s="109"/>
      <c r="BL177" s="112" t="n">
        <v>146</v>
      </c>
      <c r="BM177" s="113" t="e">
        <f aca="false">100*COUNT($BK$16:BK177)/$BK$382</f>
        <v>#DIV/0!</v>
      </c>
      <c r="BO177" s="109"/>
      <c r="BP177" s="112" t="n">
        <v>295</v>
      </c>
      <c r="BQ177" s="113" t="e">
        <f aca="false">100*COUNT($BO$16:BO177)/$BO$382</f>
        <v>#DIV/0!</v>
      </c>
      <c r="BS177" s="114"/>
      <c r="BT177" s="112" t="n">
        <v>264</v>
      </c>
      <c r="BU177" s="115" t="e">
        <f aca="false">100*COUNT($BS$16:BS177)/$BS$382</f>
        <v>#DIV/0!</v>
      </c>
    </row>
    <row r="178" customFormat="false" ht="18" hidden="false" customHeight="true" outlineLevel="0" collapsed="false">
      <c r="A178" s="116" t="n">
        <f aca="false">A177+1</f>
        <v>45820</v>
      </c>
      <c r="B178" s="102"/>
      <c r="C178" s="103"/>
      <c r="D178" s="104"/>
      <c r="E178" s="104"/>
      <c r="F178" s="104"/>
      <c r="G178" s="103"/>
      <c r="H178" s="104"/>
      <c r="I178" s="104"/>
      <c r="J178" s="105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6"/>
      <c r="AW178" s="107"/>
      <c r="AX178" s="107"/>
      <c r="AY178" s="107"/>
      <c r="AZ178" s="107"/>
      <c r="BA178" s="107"/>
      <c r="BB178" s="108" t="n">
        <f aca="false">BB177+1</f>
        <v>163</v>
      </c>
      <c r="BC178" s="109" t="n">
        <f aca="false">MAX(C178:J178)</f>
        <v>0</v>
      </c>
      <c r="BD178" s="109"/>
      <c r="BE178" s="110" t="e">
        <f aca="false">$G$5</f>
        <v>#DIV/0!</v>
      </c>
      <c r="BF178" s="109" t="n">
        <f aca="false">MAX(K178:AT178)</f>
        <v>0</v>
      </c>
      <c r="BG178" s="109"/>
      <c r="BH178" s="111" t="n">
        <f aca="false">$G$6</f>
        <v>0.1</v>
      </c>
      <c r="BK178" s="109"/>
      <c r="BL178" s="112" t="n">
        <v>152</v>
      </c>
      <c r="BM178" s="113" t="e">
        <f aca="false">100*COUNT($BK$16:BK178)/$BK$382</f>
        <v>#DIV/0!</v>
      </c>
      <c r="BO178" s="109"/>
      <c r="BP178" s="112" t="n">
        <v>305</v>
      </c>
      <c r="BQ178" s="113" t="e">
        <f aca="false">100*COUNT($BO$16:BO178)/$BO$382</f>
        <v>#DIV/0!</v>
      </c>
      <c r="BS178" s="114"/>
      <c r="BT178" s="112" t="n">
        <v>118</v>
      </c>
      <c r="BU178" s="115" t="e">
        <f aca="false">100*COUNT($BS$16:BS178)/$BS$382</f>
        <v>#DIV/0!</v>
      </c>
    </row>
    <row r="179" customFormat="false" ht="18" hidden="false" customHeight="true" outlineLevel="0" collapsed="false">
      <c r="A179" s="116" t="n">
        <f aca="false">A178+1</f>
        <v>45821</v>
      </c>
      <c r="B179" s="102"/>
      <c r="C179" s="103"/>
      <c r="D179" s="104"/>
      <c r="E179" s="104"/>
      <c r="F179" s="104"/>
      <c r="G179" s="103"/>
      <c r="H179" s="104"/>
      <c r="I179" s="104"/>
      <c r="J179" s="105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6"/>
      <c r="AW179" s="107"/>
      <c r="AX179" s="107"/>
      <c r="AY179" s="107"/>
      <c r="AZ179" s="107"/>
      <c r="BA179" s="107"/>
      <c r="BB179" s="108" t="n">
        <f aca="false">BB178+1</f>
        <v>164</v>
      </c>
      <c r="BC179" s="109" t="n">
        <f aca="false">MAX(C179:J179)</f>
        <v>0</v>
      </c>
      <c r="BD179" s="109"/>
      <c r="BE179" s="110" t="e">
        <f aca="false">$G$5</f>
        <v>#DIV/0!</v>
      </c>
      <c r="BF179" s="109" t="n">
        <f aca="false">MAX(K179:AT179)</f>
        <v>0</v>
      </c>
      <c r="BG179" s="109"/>
      <c r="BH179" s="111" t="n">
        <f aca="false">$G$6</f>
        <v>0.1</v>
      </c>
      <c r="BK179" s="109"/>
      <c r="BL179" s="112" t="n">
        <v>243</v>
      </c>
      <c r="BM179" s="113" t="e">
        <f aca="false">100*COUNT($BK$16:BK179)/$BK$382</f>
        <v>#DIV/0!</v>
      </c>
      <c r="BO179" s="109"/>
      <c r="BP179" s="112" t="n">
        <v>135</v>
      </c>
      <c r="BQ179" s="113" t="e">
        <f aca="false">100*COUNT($BO$16:BO179)/$BO$382</f>
        <v>#DIV/0!</v>
      </c>
      <c r="BS179" s="114"/>
      <c r="BT179" s="112" t="n">
        <v>193</v>
      </c>
      <c r="BU179" s="115" t="e">
        <f aca="false">100*COUNT($BS$16:BS179)/$BS$382</f>
        <v>#DIV/0!</v>
      </c>
    </row>
    <row r="180" customFormat="false" ht="18" hidden="false" customHeight="true" outlineLevel="0" collapsed="false">
      <c r="A180" s="116" t="n">
        <f aca="false">A179+1</f>
        <v>45822</v>
      </c>
      <c r="B180" s="102"/>
      <c r="C180" s="103"/>
      <c r="D180" s="104"/>
      <c r="E180" s="104"/>
      <c r="F180" s="104"/>
      <c r="G180" s="103"/>
      <c r="H180" s="104"/>
      <c r="I180" s="104"/>
      <c r="J180" s="105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6"/>
      <c r="AW180" s="107"/>
      <c r="AX180" s="107"/>
      <c r="AY180" s="107"/>
      <c r="AZ180" s="107"/>
      <c r="BA180" s="107"/>
      <c r="BB180" s="108" t="n">
        <f aca="false">BB179+1</f>
        <v>165</v>
      </c>
      <c r="BC180" s="109" t="n">
        <f aca="false">MAX(C180:J180)</f>
        <v>0</v>
      </c>
      <c r="BD180" s="109"/>
      <c r="BE180" s="110" t="e">
        <f aca="false">$G$5</f>
        <v>#DIV/0!</v>
      </c>
      <c r="BF180" s="109" t="n">
        <f aca="false">MAX(K180:AT180)</f>
        <v>0</v>
      </c>
      <c r="BG180" s="109"/>
      <c r="BH180" s="111" t="n">
        <f aca="false">$G$6</f>
        <v>0.1</v>
      </c>
      <c r="BK180" s="109"/>
      <c r="BL180" s="112" t="n">
        <v>221</v>
      </c>
      <c r="BM180" s="113" t="e">
        <f aca="false">100*COUNT($BK$16:BK180)/$BK$382</f>
        <v>#DIV/0!</v>
      </c>
      <c r="BO180" s="109"/>
      <c r="BP180" s="112" t="n">
        <v>118</v>
      </c>
      <c r="BQ180" s="113" t="e">
        <f aca="false">100*COUNT($BO$16:BO180)/$BO$382</f>
        <v>#DIV/0!</v>
      </c>
      <c r="BS180" s="114"/>
      <c r="BT180" s="112" t="n">
        <v>50</v>
      </c>
      <c r="BU180" s="115" t="e">
        <f aca="false">100*COUNT($BS$16:BS180)/$BS$382</f>
        <v>#DIV/0!</v>
      </c>
    </row>
    <row r="181" customFormat="false" ht="18" hidden="false" customHeight="true" outlineLevel="0" collapsed="false">
      <c r="A181" s="116" t="n">
        <f aca="false">A180+1</f>
        <v>45823</v>
      </c>
      <c r="B181" s="102"/>
      <c r="C181" s="103"/>
      <c r="D181" s="104"/>
      <c r="E181" s="104"/>
      <c r="F181" s="104"/>
      <c r="G181" s="103"/>
      <c r="H181" s="104"/>
      <c r="I181" s="104"/>
      <c r="J181" s="105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6"/>
      <c r="AW181" s="107"/>
      <c r="AX181" s="107"/>
      <c r="AY181" s="107"/>
      <c r="AZ181" s="107"/>
      <c r="BA181" s="107"/>
      <c r="BB181" s="108" t="n">
        <f aca="false">BB180+1</f>
        <v>166</v>
      </c>
      <c r="BC181" s="109" t="n">
        <f aca="false">MAX(C181:J181)</f>
        <v>0</v>
      </c>
      <c r="BD181" s="109"/>
      <c r="BE181" s="110" t="e">
        <f aca="false">$G$5</f>
        <v>#DIV/0!</v>
      </c>
      <c r="BF181" s="109" t="n">
        <f aca="false">MAX(K181:AT181)</f>
        <v>0</v>
      </c>
      <c r="BG181" s="109"/>
      <c r="BH181" s="111" t="n">
        <f aca="false">$G$6</f>
        <v>0.1</v>
      </c>
      <c r="BK181" s="109"/>
      <c r="BL181" s="112" t="n">
        <v>72</v>
      </c>
      <c r="BM181" s="113" t="e">
        <f aca="false">100*COUNT($BK$16:BK181)/$BK$382</f>
        <v>#DIV/0!</v>
      </c>
      <c r="BO181" s="109"/>
      <c r="BP181" s="112" t="n">
        <v>58</v>
      </c>
      <c r="BQ181" s="113" t="e">
        <f aca="false">100*COUNT($BO$16:BO181)/$BO$382</f>
        <v>#DIV/0!</v>
      </c>
      <c r="BS181" s="114"/>
      <c r="BT181" s="112" t="n">
        <v>62</v>
      </c>
      <c r="BU181" s="115" t="e">
        <f aca="false">100*COUNT($BS$16:BS181)/$BS$382</f>
        <v>#DIV/0!</v>
      </c>
    </row>
    <row r="182" customFormat="false" ht="18" hidden="false" customHeight="true" outlineLevel="0" collapsed="false">
      <c r="A182" s="116" t="n">
        <f aca="false">A181+1</f>
        <v>45824</v>
      </c>
      <c r="B182" s="102"/>
      <c r="C182" s="103"/>
      <c r="D182" s="104"/>
      <c r="E182" s="104"/>
      <c r="F182" s="104"/>
      <c r="G182" s="103"/>
      <c r="H182" s="104"/>
      <c r="I182" s="104"/>
      <c r="J182" s="105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6"/>
      <c r="AW182" s="107"/>
      <c r="AX182" s="107"/>
      <c r="AY182" s="107"/>
      <c r="AZ182" s="107"/>
      <c r="BA182" s="107"/>
      <c r="BB182" s="108" t="n">
        <f aca="false">BB181+1</f>
        <v>167</v>
      </c>
      <c r="BC182" s="109" t="n">
        <f aca="false">MAX(C182:J182)</f>
        <v>0</v>
      </c>
      <c r="BD182" s="109"/>
      <c r="BE182" s="110" t="e">
        <f aca="false">$G$5</f>
        <v>#DIV/0!</v>
      </c>
      <c r="BF182" s="109" t="n">
        <f aca="false">MAX(K182:AT182)</f>
        <v>0</v>
      </c>
      <c r="BG182" s="109"/>
      <c r="BH182" s="111" t="n">
        <f aca="false">$G$6</f>
        <v>0.1</v>
      </c>
      <c r="BK182" s="109"/>
      <c r="BL182" s="112" t="n">
        <v>91</v>
      </c>
      <c r="BM182" s="113" t="e">
        <f aca="false">100*COUNT($BK$16:BK182)/$BK$382</f>
        <v>#DIV/0!</v>
      </c>
      <c r="BO182" s="109"/>
      <c r="BP182" s="112" t="n">
        <v>126</v>
      </c>
      <c r="BQ182" s="113" t="e">
        <f aca="false">100*COUNT($BO$16:BO182)/$BO$382</f>
        <v>#DIV/0!</v>
      </c>
      <c r="BS182" s="114"/>
      <c r="BT182" s="112" t="n">
        <v>92</v>
      </c>
      <c r="BU182" s="115" t="e">
        <f aca="false">100*COUNT($BS$16:BS182)/$BS$382</f>
        <v>#DIV/0!</v>
      </c>
    </row>
    <row r="183" customFormat="false" ht="18" hidden="false" customHeight="true" outlineLevel="0" collapsed="false">
      <c r="A183" s="116" t="n">
        <f aca="false">A182+1</f>
        <v>45825</v>
      </c>
      <c r="B183" s="102"/>
      <c r="C183" s="103"/>
      <c r="D183" s="104"/>
      <c r="E183" s="104"/>
      <c r="F183" s="104"/>
      <c r="G183" s="103"/>
      <c r="H183" s="104"/>
      <c r="I183" s="104"/>
      <c r="J183" s="105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6"/>
      <c r="AW183" s="107"/>
      <c r="AX183" s="107"/>
      <c r="AY183" s="107"/>
      <c r="AZ183" s="107"/>
      <c r="BA183" s="107"/>
      <c r="BB183" s="108" t="n">
        <f aca="false">BB182+1</f>
        <v>168</v>
      </c>
      <c r="BC183" s="109" t="n">
        <f aca="false">MAX(C183:J183)</f>
        <v>0</v>
      </c>
      <c r="BD183" s="109"/>
      <c r="BE183" s="110" t="e">
        <f aca="false">$G$5</f>
        <v>#DIV/0!</v>
      </c>
      <c r="BF183" s="109" t="n">
        <f aca="false">MAX(K183:AT183)</f>
        <v>0</v>
      </c>
      <c r="BG183" s="109"/>
      <c r="BH183" s="111" t="n">
        <f aca="false">$G$6</f>
        <v>0.1</v>
      </c>
      <c r="BK183" s="109"/>
      <c r="BL183" s="112" t="n">
        <v>70</v>
      </c>
      <c r="BM183" s="113" t="e">
        <f aca="false">100*COUNT($BK$16:BK183)/$BK$382</f>
        <v>#DIV/0!</v>
      </c>
      <c r="BO183" s="109"/>
      <c r="BP183" s="112" t="n">
        <v>173</v>
      </c>
      <c r="BQ183" s="113" t="e">
        <f aca="false">100*COUNT($BO$16:BO183)/$BO$382</f>
        <v>#DIV/0!</v>
      </c>
      <c r="BS183" s="114"/>
      <c r="BT183" s="112" t="n">
        <v>321</v>
      </c>
      <c r="BU183" s="115" t="e">
        <f aca="false">100*COUNT($BS$16:BS183)/$BS$382</f>
        <v>#DIV/0!</v>
      </c>
    </row>
    <row r="184" customFormat="false" ht="18" hidden="false" customHeight="true" outlineLevel="0" collapsed="false">
      <c r="A184" s="116" t="n">
        <f aca="false">A183+1</f>
        <v>45826</v>
      </c>
      <c r="B184" s="102"/>
      <c r="C184" s="103"/>
      <c r="D184" s="104"/>
      <c r="E184" s="104"/>
      <c r="F184" s="104"/>
      <c r="G184" s="103"/>
      <c r="H184" s="104"/>
      <c r="I184" s="104"/>
      <c r="J184" s="105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6"/>
      <c r="AW184" s="107"/>
      <c r="AX184" s="107"/>
      <c r="AY184" s="107"/>
      <c r="AZ184" s="107"/>
      <c r="BA184" s="107"/>
      <c r="BB184" s="108" t="n">
        <f aca="false">BB183+1</f>
        <v>169</v>
      </c>
      <c r="BC184" s="109" t="n">
        <f aca="false">MAX(C184:J184)</f>
        <v>0</v>
      </c>
      <c r="BD184" s="109"/>
      <c r="BE184" s="110" t="e">
        <f aca="false">$G$5</f>
        <v>#DIV/0!</v>
      </c>
      <c r="BF184" s="109" t="n">
        <f aca="false">MAX(K184:AT184)</f>
        <v>0</v>
      </c>
      <c r="BG184" s="109"/>
      <c r="BH184" s="111" t="n">
        <f aca="false">$G$6</f>
        <v>0.1</v>
      </c>
      <c r="BK184" s="109"/>
      <c r="BL184" s="112" t="n">
        <v>241</v>
      </c>
      <c r="BM184" s="113" t="e">
        <f aca="false">100*COUNT($BK$16:BK184)/$BK$382</f>
        <v>#DIV/0!</v>
      </c>
      <c r="BO184" s="109"/>
      <c r="BP184" s="112" t="n">
        <v>112</v>
      </c>
      <c r="BQ184" s="113" t="e">
        <f aca="false">100*COUNT($BO$16:BO184)/$BO$382</f>
        <v>#DIV/0!</v>
      </c>
      <c r="BS184" s="114"/>
      <c r="BT184" s="112" t="n">
        <v>43</v>
      </c>
      <c r="BU184" s="115" t="e">
        <f aca="false">100*COUNT($BS$16:BS184)/$BS$382</f>
        <v>#DIV/0!</v>
      </c>
    </row>
    <row r="185" customFormat="false" ht="18" hidden="false" customHeight="true" outlineLevel="0" collapsed="false">
      <c r="A185" s="116" t="n">
        <f aca="false">A184+1</f>
        <v>45827</v>
      </c>
      <c r="B185" s="102"/>
      <c r="C185" s="103"/>
      <c r="D185" s="104"/>
      <c r="E185" s="104"/>
      <c r="F185" s="104"/>
      <c r="G185" s="103"/>
      <c r="H185" s="104"/>
      <c r="I185" s="104"/>
      <c r="J185" s="105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6"/>
      <c r="AW185" s="107"/>
      <c r="AX185" s="107"/>
      <c r="AY185" s="107"/>
      <c r="AZ185" s="107"/>
      <c r="BA185" s="107"/>
      <c r="BB185" s="108" t="n">
        <f aca="false">BB184+1</f>
        <v>170</v>
      </c>
      <c r="BC185" s="109" t="n">
        <f aca="false">MAX(C185:J185)</f>
        <v>0</v>
      </c>
      <c r="BD185" s="109"/>
      <c r="BE185" s="110" t="e">
        <f aca="false">$G$5</f>
        <v>#DIV/0!</v>
      </c>
      <c r="BF185" s="109" t="n">
        <f aca="false">MAX(K185:AT185)</f>
        <v>0</v>
      </c>
      <c r="BG185" s="109"/>
      <c r="BH185" s="111" t="n">
        <f aca="false">$G$6</f>
        <v>0.1</v>
      </c>
      <c r="BK185" s="109"/>
      <c r="BL185" s="112" t="n">
        <v>135</v>
      </c>
      <c r="BM185" s="113" t="e">
        <f aca="false">100*COUNT($BK$16:BK185)/$BK$382</f>
        <v>#DIV/0!</v>
      </c>
      <c r="BO185" s="109"/>
      <c r="BP185" s="112" t="n">
        <v>18</v>
      </c>
      <c r="BQ185" s="113" t="e">
        <f aca="false">100*COUNT($BO$16:BO185)/$BO$382</f>
        <v>#DIV/0!</v>
      </c>
      <c r="BS185" s="114"/>
      <c r="BT185" s="112" t="n">
        <v>7</v>
      </c>
      <c r="BU185" s="115" t="e">
        <f aca="false">100*COUNT($BS$16:BS185)/$BS$382</f>
        <v>#DIV/0!</v>
      </c>
    </row>
    <row r="186" customFormat="false" ht="18" hidden="false" customHeight="true" outlineLevel="0" collapsed="false">
      <c r="A186" s="116" t="n">
        <f aca="false">A185+1</f>
        <v>45828</v>
      </c>
      <c r="B186" s="102"/>
      <c r="C186" s="103"/>
      <c r="D186" s="104"/>
      <c r="E186" s="104"/>
      <c r="F186" s="104"/>
      <c r="G186" s="103"/>
      <c r="H186" s="104"/>
      <c r="I186" s="104"/>
      <c r="J186" s="105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6"/>
      <c r="AW186" s="107"/>
      <c r="AX186" s="107"/>
      <c r="AY186" s="107"/>
      <c r="AZ186" s="107"/>
      <c r="BA186" s="107"/>
      <c r="BB186" s="108" t="n">
        <f aca="false">BB185+1</f>
        <v>171</v>
      </c>
      <c r="BC186" s="109" t="n">
        <f aca="false">MAX(C186:J186)</f>
        <v>0</v>
      </c>
      <c r="BD186" s="109"/>
      <c r="BE186" s="110" t="e">
        <f aca="false">$G$5</f>
        <v>#DIV/0!</v>
      </c>
      <c r="BF186" s="109" t="n">
        <f aca="false">MAX(K186:AT186)</f>
        <v>0</v>
      </c>
      <c r="BG186" s="109"/>
      <c r="BH186" s="111" t="n">
        <f aca="false">$G$6</f>
        <v>0.1</v>
      </c>
      <c r="BK186" s="109"/>
      <c r="BL186" s="112" t="n">
        <v>78</v>
      </c>
      <c r="BM186" s="113" t="e">
        <f aca="false">100*COUNT($BK$16:BK186)/$BK$382</f>
        <v>#DIV/0!</v>
      </c>
      <c r="BO186" s="109"/>
      <c r="BP186" s="112" t="n">
        <v>289</v>
      </c>
      <c r="BQ186" s="113" t="e">
        <f aca="false">100*COUNT($BO$16:BO186)/$BO$382</f>
        <v>#DIV/0!</v>
      </c>
      <c r="BS186" s="114"/>
      <c r="BT186" s="112" t="n">
        <v>210</v>
      </c>
      <c r="BU186" s="115" t="e">
        <f aca="false">100*COUNT($BS$16:BS186)/$BS$382</f>
        <v>#DIV/0!</v>
      </c>
    </row>
    <row r="187" customFormat="false" ht="18" hidden="false" customHeight="true" outlineLevel="0" collapsed="false">
      <c r="A187" s="116" t="n">
        <f aca="false">A186+1</f>
        <v>45829</v>
      </c>
      <c r="B187" s="102"/>
      <c r="C187" s="103"/>
      <c r="D187" s="104"/>
      <c r="E187" s="104"/>
      <c r="F187" s="104"/>
      <c r="G187" s="103"/>
      <c r="H187" s="104"/>
      <c r="I187" s="104"/>
      <c r="J187" s="105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6"/>
      <c r="AW187" s="107"/>
      <c r="AX187" s="107"/>
      <c r="AY187" s="107"/>
      <c r="AZ187" s="107"/>
      <c r="BA187" s="107"/>
      <c r="BB187" s="108" t="n">
        <f aca="false">BB186+1</f>
        <v>172</v>
      </c>
      <c r="BC187" s="109" t="n">
        <f aca="false">MAX(C187:J187)</f>
        <v>0</v>
      </c>
      <c r="BD187" s="109"/>
      <c r="BE187" s="110" t="e">
        <f aca="false">$G$5</f>
        <v>#DIV/0!</v>
      </c>
      <c r="BF187" s="109" t="n">
        <f aca="false">MAX(K187:AT187)</f>
        <v>0</v>
      </c>
      <c r="BG187" s="109"/>
      <c r="BH187" s="111" t="n">
        <f aca="false">$G$6</f>
        <v>0.1</v>
      </c>
      <c r="BK187" s="109"/>
      <c r="BL187" s="112" t="n">
        <v>130</v>
      </c>
      <c r="BM187" s="113" t="e">
        <f aca="false">100*COUNT($BK$16:BK187)/$BK$382</f>
        <v>#DIV/0!</v>
      </c>
      <c r="BO187" s="109"/>
      <c r="BP187" s="112" t="n">
        <v>39</v>
      </c>
      <c r="BQ187" s="113" t="e">
        <f aca="false">100*COUNT($BO$16:BO187)/$BO$382</f>
        <v>#DIV/0!</v>
      </c>
      <c r="BS187" s="114"/>
      <c r="BT187" s="112" t="n">
        <v>257</v>
      </c>
      <c r="BU187" s="115" t="e">
        <f aca="false">100*COUNT($BS$16:BS187)/$BS$382</f>
        <v>#DIV/0!</v>
      </c>
    </row>
    <row r="188" customFormat="false" ht="18" hidden="false" customHeight="true" outlineLevel="0" collapsed="false">
      <c r="A188" s="116" t="n">
        <f aca="false">A187+1</f>
        <v>45830</v>
      </c>
      <c r="B188" s="102"/>
      <c r="C188" s="103"/>
      <c r="D188" s="104"/>
      <c r="E188" s="104"/>
      <c r="F188" s="104"/>
      <c r="G188" s="103"/>
      <c r="H188" s="104"/>
      <c r="I188" s="104"/>
      <c r="J188" s="105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6"/>
      <c r="AW188" s="107"/>
      <c r="AX188" s="107"/>
      <c r="AY188" s="107"/>
      <c r="AZ188" s="107"/>
      <c r="BA188" s="107"/>
      <c r="BB188" s="108" t="n">
        <f aca="false">BB187+1</f>
        <v>173</v>
      </c>
      <c r="BC188" s="109" t="n">
        <f aca="false">MAX(C188:J188)</f>
        <v>0</v>
      </c>
      <c r="BD188" s="109"/>
      <c r="BE188" s="110" t="e">
        <f aca="false">$G$5</f>
        <v>#DIV/0!</v>
      </c>
      <c r="BF188" s="109" t="n">
        <f aca="false">MAX(K188:AT188)</f>
        <v>0</v>
      </c>
      <c r="BG188" s="109"/>
      <c r="BH188" s="111" t="n">
        <f aca="false">$G$6</f>
        <v>0.1</v>
      </c>
      <c r="BK188" s="109"/>
      <c r="BL188" s="112" t="n">
        <v>224</v>
      </c>
      <c r="BM188" s="113" t="e">
        <f aca="false">100*COUNT($BK$16:BK188)/$BK$382</f>
        <v>#DIV/0!</v>
      </c>
      <c r="BO188" s="109"/>
      <c r="BP188" s="112" t="n">
        <v>139</v>
      </c>
      <c r="BQ188" s="113" t="e">
        <f aca="false">100*COUNT($BO$16:BO188)/$BO$382</f>
        <v>#DIV/0!</v>
      </c>
      <c r="BS188" s="114"/>
      <c r="BT188" s="112" t="n">
        <v>109</v>
      </c>
      <c r="BU188" s="115" t="e">
        <f aca="false">100*COUNT($BS$16:BS188)/$BS$382</f>
        <v>#DIV/0!</v>
      </c>
    </row>
    <row r="189" customFormat="false" ht="18" hidden="false" customHeight="true" outlineLevel="0" collapsed="false">
      <c r="A189" s="116" t="n">
        <f aca="false">A188+1</f>
        <v>45831</v>
      </c>
      <c r="B189" s="102"/>
      <c r="C189" s="103"/>
      <c r="D189" s="104"/>
      <c r="E189" s="104"/>
      <c r="F189" s="104"/>
      <c r="G189" s="103"/>
      <c r="H189" s="104"/>
      <c r="I189" s="104"/>
      <c r="J189" s="105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6"/>
      <c r="AW189" s="107"/>
      <c r="AX189" s="107"/>
      <c r="AY189" s="107"/>
      <c r="AZ189" s="107"/>
      <c r="BA189" s="107"/>
      <c r="BB189" s="108" t="n">
        <f aca="false">BB188+1</f>
        <v>174</v>
      </c>
      <c r="BC189" s="109" t="n">
        <f aca="false">MAX(C189:J189)</f>
        <v>0</v>
      </c>
      <c r="BD189" s="109"/>
      <c r="BE189" s="110" t="e">
        <f aca="false">$G$5</f>
        <v>#DIV/0!</v>
      </c>
      <c r="BF189" s="109" t="n">
        <f aca="false">MAX(K189:AT189)</f>
        <v>0</v>
      </c>
      <c r="BG189" s="109"/>
      <c r="BH189" s="111" t="n">
        <f aca="false">$G$6</f>
        <v>0.1</v>
      </c>
      <c r="BK189" s="109"/>
      <c r="BL189" s="112" t="n">
        <v>165</v>
      </c>
      <c r="BM189" s="113" t="e">
        <f aca="false">100*COUNT($BK$16:BK189)/$BK$382</f>
        <v>#DIV/0!</v>
      </c>
      <c r="BO189" s="109"/>
      <c r="BP189" s="112" t="n">
        <v>148</v>
      </c>
      <c r="BQ189" s="113" t="e">
        <f aca="false">100*COUNT($BO$16:BO189)/$BO$382</f>
        <v>#DIV/0!</v>
      </c>
      <c r="BS189" s="114"/>
      <c r="BT189" s="112" t="n">
        <v>16</v>
      </c>
      <c r="BU189" s="115" t="e">
        <f aca="false">100*COUNT($BS$16:BS189)/$BS$382</f>
        <v>#DIV/0!</v>
      </c>
    </row>
    <row r="190" customFormat="false" ht="18" hidden="false" customHeight="true" outlineLevel="0" collapsed="false">
      <c r="A190" s="116" t="n">
        <f aca="false">A189+1</f>
        <v>45832</v>
      </c>
      <c r="B190" s="102"/>
      <c r="C190" s="103"/>
      <c r="D190" s="104"/>
      <c r="E190" s="104"/>
      <c r="F190" s="104"/>
      <c r="G190" s="103"/>
      <c r="H190" s="104"/>
      <c r="I190" s="104"/>
      <c r="J190" s="105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6"/>
      <c r="AW190" s="107"/>
      <c r="AX190" s="107"/>
      <c r="AY190" s="107"/>
      <c r="AZ190" s="107"/>
      <c r="BA190" s="107"/>
      <c r="BB190" s="108" t="n">
        <f aca="false">BB189+1</f>
        <v>175</v>
      </c>
      <c r="BC190" s="109" t="n">
        <f aca="false">MAX(C190:J190)</f>
        <v>0</v>
      </c>
      <c r="BD190" s="109"/>
      <c r="BE190" s="110" t="e">
        <f aca="false">$G$5</f>
        <v>#DIV/0!</v>
      </c>
      <c r="BF190" s="109" t="n">
        <f aca="false">MAX(K190:AT190)</f>
        <v>0</v>
      </c>
      <c r="BG190" s="109"/>
      <c r="BH190" s="111" t="n">
        <f aca="false">$G$6</f>
        <v>0.1</v>
      </c>
      <c r="BK190" s="109"/>
      <c r="BL190" s="112" t="n">
        <v>154</v>
      </c>
      <c r="BM190" s="113" t="e">
        <f aca="false">100*COUNT($BK$16:BK190)/$BK$382</f>
        <v>#DIV/0!</v>
      </c>
      <c r="BO190" s="109"/>
      <c r="BP190" s="112" t="n">
        <v>8</v>
      </c>
      <c r="BQ190" s="113" t="e">
        <f aca="false">100*COUNT($BO$16:BO190)/$BO$382</f>
        <v>#DIV/0!</v>
      </c>
      <c r="BS190" s="114"/>
      <c r="BT190" s="112" t="n">
        <v>32</v>
      </c>
      <c r="BU190" s="115" t="e">
        <f aca="false">100*COUNT($BS$16:BS190)/$BS$382</f>
        <v>#DIV/0!</v>
      </c>
    </row>
    <row r="191" customFormat="false" ht="18" hidden="false" customHeight="true" outlineLevel="0" collapsed="false">
      <c r="A191" s="116" t="n">
        <f aca="false">A190+1</f>
        <v>45833</v>
      </c>
      <c r="B191" s="102"/>
      <c r="C191" s="103"/>
      <c r="D191" s="104"/>
      <c r="E191" s="104"/>
      <c r="F191" s="104"/>
      <c r="G191" s="103"/>
      <c r="H191" s="104"/>
      <c r="I191" s="104"/>
      <c r="J191" s="105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6"/>
      <c r="AW191" s="107"/>
      <c r="AX191" s="107"/>
      <c r="AY191" s="107"/>
      <c r="AZ191" s="107"/>
      <c r="BA191" s="107"/>
      <c r="BB191" s="108" t="n">
        <f aca="false">BB190+1</f>
        <v>176</v>
      </c>
      <c r="BC191" s="109" t="n">
        <f aca="false">MAX(C191:J191)</f>
        <v>0</v>
      </c>
      <c r="BD191" s="109"/>
      <c r="BE191" s="110" t="e">
        <f aca="false">$G$5</f>
        <v>#DIV/0!</v>
      </c>
      <c r="BF191" s="109" t="n">
        <f aca="false">MAX(K191:AT191)</f>
        <v>0</v>
      </c>
      <c r="BG191" s="109"/>
      <c r="BH191" s="111" t="n">
        <f aca="false">$G$6</f>
        <v>0.1</v>
      </c>
      <c r="BK191" s="109"/>
      <c r="BL191" s="112" t="n">
        <v>273</v>
      </c>
      <c r="BM191" s="113" t="e">
        <f aca="false">100*COUNT($BK$16:BK191)/$BK$382</f>
        <v>#DIV/0!</v>
      </c>
      <c r="BO191" s="109"/>
      <c r="BP191" s="112" t="n">
        <v>252</v>
      </c>
      <c r="BQ191" s="113" t="e">
        <f aca="false">100*COUNT($BO$16:BO191)/$BO$382</f>
        <v>#DIV/0!</v>
      </c>
      <c r="BS191" s="114"/>
      <c r="BT191" s="112" t="n">
        <v>58</v>
      </c>
      <c r="BU191" s="115" t="e">
        <f aca="false">100*COUNT($BS$16:BS191)/$BS$382</f>
        <v>#DIV/0!</v>
      </c>
    </row>
    <row r="192" customFormat="false" ht="18" hidden="false" customHeight="true" outlineLevel="0" collapsed="false">
      <c r="A192" s="116" t="n">
        <f aca="false">A191+1</f>
        <v>45834</v>
      </c>
      <c r="B192" s="102"/>
      <c r="C192" s="103"/>
      <c r="D192" s="104"/>
      <c r="E192" s="104"/>
      <c r="F192" s="104"/>
      <c r="G192" s="103"/>
      <c r="H192" s="104"/>
      <c r="I192" s="104"/>
      <c r="J192" s="105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6"/>
      <c r="AW192" s="107"/>
      <c r="AX192" s="107"/>
      <c r="AY192" s="107"/>
      <c r="AZ192" s="107"/>
      <c r="BA192" s="107"/>
      <c r="BB192" s="108" t="n">
        <f aca="false">BB191+1</f>
        <v>177</v>
      </c>
      <c r="BC192" s="109" t="n">
        <f aca="false">MAX(C192:J192)</f>
        <v>0</v>
      </c>
      <c r="BD192" s="109"/>
      <c r="BE192" s="110" t="e">
        <f aca="false">$G$5</f>
        <v>#DIV/0!</v>
      </c>
      <c r="BF192" s="109" t="n">
        <f aca="false">MAX(K192:AT192)</f>
        <v>0</v>
      </c>
      <c r="BG192" s="109"/>
      <c r="BH192" s="111" t="n">
        <f aca="false">$G$6</f>
        <v>0.1</v>
      </c>
      <c r="BK192" s="109"/>
      <c r="BL192" s="112" t="n">
        <v>327</v>
      </c>
      <c r="BM192" s="113" t="e">
        <f aca="false">100*COUNT($BK$16:BK192)/$BK$382</f>
        <v>#DIV/0!</v>
      </c>
      <c r="BO192" s="109"/>
      <c r="BP192" s="112" t="n">
        <v>239</v>
      </c>
      <c r="BQ192" s="113" t="e">
        <f aca="false">100*COUNT($BO$16:BO192)/$BO$382</f>
        <v>#DIV/0!</v>
      </c>
      <c r="BS192" s="114"/>
      <c r="BT192" s="112" t="n">
        <v>44</v>
      </c>
      <c r="BU192" s="115" t="e">
        <f aca="false">100*COUNT($BS$16:BS192)/$BS$382</f>
        <v>#DIV/0!</v>
      </c>
    </row>
    <row r="193" customFormat="false" ht="18" hidden="false" customHeight="true" outlineLevel="0" collapsed="false">
      <c r="A193" s="116" t="n">
        <f aca="false">A192+1</f>
        <v>45835</v>
      </c>
      <c r="B193" s="102"/>
      <c r="C193" s="103"/>
      <c r="D193" s="104"/>
      <c r="E193" s="104"/>
      <c r="F193" s="104"/>
      <c r="G193" s="103"/>
      <c r="H193" s="104"/>
      <c r="I193" s="104"/>
      <c r="J193" s="105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6"/>
      <c r="AW193" s="107"/>
      <c r="AX193" s="107"/>
      <c r="AY193" s="107"/>
      <c r="AZ193" s="107"/>
      <c r="BA193" s="107"/>
      <c r="BB193" s="108" t="n">
        <f aca="false">BB192+1</f>
        <v>178</v>
      </c>
      <c r="BC193" s="109" t="n">
        <f aca="false">MAX(C193:J193)</f>
        <v>0</v>
      </c>
      <c r="BD193" s="109"/>
      <c r="BE193" s="110" t="e">
        <f aca="false">$G$5</f>
        <v>#DIV/0!</v>
      </c>
      <c r="BF193" s="109" t="n">
        <f aca="false">MAX(K193:AT193)</f>
        <v>0</v>
      </c>
      <c r="BG193" s="109"/>
      <c r="BH193" s="111" t="n">
        <f aca="false">$G$6</f>
        <v>0.1</v>
      </c>
      <c r="BK193" s="109"/>
      <c r="BL193" s="112" t="n">
        <v>87</v>
      </c>
      <c r="BM193" s="113" t="e">
        <f aca="false">100*COUNT($BK$16:BK193)/$BK$382</f>
        <v>#DIV/0!</v>
      </c>
      <c r="BO193" s="109"/>
      <c r="BP193" s="112" t="n">
        <v>225</v>
      </c>
      <c r="BQ193" s="113" t="e">
        <f aca="false">100*COUNT($BO$16:BO193)/$BO$382</f>
        <v>#DIV/0!</v>
      </c>
      <c r="BS193" s="114"/>
      <c r="BT193" s="112" t="n">
        <v>60</v>
      </c>
      <c r="BU193" s="115" t="e">
        <f aca="false">100*COUNT($BS$16:BS193)/$BS$382</f>
        <v>#DIV/0!</v>
      </c>
    </row>
    <row r="194" customFormat="false" ht="18" hidden="false" customHeight="true" outlineLevel="0" collapsed="false">
      <c r="A194" s="116" t="n">
        <f aca="false">A193+1</f>
        <v>45836</v>
      </c>
      <c r="B194" s="102"/>
      <c r="C194" s="103"/>
      <c r="D194" s="104"/>
      <c r="E194" s="104"/>
      <c r="F194" s="104"/>
      <c r="G194" s="103"/>
      <c r="H194" s="104"/>
      <c r="I194" s="104"/>
      <c r="J194" s="105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6"/>
      <c r="AW194" s="107"/>
      <c r="AX194" s="107"/>
      <c r="AY194" s="107"/>
      <c r="AZ194" s="107"/>
      <c r="BA194" s="107"/>
      <c r="BB194" s="108" t="n">
        <f aca="false">BB193+1</f>
        <v>179</v>
      </c>
      <c r="BC194" s="109" t="n">
        <f aca="false">MAX(C194:J194)</f>
        <v>0</v>
      </c>
      <c r="BD194" s="109"/>
      <c r="BE194" s="110" t="e">
        <f aca="false">$G$5</f>
        <v>#DIV/0!</v>
      </c>
      <c r="BF194" s="109" t="n">
        <f aca="false">MAX(K194:AT194)</f>
        <v>0</v>
      </c>
      <c r="BG194" s="109"/>
      <c r="BH194" s="111" t="n">
        <f aca="false">$G$6</f>
        <v>0.1</v>
      </c>
      <c r="BK194" s="109"/>
      <c r="BL194" s="112" t="n">
        <v>65</v>
      </c>
      <c r="BM194" s="113" t="e">
        <f aca="false">100*COUNT($BK$16:BK194)/$BK$382</f>
        <v>#DIV/0!</v>
      </c>
      <c r="BO194" s="109"/>
      <c r="BP194" s="112" t="n">
        <v>259</v>
      </c>
      <c r="BQ194" s="113" t="e">
        <f aca="false">100*COUNT($BO$16:BO194)/$BO$382</f>
        <v>#DIV/0!</v>
      </c>
      <c r="BS194" s="114"/>
      <c r="BT194" s="112" t="n">
        <v>337</v>
      </c>
      <c r="BU194" s="115" t="e">
        <f aca="false">100*COUNT($BS$16:BS194)/$BS$382</f>
        <v>#DIV/0!</v>
      </c>
    </row>
    <row r="195" customFormat="false" ht="18" hidden="false" customHeight="true" outlineLevel="0" collapsed="false">
      <c r="A195" s="116" t="n">
        <f aca="false">A194+1</f>
        <v>45837</v>
      </c>
      <c r="B195" s="102"/>
      <c r="C195" s="103"/>
      <c r="D195" s="104"/>
      <c r="E195" s="104"/>
      <c r="F195" s="104"/>
      <c r="G195" s="103"/>
      <c r="H195" s="104"/>
      <c r="I195" s="104"/>
      <c r="J195" s="105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6"/>
      <c r="AW195" s="107"/>
      <c r="AX195" s="107"/>
      <c r="AY195" s="107"/>
      <c r="AZ195" s="107"/>
      <c r="BA195" s="107"/>
      <c r="BB195" s="108" t="n">
        <f aca="false">BB194+1</f>
        <v>180</v>
      </c>
      <c r="BC195" s="109" t="n">
        <f aca="false">MAX(C195:J195)</f>
        <v>0</v>
      </c>
      <c r="BD195" s="109"/>
      <c r="BE195" s="110" t="e">
        <f aca="false">$G$5</f>
        <v>#DIV/0!</v>
      </c>
      <c r="BF195" s="109" t="n">
        <f aca="false">MAX(K195:AT195)</f>
        <v>0</v>
      </c>
      <c r="BG195" s="109"/>
      <c r="BH195" s="111" t="n">
        <f aca="false">$G$6</f>
        <v>0.1</v>
      </c>
      <c r="BK195" s="109"/>
      <c r="BL195" s="112" t="n">
        <v>316</v>
      </c>
      <c r="BM195" s="113" t="e">
        <f aca="false">100*COUNT($BK$16:BK195)/$BK$382</f>
        <v>#DIV/0!</v>
      </c>
      <c r="BO195" s="109"/>
      <c r="BP195" s="112" t="n">
        <v>162</v>
      </c>
      <c r="BQ195" s="113" t="e">
        <f aca="false">100*COUNT($BO$16:BO195)/$BO$382</f>
        <v>#DIV/0!</v>
      </c>
      <c r="BS195" s="114"/>
      <c r="BT195" s="112" t="n">
        <v>344</v>
      </c>
      <c r="BU195" s="115" t="e">
        <f aca="false">100*COUNT($BS$16:BS195)/$BS$382</f>
        <v>#DIV/0!</v>
      </c>
    </row>
    <row r="196" customFormat="false" ht="18" hidden="false" customHeight="true" outlineLevel="0" collapsed="false">
      <c r="A196" s="116" t="n">
        <f aca="false">A195+1</f>
        <v>45838</v>
      </c>
      <c r="B196" s="102"/>
      <c r="C196" s="103"/>
      <c r="D196" s="104"/>
      <c r="E196" s="104"/>
      <c r="F196" s="104"/>
      <c r="G196" s="103"/>
      <c r="H196" s="104"/>
      <c r="I196" s="104"/>
      <c r="J196" s="105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6"/>
      <c r="AW196" s="107"/>
      <c r="AX196" s="107"/>
      <c r="AY196" s="107"/>
      <c r="AZ196" s="107"/>
      <c r="BA196" s="107"/>
      <c r="BB196" s="108" t="n">
        <f aca="false">BB195+1</f>
        <v>181</v>
      </c>
      <c r="BC196" s="109" t="n">
        <f aca="false">MAX(C196:J196)</f>
        <v>0</v>
      </c>
      <c r="BD196" s="109"/>
      <c r="BE196" s="110" t="e">
        <f aca="false">$G$5</f>
        <v>#DIV/0!</v>
      </c>
      <c r="BF196" s="109" t="n">
        <f aca="false">MAX(K196:AT196)</f>
        <v>0</v>
      </c>
      <c r="BG196" s="109"/>
      <c r="BH196" s="111" t="n">
        <f aca="false">$G$6</f>
        <v>0.1</v>
      </c>
      <c r="BK196" s="109"/>
      <c r="BL196" s="112" t="n">
        <v>32</v>
      </c>
      <c r="BM196" s="113" t="e">
        <f aca="false">100*COUNT($BK$16:BK196)/$BK$382</f>
        <v>#DIV/0!</v>
      </c>
      <c r="BO196" s="109"/>
      <c r="BP196" s="112" t="n">
        <v>332</v>
      </c>
      <c r="BQ196" s="113" t="e">
        <f aca="false">100*COUNT($BO$16:BO196)/$BO$382</f>
        <v>#DIV/0!</v>
      </c>
      <c r="BS196" s="114"/>
      <c r="BT196" s="112" t="n">
        <v>312</v>
      </c>
      <c r="BU196" s="115" t="e">
        <f aca="false">100*COUNT($BS$16:BS196)/$BS$382</f>
        <v>#DIV/0!</v>
      </c>
    </row>
    <row r="197" customFormat="false" ht="18" hidden="false" customHeight="true" outlineLevel="0" collapsed="false">
      <c r="A197" s="116" t="n">
        <f aca="false">A196+1</f>
        <v>45839</v>
      </c>
      <c r="B197" s="102"/>
      <c r="C197" s="103"/>
      <c r="D197" s="104"/>
      <c r="E197" s="104"/>
      <c r="F197" s="104"/>
      <c r="G197" s="103"/>
      <c r="H197" s="104"/>
      <c r="I197" s="104"/>
      <c r="J197" s="105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6"/>
      <c r="AW197" s="107"/>
      <c r="AX197" s="107"/>
      <c r="AY197" s="107"/>
      <c r="AZ197" s="107"/>
      <c r="BA197" s="107"/>
      <c r="BB197" s="108" t="n">
        <f aca="false">BB196+1</f>
        <v>182</v>
      </c>
      <c r="BC197" s="109" t="n">
        <f aca="false">MAX(C197:J197)</f>
        <v>0</v>
      </c>
      <c r="BD197" s="109"/>
      <c r="BE197" s="110" t="e">
        <f aca="false">$G$5</f>
        <v>#DIV/0!</v>
      </c>
      <c r="BF197" s="109" t="n">
        <f aca="false">MAX(K197:AT197)</f>
        <v>0</v>
      </c>
      <c r="BG197" s="109"/>
      <c r="BH197" s="111" t="n">
        <f aca="false">$G$6</f>
        <v>0.1</v>
      </c>
      <c r="BK197" s="109"/>
      <c r="BL197" s="112" t="n">
        <v>137</v>
      </c>
      <c r="BM197" s="113" t="e">
        <f aca="false">100*COUNT($BK$16:BK197)/$BK$382</f>
        <v>#DIV/0!</v>
      </c>
      <c r="BO197" s="109"/>
      <c r="BP197" s="112" t="n">
        <v>174</v>
      </c>
      <c r="BQ197" s="113" t="e">
        <f aca="false">100*COUNT($BO$16:BO197)/$BO$382</f>
        <v>#DIV/0!</v>
      </c>
      <c r="BS197" s="114"/>
      <c r="BT197" s="112" t="n">
        <v>165</v>
      </c>
      <c r="BU197" s="115" t="e">
        <f aca="false">100*COUNT($BS$16:BS197)/$BS$382</f>
        <v>#DIV/0!</v>
      </c>
    </row>
    <row r="198" customFormat="false" ht="18" hidden="false" customHeight="true" outlineLevel="0" collapsed="false">
      <c r="A198" s="116" t="n">
        <f aca="false">A197+1</f>
        <v>45840</v>
      </c>
      <c r="B198" s="102"/>
      <c r="C198" s="103"/>
      <c r="D198" s="104"/>
      <c r="E198" s="104"/>
      <c r="F198" s="104"/>
      <c r="G198" s="103"/>
      <c r="H198" s="104"/>
      <c r="I198" s="104"/>
      <c r="J198" s="105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6"/>
      <c r="AW198" s="107"/>
      <c r="AX198" s="107"/>
      <c r="AY198" s="107"/>
      <c r="AZ198" s="107"/>
      <c r="BA198" s="107"/>
      <c r="BB198" s="108" t="n">
        <f aca="false">BB197+1</f>
        <v>183</v>
      </c>
      <c r="BC198" s="109" t="n">
        <f aca="false">MAX(C198:J198)</f>
        <v>0</v>
      </c>
      <c r="BD198" s="109"/>
      <c r="BE198" s="110" t="e">
        <f aca="false">$G$5</f>
        <v>#DIV/0!</v>
      </c>
      <c r="BF198" s="109" t="n">
        <f aca="false">MAX(K198:AT198)</f>
        <v>0</v>
      </c>
      <c r="BG198" s="109"/>
      <c r="BH198" s="111" t="n">
        <f aca="false">$G$6</f>
        <v>0.1</v>
      </c>
      <c r="BK198" s="109"/>
      <c r="BL198" s="112" t="n">
        <v>100</v>
      </c>
      <c r="BM198" s="113" t="e">
        <f aca="false">100*COUNT($BK$16:BK198)/$BK$382</f>
        <v>#DIV/0!</v>
      </c>
      <c r="BO198" s="109"/>
      <c r="BP198" s="112" t="n">
        <v>110</v>
      </c>
      <c r="BQ198" s="113" t="e">
        <f aca="false">100*COUNT($BO$16:BO198)/$BO$382</f>
        <v>#DIV/0!</v>
      </c>
      <c r="BS198" s="114"/>
      <c r="BT198" s="112" t="n">
        <v>158</v>
      </c>
      <c r="BU198" s="115" t="e">
        <f aca="false">100*COUNT($BS$16:BS198)/$BS$382</f>
        <v>#DIV/0!</v>
      </c>
    </row>
    <row r="199" customFormat="false" ht="18" hidden="false" customHeight="true" outlineLevel="0" collapsed="false">
      <c r="A199" s="116" t="n">
        <f aca="false">A198+1</f>
        <v>45841</v>
      </c>
      <c r="B199" s="102"/>
      <c r="C199" s="103"/>
      <c r="D199" s="104"/>
      <c r="E199" s="104"/>
      <c r="F199" s="104"/>
      <c r="G199" s="103"/>
      <c r="H199" s="104"/>
      <c r="I199" s="104"/>
      <c r="J199" s="105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6"/>
      <c r="AW199" s="107"/>
      <c r="AX199" s="107"/>
      <c r="AY199" s="107"/>
      <c r="AZ199" s="107"/>
      <c r="BA199" s="107"/>
      <c r="BB199" s="108" t="n">
        <f aca="false">BB198+1</f>
        <v>184</v>
      </c>
      <c r="BC199" s="109" t="n">
        <f aca="false">MAX(C199:J199)</f>
        <v>0</v>
      </c>
      <c r="BD199" s="109"/>
      <c r="BE199" s="110" t="e">
        <f aca="false">$G$5</f>
        <v>#DIV/0!</v>
      </c>
      <c r="BF199" s="109" t="n">
        <f aca="false">MAX(K199:AT199)</f>
        <v>0</v>
      </c>
      <c r="BG199" s="109"/>
      <c r="BH199" s="111" t="n">
        <f aca="false">$G$6</f>
        <v>0.1</v>
      </c>
      <c r="BK199" s="109"/>
      <c r="BL199" s="112" t="n">
        <v>49</v>
      </c>
      <c r="BM199" s="113" t="e">
        <f aca="false">100*COUNT($BK$16:BK199)/$BK$382</f>
        <v>#DIV/0!</v>
      </c>
      <c r="BO199" s="109"/>
      <c r="BP199" s="112" t="n">
        <v>351</v>
      </c>
      <c r="BQ199" s="113" t="e">
        <f aca="false">100*COUNT($BO$16:BO199)/$BO$382</f>
        <v>#DIV/0!</v>
      </c>
      <c r="BS199" s="114"/>
      <c r="BT199" s="112" t="n">
        <v>81</v>
      </c>
      <c r="BU199" s="115" t="e">
        <f aca="false">100*COUNT($BS$16:BS199)/$BS$382</f>
        <v>#DIV/0!</v>
      </c>
    </row>
    <row r="200" customFormat="false" ht="18" hidden="false" customHeight="true" outlineLevel="0" collapsed="false">
      <c r="A200" s="116" t="n">
        <f aca="false">A199+1</f>
        <v>45842</v>
      </c>
      <c r="B200" s="102"/>
      <c r="C200" s="103"/>
      <c r="D200" s="104"/>
      <c r="E200" s="104"/>
      <c r="F200" s="104"/>
      <c r="G200" s="103"/>
      <c r="H200" s="104"/>
      <c r="I200" s="104"/>
      <c r="J200" s="105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6"/>
      <c r="AW200" s="107"/>
      <c r="AX200" s="107"/>
      <c r="AY200" s="107"/>
      <c r="AZ200" s="107"/>
      <c r="BA200" s="107"/>
      <c r="BB200" s="108" t="n">
        <f aca="false">BB199+1</f>
        <v>185</v>
      </c>
      <c r="BC200" s="109" t="n">
        <f aca="false">MAX(C200:J200)</f>
        <v>0</v>
      </c>
      <c r="BD200" s="109"/>
      <c r="BE200" s="110" t="e">
        <f aca="false">$G$5</f>
        <v>#DIV/0!</v>
      </c>
      <c r="BF200" s="109" t="n">
        <f aca="false">MAX(K200:AT200)</f>
        <v>0</v>
      </c>
      <c r="BG200" s="109"/>
      <c r="BH200" s="111" t="n">
        <f aca="false">$G$6</f>
        <v>0.1</v>
      </c>
      <c r="BK200" s="109"/>
      <c r="BL200" s="112" t="n">
        <v>365</v>
      </c>
      <c r="BM200" s="113" t="e">
        <f aca="false">100*COUNT($BK$16:BK200)/$BK$382</f>
        <v>#DIV/0!</v>
      </c>
      <c r="BO200" s="109"/>
      <c r="BP200" s="112" t="n">
        <v>37</v>
      </c>
      <c r="BQ200" s="113" t="e">
        <f aca="false">100*COUNT($BO$16:BO200)/$BO$382</f>
        <v>#DIV/0!</v>
      </c>
      <c r="BS200" s="114"/>
      <c r="BT200" s="112" t="n">
        <v>26</v>
      </c>
      <c r="BU200" s="115" t="e">
        <f aca="false">100*COUNT($BS$16:BS200)/$BS$382</f>
        <v>#DIV/0!</v>
      </c>
    </row>
    <row r="201" customFormat="false" ht="18" hidden="false" customHeight="true" outlineLevel="0" collapsed="false">
      <c r="A201" s="116" t="n">
        <f aca="false">A200+1</f>
        <v>45843</v>
      </c>
      <c r="B201" s="102"/>
      <c r="C201" s="103"/>
      <c r="D201" s="104"/>
      <c r="E201" s="104"/>
      <c r="F201" s="104"/>
      <c r="G201" s="103"/>
      <c r="H201" s="104"/>
      <c r="I201" s="104"/>
      <c r="J201" s="105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6"/>
      <c r="AW201" s="107"/>
      <c r="AX201" s="107"/>
      <c r="AY201" s="107"/>
      <c r="AZ201" s="107"/>
      <c r="BA201" s="107"/>
      <c r="BB201" s="108" t="n">
        <f aca="false">BB200+1</f>
        <v>186</v>
      </c>
      <c r="BC201" s="109" t="n">
        <f aca="false">MAX(C201:J201)</f>
        <v>0</v>
      </c>
      <c r="BD201" s="109"/>
      <c r="BE201" s="110" t="e">
        <f aca="false">$G$5</f>
        <v>#DIV/0!</v>
      </c>
      <c r="BF201" s="109" t="n">
        <f aca="false">MAX(K201:AT201)</f>
        <v>0</v>
      </c>
      <c r="BG201" s="109"/>
      <c r="BH201" s="111" t="n">
        <f aca="false">$G$6</f>
        <v>0.1</v>
      </c>
      <c r="BK201" s="109"/>
      <c r="BL201" s="112" t="n">
        <v>76</v>
      </c>
      <c r="BM201" s="113" t="e">
        <f aca="false">100*COUNT($BK$16:BK201)/$BK$382</f>
        <v>#DIV/0!</v>
      </c>
      <c r="BO201" s="109"/>
      <c r="BP201" s="112" t="n">
        <v>344</v>
      </c>
      <c r="BQ201" s="113" t="e">
        <f aca="false">100*COUNT($BO$16:BO201)/$BO$382</f>
        <v>#DIV/0!</v>
      </c>
      <c r="BS201" s="114"/>
      <c r="BT201" s="112" t="n">
        <v>83</v>
      </c>
      <c r="BU201" s="115" t="e">
        <f aca="false">100*COUNT($BS$16:BS201)/$BS$382</f>
        <v>#DIV/0!</v>
      </c>
    </row>
    <row r="202" customFormat="false" ht="18" hidden="false" customHeight="true" outlineLevel="0" collapsed="false">
      <c r="A202" s="116" t="n">
        <f aca="false">A201+1</f>
        <v>45844</v>
      </c>
      <c r="B202" s="102"/>
      <c r="C202" s="103"/>
      <c r="D202" s="104"/>
      <c r="E202" s="104"/>
      <c r="F202" s="104"/>
      <c r="G202" s="103"/>
      <c r="H202" s="104"/>
      <c r="I202" s="104"/>
      <c r="J202" s="105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6"/>
      <c r="AW202" s="107"/>
      <c r="AX202" s="107"/>
      <c r="AY202" s="107"/>
      <c r="AZ202" s="107"/>
      <c r="BA202" s="107"/>
      <c r="BB202" s="108" t="n">
        <f aca="false">BB201+1</f>
        <v>187</v>
      </c>
      <c r="BC202" s="109" t="n">
        <f aca="false">MAX(C202:J202)</f>
        <v>0</v>
      </c>
      <c r="BD202" s="109"/>
      <c r="BE202" s="110" t="e">
        <f aca="false">$G$5</f>
        <v>#DIV/0!</v>
      </c>
      <c r="BF202" s="109" t="n">
        <f aca="false">MAX(K202:AT202)</f>
        <v>0</v>
      </c>
      <c r="BG202" s="109"/>
      <c r="BH202" s="111" t="n">
        <f aca="false">$G$6</f>
        <v>0.1</v>
      </c>
      <c r="BK202" s="109"/>
      <c r="BL202" s="112" t="n">
        <v>158</v>
      </c>
      <c r="BM202" s="113" t="e">
        <f aca="false">100*COUNT($BK$16:BK202)/$BK$382</f>
        <v>#DIV/0!</v>
      </c>
      <c r="BO202" s="109"/>
      <c r="BP202" s="112" t="n">
        <v>203</v>
      </c>
      <c r="BQ202" s="113" t="e">
        <f aca="false">100*COUNT($BO$16:BO202)/$BO$382</f>
        <v>#DIV/0!</v>
      </c>
      <c r="BS202" s="114"/>
      <c r="BT202" s="112" t="n">
        <v>215</v>
      </c>
      <c r="BU202" s="115" t="e">
        <f aca="false">100*COUNT($BS$16:BS202)/$BS$382</f>
        <v>#DIV/0!</v>
      </c>
    </row>
    <row r="203" customFormat="false" ht="18" hidden="false" customHeight="true" outlineLevel="0" collapsed="false">
      <c r="A203" s="116" t="n">
        <f aca="false">A202+1</f>
        <v>45845</v>
      </c>
      <c r="B203" s="102"/>
      <c r="C203" s="103"/>
      <c r="D203" s="104"/>
      <c r="E203" s="104"/>
      <c r="F203" s="104"/>
      <c r="G203" s="103"/>
      <c r="H203" s="104"/>
      <c r="I203" s="104"/>
      <c r="J203" s="105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6"/>
      <c r="AW203" s="107"/>
      <c r="AX203" s="107"/>
      <c r="AY203" s="107"/>
      <c r="AZ203" s="107"/>
      <c r="BA203" s="107"/>
      <c r="BB203" s="108" t="n">
        <f aca="false">BB202+1</f>
        <v>188</v>
      </c>
      <c r="BC203" s="109" t="n">
        <f aca="false">MAX(C203:J203)</f>
        <v>0</v>
      </c>
      <c r="BD203" s="109"/>
      <c r="BE203" s="110" t="e">
        <f aca="false">$G$5</f>
        <v>#DIV/0!</v>
      </c>
      <c r="BF203" s="109" t="n">
        <f aca="false">MAX(K203:AT203)</f>
        <v>0</v>
      </c>
      <c r="BG203" s="109"/>
      <c r="BH203" s="111" t="n">
        <f aca="false">$G$6</f>
        <v>0.1</v>
      </c>
      <c r="BK203" s="109"/>
      <c r="BL203" s="112" t="n">
        <v>51</v>
      </c>
      <c r="BM203" s="113" t="e">
        <f aca="false">100*COUNT($BK$16:BK203)/$BK$382</f>
        <v>#DIV/0!</v>
      </c>
      <c r="BO203" s="109"/>
      <c r="BP203" s="112" t="n">
        <v>165</v>
      </c>
      <c r="BQ203" s="113" t="e">
        <f aca="false">100*COUNT($BO$16:BO203)/$BO$382</f>
        <v>#DIV/0!</v>
      </c>
      <c r="BS203" s="114"/>
      <c r="BT203" s="112" t="n">
        <v>300</v>
      </c>
      <c r="BU203" s="115" t="e">
        <f aca="false">100*COUNT($BS$16:BS203)/$BS$382</f>
        <v>#DIV/0!</v>
      </c>
    </row>
    <row r="204" customFormat="false" ht="18" hidden="false" customHeight="true" outlineLevel="0" collapsed="false">
      <c r="A204" s="116" t="n">
        <f aca="false">A203+1</f>
        <v>45846</v>
      </c>
      <c r="B204" s="102"/>
      <c r="C204" s="103"/>
      <c r="D204" s="104"/>
      <c r="E204" s="104"/>
      <c r="F204" s="104"/>
      <c r="G204" s="103"/>
      <c r="H204" s="104"/>
      <c r="I204" s="104"/>
      <c r="J204" s="105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6"/>
      <c r="AW204" s="107"/>
      <c r="AX204" s="107"/>
      <c r="AY204" s="107"/>
      <c r="AZ204" s="107"/>
      <c r="BA204" s="107"/>
      <c r="BB204" s="108" t="n">
        <f aca="false">BB203+1</f>
        <v>189</v>
      </c>
      <c r="BC204" s="109" t="n">
        <f aca="false">MAX(C204:J204)</f>
        <v>0</v>
      </c>
      <c r="BD204" s="109"/>
      <c r="BE204" s="110" t="e">
        <f aca="false">$G$5</f>
        <v>#DIV/0!</v>
      </c>
      <c r="BF204" s="109" t="n">
        <f aca="false">MAX(K204:AT204)</f>
        <v>0</v>
      </c>
      <c r="BG204" s="109"/>
      <c r="BH204" s="111" t="n">
        <f aca="false">$G$6</f>
        <v>0.1</v>
      </c>
      <c r="BK204" s="109"/>
      <c r="BL204" s="112" t="n">
        <v>244</v>
      </c>
      <c r="BM204" s="113" t="e">
        <f aca="false">100*COUNT($BK$16:BK204)/$BK$382</f>
        <v>#DIV/0!</v>
      </c>
      <c r="BO204" s="109"/>
      <c r="BP204" s="112" t="n">
        <v>211</v>
      </c>
      <c r="BQ204" s="113" t="e">
        <f aca="false">100*COUNT($BO$16:BO204)/$BO$382</f>
        <v>#DIV/0!</v>
      </c>
      <c r="BS204" s="114"/>
      <c r="BT204" s="112" t="n">
        <v>129</v>
      </c>
      <c r="BU204" s="115" t="e">
        <f aca="false">100*COUNT($BS$16:BS204)/$BS$382</f>
        <v>#DIV/0!</v>
      </c>
    </row>
    <row r="205" customFormat="false" ht="18" hidden="false" customHeight="true" outlineLevel="0" collapsed="false">
      <c r="A205" s="116" t="n">
        <f aca="false">A204+1</f>
        <v>45847</v>
      </c>
      <c r="B205" s="102"/>
      <c r="C205" s="103"/>
      <c r="D205" s="104"/>
      <c r="E205" s="104"/>
      <c r="F205" s="104"/>
      <c r="G205" s="103"/>
      <c r="H205" s="104"/>
      <c r="I205" s="104"/>
      <c r="J205" s="105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6"/>
      <c r="AW205" s="107"/>
      <c r="AX205" s="107"/>
      <c r="AY205" s="107"/>
      <c r="AZ205" s="107"/>
      <c r="BA205" s="107"/>
      <c r="BB205" s="108" t="n">
        <f aca="false">BB204+1</f>
        <v>190</v>
      </c>
      <c r="BC205" s="109" t="n">
        <f aca="false">MAX(C205:J205)</f>
        <v>0</v>
      </c>
      <c r="BD205" s="109"/>
      <c r="BE205" s="110" t="e">
        <f aca="false">$G$5</f>
        <v>#DIV/0!</v>
      </c>
      <c r="BF205" s="109" t="n">
        <f aca="false">MAX(K205:AT205)</f>
        <v>0</v>
      </c>
      <c r="BG205" s="109"/>
      <c r="BH205" s="111" t="n">
        <f aca="false">$G$6</f>
        <v>0.1</v>
      </c>
      <c r="BK205" s="109"/>
      <c r="BL205" s="112" t="n">
        <v>308</v>
      </c>
      <c r="BM205" s="113" t="e">
        <f aca="false">100*COUNT($BK$16:BK205)/$BK$382</f>
        <v>#DIV/0!</v>
      </c>
      <c r="BO205" s="109"/>
      <c r="BP205" s="112" t="n">
        <v>229</v>
      </c>
      <c r="BQ205" s="113" t="e">
        <f aca="false">100*COUNT($BO$16:BO205)/$BO$382</f>
        <v>#DIV/0!</v>
      </c>
      <c r="BS205" s="114"/>
      <c r="BT205" s="112" t="n">
        <v>161</v>
      </c>
      <c r="BU205" s="115" t="e">
        <f aca="false">100*COUNT($BS$16:BS205)/$BS$382</f>
        <v>#DIV/0!</v>
      </c>
    </row>
    <row r="206" customFormat="false" ht="18" hidden="false" customHeight="true" outlineLevel="0" collapsed="false">
      <c r="A206" s="116" t="n">
        <f aca="false">A205+1</f>
        <v>45848</v>
      </c>
      <c r="B206" s="102"/>
      <c r="C206" s="103"/>
      <c r="D206" s="104"/>
      <c r="E206" s="104"/>
      <c r="F206" s="104"/>
      <c r="G206" s="103"/>
      <c r="H206" s="104"/>
      <c r="I206" s="104"/>
      <c r="J206" s="105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6"/>
      <c r="AW206" s="107"/>
      <c r="AX206" s="107"/>
      <c r="AY206" s="107"/>
      <c r="AZ206" s="107"/>
      <c r="BA206" s="107"/>
      <c r="BB206" s="108" t="n">
        <f aca="false">BB205+1</f>
        <v>191</v>
      </c>
      <c r="BC206" s="109" t="n">
        <f aca="false">MAX(C206:J206)</f>
        <v>0</v>
      </c>
      <c r="BD206" s="109"/>
      <c r="BE206" s="110" t="e">
        <f aca="false">$G$5</f>
        <v>#DIV/0!</v>
      </c>
      <c r="BF206" s="109" t="n">
        <f aca="false">MAX(K206:AT206)</f>
        <v>0</v>
      </c>
      <c r="BG206" s="109"/>
      <c r="BH206" s="111" t="n">
        <f aca="false">$G$6</f>
        <v>0.1</v>
      </c>
      <c r="BK206" s="109"/>
      <c r="BL206" s="112" t="n">
        <v>117</v>
      </c>
      <c r="BM206" s="113" t="e">
        <f aca="false">100*COUNT($BK$16:BK206)/$BK$382</f>
        <v>#DIV/0!</v>
      </c>
      <c r="BO206" s="109"/>
      <c r="BP206" s="112" t="n">
        <v>155</v>
      </c>
      <c r="BQ206" s="113" t="e">
        <f aca="false">100*COUNT($BO$16:BO206)/$BO$382</f>
        <v>#DIV/0!</v>
      </c>
      <c r="BS206" s="114"/>
      <c r="BT206" s="112" t="n">
        <v>52</v>
      </c>
      <c r="BU206" s="115" t="e">
        <f aca="false">100*COUNT($BS$16:BS206)/$BS$382</f>
        <v>#DIV/0!</v>
      </c>
    </row>
    <row r="207" customFormat="false" ht="18" hidden="false" customHeight="true" outlineLevel="0" collapsed="false">
      <c r="A207" s="116" t="n">
        <f aca="false">A206+1</f>
        <v>45849</v>
      </c>
      <c r="B207" s="102"/>
      <c r="C207" s="103"/>
      <c r="D207" s="104"/>
      <c r="E207" s="104"/>
      <c r="F207" s="104"/>
      <c r="G207" s="103"/>
      <c r="H207" s="104"/>
      <c r="I207" s="104"/>
      <c r="J207" s="105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6"/>
      <c r="AW207" s="107"/>
      <c r="AX207" s="107"/>
      <c r="AY207" s="107"/>
      <c r="AZ207" s="107"/>
      <c r="BA207" s="107"/>
      <c r="BB207" s="108" t="n">
        <f aca="false">BB206+1</f>
        <v>192</v>
      </c>
      <c r="BC207" s="109" t="n">
        <f aca="false">MAX(C207:J207)</f>
        <v>0</v>
      </c>
      <c r="BD207" s="109"/>
      <c r="BE207" s="110" t="e">
        <f aca="false">$G$5</f>
        <v>#DIV/0!</v>
      </c>
      <c r="BF207" s="109" t="n">
        <f aca="false">MAX(K207:AT207)</f>
        <v>0</v>
      </c>
      <c r="BG207" s="109"/>
      <c r="BH207" s="111" t="n">
        <f aca="false">$G$6</f>
        <v>0.1</v>
      </c>
      <c r="BK207" s="109"/>
      <c r="BL207" s="112" t="n">
        <v>111</v>
      </c>
      <c r="BM207" s="113" t="e">
        <f aca="false">100*COUNT($BK$16:BK207)/$BK$382</f>
        <v>#DIV/0!</v>
      </c>
      <c r="BO207" s="109"/>
      <c r="BP207" s="112" t="n">
        <v>263</v>
      </c>
      <c r="BQ207" s="113" t="e">
        <f aca="false">100*COUNT($BO$16:BO207)/$BO$382</f>
        <v>#DIV/0!</v>
      </c>
      <c r="BS207" s="114"/>
      <c r="BT207" s="112" t="n">
        <v>259</v>
      </c>
      <c r="BU207" s="115" t="e">
        <f aca="false">100*COUNT($BS$16:BS207)/$BS$382</f>
        <v>#DIV/0!</v>
      </c>
    </row>
    <row r="208" customFormat="false" ht="18" hidden="false" customHeight="true" outlineLevel="0" collapsed="false">
      <c r="A208" s="116" t="n">
        <f aca="false">A207+1</f>
        <v>45850</v>
      </c>
      <c r="B208" s="102"/>
      <c r="C208" s="103"/>
      <c r="D208" s="104"/>
      <c r="E208" s="104"/>
      <c r="F208" s="104"/>
      <c r="G208" s="103"/>
      <c r="H208" s="104"/>
      <c r="I208" s="104"/>
      <c r="J208" s="105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6"/>
      <c r="AW208" s="107"/>
      <c r="AX208" s="107"/>
      <c r="AY208" s="107"/>
      <c r="AZ208" s="107"/>
      <c r="BA208" s="107"/>
      <c r="BB208" s="108" t="n">
        <f aca="false">BB207+1</f>
        <v>193</v>
      </c>
      <c r="BC208" s="109" t="n">
        <f aca="false">MAX(C208:J208)</f>
        <v>0</v>
      </c>
      <c r="BD208" s="109"/>
      <c r="BE208" s="110" t="e">
        <f aca="false">$G$5</f>
        <v>#DIV/0!</v>
      </c>
      <c r="BF208" s="109" t="n">
        <f aca="false">MAX(K208:AT208)</f>
        <v>0</v>
      </c>
      <c r="BG208" s="109"/>
      <c r="BH208" s="111" t="n">
        <f aca="false">$G$6</f>
        <v>0.1</v>
      </c>
      <c r="BK208" s="109"/>
      <c r="BL208" s="112" t="n">
        <v>288</v>
      </c>
      <c r="BM208" s="113" t="e">
        <f aca="false">100*COUNT($BK$16:BK208)/$BK$382</f>
        <v>#DIV/0!</v>
      </c>
      <c r="BO208" s="109"/>
      <c r="BP208" s="112" t="n">
        <v>339</v>
      </c>
      <c r="BQ208" s="113" t="e">
        <f aca="false">100*COUNT($BO$16:BO208)/$BO$382</f>
        <v>#DIV/0!</v>
      </c>
      <c r="BS208" s="114"/>
      <c r="BT208" s="112" t="n">
        <v>256</v>
      </c>
      <c r="BU208" s="115" t="e">
        <f aca="false">100*COUNT($BS$16:BS208)/$BS$382</f>
        <v>#DIV/0!</v>
      </c>
    </row>
    <row r="209" customFormat="false" ht="18" hidden="false" customHeight="true" outlineLevel="0" collapsed="false">
      <c r="A209" s="116" t="n">
        <f aca="false">A208+1</f>
        <v>45851</v>
      </c>
      <c r="B209" s="102"/>
      <c r="C209" s="103"/>
      <c r="D209" s="104"/>
      <c r="E209" s="104"/>
      <c r="F209" s="104"/>
      <c r="G209" s="103"/>
      <c r="H209" s="104"/>
      <c r="I209" s="104"/>
      <c r="J209" s="105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6"/>
      <c r="AW209" s="107"/>
      <c r="AX209" s="107"/>
      <c r="AY209" s="107"/>
      <c r="AZ209" s="107"/>
      <c r="BA209" s="107"/>
      <c r="BB209" s="108" t="n">
        <f aca="false">BB208+1</f>
        <v>194</v>
      </c>
      <c r="BC209" s="109" t="n">
        <f aca="false">MAX(C209:J209)</f>
        <v>0</v>
      </c>
      <c r="BD209" s="109"/>
      <c r="BE209" s="110" t="e">
        <f aca="false">$G$5</f>
        <v>#DIV/0!</v>
      </c>
      <c r="BF209" s="109" t="n">
        <f aca="false">MAX(K209:AT209)</f>
        <v>0</v>
      </c>
      <c r="BG209" s="109"/>
      <c r="BH209" s="111" t="n">
        <f aca="false">$G$6</f>
        <v>0.1</v>
      </c>
      <c r="BK209" s="109"/>
      <c r="BL209" s="112" t="n">
        <v>194</v>
      </c>
      <c r="BM209" s="113" t="e">
        <f aca="false">100*COUNT($BK$16:BK209)/$BK$382</f>
        <v>#DIV/0!</v>
      </c>
      <c r="BO209" s="109"/>
      <c r="BP209" s="112" t="n">
        <v>195</v>
      </c>
      <c r="BQ209" s="113" t="e">
        <f aca="false">100*COUNT($BO$16:BO209)/$BO$382</f>
        <v>#DIV/0!</v>
      </c>
      <c r="BS209" s="114"/>
      <c r="BT209" s="112" t="n">
        <v>250</v>
      </c>
      <c r="BU209" s="115" t="e">
        <f aca="false">100*COUNT($BS$16:BS209)/$BS$382</f>
        <v>#DIV/0!</v>
      </c>
    </row>
    <row r="210" customFormat="false" ht="18" hidden="false" customHeight="true" outlineLevel="0" collapsed="false">
      <c r="A210" s="116" t="n">
        <f aca="false">A209+1</f>
        <v>45852</v>
      </c>
      <c r="B210" s="102"/>
      <c r="C210" s="103"/>
      <c r="D210" s="104"/>
      <c r="E210" s="104"/>
      <c r="F210" s="104"/>
      <c r="G210" s="103"/>
      <c r="H210" s="104"/>
      <c r="I210" s="104"/>
      <c r="J210" s="105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6"/>
      <c r="AW210" s="107"/>
      <c r="AX210" s="107"/>
      <c r="AY210" s="107"/>
      <c r="AZ210" s="107"/>
      <c r="BA210" s="107"/>
      <c r="BB210" s="108" t="n">
        <f aca="false">BB209+1</f>
        <v>195</v>
      </c>
      <c r="BC210" s="109" t="n">
        <f aca="false">MAX(C210:J210)</f>
        <v>0</v>
      </c>
      <c r="BD210" s="109"/>
      <c r="BE210" s="110" t="e">
        <f aca="false">$G$5</f>
        <v>#DIV/0!</v>
      </c>
      <c r="BF210" s="109" t="n">
        <f aca="false">MAX(K210:AT210)</f>
        <v>0</v>
      </c>
      <c r="BG210" s="109"/>
      <c r="BH210" s="111" t="n">
        <f aca="false">$G$6</f>
        <v>0.1</v>
      </c>
      <c r="BK210" s="109"/>
      <c r="BL210" s="112" t="n">
        <v>319</v>
      </c>
      <c r="BM210" s="113" t="e">
        <f aca="false">100*COUNT($BK$16:BK210)/$BK$382</f>
        <v>#DIV/0!</v>
      </c>
      <c r="BO210" s="109"/>
      <c r="BP210" s="112" t="n">
        <v>261</v>
      </c>
      <c r="BQ210" s="113" t="e">
        <f aca="false">100*COUNT($BO$16:BO210)/$BO$382</f>
        <v>#DIV/0!</v>
      </c>
      <c r="BS210" s="114"/>
      <c r="BT210" s="112" t="n">
        <v>240</v>
      </c>
      <c r="BU210" s="115" t="e">
        <f aca="false">100*COUNT($BS$16:BS210)/$BS$382</f>
        <v>#DIV/0!</v>
      </c>
    </row>
    <row r="211" customFormat="false" ht="18" hidden="false" customHeight="true" outlineLevel="0" collapsed="false">
      <c r="A211" s="116" t="n">
        <f aca="false">A210+1</f>
        <v>45853</v>
      </c>
      <c r="B211" s="102"/>
      <c r="C211" s="103"/>
      <c r="D211" s="104"/>
      <c r="E211" s="104"/>
      <c r="F211" s="104"/>
      <c r="G211" s="103"/>
      <c r="H211" s="104"/>
      <c r="I211" s="104"/>
      <c r="J211" s="105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6"/>
      <c r="AW211" s="107"/>
      <c r="AX211" s="107"/>
      <c r="AY211" s="107"/>
      <c r="AZ211" s="107"/>
      <c r="BA211" s="107"/>
      <c r="BB211" s="108" t="n">
        <f aca="false">BB210+1</f>
        <v>196</v>
      </c>
      <c r="BC211" s="109" t="n">
        <f aca="false">MAX(C211:J211)</f>
        <v>0</v>
      </c>
      <c r="BD211" s="109"/>
      <c r="BE211" s="110" t="e">
        <f aca="false">$G$5</f>
        <v>#DIV/0!</v>
      </c>
      <c r="BF211" s="109" t="n">
        <f aca="false">MAX(K211:AT211)</f>
        <v>0</v>
      </c>
      <c r="BG211" s="109"/>
      <c r="BH211" s="111" t="n">
        <f aca="false">$G$6</f>
        <v>0.1</v>
      </c>
      <c r="BK211" s="109"/>
      <c r="BL211" s="112" t="n">
        <v>184</v>
      </c>
      <c r="BM211" s="113" t="e">
        <f aca="false">100*COUNT($BK$16:BK211)/$BK$382</f>
        <v>#DIV/0!</v>
      </c>
      <c r="BO211" s="109"/>
      <c r="BP211" s="112" t="n">
        <v>301</v>
      </c>
      <c r="BQ211" s="113" t="e">
        <f aca="false">100*COUNT($BO$16:BO211)/$BO$382</f>
        <v>#DIV/0!</v>
      </c>
      <c r="BS211" s="114"/>
      <c r="BT211" s="112" t="n">
        <v>199</v>
      </c>
      <c r="BU211" s="115" t="e">
        <f aca="false">100*COUNT($BS$16:BS211)/$BS$382</f>
        <v>#DIV/0!</v>
      </c>
    </row>
    <row r="212" customFormat="false" ht="18" hidden="false" customHeight="true" outlineLevel="0" collapsed="false">
      <c r="A212" s="116" t="n">
        <f aca="false">A211+1</f>
        <v>45854</v>
      </c>
      <c r="B212" s="102"/>
      <c r="C212" s="103"/>
      <c r="D212" s="104"/>
      <c r="E212" s="104"/>
      <c r="F212" s="104"/>
      <c r="G212" s="103"/>
      <c r="H212" s="104"/>
      <c r="I212" s="104"/>
      <c r="J212" s="105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6"/>
      <c r="AW212" s="107"/>
      <c r="AX212" s="107"/>
      <c r="AY212" s="107"/>
      <c r="AZ212" s="107"/>
      <c r="BA212" s="107"/>
      <c r="BB212" s="108" t="n">
        <f aca="false">BB211+1</f>
        <v>197</v>
      </c>
      <c r="BC212" s="109" t="n">
        <f aca="false">MAX(C212:J212)</f>
        <v>0</v>
      </c>
      <c r="BD212" s="109"/>
      <c r="BE212" s="110" t="e">
        <f aca="false">$G$5</f>
        <v>#DIV/0!</v>
      </c>
      <c r="BF212" s="109" t="n">
        <f aca="false">MAX(K212:AT212)</f>
        <v>0</v>
      </c>
      <c r="BG212" s="109"/>
      <c r="BH212" s="111" t="n">
        <f aca="false">$G$6</f>
        <v>0.1</v>
      </c>
      <c r="BK212" s="109"/>
      <c r="BL212" s="112" t="n">
        <v>362</v>
      </c>
      <c r="BM212" s="113" t="e">
        <f aca="false">100*COUNT($BK$16:BK212)/$BK$382</f>
        <v>#DIV/0!</v>
      </c>
      <c r="BO212" s="109"/>
      <c r="BP212" s="112" t="n">
        <v>315</v>
      </c>
      <c r="BQ212" s="113" t="e">
        <f aca="false">100*COUNT($BO$16:BO212)/$BO$382</f>
        <v>#DIV/0!</v>
      </c>
      <c r="BS212" s="114"/>
      <c r="BT212" s="112" t="n">
        <v>100</v>
      </c>
      <c r="BU212" s="115" t="e">
        <f aca="false">100*COUNT($BS$16:BS212)/$BS$382</f>
        <v>#DIV/0!</v>
      </c>
    </row>
    <row r="213" customFormat="false" ht="18" hidden="false" customHeight="true" outlineLevel="0" collapsed="false">
      <c r="A213" s="116" t="n">
        <f aca="false">A212+1</f>
        <v>45855</v>
      </c>
      <c r="B213" s="102"/>
      <c r="C213" s="103"/>
      <c r="D213" s="104"/>
      <c r="E213" s="104"/>
      <c r="F213" s="104"/>
      <c r="G213" s="103"/>
      <c r="H213" s="104"/>
      <c r="I213" s="104"/>
      <c r="J213" s="105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6"/>
      <c r="AW213" s="107"/>
      <c r="AX213" s="107"/>
      <c r="AY213" s="107"/>
      <c r="AZ213" s="107"/>
      <c r="BA213" s="107"/>
      <c r="BB213" s="108" t="n">
        <f aca="false">BB212+1</f>
        <v>198</v>
      </c>
      <c r="BC213" s="109" t="n">
        <f aca="false">MAX(C213:J213)</f>
        <v>0</v>
      </c>
      <c r="BD213" s="109"/>
      <c r="BE213" s="110" t="e">
        <f aca="false">$G$5</f>
        <v>#DIV/0!</v>
      </c>
      <c r="BF213" s="109" t="n">
        <f aca="false">MAX(K213:AT213)</f>
        <v>0</v>
      </c>
      <c r="BG213" s="109"/>
      <c r="BH213" s="111" t="n">
        <f aca="false">$G$6</f>
        <v>0.1</v>
      </c>
      <c r="BK213" s="109"/>
      <c r="BL213" s="112" t="n">
        <v>303</v>
      </c>
      <c r="BM213" s="113" t="e">
        <f aca="false">100*COUNT($BK$16:BK213)/$BK$382</f>
        <v>#DIV/0!</v>
      </c>
      <c r="BO213" s="109"/>
      <c r="BP213" s="112" t="n">
        <v>300</v>
      </c>
      <c r="BQ213" s="113" t="e">
        <f aca="false">100*COUNT($BO$16:BO213)/$BO$382</f>
        <v>#DIV/0!</v>
      </c>
      <c r="BS213" s="114"/>
      <c r="BT213" s="112" t="n">
        <v>287</v>
      </c>
      <c r="BU213" s="115" t="e">
        <f aca="false">100*COUNT($BS$16:BS213)/$BS$382</f>
        <v>#DIV/0!</v>
      </c>
    </row>
    <row r="214" customFormat="false" ht="18" hidden="false" customHeight="true" outlineLevel="0" collapsed="false">
      <c r="A214" s="116" t="n">
        <f aca="false">A213+1</f>
        <v>45856</v>
      </c>
      <c r="B214" s="102"/>
      <c r="C214" s="103"/>
      <c r="D214" s="104"/>
      <c r="E214" s="104"/>
      <c r="F214" s="104"/>
      <c r="G214" s="103"/>
      <c r="H214" s="104"/>
      <c r="I214" s="104"/>
      <c r="J214" s="105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6"/>
      <c r="AW214" s="107"/>
      <c r="AX214" s="107"/>
      <c r="AY214" s="107"/>
      <c r="AZ214" s="107"/>
      <c r="BA214" s="107"/>
      <c r="BB214" s="108" t="n">
        <f aca="false">BB213+1</f>
        <v>199</v>
      </c>
      <c r="BC214" s="109" t="n">
        <f aca="false">MAX(C214:J214)</f>
        <v>0</v>
      </c>
      <c r="BD214" s="109"/>
      <c r="BE214" s="110" t="e">
        <f aca="false">$G$5</f>
        <v>#DIV/0!</v>
      </c>
      <c r="BF214" s="109" t="n">
        <f aca="false">MAX(K214:AT214)</f>
        <v>0</v>
      </c>
      <c r="BG214" s="109"/>
      <c r="BH214" s="111" t="n">
        <f aca="false">$G$6</f>
        <v>0.1</v>
      </c>
      <c r="BK214" s="109"/>
      <c r="BL214" s="112" t="n">
        <v>205</v>
      </c>
      <c r="BM214" s="113" t="e">
        <f aca="false">100*COUNT($BK$16:BK214)/$BK$382</f>
        <v>#DIV/0!</v>
      </c>
      <c r="BO214" s="109"/>
      <c r="BP214" s="112" t="n">
        <v>230</v>
      </c>
      <c r="BQ214" s="113" t="e">
        <f aca="false">100*COUNT($BO$16:BO214)/$BO$382</f>
        <v>#DIV/0!</v>
      </c>
      <c r="BS214" s="114"/>
      <c r="BT214" s="112" t="n">
        <v>189</v>
      </c>
      <c r="BU214" s="115" t="e">
        <f aca="false">100*COUNT($BS$16:BS214)/$BS$382</f>
        <v>#DIV/0!</v>
      </c>
    </row>
    <row r="215" customFormat="false" ht="18" hidden="false" customHeight="true" outlineLevel="0" collapsed="false">
      <c r="A215" s="116" t="n">
        <f aca="false">A214+1</f>
        <v>45857</v>
      </c>
      <c r="B215" s="102"/>
      <c r="C215" s="103"/>
      <c r="D215" s="104"/>
      <c r="E215" s="104"/>
      <c r="F215" s="104"/>
      <c r="G215" s="103"/>
      <c r="H215" s="104"/>
      <c r="I215" s="104"/>
      <c r="J215" s="105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6"/>
      <c r="AW215" s="107"/>
      <c r="AX215" s="107"/>
      <c r="AY215" s="107"/>
      <c r="AZ215" s="107"/>
      <c r="BA215" s="107"/>
      <c r="BB215" s="108" t="n">
        <f aca="false">BB214+1</f>
        <v>200</v>
      </c>
      <c r="BC215" s="109" t="n">
        <f aca="false">MAX(C215:J215)</f>
        <v>0</v>
      </c>
      <c r="BD215" s="109"/>
      <c r="BE215" s="110" t="e">
        <f aca="false">$G$5</f>
        <v>#DIV/0!</v>
      </c>
      <c r="BF215" s="109" t="n">
        <f aca="false">MAX(K215:AT215)</f>
        <v>0</v>
      </c>
      <c r="BG215" s="109"/>
      <c r="BH215" s="111" t="n">
        <f aca="false">$G$6</f>
        <v>0.1</v>
      </c>
      <c r="BK215" s="109"/>
      <c r="BL215" s="112" t="n">
        <v>64</v>
      </c>
      <c r="BM215" s="113" t="e">
        <f aca="false">100*COUNT($BK$16:BK215)/$BK$382</f>
        <v>#DIV/0!</v>
      </c>
      <c r="BO215" s="109"/>
      <c r="BP215" s="112" t="n">
        <v>268</v>
      </c>
      <c r="BQ215" s="113" t="e">
        <f aca="false">100*COUNT($BO$16:BO215)/$BO$382</f>
        <v>#DIV/0!</v>
      </c>
      <c r="BS215" s="114"/>
      <c r="BT215" s="112" t="n">
        <v>141</v>
      </c>
      <c r="BU215" s="115" t="e">
        <f aca="false">100*COUNT($BS$16:BS215)/$BS$382</f>
        <v>#DIV/0!</v>
      </c>
    </row>
    <row r="216" customFormat="false" ht="18" hidden="false" customHeight="true" outlineLevel="0" collapsed="false">
      <c r="A216" s="116" t="n">
        <f aca="false">A215+1</f>
        <v>45858</v>
      </c>
      <c r="B216" s="102"/>
      <c r="C216" s="103"/>
      <c r="D216" s="104"/>
      <c r="E216" s="104"/>
      <c r="F216" s="104"/>
      <c r="G216" s="103"/>
      <c r="H216" s="104"/>
      <c r="I216" s="104"/>
      <c r="J216" s="105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6"/>
      <c r="AW216" s="107"/>
      <c r="AX216" s="107"/>
      <c r="AY216" s="107"/>
      <c r="AZ216" s="107"/>
      <c r="BA216" s="107"/>
      <c r="BB216" s="108" t="n">
        <f aca="false">BB215+1</f>
        <v>201</v>
      </c>
      <c r="BC216" s="109" t="n">
        <f aca="false">MAX(C216:J216)</f>
        <v>0</v>
      </c>
      <c r="BD216" s="109"/>
      <c r="BE216" s="110" t="e">
        <f aca="false">$G$5</f>
        <v>#DIV/0!</v>
      </c>
      <c r="BF216" s="109" t="n">
        <f aca="false">MAX(K216:AT216)</f>
        <v>0</v>
      </c>
      <c r="BG216" s="109"/>
      <c r="BH216" s="111" t="n">
        <f aca="false">$G$6</f>
        <v>0.1</v>
      </c>
      <c r="BK216" s="109"/>
      <c r="BL216" s="112" t="n">
        <v>235</v>
      </c>
      <c r="BM216" s="113" t="e">
        <f aca="false">100*COUNT($BK$16:BK216)/$BK$382</f>
        <v>#DIV/0!</v>
      </c>
      <c r="BO216" s="109"/>
      <c r="BP216" s="112" t="n">
        <v>333</v>
      </c>
      <c r="BQ216" s="113" t="e">
        <f aca="false">100*COUNT($BO$16:BO216)/$BO$382</f>
        <v>#DIV/0!</v>
      </c>
      <c r="BS216" s="114"/>
      <c r="BT216" s="112" t="n">
        <v>201</v>
      </c>
      <c r="BU216" s="115" t="e">
        <f aca="false">100*COUNT($BS$16:BS216)/$BS$382</f>
        <v>#DIV/0!</v>
      </c>
    </row>
    <row r="217" customFormat="false" ht="18" hidden="false" customHeight="true" outlineLevel="0" collapsed="false">
      <c r="A217" s="116" t="n">
        <f aca="false">A216+1</f>
        <v>45859</v>
      </c>
      <c r="B217" s="102"/>
      <c r="C217" s="103"/>
      <c r="D217" s="104"/>
      <c r="E217" s="104"/>
      <c r="F217" s="104"/>
      <c r="G217" s="103"/>
      <c r="H217" s="104"/>
      <c r="I217" s="104"/>
      <c r="J217" s="105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6"/>
      <c r="AW217" s="107"/>
      <c r="AX217" s="107"/>
      <c r="AY217" s="107"/>
      <c r="AZ217" s="107"/>
      <c r="BA217" s="107"/>
      <c r="BB217" s="108" t="n">
        <f aca="false">BB216+1</f>
        <v>202</v>
      </c>
      <c r="BC217" s="109" t="n">
        <f aca="false">MAX(C217:J217)</f>
        <v>0</v>
      </c>
      <c r="BD217" s="109"/>
      <c r="BE217" s="110" t="e">
        <f aca="false">$G$5</f>
        <v>#DIV/0!</v>
      </c>
      <c r="BF217" s="109" t="n">
        <f aca="false">MAX(K217:AT217)</f>
        <v>0</v>
      </c>
      <c r="BG217" s="109"/>
      <c r="BH217" s="111" t="n">
        <f aca="false">$G$6</f>
        <v>0.1</v>
      </c>
      <c r="BK217" s="109"/>
      <c r="BL217" s="112"/>
      <c r="BM217" s="113" t="e">
        <f aca="false">100*COUNT($BK$16:BK217)/$BK$382</f>
        <v>#DIV/0!</v>
      </c>
      <c r="BO217" s="109"/>
      <c r="BP217" s="112" t="n">
        <v>7</v>
      </c>
      <c r="BQ217" s="113" t="e">
        <f aca="false">100*COUNT($BO$16:BO217)/$BO$382</f>
        <v>#DIV/0!</v>
      </c>
      <c r="BS217" s="114"/>
      <c r="BT217" s="112" t="n">
        <v>138</v>
      </c>
      <c r="BU217" s="115" t="e">
        <f aca="false">100*COUNT($BS$16:BS217)/$BS$382</f>
        <v>#DIV/0!</v>
      </c>
    </row>
    <row r="218" customFormat="false" ht="18" hidden="false" customHeight="true" outlineLevel="0" collapsed="false">
      <c r="A218" s="116" t="n">
        <f aca="false">A217+1</f>
        <v>45860</v>
      </c>
      <c r="B218" s="102"/>
      <c r="C218" s="103"/>
      <c r="D218" s="104"/>
      <c r="E218" s="104"/>
      <c r="F218" s="104"/>
      <c r="G218" s="103"/>
      <c r="H218" s="104"/>
      <c r="I218" s="104"/>
      <c r="J218" s="105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6"/>
      <c r="AW218" s="107"/>
      <c r="AX218" s="107"/>
      <c r="AY218" s="107"/>
      <c r="AZ218" s="107"/>
      <c r="BA218" s="107"/>
      <c r="BB218" s="108" t="n">
        <f aca="false">BB217+1</f>
        <v>203</v>
      </c>
      <c r="BC218" s="109" t="n">
        <f aca="false">MAX(C218:J218)</f>
        <v>0</v>
      </c>
      <c r="BD218" s="109"/>
      <c r="BE218" s="110" t="e">
        <f aca="false">$G$5</f>
        <v>#DIV/0!</v>
      </c>
      <c r="BF218" s="109" t="n">
        <f aca="false">MAX(K218:AT218)</f>
        <v>0</v>
      </c>
      <c r="BG218" s="109"/>
      <c r="BH218" s="111" t="n">
        <f aca="false">$G$6</f>
        <v>0.1</v>
      </c>
      <c r="BK218" s="109"/>
      <c r="BL218" s="112" t="n">
        <v>44</v>
      </c>
      <c r="BM218" s="113" t="e">
        <f aca="false">100*COUNT($BK$16:BK218)/$BK$382</f>
        <v>#DIV/0!</v>
      </c>
      <c r="BO218" s="109"/>
      <c r="BP218" s="112" t="n">
        <v>267</v>
      </c>
      <c r="BQ218" s="113" t="e">
        <f aca="false">100*COUNT($BO$16:BO218)/$BO$382</f>
        <v>#DIV/0!</v>
      </c>
      <c r="BS218" s="114"/>
      <c r="BT218" s="112" t="n">
        <v>260</v>
      </c>
      <c r="BU218" s="115" t="e">
        <f aca="false">100*COUNT($BS$16:BS218)/$BS$382</f>
        <v>#DIV/0!</v>
      </c>
    </row>
    <row r="219" customFormat="false" ht="18" hidden="false" customHeight="true" outlineLevel="0" collapsed="false">
      <c r="A219" s="116" t="n">
        <f aca="false">A218+1</f>
        <v>45861</v>
      </c>
      <c r="B219" s="102"/>
      <c r="C219" s="103"/>
      <c r="D219" s="104"/>
      <c r="E219" s="104"/>
      <c r="F219" s="104"/>
      <c r="G219" s="103"/>
      <c r="H219" s="104"/>
      <c r="I219" s="104"/>
      <c r="J219" s="105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6"/>
      <c r="AW219" s="107"/>
      <c r="AX219" s="107"/>
      <c r="AY219" s="107"/>
      <c r="AZ219" s="107"/>
      <c r="BA219" s="107"/>
      <c r="BB219" s="108" t="n">
        <f aca="false">BB218+1</f>
        <v>204</v>
      </c>
      <c r="BC219" s="109" t="n">
        <f aca="false">MAX(C219:J219)</f>
        <v>0</v>
      </c>
      <c r="BD219" s="109"/>
      <c r="BE219" s="110" t="e">
        <f aca="false">$G$5</f>
        <v>#DIV/0!</v>
      </c>
      <c r="BF219" s="109" t="n">
        <f aca="false">MAX(K219:AT219)</f>
        <v>0</v>
      </c>
      <c r="BG219" s="109"/>
      <c r="BH219" s="111" t="n">
        <f aca="false">$G$6</f>
        <v>0.1</v>
      </c>
      <c r="BK219" s="109"/>
      <c r="BL219" s="112" t="n">
        <v>297</v>
      </c>
      <c r="BM219" s="113" t="e">
        <f aca="false">100*COUNT($BK$16:BK219)/$BK$382</f>
        <v>#DIV/0!</v>
      </c>
      <c r="BO219" s="109"/>
      <c r="BP219" s="112" t="n">
        <v>90</v>
      </c>
      <c r="BQ219" s="113" t="e">
        <f aca="false">100*COUNT($BO$16:BO219)/$BO$382</f>
        <v>#DIV/0!</v>
      </c>
      <c r="BS219" s="114"/>
      <c r="BT219" s="112" t="n">
        <v>84</v>
      </c>
      <c r="BU219" s="115" t="e">
        <f aca="false">100*COUNT($BS$16:BS219)/$BS$382</f>
        <v>#DIV/0!</v>
      </c>
    </row>
    <row r="220" customFormat="false" ht="18" hidden="false" customHeight="true" outlineLevel="0" collapsed="false">
      <c r="A220" s="116" t="n">
        <f aca="false">A219+1</f>
        <v>45862</v>
      </c>
      <c r="B220" s="102"/>
      <c r="C220" s="103"/>
      <c r="D220" s="104"/>
      <c r="E220" s="104"/>
      <c r="F220" s="104"/>
      <c r="G220" s="103"/>
      <c r="H220" s="104"/>
      <c r="I220" s="104"/>
      <c r="J220" s="105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6"/>
      <c r="AW220" s="107"/>
      <c r="AX220" s="107"/>
      <c r="AY220" s="107"/>
      <c r="AZ220" s="107"/>
      <c r="BA220" s="107"/>
      <c r="BB220" s="108" t="n">
        <f aca="false">BB219+1</f>
        <v>205</v>
      </c>
      <c r="BC220" s="109" t="n">
        <f aca="false">MAX(C220:J220)</f>
        <v>0</v>
      </c>
      <c r="BD220" s="109"/>
      <c r="BE220" s="110" t="e">
        <f aca="false">$G$5</f>
        <v>#DIV/0!</v>
      </c>
      <c r="BF220" s="109" t="n">
        <f aca="false">MAX(K220:AT220)</f>
        <v>0</v>
      </c>
      <c r="BG220" s="109"/>
      <c r="BH220" s="111" t="n">
        <f aca="false">$G$6</f>
        <v>0.1</v>
      </c>
      <c r="BK220" s="109"/>
      <c r="BL220" s="112" t="n">
        <v>213</v>
      </c>
      <c r="BM220" s="113" t="e">
        <f aca="false">100*COUNT($BK$16:BK220)/$BK$382</f>
        <v>#DIV/0!</v>
      </c>
      <c r="BO220" s="109"/>
      <c r="BP220" s="112" t="n">
        <v>193</v>
      </c>
      <c r="BQ220" s="113" t="e">
        <f aca="false">100*COUNT($BO$16:BO220)/$BO$382</f>
        <v>#DIV/0!</v>
      </c>
      <c r="BS220" s="114"/>
      <c r="BT220" s="112" t="n">
        <v>311</v>
      </c>
      <c r="BU220" s="115" t="e">
        <f aca="false">100*COUNT($BS$16:BS220)/$BS$382</f>
        <v>#DIV/0!</v>
      </c>
    </row>
    <row r="221" customFormat="false" ht="18" hidden="false" customHeight="true" outlineLevel="0" collapsed="false">
      <c r="A221" s="116" t="n">
        <f aca="false">A220+1</f>
        <v>45863</v>
      </c>
      <c r="B221" s="102"/>
      <c r="C221" s="103"/>
      <c r="D221" s="104"/>
      <c r="E221" s="104"/>
      <c r="F221" s="104"/>
      <c r="G221" s="103"/>
      <c r="H221" s="104"/>
      <c r="I221" s="104"/>
      <c r="J221" s="105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6"/>
      <c r="AW221" s="107"/>
      <c r="AX221" s="107"/>
      <c r="AY221" s="107"/>
      <c r="AZ221" s="107"/>
      <c r="BA221" s="107"/>
      <c r="BB221" s="108" t="n">
        <f aca="false">BB220+1</f>
        <v>206</v>
      </c>
      <c r="BC221" s="109" t="n">
        <f aca="false">MAX(C221:J221)</f>
        <v>0</v>
      </c>
      <c r="BD221" s="109"/>
      <c r="BE221" s="110" t="e">
        <f aca="false">$G$5</f>
        <v>#DIV/0!</v>
      </c>
      <c r="BF221" s="109" t="n">
        <f aca="false">MAX(K221:AT221)</f>
        <v>0</v>
      </c>
      <c r="BG221" s="109"/>
      <c r="BH221" s="111" t="n">
        <f aca="false">$G$6</f>
        <v>0.1</v>
      </c>
      <c r="BK221" s="109"/>
      <c r="BL221" s="112" t="n">
        <v>37</v>
      </c>
      <c r="BM221" s="113" t="e">
        <f aca="false">100*COUNT($BK$16:BK221)/$BK$382</f>
        <v>#DIV/0!</v>
      </c>
      <c r="BO221" s="109"/>
      <c r="BP221" s="112" t="n">
        <v>77</v>
      </c>
      <c r="BQ221" s="113" t="e">
        <f aca="false">100*COUNT($BO$16:BO221)/$BO$382</f>
        <v>#DIV/0!</v>
      </c>
      <c r="BS221" s="114"/>
      <c r="BT221" s="112" t="n">
        <v>130</v>
      </c>
      <c r="BU221" s="115" t="e">
        <f aca="false">100*COUNT($BS$16:BS221)/$BS$382</f>
        <v>#DIV/0!</v>
      </c>
    </row>
    <row r="222" customFormat="false" ht="18" hidden="false" customHeight="true" outlineLevel="0" collapsed="false">
      <c r="A222" s="116" t="n">
        <f aca="false">A221+1</f>
        <v>45864</v>
      </c>
      <c r="B222" s="102"/>
      <c r="C222" s="103"/>
      <c r="D222" s="104"/>
      <c r="E222" s="104"/>
      <c r="F222" s="104"/>
      <c r="G222" s="103"/>
      <c r="H222" s="104"/>
      <c r="I222" s="104"/>
      <c r="J222" s="105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6"/>
      <c r="AW222" s="107"/>
      <c r="AX222" s="107"/>
      <c r="AY222" s="107"/>
      <c r="AZ222" s="107"/>
      <c r="BA222" s="107"/>
      <c r="BB222" s="108" t="n">
        <f aca="false">BB221+1</f>
        <v>207</v>
      </c>
      <c r="BC222" s="109" t="n">
        <f aca="false">MAX(C222:J222)</f>
        <v>0</v>
      </c>
      <c r="BD222" s="109"/>
      <c r="BE222" s="110" t="e">
        <f aca="false">$G$5</f>
        <v>#DIV/0!</v>
      </c>
      <c r="BF222" s="109" t="n">
        <f aca="false">MAX(K222:AT222)</f>
        <v>0</v>
      </c>
      <c r="BG222" s="109"/>
      <c r="BH222" s="111" t="n">
        <f aca="false">$G$6</f>
        <v>0.1</v>
      </c>
      <c r="BK222" s="109"/>
      <c r="BL222" s="112" t="n">
        <v>215</v>
      </c>
      <c r="BM222" s="113" t="e">
        <f aca="false">100*COUNT($BK$16:BK222)/$BK$382</f>
        <v>#DIV/0!</v>
      </c>
      <c r="BO222" s="109"/>
      <c r="BP222" s="112" t="n">
        <v>350</v>
      </c>
      <c r="BQ222" s="113" t="e">
        <f aca="false">100*COUNT($BO$16:BO222)/$BO$382</f>
        <v>#DIV/0!</v>
      </c>
      <c r="BS222" s="114"/>
      <c r="BT222" s="112" t="n">
        <v>304</v>
      </c>
      <c r="BU222" s="115" t="e">
        <f aca="false">100*COUNT($BS$16:BS222)/$BS$382</f>
        <v>#DIV/0!</v>
      </c>
    </row>
    <row r="223" customFormat="false" ht="18" hidden="false" customHeight="true" outlineLevel="0" collapsed="false">
      <c r="A223" s="116" t="n">
        <f aca="false">A222+1</f>
        <v>45865</v>
      </c>
      <c r="B223" s="102"/>
      <c r="C223" s="103"/>
      <c r="D223" s="104"/>
      <c r="E223" s="104"/>
      <c r="F223" s="104"/>
      <c r="G223" s="103"/>
      <c r="H223" s="104"/>
      <c r="I223" s="104"/>
      <c r="J223" s="105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6"/>
      <c r="AW223" s="107"/>
      <c r="AX223" s="107"/>
      <c r="AY223" s="107"/>
      <c r="AZ223" s="107"/>
      <c r="BA223" s="107"/>
      <c r="BB223" s="108" t="n">
        <f aca="false">BB222+1</f>
        <v>208</v>
      </c>
      <c r="BC223" s="109" t="n">
        <f aca="false">MAX(C223:J223)</f>
        <v>0</v>
      </c>
      <c r="BD223" s="109"/>
      <c r="BE223" s="110" t="e">
        <f aca="false">$G$5</f>
        <v>#DIV/0!</v>
      </c>
      <c r="BF223" s="109" t="n">
        <f aca="false">MAX(K223:AT223)</f>
        <v>0</v>
      </c>
      <c r="BG223" s="109"/>
      <c r="BH223" s="111" t="n">
        <f aca="false">$G$6</f>
        <v>0.1</v>
      </c>
      <c r="BK223" s="109"/>
      <c r="BL223" s="112" t="n">
        <v>59</v>
      </c>
      <c r="BM223" s="113" t="e">
        <f aca="false">100*COUNT($BK$16:BK223)/$BK$382</f>
        <v>#DIV/0!</v>
      </c>
      <c r="BO223" s="109"/>
      <c r="BP223" s="112" t="n">
        <v>284</v>
      </c>
      <c r="BQ223" s="113" t="e">
        <f aca="false">100*COUNT($BO$16:BO223)/$BO$382</f>
        <v>#DIV/0!</v>
      </c>
      <c r="BS223" s="114"/>
      <c r="BT223" s="112" t="n">
        <v>280</v>
      </c>
      <c r="BU223" s="115" t="e">
        <f aca="false">100*COUNT($BS$16:BS223)/$BS$382</f>
        <v>#DIV/0!</v>
      </c>
    </row>
    <row r="224" customFormat="false" ht="18" hidden="false" customHeight="true" outlineLevel="0" collapsed="false">
      <c r="A224" s="116" t="n">
        <f aca="false">A223+1</f>
        <v>45866</v>
      </c>
      <c r="B224" s="102"/>
      <c r="C224" s="103"/>
      <c r="D224" s="104"/>
      <c r="E224" s="104"/>
      <c r="F224" s="104"/>
      <c r="G224" s="103"/>
      <c r="H224" s="104"/>
      <c r="I224" s="104"/>
      <c r="J224" s="105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6"/>
      <c r="AW224" s="107"/>
      <c r="AX224" s="107"/>
      <c r="AY224" s="107"/>
      <c r="AZ224" s="107"/>
      <c r="BA224" s="107"/>
      <c r="BB224" s="108" t="n">
        <f aca="false">BB223+1</f>
        <v>209</v>
      </c>
      <c r="BC224" s="109" t="n">
        <f aca="false">MAX(C224:J224)</f>
        <v>0</v>
      </c>
      <c r="BD224" s="109"/>
      <c r="BE224" s="110" t="e">
        <f aca="false">$G$5</f>
        <v>#DIV/0!</v>
      </c>
      <c r="BF224" s="109" t="n">
        <f aca="false">MAX(K224:AT224)</f>
        <v>0</v>
      </c>
      <c r="BG224" s="109"/>
      <c r="BH224" s="111" t="n">
        <f aca="false">$G$6</f>
        <v>0.1</v>
      </c>
      <c r="BK224" s="109"/>
      <c r="BL224" s="112" t="n">
        <v>138</v>
      </c>
      <c r="BM224" s="113" t="e">
        <f aca="false">100*COUNT($BK$16:BK224)/$BK$382</f>
        <v>#DIV/0!</v>
      </c>
      <c r="BO224" s="109"/>
      <c r="BP224" s="112" t="n">
        <v>285</v>
      </c>
      <c r="BQ224" s="113" t="e">
        <f aca="false">100*COUNT($BO$16:BO224)/$BO$382</f>
        <v>#DIV/0!</v>
      </c>
      <c r="BS224" s="114"/>
      <c r="BT224" s="112" t="n">
        <v>101</v>
      </c>
      <c r="BU224" s="115" t="e">
        <f aca="false">100*COUNT($BS$16:BS224)/$BS$382</f>
        <v>#DIV/0!</v>
      </c>
    </row>
    <row r="225" customFormat="false" ht="18" hidden="false" customHeight="true" outlineLevel="0" collapsed="false">
      <c r="A225" s="116" t="n">
        <f aca="false">A224+1</f>
        <v>45867</v>
      </c>
      <c r="B225" s="102"/>
      <c r="C225" s="103"/>
      <c r="D225" s="104"/>
      <c r="E225" s="104"/>
      <c r="F225" s="104"/>
      <c r="G225" s="103"/>
      <c r="H225" s="104"/>
      <c r="I225" s="104"/>
      <c r="J225" s="105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6"/>
      <c r="AW225" s="107"/>
      <c r="AX225" s="107"/>
      <c r="AY225" s="107"/>
      <c r="AZ225" s="107"/>
      <c r="BA225" s="107"/>
      <c r="BB225" s="108" t="n">
        <f aca="false">BB224+1</f>
        <v>210</v>
      </c>
      <c r="BC225" s="109" t="n">
        <f aca="false">MAX(C225:J225)</f>
        <v>0</v>
      </c>
      <c r="BD225" s="109"/>
      <c r="BE225" s="110" t="e">
        <f aca="false">$G$5</f>
        <v>#DIV/0!</v>
      </c>
      <c r="BF225" s="109" t="n">
        <f aca="false">MAX(K225:AT225)</f>
        <v>0</v>
      </c>
      <c r="BG225" s="109"/>
      <c r="BH225" s="111" t="n">
        <f aca="false">$G$6</f>
        <v>0.1</v>
      </c>
      <c r="BK225" s="109"/>
      <c r="BL225" s="112" t="n">
        <v>128</v>
      </c>
      <c r="BM225" s="113" t="e">
        <f aca="false">100*COUNT($BK$16:BK225)/$BK$382</f>
        <v>#DIV/0!</v>
      </c>
      <c r="BO225" s="109"/>
      <c r="BP225" s="112" t="n">
        <v>208</v>
      </c>
      <c r="BQ225" s="113" t="e">
        <f aca="false">100*COUNT($BO$16:BO225)/$BO$382</f>
        <v>#DIV/0!</v>
      </c>
      <c r="BS225" s="114"/>
      <c r="BT225" s="112" t="n">
        <v>3</v>
      </c>
      <c r="BU225" s="115" t="e">
        <f aca="false">100*COUNT($BS$16:BS225)/$BS$382</f>
        <v>#DIV/0!</v>
      </c>
    </row>
    <row r="226" customFormat="false" ht="18" hidden="false" customHeight="true" outlineLevel="0" collapsed="false">
      <c r="A226" s="116" t="n">
        <f aca="false">A225+1</f>
        <v>45868</v>
      </c>
      <c r="B226" s="102"/>
      <c r="C226" s="103"/>
      <c r="D226" s="104"/>
      <c r="E226" s="104"/>
      <c r="F226" s="104"/>
      <c r="G226" s="103"/>
      <c r="H226" s="104"/>
      <c r="I226" s="104"/>
      <c r="J226" s="105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6"/>
      <c r="AW226" s="107"/>
      <c r="AX226" s="107"/>
      <c r="AY226" s="107"/>
      <c r="AZ226" s="107"/>
      <c r="BA226" s="107"/>
      <c r="BB226" s="108" t="n">
        <f aca="false">BB225+1</f>
        <v>211</v>
      </c>
      <c r="BC226" s="109" t="n">
        <f aca="false">MAX(C226:J226)</f>
        <v>0</v>
      </c>
      <c r="BD226" s="109"/>
      <c r="BE226" s="110" t="e">
        <f aca="false">$G$5</f>
        <v>#DIV/0!</v>
      </c>
      <c r="BF226" s="109" t="n">
        <f aca="false">MAX(K226:AT226)</f>
        <v>0</v>
      </c>
      <c r="BG226" s="109"/>
      <c r="BH226" s="111" t="n">
        <f aca="false">$G$6</f>
        <v>0.1</v>
      </c>
      <c r="BK226" s="109"/>
      <c r="BL226" s="112" t="n">
        <v>232</v>
      </c>
      <c r="BM226" s="113" t="e">
        <f aca="false">100*COUNT($BK$16:BK226)/$BK$382</f>
        <v>#DIV/0!</v>
      </c>
      <c r="BO226" s="109"/>
      <c r="BP226" s="112" t="n">
        <v>38</v>
      </c>
      <c r="BQ226" s="113" t="e">
        <f aca="false">100*COUNT($BO$16:BO226)/$BO$382</f>
        <v>#DIV/0!</v>
      </c>
      <c r="BS226" s="114"/>
      <c r="BT226" s="112" t="n">
        <v>39</v>
      </c>
      <c r="BU226" s="115" t="e">
        <f aca="false">100*COUNT($BS$16:BS226)/$BS$382</f>
        <v>#DIV/0!</v>
      </c>
    </row>
    <row r="227" customFormat="false" ht="18" hidden="false" customHeight="true" outlineLevel="0" collapsed="false">
      <c r="A227" s="116" t="n">
        <f aca="false">A226+1</f>
        <v>45869</v>
      </c>
      <c r="B227" s="102"/>
      <c r="C227" s="103"/>
      <c r="D227" s="104"/>
      <c r="E227" s="104"/>
      <c r="F227" s="104"/>
      <c r="G227" s="103"/>
      <c r="H227" s="104"/>
      <c r="I227" s="104"/>
      <c r="J227" s="105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6"/>
      <c r="AW227" s="107"/>
      <c r="AX227" s="107"/>
      <c r="AY227" s="107"/>
      <c r="AZ227" s="107"/>
      <c r="BA227" s="107"/>
      <c r="BB227" s="108" t="n">
        <f aca="false">BB226+1</f>
        <v>212</v>
      </c>
      <c r="BC227" s="109" t="n">
        <f aca="false">MAX(C227:J227)</f>
        <v>0</v>
      </c>
      <c r="BD227" s="109"/>
      <c r="BE227" s="110" t="e">
        <f aca="false">$G$5</f>
        <v>#DIV/0!</v>
      </c>
      <c r="BF227" s="109" t="n">
        <f aca="false">MAX(K227:AT227)</f>
        <v>0</v>
      </c>
      <c r="BG227" s="109"/>
      <c r="BH227" s="111" t="n">
        <f aca="false">$G$6</f>
        <v>0.1</v>
      </c>
      <c r="BK227" s="109"/>
      <c r="BL227" s="112" t="n">
        <v>309</v>
      </c>
      <c r="BM227" s="113" t="e">
        <f aca="false">100*COUNT($BK$16:BK227)/$BK$382</f>
        <v>#DIV/0!</v>
      </c>
      <c r="BO227" s="109"/>
      <c r="BP227" s="112" t="n">
        <v>91</v>
      </c>
      <c r="BQ227" s="113" t="e">
        <f aca="false">100*COUNT($BO$16:BO227)/$BO$382</f>
        <v>#DIV/0!</v>
      </c>
      <c r="BS227" s="114"/>
      <c r="BT227" s="112" t="n">
        <v>163</v>
      </c>
      <c r="BU227" s="115" t="e">
        <f aca="false">100*COUNT($BS$16:BS227)/$BS$382</f>
        <v>#DIV/0!</v>
      </c>
    </row>
    <row r="228" customFormat="false" ht="18" hidden="false" customHeight="true" outlineLevel="0" collapsed="false">
      <c r="A228" s="116" t="n">
        <f aca="false">A227+1</f>
        <v>45870</v>
      </c>
      <c r="B228" s="102"/>
      <c r="C228" s="103"/>
      <c r="D228" s="104"/>
      <c r="E228" s="104"/>
      <c r="F228" s="104"/>
      <c r="G228" s="103"/>
      <c r="H228" s="104"/>
      <c r="I228" s="104"/>
      <c r="J228" s="105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6"/>
      <c r="AW228" s="107"/>
      <c r="AX228" s="107"/>
      <c r="AY228" s="107"/>
      <c r="AZ228" s="107"/>
      <c r="BA228" s="107"/>
      <c r="BB228" s="108" t="n">
        <f aca="false">BB227+1</f>
        <v>213</v>
      </c>
      <c r="BC228" s="109" t="n">
        <f aca="false">MAX(C228:J228)</f>
        <v>0</v>
      </c>
      <c r="BD228" s="109"/>
      <c r="BE228" s="110" t="e">
        <f aca="false">$G$5</f>
        <v>#DIV/0!</v>
      </c>
      <c r="BF228" s="109" t="n">
        <f aca="false">MAX(K228:AT228)</f>
        <v>0</v>
      </c>
      <c r="BG228" s="109"/>
      <c r="BH228" s="111" t="n">
        <f aca="false">$G$6</f>
        <v>0.1</v>
      </c>
      <c r="BK228" s="109"/>
      <c r="BL228" s="112" t="n">
        <v>171</v>
      </c>
      <c r="BM228" s="113" t="e">
        <f aca="false">100*COUNT($BK$16:BK228)/$BK$382</f>
        <v>#DIV/0!</v>
      </c>
      <c r="BO228" s="109"/>
      <c r="BP228" s="112" t="n">
        <v>283</v>
      </c>
      <c r="BQ228" s="113" t="e">
        <f aca="false">100*COUNT($BO$16:BO228)/$BO$382</f>
        <v>#DIV/0!</v>
      </c>
      <c r="BS228" s="114"/>
      <c r="BT228" s="112" t="n">
        <v>197</v>
      </c>
      <c r="BU228" s="115" t="e">
        <f aca="false">100*COUNT($BS$16:BS228)/$BS$382</f>
        <v>#DIV/0!</v>
      </c>
    </row>
    <row r="229" customFormat="false" ht="18" hidden="false" customHeight="true" outlineLevel="0" collapsed="false">
      <c r="A229" s="116" t="n">
        <f aca="false">A228+1</f>
        <v>45871</v>
      </c>
      <c r="B229" s="102"/>
      <c r="C229" s="103"/>
      <c r="D229" s="104"/>
      <c r="E229" s="104"/>
      <c r="F229" s="104"/>
      <c r="G229" s="103"/>
      <c r="H229" s="104"/>
      <c r="I229" s="104"/>
      <c r="J229" s="105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6"/>
      <c r="AW229" s="107"/>
      <c r="AX229" s="107"/>
      <c r="AY229" s="107"/>
      <c r="AZ229" s="107"/>
      <c r="BA229" s="107"/>
      <c r="BB229" s="108" t="n">
        <f aca="false">BB228+1</f>
        <v>214</v>
      </c>
      <c r="BC229" s="109" t="n">
        <f aca="false">MAX(C229:J229)</f>
        <v>0</v>
      </c>
      <c r="BD229" s="109"/>
      <c r="BE229" s="110" t="e">
        <f aca="false">$G$5</f>
        <v>#DIV/0!</v>
      </c>
      <c r="BF229" s="109" t="n">
        <f aca="false">MAX(K229:AT229)</f>
        <v>0</v>
      </c>
      <c r="BG229" s="109"/>
      <c r="BH229" s="111" t="n">
        <f aca="false">$G$6</f>
        <v>0.1</v>
      </c>
      <c r="BK229" s="109"/>
      <c r="BL229" s="112" t="n">
        <v>251</v>
      </c>
      <c r="BM229" s="113" t="e">
        <f aca="false">100*COUNT($BK$16:BK229)/$BK$382</f>
        <v>#DIV/0!</v>
      </c>
      <c r="BO229" s="109"/>
      <c r="BP229" s="112" t="n">
        <v>111</v>
      </c>
      <c r="BQ229" s="113" t="e">
        <f aca="false">100*COUNT($BO$16:BO229)/$BO$382</f>
        <v>#DIV/0!</v>
      </c>
      <c r="BS229" s="114"/>
      <c r="BT229" s="112" t="n">
        <v>57</v>
      </c>
      <c r="BU229" s="115" t="e">
        <f aca="false">100*COUNT($BS$16:BS229)/$BS$382</f>
        <v>#DIV/0!</v>
      </c>
    </row>
    <row r="230" customFormat="false" ht="18" hidden="false" customHeight="true" outlineLevel="0" collapsed="false">
      <c r="A230" s="116" t="n">
        <f aca="false">A229+1</f>
        <v>45872</v>
      </c>
      <c r="B230" s="102"/>
      <c r="C230" s="103"/>
      <c r="D230" s="104"/>
      <c r="E230" s="104"/>
      <c r="F230" s="104"/>
      <c r="G230" s="103"/>
      <c r="H230" s="104"/>
      <c r="I230" s="104"/>
      <c r="J230" s="105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6"/>
      <c r="AW230" s="107"/>
      <c r="AX230" s="107"/>
      <c r="AY230" s="107"/>
      <c r="AZ230" s="107"/>
      <c r="BA230" s="107"/>
      <c r="BB230" s="108" t="n">
        <f aca="false">BB229+1</f>
        <v>215</v>
      </c>
      <c r="BC230" s="109" t="n">
        <f aca="false">MAX(C230:J230)</f>
        <v>0</v>
      </c>
      <c r="BD230" s="109"/>
      <c r="BE230" s="110" t="e">
        <f aca="false">$G$5</f>
        <v>#DIV/0!</v>
      </c>
      <c r="BF230" s="109" t="n">
        <f aca="false">MAX(K230:AT230)</f>
        <v>0</v>
      </c>
      <c r="BG230" s="109"/>
      <c r="BH230" s="111" t="n">
        <f aca="false">$G$6</f>
        <v>0.1</v>
      </c>
      <c r="BK230" s="109"/>
      <c r="BL230" s="112" t="n">
        <v>305</v>
      </c>
      <c r="BM230" s="113" t="e">
        <f aca="false">100*COUNT($BK$16:BK230)/$BK$382</f>
        <v>#DIV/0!</v>
      </c>
      <c r="BO230" s="109"/>
      <c r="BP230" s="112" t="n">
        <v>95</v>
      </c>
      <c r="BQ230" s="113" t="e">
        <f aca="false">100*COUNT($BO$16:BO230)/$BO$382</f>
        <v>#DIV/0!</v>
      </c>
      <c r="BS230" s="114"/>
      <c r="BT230" s="112" t="n">
        <v>285</v>
      </c>
      <c r="BU230" s="115" t="e">
        <f aca="false">100*COUNT($BS$16:BS230)/$BS$382</f>
        <v>#DIV/0!</v>
      </c>
    </row>
    <row r="231" customFormat="false" ht="18" hidden="false" customHeight="true" outlineLevel="0" collapsed="false">
      <c r="A231" s="116" t="n">
        <f aca="false">A230+1</f>
        <v>45873</v>
      </c>
      <c r="B231" s="102"/>
      <c r="C231" s="103"/>
      <c r="D231" s="104"/>
      <c r="E231" s="104"/>
      <c r="F231" s="104"/>
      <c r="G231" s="103"/>
      <c r="H231" s="104"/>
      <c r="I231" s="104"/>
      <c r="J231" s="105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6"/>
      <c r="AW231" s="107"/>
      <c r="AX231" s="107"/>
      <c r="AY231" s="107"/>
      <c r="AZ231" s="107"/>
      <c r="BA231" s="107"/>
      <c r="BB231" s="108" t="n">
        <f aca="false">BB230+1</f>
        <v>216</v>
      </c>
      <c r="BC231" s="109" t="n">
        <f aca="false">MAX(C231:J231)</f>
        <v>0</v>
      </c>
      <c r="BD231" s="109"/>
      <c r="BE231" s="110" t="e">
        <f aca="false">$G$5</f>
        <v>#DIV/0!</v>
      </c>
      <c r="BF231" s="109" t="n">
        <f aca="false">MAX(K231:AT231)</f>
        <v>0</v>
      </c>
      <c r="BG231" s="109"/>
      <c r="BH231" s="111" t="n">
        <f aca="false">$G$6</f>
        <v>0.1</v>
      </c>
      <c r="BK231" s="109"/>
      <c r="BL231" s="112" t="n">
        <v>191</v>
      </c>
      <c r="BM231" s="113" t="e">
        <f aca="false">100*COUNT($BK$16:BK231)/$BK$382</f>
        <v>#DIV/0!</v>
      </c>
      <c r="BO231" s="109"/>
      <c r="BP231" s="112" t="n">
        <v>129</v>
      </c>
      <c r="BQ231" s="113" t="e">
        <f aca="false">100*COUNT($BO$16:BO231)/$BO$382</f>
        <v>#DIV/0!</v>
      </c>
      <c r="BS231" s="114"/>
      <c r="BT231" s="112" t="n">
        <v>292</v>
      </c>
      <c r="BU231" s="115" t="e">
        <f aca="false">100*COUNT($BS$16:BS231)/$BS$382</f>
        <v>#DIV/0!</v>
      </c>
    </row>
    <row r="232" customFormat="false" ht="18" hidden="false" customHeight="true" outlineLevel="0" collapsed="false">
      <c r="A232" s="116" t="n">
        <f aca="false">A231+1</f>
        <v>45874</v>
      </c>
      <c r="B232" s="102"/>
      <c r="C232" s="103"/>
      <c r="D232" s="104"/>
      <c r="E232" s="104"/>
      <c r="F232" s="104"/>
      <c r="G232" s="103"/>
      <c r="H232" s="104"/>
      <c r="I232" s="104"/>
      <c r="J232" s="105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6"/>
      <c r="AW232" s="107"/>
      <c r="AX232" s="107"/>
      <c r="AY232" s="107"/>
      <c r="AZ232" s="107"/>
      <c r="BA232" s="107"/>
      <c r="BB232" s="108" t="n">
        <f aca="false">BB231+1</f>
        <v>217</v>
      </c>
      <c r="BC232" s="109" t="n">
        <f aca="false">MAX(C232:J232)</f>
        <v>0</v>
      </c>
      <c r="BD232" s="109"/>
      <c r="BE232" s="110" t="e">
        <f aca="false">$G$5</f>
        <v>#DIV/0!</v>
      </c>
      <c r="BF232" s="109" t="n">
        <f aca="false">MAX(K232:AT232)</f>
        <v>0</v>
      </c>
      <c r="BG232" s="109"/>
      <c r="BH232" s="111" t="n">
        <f aca="false">$G$6</f>
        <v>0.1</v>
      </c>
      <c r="BK232" s="109"/>
      <c r="BL232" s="112" t="n">
        <v>162</v>
      </c>
      <c r="BM232" s="113" t="e">
        <f aca="false">100*COUNT($BK$16:BK232)/$BK$382</f>
        <v>#DIV/0!</v>
      </c>
      <c r="BO232" s="109"/>
      <c r="BP232" s="112" t="n">
        <v>186</v>
      </c>
      <c r="BQ232" s="113" t="e">
        <f aca="false">100*COUNT($BO$16:BO232)/$BO$382</f>
        <v>#DIV/0!</v>
      </c>
      <c r="BS232" s="114"/>
      <c r="BT232" s="112" t="n">
        <v>61</v>
      </c>
      <c r="BU232" s="115" t="e">
        <f aca="false">100*COUNT($BS$16:BS232)/$BS$382</f>
        <v>#DIV/0!</v>
      </c>
    </row>
    <row r="233" customFormat="false" ht="18" hidden="false" customHeight="true" outlineLevel="0" collapsed="false">
      <c r="A233" s="116" t="n">
        <f aca="false">A232+1</f>
        <v>45875</v>
      </c>
      <c r="B233" s="102"/>
      <c r="C233" s="103"/>
      <c r="D233" s="104"/>
      <c r="E233" s="104"/>
      <c r="F233" s="104"/>
      <c r="G233" s="103"/>
      <c r="H233" s="104"/>
      <c r="I233" s="104"/>
      <c r="J233" s="105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6"/>
      <c r="AW233" s="107"/>
      <c r="AX233" s="107"/>
      <c r="AY233" s="107"/>
      <c r="AZ233" s="107"/>
      <c r="BA233" s="107"/>
      <c r="BB233" s="108" t="n">
        <f aca="false">BB232+1</f>
        <v>218</v>
      </c>
      <c r="BC233" s="109" t="n">
        <f aca="false">MAX(C233:J233)</f>
        <v>0</v>
      </c>
      <c r="BD233" s="109"/>
      <c r="BE233" s="110" t="e">
        <f aca="false">$G$5</f>
        <v>#DIV/0!</v>
      </c>
      <c r="BF233" s="109" t="n">
        <f aca="false">MAX(K233:AT233)</f>
        <v>0</v>
      </c>
      <c r="BG233" s="109"/>
      <c r="BH233" s="111" t="n">
        <f aca="false">$G$6</f>
        <v>0.1</v>
      </c>
      <c r="BK233" s="109"/>
      <c r="BL233" s="112" t="n">
        <v>56</v>
      </c>
      <c r="BM233" s="113" t="e">
        <f aca="false">100*COUNT($BK$16:BK233)/$BK$382</f>
        <v>#DIV/0!</v>
      </c>
      <c r="BO233" s="109"/>
      <c r="BP233" s="112" t="n">
        <v>40</v>
      </c>
      <c r="BQ233" s="113" t="e">
        <f aca="false">100*COUNT($BO$16:BO233)/$BO$382</f>
        <v>#DIV/0!</v>
      </c>
      <c r="BS233" s="114"/>
      <c r="BT233" s="112" t="n">
        <v>137</v>
      </c>
      <c r="BU233" s="115" t="e">
        <f aca="false">100*COUNT($BS$16:BS233)/$BS$382</f>
        <v>#DIV/0!</v>
      </c>
    </row>
    <row r="234" customFormat="false" ht="18" hidden="false" customHeight="true" outlineLevel="0" collapsed="false">
      <c r="A234" s="116" t="n">
        <f aca="false">A233+1</f>
        <v>45876</v>
      </c>
      <c r="B234" s="102"/>
      <c r="C234" s="103"/>
      <c r="D234" s="104"/>
      <c r="E234" s="104"/>
      <c r="F234" s="104"/>
      <c r="G234" s="103"/>
      <c r="H234" s="104"/>
      <c r="I234" s="104"/>
      <c r="J234" s="105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6"/>
      <c r="AW234" s="107"/>
      <c r="AX234" s="107"/>
      <c r="AY234" s="107"/>
      <c r="AZ234" s="107"/>
      <c r="BA234" s="107"/>
      <c r="BB234" s="108" t="n">
        <f aca="false">BB233+1</f>
        <v>219</v>
      </c>
      <c r="BC234" s="109" t="n">
        <f aca="false">MAX(C234:J234)</f>
        <v>0</v>
      </c>
      <c r="BD234" s="109"/>
      <c r="BE234" s="110" t="e">
        <f aca="false">$G$5</f>
        <v>#DIV/0!</v>
      </c>
      <c r="BF234" s="109" t="n">
        <f aca="false">MAX(K234:AT234)</f>
        <v>0</v>
      </c>
      <c r="BG234" s="109"/>
      <c r="BH234" s="111" t="n">
        <f aca="false">$G$6</f>
        <v>0.1</v>
      </c>
      <c r="BK234" s="109"/>
      <c r="BL234" s="112" t="n">
        <v>253</v>
      </c>
      <c r="BM234" s="113" t="e">
        <f aca="false">100*COUNT($BK$16:BK234)/$BK$382</f>
        <v>#DIV/0!</v>
      </c>
      <c r="BO234" s="109"/>
      <c r="BP234" s="112" t="n">
        <v>227</v>
      </c>
      <c r="BQ234" s="113" t="e">
        <f aca="false">100*COUNT($BO$16:BO234)/$BO$382</f>
        <v>#DIV/0!</v>
      </c>
      <c r="BS234" s="114"/>
      <c r="BT234" s="112" t="n">
        <v>120</v>
      </c>
      <c r="BU234" s="115" t="e">
        <f aca="false">100*COUNT($BS$16:BS234)/$BS$382</f>
        <v>#DIV/0!</v>
      </c>
    </row>
    <row r="235" customFormat="false" ht="18" hidden="false" customHeight="true" outlineLevel="0" collapsed="false">
      <c r="A235" s="116" t="n">
        <f aca="false">A234+1</f>
        <v>45877</v>
      </c>
      <c r="B235" s="102"/>
      <c r="C235" s="103"/>
      <c r="D235" s="104"/>
      <c r="E235" s="104"/>
      <c r="F235" s="104"/>
      <c r="G235" s="103"/>
      <c r="H235" s="104"/>
      <c r="I235" s="104"/>
      <c r="J235" s="105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6"/>
      <c r="AW235" s="107"/>
      <c r="AX235" s="107"/>
      <c r="AY235" s="107"/>
      <c r="AZ235" s="107"/>
      <c r="BA235" s="107"/>
      <c r="BB235" s="108" t="n">
        <f aca="false">BB234+1</f>
        <v>220</v>
      </c>
      <c r="BC235" s="109" t="n">
        <f aca="false">MAX(C235:J235)</f>
        <v>0</v>
      </c>
      <c r="BD235" s="109"/>
      <c r="BE235" s="110" t="e">
        <f aca="false">$G$5</f>
        <v>#DIV/0!</v>
      </c>
      <c r="BF235" s="109" t="n">
        <f aca="false">MAX(K235:AT235)</f>
        <v>0</v>
      </c>
      <c r="BG235" s="109"/>
      <c r="BH235" s="111" t="n">
        <f aca="false">$G$6</f>
        <v>0.1</v>
      </c>
      <c r="BK235" s="109"/>
      <c r="BL235" s="112" t="n">
        <v>4</v>
      </c>
      <c r="BM235" s="113" t="e">
        <f aca="false">100*COUNT($BK$16:BK235)/$BK$382</f>
        <v>#DIV/0!</v>
      </c>
      <c r="BO235" s="109"/>
      <c r="BP235" s="112" t="n">
        <v>231</v>
      </c>
      <c r="BQ235" s="113" t="e">
        <f aca="false">100*COUNT($BO$16:BO235)/$BO$382</f>
        <v>#DIV/0!</v>
      </c>
      <c r="BS235" s="114"/>
      <c r="BT235" s="112" t="n">
        <v>363</v>
      </c>
      <c r="BU235" s="115" t="e">
        <f aca="false">100*COUNT($BS$16:BS235)/$BS$382</f>
        <v>#DIV/0!</v>
      </c>
    </row>
    <row r="236" customFormat="false" ht="18" hidden="false" customHeight="true" outlineLevel="0" collapsed="false">
      <c r="A236" s="116" t="n">
        <f aca="false">A235+1</f>
        <v>45878</v>
      </c>
      <c r="B236" s="102"/>
      <c r="C236" s="103"/>
      <c r="D236" s="104"/>
      <c r="E236" s="104"/>
      <c r="F236" s="104"/>
      <c r="G236" s="103"/>
      <c r="H236" s="104"/>
      <c r="I236" s="104"/>
      <c r="J236" s="105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6"/>
      <c r="AW236" s="107"/>
      <c r="AX236" s="107"/>
      <c r="AY236" s="107"/>
      <c r="AZ236" s="107"/>
      <c r="BA236" s="107"/>
      <c r="BB236" s="108" t="n">
        <f aca="false">BB235+1</f>
        <v>221</v>
      </c>
      <c r="BC236" s="109" t="n">
        <f aca="false">MAX(C236:J236)</f>
        <v>0</v>
      </c>
      <c r="BD236" s="109"/>
      <c r="BE236" s="110" t="e">
        <f aca="false">$G$5</f>
        <v>#DIV/0!</v>
      </c>
      <c r="BF236" s="109" t="n">
        <f aca="false">MAX(K236:AT236)</f>
        <v>0</v>
      </c>
      <c r="BG236" s="109"/>
      <c r="BH236" s="111" t="n">
        <f aca="false">$G$6</f>
        <v>0.1</v>
      </c>
      <c r="BK236" s="109"/>
      <c r="BL236" s="112" t="n">
        <v>336</v>
      </c>
      <c r="BM236" s="113" t="e">
        <f aca="false">100*COUNT($BK$16:BK236)/$BK$382</f>
        <v>#DIV/0!</v>
      </c>
      <c r="BO236" s="109"/>
      <c r="BP236" s="112" t="n">
        <v>21</v>
      </c>
      <c r="BQ236" s="113" t="e">
        <f aca="false">100*COUNT($BO$16:BO236)/$BO$382</f>
        <v>#DIV/0!</v>
      </c>
      <c r="BS236" s="114"/>
      <c r="BT236" s="112" t="n">
        <v>281</v>
      </c>
      <c r="BU236" s="115" t="e">
        <f aca="false">100*COUNT($BS$16:BS236)/$BS$382</f>
        <v>#DIV/0!</v>
      </c>
    </row>
    <row r="237" customFormat="false" ht="18" hidden="false" customHeight="true" outlineLevel="0" collapsed="false">
      <c r="A237" s="116" t="n">
        <f aca="false">A236+1</f>
        <v>45879</v>
      </c>
      <c r="B237" s="102"/>
      <c r="C237" s="103"/>
      <c r="D237" s="104"/>
      <c r="E237" s="104"/>
      <c r="F237" s="104"/>
      <c r="G237" s="103"/>
      <c r="H237" s="104"/>
      <c r="I237" s="104"/>
      <c r="J237" s="105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6"/>
      <c r="AW237" s="107"/>
      <c r="AX237" s="107"/>
      <c r="AY237" s="107"/>
      <c r="AZ237" s="107"/>
      <c r="BA237" s="107"/>
      <c r="BB237" s="108" t="n">
        <f aca="false">BB236+1</f>
        <v>222</v>
      </c>
      <c r="BC237" s="109" t="n">
        <f aca="false">MAX(C237:J237)</f>
        <v>0</v>
      </c>
      <c r="BD237" s="109"/>
      <c r="BE237" s="110" t="e">
        <f aca="false">$G$5</f>
        <v>#DIV/0!</v>
      </c>
      <c r="BF237" s="109" t="n">
        <f aca="false">MAX(K237:AT237)</f>
        <v>0</v>
      </c>
      <c r="BG237" s="109"/>
      <c r="BH237" s="111" t="n">
        <f aca="false">$G$6</f>
        <v>0.1</v>
      </c>
      <c r="BK237" s="109"/>
      <c r="BL237" s="112" t="n">
        <v>139</v>
      </c>
      <c r="BM237" s="113" t="e">
        <f aca="false">100*COUNT($BK$16:BK237)/$BK$382</f>
        <v>#DIV/0!</v>
      </c>
      <c r="BO237" s="109"/>
      <c r="BP237" s="112" t="n">
        <v>204</v>
      </c>
      <c r="BQ237" s="113" t="e">
        <f aca="false">100*COUNT($BO$16:BO237)/$BO$382</f>
        <v>#DIV/0!</v>
      </c>
      <c r="BS237" s="114"/>
      <c r="BT237" s="112" t="n">
        <v>211</v>
      </c>
      <c r="BU237" s="115" t="e">
        <f aca="false">100*COUNT($BS$16:BS237)/$BS$382</f>
        <v>#DIV/0!</v>
      </c>
    </row>
    <row r="238" customFormat="false" ht="18" hidden="false" customHeight="true" outlineLevel="0" collapsed="false">
      <c r="A238" s="116" t="n">
        <f aca="false">A237+1</f>
        <v>45880</v>
      </c>
      <c r="B238" s="102"/>
      <c r="C238" s="103"/>
      <c r="D238" s="104"/>
      <c r="E238" s="104"/>
      <c r="F238" s="104"/>
      <c r="G238" s="103"/>
      <c r="H238" s="104"/>
      <c r="I238" s="104"/>
      <c r="J238" s="105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6"/>
      <c r="AW238" s="107"/>
      <c r="AX238" s="107"/>
      <c r="AY238" s="107"/>
      <c r="AZ238" s="107"/>
      <c r="BA238" s="107"/>
      <c r="BB238" s="108" t="n">
        <f aca="false">BB237+1</f>
        <v>223</v>
      </c>
      <c r="BC238" s="109" t="n">
        <f aca="false">MAX(C238:J238)</f>
        <v>0</v>
      </c>
      <c r="BD238" s="109"/>
      <c r="BE238" s="110" t="e">
        <f aca="false">$G$5</f>
        <v>#DIV/0!</v>
      </c>
      <c r="BF238" s="109" t="n">
        <f aca="false">MAX(K238:AT238)</f>
        <v>0</v>
      </c>
      <c r="BG238" s="109"/>
      <c r="BH238" s="111" t="n">
        <f aca="false">$G$6</f>
        <v>0.1</v>
      </c>
      <c r="BK238" s="109"/>
      <c r="BL238" s="112" t="n">
        <v>223</v>
      </c>
      <c r="BM238" s="113" t="e">
        <f aca="false">100*COUNT($BK$16:BK238)/$BK$382</f>
        <v>#DIV/0!</v>
      </c>
      <c r="BO238" s="109"/>
      <c r="BP238" s="112" t="n">
        <v>269</v>
      </c>
      <c r="BQ238" s="113" t="e">
        <f aca="false">100*COUNT($BO$16:BO238)/$BO$382</f>
        <v>#DIV/0!</v>
      </c>
      <c r="BS238" s="114"/>
      <c r="BT238" s="112" t="n">
        <v>31</v>
      </c>
      <c r="BU238" s="115" t="e">
        <f aca="false">100*COUNT($BS$16:BS238)/$BS$382</f>
        <v>#DIV/0!</v>
      </c>
    </row>
    <row r="239" customFormat="false" ht="18" hidden="false" customHeight="true" outlineLevel="0" collapsed="false">
      <c r="A239" s="116" t="n">
        <f aca="false">A238+1</f>
        <v>45881</v>
      </c>
      <c r="B239" s="102"/>
      <c r="C239" s="103"/>
      <c r="D239" s="104"/>
      <c r="E239" s="104"/>
      <c r="F239" s="104"/>
      <c r="G239" s="103"/>
      <c r="H239" s="104"/>
      <c r="I239" s="104"/>
      <c r="J239" s="105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6"/>
      <c r="AW239" s="107"/>
      <c r="AX239" s="107"/>
      <c r="AY239" s="107"/>
      <c r="AZ239" s="107"/>
      <c r="BA239" s="107"/>
      <c r="BB239" s="108" t="n">
        <f aca="false">BB238+1</f>
        <v>224</v>
      </c>
      <c r="BC239" s="109" t="n">
        <f aca="false">MAX(C239:J239)</f>
        <v>0</v>
      </c>
      <c r="BD239" s="109"/>
      <c r="BE239" s="110" t="e">
        <f aca="false">$G$5</f>
        <v>#DIV/0!</v>
      </c>
      <c r="BF239" s="109" t="n">
        <f aca="false">MAX(K239:AT239)</f>
        <v>0</v>
      </c>
      <c r="BG239" s="109"/>
      <c r="BH239" s="111" t="n">
        <f aca="false">$G$6</f>
        <v>0.1</v>
      </c>
      <c r="BK239" s="109"/>
      <c r="BL239" s="112" t="n">
        <v>203</v>
      </c>
      <c r="BM239" s="113" t="e">
        <f aca="false">100*COUNT($BK$16:BK239)/$BK$382</f>
        <v>#DIV/0!</v>
      </c>
      <c r="BO239" s="109"/>
      <c r="BP239" s="112" t="n">
        <v>63</v>
      </c>
      <c r="BQ239" s="113" t="e">
        <f aca="false">100*COUNT($BO$16:BO239)/$BO$382</f>
        <v>#DIV/0!</v>
      </c>
      <c r="BS239" s="114"/>
      <c r="BT239" s="112" t="n">
        <v>174</v>
      </c>
      <c r="BU239" s="115" t="e">
        <f aca="false">100*COUNT($BS$16:BS239)/$BS$382</f>
        <v>#DIV/0!</v>
      </c>
    </row>
    <row r="240" customFormat="false" ht="18" hidden="false" customHeight="true" outlineLevel="0" collapsed="false">
      <c r="A240" s="116" t="n">
        <f aca="false">A239+1</f>
        <v>45882</v>
      </c>
      <c r="B240" s="102"/>
      <c r="C240" s="103"/>
      <c r="D240" s="104"/>
      <c r="E240" s="104"/>
      <c r="F240" s="104"/>
      <c r="G240" s="103"/>
      <c r="H240" s="104"/>
      <c r="I240" s="104"/>
      <c r="J240" s="105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6"/>
      <c r="AW240" s="107"/>
      <c r="AX240" s="107"/>
      <c r="AY240" s="107"/>
      <c r="AZ240" s="107"/>
      <c r="BA240" s="107"/>
      <c r="BB240" s="108" t="n">
        <f aca="false">BB239+1</f>
        <v>225</v>
      </c>
      <c r="BC240" s="109" t="n">
        <f aca="false">MAX(C240:J240)</f>
        <v>0</v>
      </c>
      <c r="BD240" s="109"/>
      <c r="BE240" s="110" t="e">
        <f aca="false">$G$5</f>
        <v>#DIV/0!</v>
      </c>
      <c r="BF240" s="109" t="n">
        <f aca="false">MAX(K240:AT240)</f>
        <v>0</v>
      </c>
      <c r="BG240" s="109"/>
      <c r="BH240" s="111" t="n">
        <f aca="false">$G$6</f>
        <v>0.1</v>
      </c>
      <c r="BK240" s="109"/>
      <c r="BL240" s="112" t="n">
        <v>326</v>
      </c>
      <c r="BM240" s="113" t="e">
        <f aca="false">100*COUNT($BK$16:BK240)/$BK$382</f>
        <v>#DIV/0!</v>
      </c>
      <c r="BO240" s="109"/>
      <c r="BP240" s="112" t="n">
        <v>41</v>
      </c>
      <c r="BQ240" s="113" t="e">
        <f aca="false">100*COUNT($BO$16:BO240)/$BO$382</f>
        <v>#DIV/0!</v>
      </c>
      <c r="BS240" s="114"/>
      <c r="BT240" s="112" t="n">
        <v>342</v>
      </c>
      <c r="BU240" s="115" t="e">
        <f aca="false">100*COUNT($BS$16:BS240)/$BS$382</f>
        <v>#DIV/0!</v>
      </c>
    </row>
    <row r="241" customFormat="false" ht="18" hidden="false" customHeight="true" outlineLevel="0" collapsed="false">
      <c r="A241" s="116" t="n">
        <f aca="false">A240+1</f>
        <v>45883</v>
      </c>
      <c r="B241" s="102"/>
      <c r="C241" s="103"/>
      <c r="D241" s="104"/>
      <c r="E241" s="104"/>
      <c r="F241" s="104"/>
      <c r="G241" s="103"/>
      <c r="H241" s="104"/>
      <c r="I241" s="104"/>
      <c r="J241" s="105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6"/>
      <c r="AW241" s="107"/>
      <c r="AX241" s="107"/>
      <c r="AY241" s="107"/>
      <c r="AZ241" s="107"/>
      <c r="BA241" s="107"/>
      <c r="BB241" s="108" t="n">
        <f aca="false">BB240+1</f>
        <v>226</v>
      </c>
      <c r="BC241" s="109" t="n">
        <f aca="false">MAX(C241:J241)</f>
        <v>0</v>
      </c>
      <c r="BD241" s="109"/>
      <c r="BE241" s="110" t="e">
        <f aca="false">$G$5</f>
        <v>#DIV/0!</v>
      </c>
      <c r="BF241" s="109" t="n">
        <f aca="false">MAX(K241:AT241)</f>
        <v>0</v>
      </c>
      <c r="BG241" s="109"/>
      <c r="BH241" s="111" t="n">
        <f aca="false">$G$6</f>
        <v>0.1</v>
      </c>
      <c r="BK241" s="109"/>
      <c r="BL241" s="112" t="n">
        <v>124</v>
      </c>
      <c r="BM241" s="113" t="e">
        <f aca="false">100*COUNT($BK$16:BK241)/$BK$382</f>
        <v>#DIV/0!</v>
      </c>
      <c r="BO241" s="109"/>
      <c r="BP241" s="112" t="n">
        <v>309</v>
      </c>
      <c r="BQ241" s="113" t="e">
        <f aca="false">100*COUNT($BO$16:BO241)/$BO$382</f>
        <v>#DIV/0!</v>
      </c>
      <c r="BS241" s="114"/>
      <c r="BT241" s="112" t="n">
        <v>8</v>
      </c>
      <c r="BU241" s="115" t="e">
        <f aca="false">100*COUNT($BS$16:BS241)/$BS$382</f>
        <v>#DIV/0!</v>
      </c>
    </row>
    <row r="242" customFormat="false" ht="18" hidden="false" customHeight="true" outlineLevel="0" collapsed="false">
      <c r="A242" s="116" t="n">
        <f aca="false">A241+1</f>
        <v>45884</v>
      </c>
      <c r="B242" s="102"/>
      <c r="C242" s="103"/>
      <c r="D242" s="104"/>
      <c r="E242" s="104"/>
      <c r="F242" s="104"/>
      <c r="G242" s="103"/>
      <c r="H242" s="104"/>
      <c r="I242" s="104"/>
      <c r="J242" s="105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6"/>
      <c r="AW242" s="107"/>
      <c r="AX242" s="107"/>
      <c r="AY242" s="107"/>
      <c r="AZ242" s="107"/>
      <c r="BA242" s="107"/>
      <c r="BB242" s="108" t="n">
        <f aca="false">BB241+1</f>
        <v>227</v>
      </c>
      <c r="BC242" s="109" t="n">
        <f aca="false">MAX(C242:J242)</f>
        <v>0</v>
      </c>
      <c r="BD242" s="109"/>
      <c r="BE242" s="110" t="e">
        <f aca="false">$G$5</f>
        <v>#DIV/0!</v>
      </c>
      <c r="BF242" s="109" t="n">
        <f aca="false">MAX(K242:AT242)</f>
        <v>0</v>
      </c>
      <c r="BG242" s="109"/>
      <c r="BH242" s="111" t="n">
        <f aca="false">$G$6</f>
        <v>0.1</v>
      </c>
      <c r="BK242" s="109"/>
      <c r="BL242" s="112" t="n">
        <v>264</v>
      </c>
      <c r="BM242" s="113" t="e">
        <f aca="false">100*COUNT($BK$16:BK242)/$BK$382</f>
        <v>#DIV/0!</v>
      </c>
      <c r="BO242" s="109"/>
      <c r="BP242" s="112" t="n">
        <v>200</v>
      </c>
      <c r="BQ242" s="113" t="e">
        <f aca="false">100*COUNT($BO$16:BO242)/$BO$382</f>
        <v>#DIV/0!</v>
      </c>
      <c r="BS242" s="114"/>
      <c r="BT242" s="112" t="n">
        <v>153</v>
      </c>
      <c r="BU242" s="115" t="e">
        <f aca="false">100*COUNT($BS$16:BS242)/$BS$382</f>
        <v>#DIV/0!</v>
      </c>
    </row>
    <row r="243" customFormat="false" ht="18" hidden="false" customHeight="true" outlineLevel="0" collapsed="false">
      <c r="A243" s="116" t="n">
        <f aca="false">A242+1</f>
        <v>45885</v>
      </c>
      <c r="B243" s="102"/>
      <c r="C243" s="103"/>
      <c r="D243" s="104"/>
      <c r="E243" s="104"/>
      <c r="F243" s="104"/>
      <c r="G243" s="103"/>
      <c r="H243" s="104"/>
      <c r="I243" s="104"/>
      <c r="J243" s="105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6"/>
      <c r="AW243" s="107"/>
      <c r="AX243" s="107"/>
      <c r="AY243" s="107"/>
      <c r="AZ243" s="107"/>
      <c r="BA243" s="107"/>
      <c r="BB243" s="108" t="n">
        <f aca="false">BB242+1</f>
        <v>228</v>
      </c>
      <c r="BC243" s="109" t="n">
        <f aca="false">MAX(C243:J243)</f>
        <v>0</v>
      </c>
      <c r="BD243" s="109"/>
      <c r="BE243" s="110" t="e">
        <f aca="false">$G$5</f>
        <v>#DIV/0!</v>
      </c>
      <c r="BF243" s="109" t="n">
        <f aca="false">MAX(K243:AT243)</f>
        <v>0</v>
      </c>
      <c r="BG243" s="109"/>
      <c r="BH243" s="111" t="n">
        <f aca="false">$G$6</f>
        <v>0.1</v>
      </c>
      <c r="BK243" s="109"/>
      <c r="BL243" s="112" t="n">
        <v>141</v>
      </c>
      <c r="BM243" s="113" t="e">
        <f aca="false">100*COUNT($BK$16:BK243)/$BK$382</f>
        <v>#DIV/0!</v>
      </c>
      <c r="BO243" s="109"/>
      <c r="BP243" s="112" t="n">
        <v>80</v>
      </c>
      <c r="BQ243" s="113" t="e">
        <f aca="false">100*COUNT($BO$16:BO243)/$BO$382</f>
        <v>#DIV/0!</v>
      </c>
      <c r="BS243" s="114"/>
      <c r="BT243" s="112" t="n">
        <v>198</v>
      </c>
      <c r="BU243" s="115" t="e">
        <f aca="false">100*COUNT($BS$16:BS243)/$BS$382</f>
        <v>#DIV/0!</v>
      </c>
    </row>
    <row r="244" customFormat="false" ht="18" hidden="false" customHeight="true" outlineLevel="0" collapsed="false">
      <c r="A244" s="116" t="n">
        <f aca="false">A243+1</f>
        <v>45886</v>
      </c>
      <c r="B244" s="102"/>
      <c r="C244" s="103"/>
      <c r="D244" s="104"/>
      <c r="E244" s="104"/>
      <c r="F244" s="104"/>
      <c r="G244" s="103"/>
      <c r="H244" s="104"/>
      <c r="I244" s="104"/>
      <c r="J244" s="105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6"/>
      <c r="AW244" s="107"/>
      <c r="AX244" s="107"/>
      <c r="AY244" s="107"/>
      <c r="AZ244" s="107"/>
      <c r="BA244" s="107"/>
      <c r="BB244" s="108" t="n">
        <f aca="false">BB243+1</f>
        <v>229</v>
      </c>
      <c r="BC244" s="109" t="n">
        <f aca="false">MAX(C244:J244)</f>
        <v>0</v>
      </c>
      <c r="BD244" s="109"/>
      <c r="BE244" s="110" t="e">
        <f aca="false">$G$5</f>
        <v>#DIV/0!</v>
      </c>
      <c r="BF244" s="109" t="n">
        <f aca="false">MAX(K244:AT244)</f>
        <v>0</v>
      </c>
      <c r="BG244" s="109"/>
      <c r="BH244" s="111" t="n">
        <f aca="false">$G$6</f>
        <v>0.1</v>
      </c>
      <c r="BK244" s="109"/>
      <c r="BL244" s="112" t="n">
        <v>187</v>
      </c>
      <c r="BM244" s="113" t="e">
        <f aca="false">100*COUNT($BK$16:BK244)/$BK$382</f>
        <v>#DIV/0!</v>
      </c>
      <c r="BO244" s="109"/>
      <c r="BP244" s="112" t="n">
        <v>330</v>
      </c>
      <c r="BQ244" s="113" t="e">
        <f aca="false">100*COUNT($BO$16:BO244)/$BO$382</f>
        <v>#DIV/0!</v>
      </c>
      <c r="BS244" s="114"/>
      <c r="BT244" s="112" t="n">
        <v>88</v>
      </c>
      <c r="BU244" s="115" t="e">
        <f aca="false">100*COUNT($BS$16:BS244)/$BS$382</f>
        <v>#DIV/0!</v>
      </c>
    </row>
    <row r="245" customFormat="false" ht="18" hidden="false" customHeight="true" outlineLevel="0" collapsed="false">
      <c r="A245" s="116" t="n">
        <f aca="false">A244+1</f>
        <v>45887</v>
      </c>
      <c r="B245" s="102"/>
      <c r="C245" s="103"/>
      <c r="D245" s="104"/>
      <c r="E245" s="104"/>
      <c r="F245" s="104"/>
      <c r="G245" s="103"/>
      <c r="H245" s="104"/>
      <c r="I245" s="104"/>
      <c r="J245" s="105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6"/>
      <c r="AW245" s="107"/>
      <c r="AX245" s="107"/>
      <c r="AY245" s="107"/>
      <c r="AZ245" s="107"/>
      <c r="BA245" s="107"/>
      <c r="BB245" s="108" t="n">
        <f aca="false">BB244+1</f>
        <v>230</v>
      </c>
      <c r="BC245" s="109" t="n">
        <f aca="false">MAX(C245:J245)</f>
        <v>0</v>
      </c>
      <c r="BD245" s="109"/>
      <c r="BE245" s="110" t="e">
        <f aca="false">$G$5</f>
        <v>#DIV/0!</v>
      </c>
      <c r="BF245" s="109" t="n">
        <f aca="false">MAX(K245:AT245)</f>
        <v>0</v>
      </c>
      <c r="BG245" s="109"/>
      <c r="BH245" s="111" t="n">
        <f aca="false">$G$6</f>
        <v>0.1</v>
      </c>
      <c r="BK245" s="109"/>
      <c r="BL245" s="112" t="n">
        <v>149</v>
      </c>
      <c r="BM245" s="113" t="e">
        <f aca="false">100*COUNT($BK$16:BK245)/$BK$382</f>
        <v>#DIV/0!</v>
      </c>
      <c r="BO245" s="109"/>
      <c r="BP245" s="112" t="n">
        <v>123</v>
      </c>
      <c r="BQ245" s="113" t="e">
        <f aca="false">100*COUNT($BO$16:BO245)/$BO$382</f>
        <v>#DIV/0!</v>
      </c>
      <c r="BS245" s="114"/>
      <c r="BT245" s="112" t="n">
        <v>108</v>
      </c>
      <c r="BU245" s="115" t="e">
        <f aca="false">100*COUNT($BS$16:BS245)/$BS$382</f>
        <v>#DIV/0!</v>
      </c>
    </row>
    <row r="246" customFormat="false" ht="18" hidden="false" customHeight="true" outlineLevel="0" collapsed="false">
      <c r="A246" s="116" t="n">
        <f aca="false">A245+1</f>
        <v>45888</v>
      </c>
      <c r="B246" s="102"/>
      <c r="C246" s="103"/>
      <c r="D246" s="104"/>
      <c r="E246" s="104"/>
      <c r="F246" s="104"/>
      <c r="G246" s="103"/>
      <c r="H246" s="104"/>
      <c r="I246" s="104"/>
      <c r="J246" s="105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6"/>
      <c r="AW246" s="107"/>
      <c r="AX246" s="107"/>
      <c r="AY246" s="107"/>
      <c r="AZ246" s="107"/>
      <c r="BA246" s="107"/>
      <c r="BB246" s="108" t="n">
        <f aca="false">BB245+1</f>
        <v>231</v>
      </c>
      <c r="BC246" s="109" t="n">
        <f aca="false">MAX(C246:J246)</f>
        <v>0</v>
      </c>
      <c r="BD246" s="109"/>
      <c r="BE246" s="110" t="e">
        <f aca="false">$G$5</f>
        <v>#DIV/0!</v>
      </c>
      <c r="BF246" s="109" t="n">
        <f aca="false">MAX(K246:AT246)</f>
        <v>0</v>
      </c>
      <c r="BG246" s="109"/>
      <c r="BH246" s="111" t="n">
        <f aca="false">$G$6</f>
        <v>0.1</v>
      </c>
      <c r="BK246" s="109"/>
      <c r="BL246" s="112" t="n">
        <v>315</v>
      </c>
      <c r="BM246" s="113" t="e">
        <f aca="false">100*COUNT($BK$16:BK246)/$BK$382</f>
        <v>#DIV/0!</v>
      </c>
      <c r="BO246" s="109"/>
      <c r="BP246" s="112" t="n">
        <v>119</v>
      </c>
      <c r="BQ246" s="113" t="e">
        <f aca="false">100*COUNT($BO$16:BO246)/$BO$382</f>
        <v>#DIV/0!</v>
      </c>
      <c r="BS246" s="114"/>
      <c r="BT246" s="112" t="n">
        <v>180</v>
      </c>
      <c r="BU246" s="115" t="e">
        <f aca="false">100*COUNT($BS$16:BS246)/$BS$382</f>
        <v>#DIV/0!</v>
      </c>
    </row>
    <row r="247" customFormat="false" ht="18" hidden="false" customHeight="true" outlineLevel="0" collapsed="false">
      <c r="A247" s="116" t="n">
        <f aca="false">A246+1</f>
        <v>45889</v>
      </c>
      <c r="B247" s="102"/>
      <c r="C247" s="103"/>
      <c r="D247" s="104"/>
      <c r="E247" s="104"/>
      <c r="F247" s="104"/>
      <c r="G247" s="103"/>
      <c r="H247" s="104"/>
      <c r="I247" s="104"/>
      <c r="J247" s="105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6"/>
      <c r="AW247" s="107"/>
      <c r="AX247" s="107"/>
      <c r="AY247" s="107"/>
      <c r="AZ247" s="107"/>
      <c r="BA247" s="107"/>
      <c r="BB247" s="108" t="n">
        <f aca="false">BB246+1</f>
        <v>232</v>
      </c>
      <c r="BC247" s="109" t="n">
        <f aca="false">MAX(C247:J247)</f>
        <v>0</v>
      </c>
      <c r="BD247" s="109"/>
      <c r="BE247" s="110" t="e">
        <f aca="false">$G$5</f>
        <v>#DIV/0!</v>
      </c>
      <c r="BF247" s="109" t="n">
        <f aca="false">MAX(K247:AT247)</f>
        <v>0</v>
      </c>
      <c r="BG247" s="109"/>
      <c r="BH247" s="111" t="n">
        <f aca="false">$G$6</f>
        <v>0.1</v>
      </c>
      <c r="BK247" s="109"/>
      <c r="BL247" s="112" t="n">
        <v>180</v>
      </c>
      <c r="BM247" s="113" t="e">
        <f aca="false">100*COUNT($BK$16:BK247)/$BK$382</f>
        <v>#DIV/0!</v>
      </c>
      <c r="BO247" s="109"/>
      <c r="BP247" s="112" t="n">
        <v>238</v>
      </c>
      <c r="BQ247" s="113" t="e">
        <f aca="false">100*COUNT($BO$16:BO247)/$BO$382</f>
        <v>#DIV/0!</v>
      </c>
      <c r="BS247" s="114"/>
      <c r="BT247" s="112" t="n">
        <v>78</v>
      </c>
      <c r="BU247" s="115" t="e">
        <f aca="false">100*COUNT($BS$16:BS247)/$BS$382</f>
        <v>#DIV/0!</v>
      </c>
    </row>
    <row r="248" customFormat="false" ht="18" hidden="false" customHeight="true" outlineLevel="0" collapsed="false">
      <c r="A248" s="116" t="n">
        <f aca="false">A247+1</f>
        <v>45890</v>
      </c>
      <c r="B248" s="102"/>
      <c r="C248" s="103"/>
      <c r="D248" s="104"/>
      <c r="E248" s="104"/>
      <c r="F248" s="104"/>
      <c r="G248" s="103"/>
      <c r="H248" s="104"/>
      <c r="I248" s="104"/>
      <c r="J248" s="105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6"/>
      <c r="AW248" s="107"/>
      <c r="AX248" s="107"/>
      <c r="AY248" s="107"/>
      <c r="AZ248" s="107"/>
      <c r="BA248" s="107"/>
      <c r="BB248" s="108" t="n">
        <f aca="false">BB247+1</f>
        <v>233</v>
      </c>
      <c r="BC248" s="109" t="n">
        <f aca="false">MAX(C248:J248)</f>
        <v>0</v>
      </c>
      <c r="BD248" s="109"/>
      <c r="BE248" s="110" t="e">
        <f aca="false">$G$5</f>
        <v>#DIV/0!</v>
      </c>
      <c r="BF248" s="109" t="n">
        <f aca="false">MAX(K248:AT248)</f>
        <v>0</v>
      </c>
      <c r="BG248" s="109"/>
      <c r="BH248" s="111" t="n">
        <f aca="false">$G$6</f>
        <v>0.1</v>
      </c>
      <c r="BK248" s="109"/>
      <c r="BL248" s="112" t="n">
        <v>300</v>
      </c>
      <c r="BM248" s="113" t="e">
        <f aca="false">100*COUNT($BK$16:BK248)/$BK$382</f>
        <v>#DIV/0!</v>
      </c>
      <c r="BO248" s="109"/>
      <c r="BP248" s="112" t="n">
        <v>188</v>
      </c>
      <c r="BQ248" s="113" t="e">
        <f aca="false">100*COUNT($BO$16:BO248)/$BO$382</f>
        <v>#DIV/0!</v>
      </c>
      <c r="BS248" s="114"/>
      <c r="BT248" s="112" t="n">
        <v>131</v>
      </c>
      <c r="BU248" s="115" t="e">
        <f aca="false">100*COUNT($BS$16:BS248)/$BS$382</f>
        <v>#DIV/0!</v>
      </c>
    </row>
    <row r="249" customFormat="false" ht="18" hidden="false" customHeight="true" outlineLevel="0" collapsed="false">
      <c r="A249" s="116" t="n">
        <f aca="false">A248+1</f>
        <v>45891</v>
      </c>
      <c r="B249" s="102"/>
      <c r="C249" s="103"/>
      <c r="D249" s="104"/>
      <c r="E249" s="104"/>
      <c r="F249" s="104"/>
      <c r="G249" s="103"/>
      <c r="H249" s="104"/>
      <c r="I249" s="104"/>
      <c r="J249" s="105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6"/>
      <c r="AW249" s="107"/>
      <c r="AX249" s="107"/>
      <c r="AY249" s="107"/>
      <c r="AZ249" s="107"/>
      <c r="BA249" s="107"/>
      <c r="BB249" s="108" t="n">
        <f aca="false">BB248+1</f>
        <v>234</v>
      </c>
      <c r="BC249" s="109" t="n">
        <f aca="false">MAX(C249:J249)</f>
        <v>0</v>
      </c>
      <c r="BD249" s="109"/>
      <c r="BE249" s="110" t="e">
        <f aca="false">$G$5</f>
        <v>#DIV/0!</v>
      </c>
      <c r="BF249" s="109" t="n">
        <f aca="false">MAX(K249:AT249)</f>
        <v>0</v>
      </c>
      <c r="BG249" s="109"/>
      <c r="BH249" s="111" t="n">
        <f aca="false">$G$6</f>
        <v>0.1</v>
      </c>
      <c r="BK249" s="109"/>
      <c r="BL249" s="112" t="n">
        <v>60</v>
      </c>
      <c r="BM249" s="113" t="e">
        <f aca="false">100*COUNT($BK$16:BK249)/$BK$382</f>
        <v>#DIV/0!</v>
      </c>
      <c r="BO249" s="109"/>
      <c r="BP249" s="112" t="n">
        <v>223</v>
      </c>
      <c r="BQ249" s="113" t="e">
        <f aca="false">100*COUNT($BO$16:BO249)/$BO$382</f>
        <v>#DIV/0!</v>
      </c>
      <c r="BS249" s="114"/>
      <c r="BT249" s="112" t="n">
        <v>115</v>
      </c>
      <c r="BU249" s="115" t="e">
        <f aca="false">100*COUNT($BS$16:BS249)/$BS$382</f>
        <v>#DIV/0!</v>
      </c>
    </row>
    <row r="250" customFormat="false" ht="18" hidden="false" customHeight="true" outlineLevel="0" collapsed="false">
      <c r="A250" s="116" t="n">
        <f aca="false">A249+1</f>
        <v>45892</v>
      </c>
      <c r="B250" s="102"/>
      <c r="C250" s="103"/>
      <c r="D250" s="104"/>
      <c r="E250" s="104"/>
      <c r="F250" s="104"/>
      <c r="G250" s="103"/>
      <c r="H250" s="104"/>
      <c r="I250" s="104"/>
      <c r="J250" s="105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6"/>
      <c r="AW250" s="107"/>
      <c r="AX250" s="107"/>
      <c r="AY250" s="107"/>
      <c r="AZ250" s="107"/>
      <c r="BA250" s="107"/>
      <c r="BB250" s="108" t="n">
        <f aca="false">BB249+1</f>
        <v>235</v>
      </c>
      <c r="BC250" s="109" t="n">
        <f aca="false">MAX(C250:J250)</f>
        <v>0</v>
      </c>
      <c r="BD250" s="109"/>
      <c r="BE250" s="110" t="e">
        <f aca="false">$G$5</f>
        <v>#DIV/0!</v>
      </c>
      <c r="BF250" s="109" t="n">
        <f aca="false">MAX(K250:AT250)</f>
        <v>0</v>
      </c>
      <c r="BG250" s="109"/>
      <c r="BH250" s="111" t="n">
        <f aca="false">$G$6</f>
        <v>0.1</v>
      </c>
      <c r="BK250" s="109"/>
      <c r="BL250" s="112" t="n">
        <v>257</v>
      </c>
      <c r="BM250" s="113" t="e">
        <f aca="false">100*COUNT($BK$16:BK250)/$BK$382</f>
        <v>#DIV/0!</v>
      </c>
      <c r="BO250" s="109"/>
      <c r="BP250" s="112" t="n">
        <v>98</v>
      </c>
      <c r="BQ250" s="113" t="e">
        <f aca="false">100*COUNT($BO$16:BO250)/$BO$382</f>
        <v>#DIV/0!</v>
      </c>
      <c r="BS250" s="114"/>
      <c r="BT250" s="112" t="n">
        <v>213</v>
      </c>
      <c r="BU250" s="115" t="e">
        <f aca="false">100*COUNT($BS$16:BS250)/$BS$382</f>
        <v>#DIV/0!</v>
      </c>
    </row>
    <row r="251" customFormat="false" ht="18" hidden="false" customHeight="true" outlineLevel="0" collapsed="false">
      <c r="A251" s="116" t="n">
        <f aca="false">A250+1</f>
        <v>45893</v>
      </c>
      <c r="B251" s="102"/>
      <c r="C251" s="103"/>
      <c r="D251" s="104"/>
      <c r="E251" s="104"/>
      <c r="F251" s="104"/>
      <c r="G251" s="103"/>
      <c r="H251" s="104"/>
      <c r="I251" s="104"/>
      <c r="J251" s="105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6"/>
      <c r="AW251" s="107"/>
      <c r="AX251" s="107"/>
      <c r="AY251" s="107"/>
      <c r="AZ251" s="107"/>
      <c r="BA251" s="107"/>
      <c r="BB251" s="108" t="n">
        <f aca="false">BB250+1</f>
        <v>236</v>
      </c>
      <c r="BC251" s="109" t="n">
        <f aca="false">MAX(C251:J251)</f>
        <v>0</v>
      </c>
      <c r="BD251" s="109"/>
      <c r="BE251" s="110" t="e">
        <f aca="false">$G$5</f>
        <v>#DIV/0!</v>
      </c>
      <c r="BF251" s="109" t="n">
        <f aca="false">MAX(K251:AT251)</f>
        <v>0</v>
      </c>
      <c r="BG251" s="109"/>
      <c r="BH251" s="111" t="n">
        <f aca="false">$G$6</f>
        <v>0.1</v>
      </c>
      <c r="BK251" s="109"/>
      <c r="BL251" s="112" t="n">
        <v>204</v>
      </c>
      <c r="BM251" s="113" t="e">
        <f aca="false">100*COUNT($BK$16:BK251)/$BK$382</f>
        <v>#DIV/0!</v>
      </c>
      <c r="BO251" s="109"/>
      <c r="BP251" s="112" t="n">
        <v>149</v>
      </c>
      <c r="BQ251" s="113" t="e">
        <f aca="false">100*COUNT($BO$16:BO251)/$BO$382</f>
        <v>#DIV/0!</v>
      </c>
      <c r="BS251" s="114"/>
      <c r="BT251" s="112" t="n">
        <v>112</v>
      </c>
      <c r="BU251" s="115" t="e">
        <f aca="false">100*COUNT($BS$16:BS251)/$BS$382</f>
        <v>#DIV/0!</v>
      </c>
    </row>
    <row r="252" customFormat="false" ht="18" hidden="false" customHeight="true" outlineLevel="0" collapsed="false">
      <c r="A252" s="116" t="n">
        <f aca="false">A251+1</f>
        <v>45894</v>
      </c>
      <c r="B252" s="102"/>
      <c r="C252" s="103"/>
      <c r="D252" s="104"/>
      <c r="E252" s="104"/>
      <c r="F252" s="104"/>
      <c r="G252" s="103"/>
      <c r="H252" s="104"/>
      <c r="I252" s="104"/>
      <c r="J252" s="105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6"/>
      <c r="AW252" s="107"/>
      <c r="AX252" s="107"/>
      <c r="AY252" s="107"/>
      <c r="AZ252" s="107"/>
      <c r="BA252" s="107"/>
      <c r="BB252" s="108" t="n">
        <f aca="false">BB251+1</f>
        <v>237</v>
      </c>
      <c r="BC252" s="109" t="n">
        <f aca="false">MAX(C252:J252)</f>
        <v>0</v>
      </c>
      <c r="BD252" s="109"/>
      <c r="BE252" s="110" t="e">
        <f aca="false">$G$5</f>
        <v>#DIV/0!</v>
      </c>
      <c r="BF252" s="109" t="n">
        <f aca="false">MAX(K252:AT252)</f>
        <v>0</v>
      </c>
      <c r="BG252" s="109"/>
      <c r="BH252" s="111" t="n">
        <f aca="false">$G$6</f>
        <v>0.1</v>
      </c>
      <c r="BK252" s="109"/>
      <c r="BL252" s="112" t="n">
        <v>214</v>
      </c>
      <c r="BM252" s="113" t="e">
        <f aca="false">100*COUNT($BK$16:BK252)/$BK$382</f>
        <v>#DIV/0!</v>
      </c>
      <c r="BO252" s="109"/>
      <c r="BP252" s="112" t="n">
        <v>310</v>
      </c>
      <c r="BQ252" s="113" t="e">
        <f aca="false">100*COUNT($BO$16:BO252)/$BO$382</f>
        <v>#DIV/0!</v>
      </c>
      <c r="BS252" s="114"/>
      <c r="BT252" s="112" t="n">
        <v>315</v>
      </c>
      <c r="BU252" s="115" t="e">
        <f aca="false">100*COUNT($BS$16:BS252)/$BS$382</f>
        <v>#DIV/0!</v>
      </c>
    </row>
    <row r="253" customFormat="false" ht="18" hidden="false" customHeight="true" outlineLevel="0" collapsed="false">
      <c r="A253" s="116" t="n">
        <f aca="false">A252+1</f>
        <v>45895</v>
      </c>
      <c r="B253" s="102"/>
      <c r="C253" s="103"/>
      <c r="D253" s="104"/>
      <c r="E253" s="104"/>
      <c r="F253" s="104"/>
      <c r="G253" s="103"/>
      <c r="H253" s="104"/>
      <c r="I253" s="104"/>
      <c r="J253" s="105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6"/>
      <c r="AW253" s="107"/>
      <c r="AX253" s="107"/>
      <c r="AY253" s="107"/>
      <c r="AZ253" s="107"/>
      <c r="BA253" s="107"/>
      <c r="BB253" s="108" t="n">
        <f aca="false">BB252+1</f>
        <v>238</v>
      </c>
      <c r="BC253" s="109" t="n">
        <f aca="false">MAX(C253:J253)</f>
        <v>0</v>
      </c>
      <c r="BD253" s="109"/>
      <c r="BE253" s="110" t="e">
        <f aca="false">$G$5</f>
        <v>#DIV/0!</v>
      </c>
      <c r="BF253" s="109" t="n">
        <f aca="false">MAX(K253:AT253)</f>
        <v>0</v>
      </c>
      <c r="BG253" s="109"/>
      <c r="BH253" s="111" t="n">
        <f aca="false">$G$6</f>
        <v>0.1</v>
      </c>
      <c r="BK253" s="109"/>
      <c r="BL253" s="112" t="n">
        <v>164</v>
      </c>
      <c r="BM253" s="113" t="e">
        <f aca="false">100*COUNT($BK$16:BK253)/$BK$382</f>
        <v>#DIV/0!</v>
      </c>
      <c r="BO253" s="109"/>
      <c r="BP253" s="112" t="n">
        <v>15</v>
      </c>
      <c r="BQ253" s="113" t="e">
        <f aca="false">100*COUNT($BO$16:BO253)/$BO$382</f>
        <v>#DIV/0!</v>
      </c>
      <c r="BS253" s="114"/>
      <c r="BT253" s="112" t="n">
        <v>339</v>
      </c>
      <c r="BU253" s="115" t="e">
        <f aca="false">100*COUNT($BS$16:BS253)/$BS$382</f>
        <v>#DIV/0!</v>
      </c>
    </row>
    <row r="254" customFormat="false" ht="18" hidden="false" customHeight="true" outlineLevel="0" collapsed="false">
      <c r="A254" s="116" t="n">
        <f aca="false">A253+1</f>
        <v>45896</v>
      </c>
      <c r="B254" s="102"/>
      <c r="C254" s="103"/>
      <c r="D254" s="104"/>
      <c r="E254" s="104"/>
      <c r="F254" s="104"/>
      <c r="G254" s="103"/>
      <c r="H254" s="104"/>
      <c r="I254" s="104"/>
      <c r="J254" s="105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6"/>
      <c r="AW254" s="107"/>
      <c r="AX254" s="107"/>
      <c r="AY254" s="107"/>
      <c r="AZ254" s="107"/>
      <c r="BA254" s="107"/>
      <c r="BB254" s="108" t="n">
        <f aca="false">BB253+1</f>
        <v>239</v>
      </c>
      <c r="BC254" s="109" t="n">
        <f aca="false">MAX(C254:J254)</f>
        <v>0</v>
      </c>
      <c r="BD254" s="109"/>
      <c r="BE254" s="110" t="e">
        <f aca="false">$G$5</f>
        <v>#DIV/0!</v>
      </c>
      <c r="BF254" s="109" t="n">
        <f aca="false">MAX(K254:AT254)</f>
        <v>0</v>
      </c>
      <c r="BG254" s="109"/>
      <c r="BH254" s="111" t="n">
        <f aca="false">$G$6</f>
        <v>0.1</v>
      </c>
      <c r="BK254" s="109"/>
      <c r="BL254" s="112" t="n">
        <v>20</v>
      </c>
      <c r="BM254" s="113" t="e">
        <f aca="false">100*COUNT($BK$16:BK254)/$BK$382</f>
        <v>#DIV/0!</v>
      </c>
      <c r="BO254" s="109"/>
      <c r="BP254" s="112" t="n">
        <v>13</v>
      </c>
      <c r="BQ254" s="113" t="e">
        <f aca="false">100*COUNT($BO$16:BO254)/$BO$382</f>
        <v>#DIV/0!</v>
      </c>
      <c r="BS254" s="114"/>
      <c r="BT254" s="112" t="n">
        <v>87</v>
      </c>
      <c r="BU254" s="115" t="e">
        <f aca="false">100*COUNT($BS$16:BS254)/$BS$382</f>
        <v>#DIV/0!</v>
      </c>
    </row>
    <row r="255" customFormat="false" ht="18" hidden="false" customHeight="true" outlineLevel="0" collapsed="false">
      <c r="A255" s="116" t="n">
        <f aca="false">A254+1</f>
        <v>45897</v>
      </c>
      <c r="B255" s="102"/>
      <c r="C255" s="103"/>
      <c r="D255" s="104"/>
      <c r="E255" s="104"/>
      <c r="F255" s="104"/>
      <c r="G255" s="103"/>
      <c r="H255" s="104"/>
      <c r="I255" s="104"/>
      <c r="J255" s="105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6"/>
      <c r="AW255" s="107"/>
      <c r="AX255" s="107"/>
      <c r="AY255" s="107"/>
      <c r="AZ255" s="107"/>
      <c r="BA255" s="107"/>
      <c r="BB255" s="108" t="n">
        <f aca="false">BB254+1</f>
        <v>240</v>
      </c>
      <c r="BC255" s="109" t="n">
        <f aca="false">MAX(C255:J255)</f>
        <v>0</v>
      </c>
      <c r="BD255" s="109"/>
      <c r="BE255" s="110" t="e">
        <f aca="false">$G$5</f>
        <v>#DIV/0!</v>
      </c>
      <c r="BF255" s="109" t="n">
        <f aca="false">MAX(K255:AT255)</f>
        <v>0</v>
      </c>
      <c r="BG255" s="109"/>
      <c r="BH255" s="111" t="n">
        <f aca="false">$G$6</f>
        <v>0.1</v>
      </c>
      <c r="BK255" s="109"/>
      <c r="BL255" s="112" t="n">
        <v>98</v>
      </c>
      <c r="BM255" s="113" t="e">
        <f aca="false">100*COUNT($BK$16:BK255)/$BK$382</f>
        <v>#DIV/0!</v>
      </c>
      <c r="BO255" s="109"/>
      <c r="BP255" s="112" t="n">
        <v>256</v>
      </c>
      <c r="BQ255" s="113" t="e">
        <f aca="false">100*COUNT($BO$16:BO255)/$BO$382</f>
        <v>#DIV/0!</v>
      </c>
      <c r="BS255" s="114"/>
      <c r="BT255" s="112" t="n">
        <v>354</v>
      </c>
      <c r="BU255" s="115" t="e">
        <f aca="false">100*COUNT($BS$16:BS255)/$BS$382</f>
        <v>#DIV/0!</v>
      </c>
    </row>
    <row r="256" customFormat="false" ht="18" hidden="false" customHeight="true" outlineLevel="0" collapsed="false">
      <c r="A256" s="116" t="n">
        <f aca="false">A255+1</f>
        <v>45898</v>
      </c>
      <c r="B256" s="102"/>
      <c r="C256" s="103"/>
      <c r="D256" s="104"/>
      <c r="E256" s="104"/>
      <c r="F256" s="104"/>
      <c r="G256" s="103"/>
      <c r="H256" s="104"/>
      <c r="I256" s="104"/>
      <c r="J256" s="105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6"/>
      <c r="AW256" s="107"/>
      <c r="AX256" s="107"/>
      <c r="AY256" s="107"/>
      <c r="AZ256" s="107"/>
      <c r="BA256" s="107"/>
      <c r="BB256" s="108" t="n">
        <f aca="false">BB255+1</f>
        <v>241</v>
      </c>
      <c r="BC256" s="109" t="n">
        <f aca="false">MAX(C256:J256)</f>
        <v>0</v>
      </c>
      <c r="BD256" s="109"/>
      <c r="BE256" s="110" t="e">
        <f aca="false">$G$5</f>
        <v>#DIV/0!</v>
      </c>
      <c r="BF256" s="109" t="n">
        <f aca="false">MAX(K256:AT256)</f>
        <v>0</v>
      </c>
      <c r="BG256" s="109"/>
      <c r="BH256" s="111" t="n">
        <f aca="false">$G$6</f>
        <v>0.1</v>
      </c>
      <c r="BK256" s="109"/>
      <c r="BL256" s="112" t="n">
        <v>189</v>
      </c>
      <c r="BM256" s="113" t="e">
        <f aca="false">100*COUNT($BK$16:BK256)/$BK$382</f>
        <v>#DIV/0!</v>
      </c>
      <c r="BO256" s="109"/>
      <c r="BP256" s="112" t="n">
        <v>69</v>
      </c>
      <c r="BQ256" s="113" t="e">
        <f aca="false">100*COUNT($BO$16:BO256)/$BO$382</f>
        <v>#DIV/0!</v>
      </c>
      <c r="BS256" s="114"/>
      <c r="BT256" s="112" t="n">
        <v>327</v>
      </c>
      <c r="BU256" s="115" t="e">
        <f aca="false">100*COUNT($BS$16:BS256)/$BS$382</f>
        <v>#DIV/0!</v>
      </c>
    </row>
    <row r="257" customFormat="false" ht="18" hidden="false" customHeight="true" outlineLevel="0" collapsed="false">
      <c r="A257" s="116" t="n">
        <f aca="false">A256+1</f>
        <v>45899</v>
      </c>
      <c r="B257" s="102"/>
      <c r="C257" s="103"/>
      <c r="D257" s="104"/>
      <c r="E257" s="104"/>
      <c r="F257" s="104"/>
      <c r="G257" s="103"/>
      <c r="H257" s="104"/>
      <c r="I257" s="104"/>
      <c r="J257" s="105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6"/>
      <c r="AW257" s="107"/>
      <c r="AX257" s="107"/>
      <c r="AY257" s="107"/>
      <c r="AZ257" s="107"/>
      <c r="BA257" s="107"/>
      <c r="BB257" s="108" t="n">
        <f aca="false">BB256+1</f>
        <v>242</v>
      </c>
      <c r="BC257" s="109" t="n">
        <f aca="false">MAX(C257:J257)</f>
        <v>0</v>
      </c>
      <c r="BD257" s="109"/>
      <c r="BE257" s="110" t="e">
        <f aca="false">$G$5</f>
        <v>#DIV/0!</v>
      </c>
      <c r="BF257" s="109" t="n">
        <f aca="false">MAX(K257:AT257)</f>
        <v>0</v>
      </c>
      <c r="BG257" s="109"/>
      <c r="BH257" s="111" t="n">
        <f aca="false">$G$6</f>
        <v>0.1</v>
      </c>
      <c r="BK257" s="109"/>
      <c r="BL257" s="112" t="n">
        <v>334</v>
      </c>
      <c r="BM257" s="113" t="e">
        <f aca="false">100*COUNT($BK$16:BK257)/$BK$382</f>
        <v>#DIV/0!</v>
      </c>
      <c r="BO257" s="109"/>
      <c r="BP257" s="112" t="n">
        <v>316</v>
      </c>
      <c r="BQ257" s="113" t="e">
        <f aca="false">100*COUNT($BO$16:BO257)/$BO$382</f>
        <v>#DIV/0!</v>
      </c>
      <c r="BS257" s="114"/>
      <c r="BT257" s="112" t="n">
        <v>127</v>
      </c>
      <c r="BU257" s="115" t="e">
        <f aca="false">100*COUNT($BS$16:BS257)/$BS$382</f>
        <v>#DIV/0!</v>
      </c>
    </row>
    <row r="258" customFormat="false" ht="18" hidden="false" customHeight="true" outlineLevel="0" collapsed="false">
      <c r="A258" s="116" t="n">
        <f aca="false">A257+1</f>
        <v>45900</v>
      </c>
      <c r="B258" s="102"/>
      <c r="C258" s="103"/>
      <c r="D258" s="104"/>
      <c r="E258" s="104"/>
      <c r="F258" s="104"/>
      <c r="G258" s="103"/>
      <c r="H258" s="104"/>
      <c r="I258" s="104"/>
      <c r="J258" s="105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6"/>
      <c r="AW258" s="107"/>
      <c r="AX258" s="107"/>
      <c r="AY258" s="107"/>
      <c r="AZ258" s="107"/>
      <c r="BA258" s="107"/>
      <c r="BB258" s="108" t="n">
        <f aca="false">BB257+1</f>
        <v>243</v>
      </c>
      <c r="BC258" s="109" t="n">
        <f aca="false">MAX(C258:J258)</f>
        <v>0</v>
      </c>
      <c r="BD258" s="109"/>
      <c r="BE258" s="110" t="e">
        <f aca="false">$G$5</f>
        <v>#DIV/0!</v>
      </c>
      <c r="BF258" s="109" t="n">
        <f aca="false">MAX(K258:AT258)</f>
        <v>0</v>
      </c>
      <c r="BG258" s="109"/>
      <c r="BH258" s="111" t="n">
        <f aca="false">$G$6</f>
        <v>0.1</v>
      </c>
      <c r="BK258" s="109"/>
      <c r="BL258" s="112" t="n">
        <v>252</v>
      </c>
      <c r="BM258" s="113" t="e">
        <f aca="false">100*COUNT($BK$16:BK258)/$BK$382</f>
        <v>#DIV/0!</v>
      </c>
      <c r="BO258" s="109"/>
      <c r="BP258" s="112" t="n">
        <v>318</v>
      </c>
      <c r="BQ258" s="113" t="e">
        <f aca="false">100*COUNT($BO$16:BO258)/$BO$382</f>
        <v>#DIV/0!</v>
      </c>
      <c r="BS258" s="114"/>
      <c r="BT258" s="112" t="n">
        <v>231</v>
      </c>
      <c r="BU258" s="115" t="e">
        <f aca="false">100*COUNT($BS$16:BS258)/$BS$382</f>
        <v>#DIV/0!</v>
      </c>
    </row>
    <row r="259" customFormat="false" ht="18" hidden="false" customHeight="true" outlineLevel="0" collapsed="false">
      <c r="A259" s="116" t="n">
        <f aca="false">A258+1</f>
        <v>45901</v>
      </c>
      <c r="B259" s="102"/>
      <c r="C259" s="103"/>
      <c r="D259" s="104"/>
      <c r="E259" s="104"/>
      <c r="F259" s="104"/>
      <c r="G259" s="103"/>
      <c r="H259" s="104"/>
      <c r="I259" s="104"/>
      <c r="J259" s="105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6"/>
      <c r="AW259" s="107"/>
      <c r="AX259" s="107"/>
      <c r="AY259" s="107"/>
      <c r="AZ259" s="107"/>
      <c r="BA259" s="107"/>
      <c r="BB259" s="108" t="n">
        <f aca="false">BB258+1</f>
        <v>244</v>
      </c>
      <c r="BC259" s="109" t="n">
        <f aca="false">MAX(C259:J259)</f>
        <v>0</v>
      </c>
      <c r="BD259" s="109"/>
      <c r="BE259" s="110" t="e">
        <f aca="false">$G$5</f>
        <v>#DIV/0!</v>
      </c>
      <c r="BF259" s="109" t="n">
        <f aca="false">MAX(K259:AT259)</f>
        <v>0</v>
      </c>
      <c r="BG259" s="109"/>
      <c r="BH259" s="111" t="n">
        <f aca="false">$G$6</f>
        <v>0.1</v>
      </c>
      <c r="BK259" s="109"/>
      <c r="BL259" s="112" t="n">
        <v>201</v>
      </c>
      <c r="BM259" s="113" t="e">
        <f aca="false">100*COUNT($BK$16:BK259)/$BK$382</f>
        <v>#DIV/0!</v>
      </c>
      <c r="BO259" s="109"/>
      <c r="BP259" s="112" t="n">
        <v>320</v>
      </c>
      <c r="BQ259" s="113" t="e">
        <f aca="false">100*COUNT($BO$16:BO259)/$BO$382</f>
        <v>#DIV/0!</v>
      </c>
      <c r="BS259" s="114"/>
      <c r="BT259" s="112" t="n">
        <v>223</v>
      </c>
      <c r="BU259" s="115" t="e">
        <f aca="false">100*COUNT($BS$16:BS259)/$BS$382</f>
        <v>#DIV/0!</v>
      </c>
    </row>
    <row r="260" customFormat="false" ht="18" hidden="false" customHeight="true" outlineLevel="0" collapsed="false">
      <c r="A260" s="116" t="n">
        <f aca="false">A259+1</f>
        <v>45902</v>
      </c>
      <c r="B260" s="102"/>
      <c r="C260" s="103"/>
      <c r="D260" s="104"/>
      <c r="E260" s="104"/>
      <c r="F260" s="104"/>
      <c r="G260" s="103"/>
      <c r="H260" s="104"/>
      <c r="I260" s="104"/>
      <c r="J260" s="105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6"/>
      <c r="AW260" s="107"/>
      <c r="AX260" s="107"/>
      <c r="AY260" s="107"/>
      <c r="AZ260" s="107"/>
      <c r="BA260" s="107"/>
      <c r="BB260" s="108" t="n">
        <f aca="false">BB259+1</f>
        <v>245</v>
      </c>
      <c r="BC260" s="109" t="n">
        <f aca="false">MAX(C260:J260)</f>
        <v>0</v>
      </c>
      <c r="BD260" s="109"/>
      <c r="BE260" s="110" t="e">
        <f aca="false">$G$5</f>
        <v>#DIV/0!</v>
      </c>
      <c r="BF260" s="109" t="n">
        <f aca="false">MAX(K260:AT260)</f>
        <v>0</v>
      </c>
      <c r="BG260" s="109"/>
      <c r="BH260" s="111" t="n">
        <f aca="false">$G$6</f>
        <v>0.1</v>
      </c>
      <c r="BK260" s="109"/>
      <c r="BL260" s="112" t="n">
        <v>82</v>
      </c>
      <c r="BM260" s="113" t="e">
        <f aca="false">100*COUNT($BK$16:BK260)/$BK$382</f>
        <v>#DIV/0!</v>
      </c>
      <c r="BO260" s="109"/>
      <c r="BP260" s="112" t="n">
        <v>262</v>
      </c>
      <c r="BQ260" s="113" t="e">
        <f aca="false">100*COUNT($BO$16:BO260)/$BO$382</f>
        <v>#DIV/0!</v>
      </c>
      <c r="BS260" s="114"/>
      <c r="BT260" s="112" t="n">
        <v>142</v>
      </c>
      <c r="BU260" s="115" t="e">
        <f aca="false">100*COUNT($BS$16:BS260)/$BS$382</f>
        <v>#DIV/0!</v>
      </c>
    </row>
    <row r="261" customFormat="false" ht="18" hidden="false" customHeight="true" outlineLevel="0" collapsed="false">
      <c r="A261" s="116" t="n">
        <f aca="false">A260+1</f>
        <v>45903</v>
      </c>
      <c r="B261" s="102"/>
      <c r="C261" s="103"/>
      <c r="D261" s="104"/>
      <c r="E261" s="104"/>
      <c r="F261" s="104"/>
      <c r="G261" s="103"/>
      <c r="H261" s="104"/>
      <c r="I261" s="104"/>
      <c r="J261" s="105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6"/>
      <c r="AW261" s="107"/>
      <c r="AX261" s="107"/>
      <c r="AY261" s="107"/>
      <c r="AZ261" s="107"/>
      <c r="BA261" s="107"/>
      <c r="BB261" s="108" t="n">
        <f aca="false">BB260+1</f>
        <v>246</v>
      </c>
      <c r="BC261" s="109" t="n">
        <f aca="false">MAX(C261:J261)</f>
        <v>0</v>
      </c>
      <c r="BD261" s="109"/>
      <c r="BE261" s="110" t="e">
        <f aca="false">$G$5</f>
        <v>#DIV/0!</v>
      </c>
      <c r="BF261" s="109" t="n">
        <f aca="false">MAX(K261:AT261)</f>
        <v>0</v>
      </c>
      <c r="BG261" s="109"/>
      <c r="BH261" s="111" t="n">
        <f aca="false">$G$6</f>
        <v>0.1</v>
      </c>
      <c r="BK261" s="109"/>
      <c r="BL261" s="112" t="n">
        <v>71</v>
      </c>
      <c r="BM261" s="113" t="e">
        <f aca="false">100*COUNT($BK$16:BK261)/$BK$382</f>
        <v>#DIV/0!</v>
      </c>
      <c r="BO261" s="109"/>
      <c r="BP261" s="112" t="n">
        <v>364</v>
      </c>
      <c r="BQ261" s="113" t="e">
        <f aca="false">100*COUNT($BO$16:BO261)/$BO$382</f>
        <v>#DIV/0!</v>
      </c>
      <c r="BS261" s="114"/>
      <c r="BT261" s="112" t="n">
        <v>332</v>
      </c>
      <c r="BU261" s="115" t="e">
        <f aca="false">100*COUNT($BS$16:BS261)/$BS$382</f>
        <v>#DIV/0!</v>
      </c>
    </row>
    <row r="262" customFormat="false" ht="18" hidden="false" customHeight="true" outlineLevel="0" collapsed="false">
      <c r="A262" s="116" t="n">
        <f aca="false">A261+1</f>
        <v>45904</v>
      </c>
      <c r="B262" s="102"/>
      <c r="C262" s="103"/>
      <c r="D262" s="104"/>
      <c r="E262" s="104"/>
      <c r="F262" s="104"/>
      <c r="G262" s="103"/>
      <c r="H262" s="104"/>
      <c r="I262" s="104"/>
      <c r="J262" s="105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6"/>
      <c r="AW262" s="107"/>
      <c r="AX262" s="107"/>
      <c r="AY262" s="107"/>
      <c r="AZ262" s="107"/>
      <c r="BA262" s="107"/>
      <c r="BB262" s="108" t="n">
        <f aca="false">BB261+1</f>
        <v>247</v>
      </c>
      <c r="BC262" s="109" t="n">
        <f aca="false">MAX(C262:J262)</f>
        <v>0</v>
      </c>
      <c r="BD262" s="109"/>
      <c r="BE262" s="110" t="e">
        <f aca="false">$G$5</f>
        <v>#DIV/0!</v>
      </c>
      <c r="BF262" s="109" t="n">
        <f aca="false">MAX(K262:AT262)</f>
        <v>0</v>
      </c>
      <c r="BG262" s="109"/>
      <c r="BH262" s="111" t="n">
        <f aca="false">$G$6</f>
        <v>0.1</v>
      </c>
      <c r="BK262" s="109"/>
      <c r="BL262" s="112" t="n">
        <v>324</v>
      </c>
      <c r="BM262" s="113" t="e">
        <f aca="false">100*COUNT($BK$16:BK262)/$BK$382</f>
        <v>#DIV/0!</v>
      </c>
      <c r="BO262" s="109"/>
      <c r="BP262" s="112" t="n">
        <v>144</v>
      </c>
      <c r="BQ262" s="113" t="e">
        <f aca="false">100*COUNT($BO$16:BO262)/$BO$382</f>
        <v>#DIV/0!</v>
      </c>
      <c r="BS262" s="114"/>
      <c r="BT262" s="112" t="n">
        <v>252</v>
      </c>
      <c r="BU262" s="115" t="e">
        <f aca="false">100*COUNT($BS$16:BS262)/$BS$382</f>
        <v>#DIV/0!</v>
      </c>
    </row>
    <row r="263" customFormat="false" ht="18" hidden="false" customHeight="true" outlineLevel="0" collapsed="false">
      <c r="A263" s="116" t="n">
        <f aca="false">A262+1</f>
        <v>45905</v>
      </c>
      <c r="B263" s="102"/>
      <c r="C263" s="103"/>
      <c r="D263" s="104"/>
      <c r="E263" s="104"/>
      <c r="F263" s="104"/>
      <c r="G263" s="103"/>
      <c r="H263" s="104"/>
      <c r="I263" s="104"/>
      <c r="J263" s="105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6"/>
      <c r="AW263" s="107"/>
      <c r="AX263" s="107"/>
      <c r="AY263" s="107"/>
      <c r="AZ263" s="107"/>
      <c r="BA263" s="107"/>
      <c r="BB263" s="108" t="n">
        <f aca="false">BB262+1</f>
        <v>248</v>
      </c>
      <c r="BC263" s="109" t="n">
        <f aca="false">MAX(C263:J263)</f>
        <v>0</v>
      </c>
      <c r="BD263" s="109"/>
      <c r="BE263" s="110" t="e">
        <f aca="false">$G$5</f>
        <v>#DIV/0!</v>
      </c>
      <c r="BF263" s="109" t="n">
        <f aca="false">MAX(K263:AT263)</f>
        <v>0</v>
      </c>
      <c r="BG263" s="109"/>
      <c r="BH263" s="111" t="n">
        <f aca="false">$G$6</f>
        <v>0.1</v>
      </c>
      <c r="BK263" s="109"/>
      <c r="BL263" s="112" t="n">
        <v>345</v>
      </c>
      <c r="BM263" s="113" t="e">
        <f aca="false">100*COUNT($BK$16:BK263)/$BK$382</f>
        <v>#DIV/0!</v>
      </c>
      <c r="BO263" s="109"/>
      <c r="BP263" s="112" t="n">
        <v>172</v>
      </c>
      <c r="BQ263" s="113" t="e">
        <f aca="false">100*COUNT($BO$16:BO263)/$BO$382</f>
        <v>#DIV/0!</v>
      </c>
      <c r="BS263" s="114"/>
      <c r="BT263" s="112" t="n">
        <v>358</v>
      </c>
      <c r="BU263" s="115" t="e">
        <f aca="false">100*COUNT($BS$16:BS263)/$BS$382</f>
        <v>#DIV/0!</v>
      </c>
    </row>
    <row r="264" customFormat="false" ht="18" hidden="false" customHeight="true" outlineLevel="0" collapsed="false">
      <c r="A264" s="116" t="n">
        <f aca="false">A263+1</f>
        <v>45906</v>
      </c>
      <c r="B264" s="102"/>
      <c r="C264" s="103"/>
      <c r="D264" s="104"/>
      <c r="E264" s="104"/>
      <c r="F264" s="104"/>
      <c r="G264" s="103"/>
      <c r="H264" s="104"/>
      <c r="I264" s="104"/>
      <c r="J264" s="105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6"/>
      <c r="AW264" s="107"/>
      <c r="AX264" s="107"/>
      <c r="AY264" s="107"/>
      <c r="AZ264" s="107"/>
      <c r="BA264" s="107"/>
      <c r="BB264" s="108" t="n">
        <f aca="false">BB263+1</f>
        <v>249</v>
      </c>
      <c r="BC264" s="109" t="n">
        <f aca="false">MAX(C264:J264)</f>
        <v>0</v>
      </c>
      <c r="BD264" s="109"/>
      <c r="BE264" s="110" t="e">
        <f aca="false">$G$5</f>
        <v>#DIV/0!</v>
      </c>
      <c r="BF264" s="109" t="n">
        <f aca="false">MAX(K264:AT264)</f>
        <v>0</v>
      </c>
      <c r="BG264" s="109"/>
      <c r="BH264" s="111" t="n">
        <f aca="false">$G$6</f>
        <v>0.1</v>
      </c>
      <c r="BK264" s="109"/>
      <c r="BL264" s="112" t="n">
        <v>218</v>
      </c>
      <c r="BM264" s="113" t="e">
        <f aca="false">100*COUNT($BK$16:BK264)/$BK$382</f>
        <v>#DIV/0!</v>
      </c>
      <c r="BO264" s="109"/>
      <c r="BP264" s="112" t="n">
        <v>194</v>
      </c>
      <c r="BQ264" s="113" t="e">
        <f aca="false">100*COUNT($BO$16:BO264)/$BO$382</f>
        <v>#DIV/0!</v>
      </c>
      <c r="BS264" s="114"/>
      <c r="BT264" s="112" t="n">
        <v>214</v>
      </c>
      <c r="BU264" s="115" t="e">
        <f aca="false">100*COUNT($BS$16:BS264)/$BS$382</f>
        <v>#DIV/0!</v>
      </c>
    </row>
    <row r="265" customFormat="false" ht="18" hidden="false" customHeight="true" outlineLevel="0" collapsed="false">
      <c r="A265" s="116" t="n">
        <f aca="false">A264+1</f>
        <v>45907</v>
      </c>
      <c r="B265" s="102"/>
      <c r="C265" s="103"/>
      <c r="D265" s="104"/>
      <c r="E265" s="104"/>
      <c r="F265" s="104"/>
      <c r="G265" s="103"/>
      <c r="H265" s="104"/>
      <c r="I265" s="104"/>
      <c r="J265" s="105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6"/>
      <c r="AW265" s="107"/>
      <c r="AX265" s="107"/>
      <c r="AY265" s="107"/>
      <c r="AZ265" s="107"/>
      <c r="BA265" s="107"/>
      <c r="BB265" s="108" t="n">
        <f aca="false">BB264+1</f>
        <v>250</v>
      </c>
      <c r="BC265" s="109" t="n">
        <f aca="false">MAX(C265:J265)</f>
        <v>0</v>
      </c>
      <c r="BD265" s="109"/>
      <c r="BE265" s="110" t="e">
        <f aca="false">$G$5</f>
        <v>#DIV/0!</v>
      </c>
      <c r="BF265" s="109" t="n">
        <f aca="false">MAX(K265:AT265)</f>
        <v>0</v>
      </c>
      <c r="BG265" s="109"/>
      <c r="BH265" s="111" t="n">
        <f aca="false">$G$6</f>
        <v>0.1</v>
      </c>
      <c r="BK265" s="109"/>
      <c r="BL265" s="112" t="n">
        <v>53</v>
      </c>
      <c r="BM265" s="113" t="e">
        <f aca="false">100*COUNT($BK$16:BK265)/$BK$382</f>
        <v>#DIV/0!</v>
      </c>
      <c r="BO265" s="109"/>
      <c r="BP265" s="112" t="n">
        <v>264</v>
      </c>
      <c r="BQ265" s="113" t="e">
        <f aca="false">100*COUNT($BO$16:BO265)/$BO$382</f>
        <v>#DIV/0!</v>
      </c>
      <c r="BS265" s="114"/>
      <c r="BT265" s="112" t="n">
        <v>206</v>
      </c>
      <c r="BU265" s="115" t="e">
        <f aca="false">100*COUNT($BS$16:BS265)/$BS$382</f>
        <v>#DIV/0!</v>
      </c>
    </row>
    <row r="266" customFormat="false" ht="18" hidden="false" customHeight="true" outlineLevel="0" collapsed="false">
      <c r="A266" s="116" t="n">
        <f aca="false">A265+1</f>
        <v>45908</v>
      </c>
      <c r="B266" s="102"/>
      <c r="C266" s="103"/>
      <c r="D266" s="104"/>
      <c r="E266" s="104"/>
      <c r="F266" s="104"/>
      <c r="G266" s="103"/>
      <c r="H266" s="104"/>
      <c r="I266" s="104"/>
      <c r="J266" s="105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6"/>
      <c r="AW266" s="107"/>
      <c r="AX266" s="107"/>
      <c r="AY266" s="107"/>
      <c r="AZ266" s="107"/>
      <c r="BA266" s="107"/>
      <c r="BB266" s="108" t="n">
        <f aca="false">BB265+1</f>
        <v>251</v>
      </c>
      <c r="BC266" s="109" t="n">
        <f aca="false">MAX(C266:J266)</f>
        <v>0</v>
      </c>
      <c r="BD266" s="109"/>
      <c r="BE266" s="110" t="e">
        <f aca="false">$G$5</f>
        <v>#DIV/0!</v>
      </c>
      <c r="BF266" s="109" t="n">
        <f aca="false">MAX(K266:AT266)</f>
        <v>0</v>
      </c>
      <c r="BG266" s="109"/>
      <c r="BH266" s="111" t="n">
        <f aca="false">$G$6</f>
        <v>0.1</v>
      </c>
      <c r="BK266" s="109"/>
      <c r="BL266" s="112" t="n">
        <v>55</v>
      </c>
      <c r="BM266" s="113" t="e">
        <f aca="false">100*COUNT($BK$16:BK266)/$BK$382</f>
        <v>#DIV/0!</v>
      </c>
      <c r="BO266" s="109"/>
      <c r="BP266" s="112" t="n">
        <v>235</v>
      </c>
      <c r="BQ266" s="113" t="e">
        <f aca="false">100*COUNT($BO$16:BO266)/$BO$382</f>
        <v>#DIV/0!</v>
      </c>
      <c r="BS266" s="114"/>
      <c r="BT266" s="112" t="n">
        <v>275</v>
      </c>
      <c r="BU266" s="115" t="e">
        <f aca="false">100*COUNT($BS$16:BS266)/$BS$382</f>
        <v>#DIV/0!</v>
      </c>
    </row>
    <row r="267" customFormat="false" ht="18" hidden="false" customHeight="true" outlineLevel="0" collapsed="false">
      <c r="A267" s="116" t="n">
        <f aca="false">A266+1</f>
        <v>45909</v>
      </c>
      <c r="B267" s="102"/>
      <c r="C267" s="103"/>
      <c r="D267" s="104"/>
      <c r="E267" s="104"/>
      <c r="F267" s="104"/>
      <c r="G267" s="103"/>
      <c r="H267" s="104"/>
      <c r="I267" s="104"/>
      <c r="J267" s="105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6"/>
      <c r="AW267" s="107"/>
      <c r="AX267" s="107"/>
      <c r="AY267" s="107"/>
      <c r="AZ267" s="107"/>
      <c r="BA267" s="107"/>
      <c r="BB267" s="108" t="n">
        <f aca="false">BB266+1</f>
        <v>252</v>
      </c>
      <c r="BC267" s="109" t="n">
        <f aca="false">MAX(C267:J267)</f>
        <v>0</v>
      </c>
      <c r="BD267" s="109"/>
      <c r="BE267" s="110" t="e">
        <f aca="false">$G$5</f>
        <v>#DIV/0!</v>
      </c>
      <c r="BF267" s="109" t="n">
        <f aca="false">MAX(K267:AT267)</f>
        <v>0</v>
      </c>
      <c r="BG267" s="109"/>
      <c r="BH267" s="111" t="n">
        <f aca="false">$G$6</f>
        <v>0.1</v>
      </c>
      <c r="BK267" s="109"/>
      <c r="BL267" s="112" t="n">
        <v>126</v>
      </c>
      <c r="BM267" s="113" t="e">
        <f aca="false">100*COUNT($BK$16:BK267)/$BK$382</f>
        <v>#DIV/0!</v>
      </c>
      <c r="BO267" s="109"/>
      <c r="BP267" s="112" t="n">
        <v>25</v>
      </c>
      <c r="BQ267" s="113" t="e">
        <f aca="false">100*COUNT($BO$16:BO267)/$BO$382</f>
        <v>#DIV/0!</v>
      </c>
      <c r="BS267" s="114"/>
      <c r="BT267" s="112" t="n">
        <v>322</v>
      </c>
      <c r="BU267" s="115" t="e">
        <f aca="false">100*COUNT($BS$16:BS267)/$BS$382</f>
        <v>#DIV/0!</v>
      </c>
    </row>
    <row r="268" customFormat="false" ht="18" hidden="false" customHeight="true" outlineLevel="0" collapsed="false">
      <c r="A268" s="116" t="n">
        <f aca="false">A267+1</f>
        <v>45910</v>
      </c>
      <c r="B268" s="102"/>
      <c r="C268" s="103"/>
      <c r="D268" s="104"/>
      <c r="E268" s="104"/>
      <c r="F268" s="104"/>
      <c r="G268" s="103"/>
      <c r="H268" s="104"/>
      <c r="I268" s="104"/>
      <c r="J268" s="105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6"/>
      <c r="AW268" s="107"/>
      <c r="AX268" s="107"/>
      <c r="AY268" s="107"/>
      <c r="AZ268" s="107"/>
      <c r="BA268" s="107"/>
      <c r="BB268" s="108" t="n">
        <f aca="false">BB267+1</f>
        <v>253</v>
      </c>
      <c r="BC268" s="109" t="n">
        <f aca="false">MAX(C268:J268)</f>
        <v>0</v>
      </c>
      <c r="BD268" s="109"/>
      <c r="BE268" s="110" t="e">
        <f aca="false">$G$5</f>
        <v>#DIV/0!</v>
      </c>
      <c r="BF268" s="109" t="n">
        <f aca="false">MAX(K268:AT268)</f>
        <v>0</v>
      </c>
      <c r="BG268" s="109"/>
      <c r="BH268" s="111" t="n">
        <f aca="false">$G$6</f>
        <v>0.1</v>
      </c>
      <c r="BK268" s="109"/>
      <c r="BL268" s="112" t="n">
        <v>131</v>
      </c>
      <c r="BM268" s="113" t="e">
        <f aca="false">100*COUNT($BK$16:BK268)/$BK$382</f>
        <v>#DIV/0!</v>
      </c>
      <c r="BO268" s="109"/>
      <c r="BP268" s="112" t="n">
        <v>198</v>
      </c>
      <c r="BQ268" s="113" t="e">
        <f aca="false">100*COUNT($BO$16:BO268)/$BO$382</f>
        <v>#DIV/0!</v>
      </c>
      <c r="BS268" s="114"/>
      <c r="BT268" s="112" t="n">
        <v>107</v>
      </c>
      <c r="BU268" s="115" t="e">
        <f aca="false">100*COUNT($BS$16:BS268)/$BS$382</f>
        <v>#DIV/0!</v>
      </c>
    </row>
    <row r="269" customFormat="false" ht="18" hidden="false" customHeight="true" outlineLevel="0" collapsed="false">
      <c r="A269" s="116" t="n">
        <f aca="false">A268+1</f>
        <v>45911</v>
      </c>
      <c r="B269" s="102"/>
      <c r="C269" s="103"/>
      <c r="D269" s="104"/>
      <c r="E269" s="104"/>
      <c r="F269" s="104"/>
      <c r="G269" s="103"/>
      <c r="H269" s="104"/>
      <c r="I269" s="104"/>
      <c r="J269" s="105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6"/>
      <c r="AW269" s="107"/>
      <c r="AX269" s="107"/>
      <c r="AY269" s="107"/>
      <c r="AZ269" s="107"/>
      <c r="BA269" s="107"/>
      <c r="BB269" s="108" t="n">
        <f aca="false">BB268+1</f>
        <v>254</v>
      </c>
      <c r="BC269" s="109" t="n">
        <f aca="false">MAX(C269:J269)</f>
        <v>0</v>
      </c>
      <c r="BD269" s="109"/>
      <c r="BE269" s="110" t="e">
        <f aca="false">$G$5</f>
        <v>#DIV/0!</v>
      </c>
      <c r="BF269" s="109" t="n">
        <f aca="false">MAX(K269:AT269)</f>
        <v>0</v>
      </c>
      <c r="BG269" s="109"/>
      <c r="BH269" s="111" t="n">
        <f aca="false">$G$6</f>
        <v>0.1</v>
      </c>
      <c r="BK269" s="109"/>
      <c r="BL269" s="112" t="n">
        <v>339</v>
      </c>
      <c r="BM269" s="113" t="e">
        <f aca="false">100*COUNT($BK$16:BK269)/$BK$382</f>
        <v>#DIV/0!</v>
      </c>
      <c r="BO269" s="109"/>
      <c r="BP269" s="112" t="n">
        <v>81</v>
      </c>
      <c r="BQ269" s="113" t="e">
        <f aca="false">100*COUNT($BO$16:BO269)/$BO$382</f>
        <v>#DIV/0!</v>
      </c>
      <c r="BS269" s="114"/>
      <c r="BT269" s="112" t="n">
        <v>251</v>
      </c>
      <c r="BU269" s="115" t="e">
        <f aca="false">100*COUNT($BS$16:BS269)/$BS$382</f>
        <v>#DIV/0!</v>
      </c>
    </row>
    <row r="270" customFormat="false" ht="18" hidden="false" customHeight="true" outlineLevel="0" collapsed="false">
      <c r="A270" s="116" t="n">
        <f aca="false">A269+1</f>
        <v>45912</v>
      </c>
      <c r="B270" s="102"/>
      <c r="C270" s="103"/>
      <c r="D270" s="104"/>
      <c r="E270" s="104"/>
      <c r="F270" s="104"/>
      <c r="G270" s="103"/>
      <c r="H270" s="104"/>
      <c r="I270" s="104"/>
      <c r="J270" s="105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6"/>
      <c r="AW270" s="107"/>
      <c r="AX270" s="107"/>
      <c r="AY270" s="107"/>
      <c r="AZ270" s="107"/>
      <c r="BA270" s="107"/>
      <c r="BB270" s="108" t="n">
        <f aca="false">BB269+1</f>
        <v>255</v>
      </c>
      <c r="BC270" s="109" t="n">
        <f aca="false">MAX(C270:J270)</f>
        <v>0</v>
      </c>
      <c r="BD270" s="109"/>
      <c r="BE270" s="110" t="e">
        <f aca="false">$G$5</f>
        <v>#DIV/0!</v>
      </c>
      <c r="BF270" s="109" t="n">
        <f aca="false">MAX(K270:AT270)</f>
        <v>0</v>
      </c>
      <c r="BG270" s="109"/>
      <c r="BH270" s="111" t="n">
        <f aca="false">$G$6</f>
        <v>0.1</v>
      </c>
      <c r="BK270" s="109"/>
      <c r="BL270" s="112" t="n">
        <v>6</v>
      </c>
      <c r="BM270" s="113" t="e">
        <f aca="false">100*COUNT($BK$16:BK270)/$BK$382</f>
        <v>#DIV/0!</v>
      </c>
      <c r="BO270" s="109"/>
      <c r="BP270" s="112" t="n">
        <v>153</v>
      </c>
      <c r="BQ270" s="113" t="e">
        <f aca="false">100*COUNT($BO$16:BO270)/$BO$382</f>
        <v>#DIV/0!</v>
      </c>
      <c r="BS270" s="114"/>
      <c r="BT270" s="112" t="n">
        <v>173</v>
      </c>
      <c r="BU270" s="115" t="e">
        <f aca="false">100*COUNT($BS$16:BS270)/$BS$382</f>
        <v>#DIV/0!</v>
      </c>
    </row>
    <row r="271" customFormat="false" ht="18" hidden="false" customHeight="true" outlineLevel="0" collapsed="false">
      <c r="A271" s="116" t="n">
        <f aca="false">A270+1</f>
        <v>45913</v>
      </c>
      <c r="B271" s="102"/>
      <c r="C271" s="103"/>
      <c r="D271" s="104"/>
      <c r="E271" s="104"/>
      <c r="F271" s="104"/>
      <c r="G271" s="103"/>
      <c r="H271" s="104"/>
      <c r="I271" s="104"/>
      <c r="J271" s="105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6"/>
      <c r="AW271" s="107"/>
      <c r="AX271" s="107"/>
      <c r="AY271" s="107"/>
      <c r="AZ271" s="107"/>
      <c r="BA271" s="107"/>
      <c r="BB271" s="108" t="n">
        <f aca="false">BB270+1</f>
        <v>256</v>
      </c>
      <c r="BC271" s="109" t="n">
        <f aca="false">MAX(C271:J271)</f>
        <v>0</v>
      </c>
      <c r="BD271" s="109"/>
      <c r="BE271" s="110" t="e">
        <f aca="false">$G$5</f>
        <v>#DIV/0!</v>
      </c>
      <c r="BF271" s="109" t="n">
        <f aca="false">MAX(K271:AT271)</f>
        <v>0</v>
      </c>
      <c r="BG271" s="109"/>
      <c r="BH271" s="111" t="n">
        <f aca="false">$G$6</f>
        <v>0.1</v>
      </c>
      <c r="BK271" s="109"/>
      <c r="BL271" s="112" t="n">
        <v>216</v>
      </c>
      <c r="BM271" s="113" t="e">
        <f aca="false">100*COUNT($BK$16:BK271)/$BK$382</f>
        <v>#DIV/0!</v>
      </c>
      <c r="BO271" s="109"/>
      <c r="BP271" s="112" t="n">
        <v>328</v>
      </c>
      <c r="BQ271" s="113" t="e">
        <f aca="false">100*COUNT($BO$16:BO271)/$BO$382</f>
        <v>#DIV/0!</v>
      </c>
      <c r="BS271" s="114"/>
      <c r="BT271" s="112" t="n">
        <v>218</v>
      </c>
      <c r="BU271" s="115" t="e">
        <f aca="false">100*COUNT($BS$16:BS271)/$BS$382</f>
        <v>#DIV/0!</v>
      </c>
    </row>
    <row r="272" customFormat="false" ht="18" hidden="false" customHeight="true" outlineLevel="0" collapsed="false">
      <c r="A272" s="116" t="n">
        <f aca="false">A271+1</f>
        <v>45914</v>
      </c>
      <c r="B272" s="102"/>
      <c r="C272" s="103"/>
      <c r="D272" s="104"/>
      <c r="E272" s="104"/>
      <c r="F272" s="104"/>
      <c r="G272" s="103"/>
      <c r="H272" s="104"/>
      <c r="I272" s="104"/>
      <c r="J272" s="105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6"/>
      <c r="AW272" s="107"/>
      <c r="AX272" s="107"/>
      <c r="AY272" s="107"/>
      <c r="AZ272" s="107"/>
      <c r="BA272" s="107"/>
      <c r="BB272" s="108" t="n">
        <f aca="false">BB271+1</f>
        <v>257</v>
      </c>
      <c r="BC272" s="109" t="n">
        <f aca="false">MAX(C272:J272)</f>
        <v>0</v>
      </c>
      <c r="BD272" s="109"/>
      <c r="BE272" s="110" t="e">
        <f aca="false">$G$5</f>
        <v>#DIV/0!</v>
      </c>
      <c r="BF272" s="109" t="n">
        <f aca="false">MAX(K272:AT272)</f>
        <v>0</v>
      </c>
      <c r="BG272" s="109"/>
      <c r="BH272" s="111" t="n">
        <f aca="false">$G$6</f>
        <v>0.1</v>
      </c>
      <c r="BK272" s="109"/>
      <c r="BL272" s="112" t="n">
        <v>159</v>
      </c>
      <c r="BM272" s="113" t="e">
        <f aca="false">100*COUNT($BK$16:BK272)/$BK$382</f>
        <v>#DIV/0!</v>
      </c>
      <c r="BO272" s="109"/>
      <c r="BP272" s="112" t="n">
        <v>6</v>
      </c>
      <c r="BQ272" s="113" t="e">
        <f aca="false">100*COUNT($BO$16:BO272)/$BO$382</f>
        <v>#DIV/0!</v>
      </c>
      <c r="BS272" s="114"/>
      <c r="BT272" s="112" t="n">
        <v>360</v>
      </c>
      <c r="BU272" s="115" t="e">
        <f aca="false">100*COUNT($BS$16:BS272)/$BS$382</f>
        <v>#DIV/0!</v>
      </c>
    </row>
    <row r="273" customFormat="false" ht="18" hidden="false" customHeight="true" outlineLevel="0" collapsed="false">
      <c r="A273" s="116" t="n">
        <f aca="false">A272+1</f>
        <v>45915</v>
      </c>
      <c r="B273" s="102"/>
      <c r="C273" s="103"/>
      <c r="D273" s="104"/>
      <c r="E273" s="104"/>
      <c r="F273" s="104"/>
      <c r="G273" s="103"/>
      <c r="H273" s="104"/>
      <c r="I273" s="104"/>
      <c r="J273" s="105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6"/>
      <c r="AW273" s="107"/>
      <c r="AX273" s="107"/>
      <c r="AY273" s="107"/>
      <c r="AZ273" s="107"/>
      <c r="BA273" s="107"/>
      <c r="BB273" s="108" t="n">
        <f aca="false">BB272+1</f>
        <v>258</v>
      </c>
      <c r="BC273" s="109" t="n">
        <f aca="false">MAX(C273:J273)</f>
        <v>0</v>
      </c>
      <c r="BD273" s="109"/>
      <c r="BE273" s="110" t="e">
        <f aca="false">$G$5</f>
        <v>#DIV/0!</v>
      </c>
      <c r="BF273" s="109" t="n">
        <f aca="false">MAX(K273:AT273)</f>
        <v>0</v>
      </c>
      <c r="BG273" s="109"/>
      <c r="BH273" s="111" t="n">
        <f aca="false">$G$6</f>
        <v>0.1</v>
      </c>
      <c r="BK273" s="109"/>
      <c r="BL273" s="112" t="n">
        <v>248</v>
      </c>
      <c r="BM273" s="113" t="e">
        <f aca="false">100*COUNT($BK$16:BK273)/$BK$382</f>
        <v>#DIV/0!</v>
      </c>
      <c r="BO273" s="109"/>
      <c r="BP273" s="112" t="n">
        <v>286</v>
      </c>
      <c r="BQ273" s="113" t="e">
        <f aca="false">100*COUNT($BO$16:BO273)/$BO$382</f>
        <v>#DIV/0!</v>
      </c>
      <c r="BS273" s="114"/>
      <c r="BT273" s="112" t="n">
        <v>295</v>
      </c>
      <c r="BU273" s="115" t="e">
        <f aca="false">100*COUNT($BS$16:BS273)/$BS$382</f>
        <v>#DIV/0!</v>
      </c>
    </row>
    <row r="274" customFormat="false" ht="18" hidden="false" customHeight="true" outlineLevel="0" collapsed="false">
      <c r="A274" s="116" t="n">
        <f aca="false">A273+1</f>
        <v>45916</v>
      </c>
      <c r="B274" s="102"/>
      <c r="C274" s="103"/>
      <c r="D274" s="104"/>
      <c r="E274" s="104"/>
      <c r="F274" s="104"/>
      <c r="G274" s="103"/>
      <c r="H274" s="104"/>
      <c r="I274" s="104"/>
      <c r="J274" s="105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6"/>
      <c r="AW274" s="107"/>
      <c r="AX274" s="107"/>
      <c r="AY274" s="107"/>
      <c r="AZ274" s="107"/>
      <c r="BA274" s="107"/>
      <c r="BB274" s="108" t="n">
        <f aca="false">BB273+1</f>
        <v>259</v>
      </c>
      <c r="BC274" s="109" t="n">
        <f aca="false">MAX(C274:J274)</f>
        <v>0</v>
      </c>
      <c r="BD274" s="109"/>
      <c r="BE274" s="110" t="e">
        <f aca="false">$G$5</f>
        <v>#DIV/0!</v>
      </c>
      <c r="BF274" s="109" t="n">
        <f aca="false">MAX(K274:AT274)</f>
        <v>0</v>
      </c>
      <c r="BG274" s="109"/>
      <c r="BH274" s="111" t="n">
        <f aca="false">$G$6</f>
        <v>0.1</v>
      </c>
      <c r="BK274" s="109"/>
      <c r="BL274" s="112" t="n">
        <v>174</v>
      </c>
      <c r="BM274" s="113" t="e">
        <f aca="false">100*COUNT($BK$16:BK274)/$BK$382</f>
        <v>#DIV/0!</v>
      </c>
      <c r="BO274" s="109"/>
      <c r="BP274" s="112" t="n">
        <v>336</v>
      </c>
      <c r="BQ274" s="113" t="e">
        <f aca="false">100*COUNT($BO$16:BO274)/$BO$382</f>
        <v>#DIV/0!</v>
      </c>
      <c r="BS274" s="114"/>
      <c r="BT274" s="112" t="n">
        <v>293</v>
      </c>
      <c r="BU274" s="115" t="e">
        <f aca="false">100*COUNT($BS$16:BS274)/$BS$382</f>
        <v>#DIV/0!</v>
      </c>
    </row>
    <row r="275" customFormat="false" ht="18" hidden="false" customHeight="true" outlineLevel="0" collapsed="false">
      <c r="A275" s="116" t="n">
        <f aca="false">A274+1</f>
        <v>45917</v>
      </c>
      <c r="B275" s="102"/>
      <c r="C275" s="103"/>
      <c r="D275" s="104"/>
      <c r="E275" s="104"/>
      <c r="F275" s="104"/>
      <c r="G275" s="103"/>
      <c r="H275" s="104"/>
      <c r="I275" s="104"/>
      <c r="J275" s="105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6"/>
      <c r="AW275" s="107"/>
      <c r="AX275" s="107"/>
      <c r="AY275" s="107"/>
      <c r="AZ275" s="107"/>
      <c r="BA275" s="107"/>
      <c r="BB275" s="108" t="n">
        <f aca="false">BB274+1</f>
        <v>260</v>
      </c>
      <c r="BC275" s="109" t="n">
        <f aca="false">MAX(C275:J275)</f>
        <v>0</v>
      </c>
      <c r="BD275" s="109"/>
      <c r="BE275" s="110" t="e">
        <f aca="false">$G$5</f>
        <v>#DIV/0!</v>
      </c>
      <c r="BF275" s="109" t="n">
        <f aca="false">MAX(K275:AT275)</f>
        <v>0</v>
      </c>
      <c r="BG275" s="109"/>
      <c r="BH275" s="111" t="n">
        <f aca="false">$G$6</f>
        <v>0.1</v>
      </c>
      <c r="BK275" s="109"/>
      <c r="BL275" s="112" t="n">
        <v>92</v>
      </c>
      <c r="BM275" s="113" t="e">
        <f aca="false">100*COUNT($BK$16:BK275)/$BK$382</f>
        <v>#DIV/0!</v>
      </c>
      <c r="BO275" s="109"/>
      <c r="BP275" s="112" t="n">
        <v>363</v>
      </c>
      <c r="BQ275" s="113" t="e">
        <f aca="false">100*COUNT($BO$16:BO275)/$BO$382</f>
        <v>#DIV/0!</v>
      </c>
      <c r="BS275" s="114"/>
      <c r="BT275" s="112" t="n">
        <v>261</v>
      </c>
      <c r="BU275" s="115" t="e">
        <f aca="false">100*COUNT($BS$16:BS275)/$BS$382</f>
        <v>#DIV/0!</v>
      </c>
    </row>
    <row r="276" customFormat="false" ht="18" hidden="false" customHeight="true" outlineLevel="0" collapsed="false">
      <c r="A276" s="116" t="n">
        <f aca="false">A275+1</f>
        <v>45918</v>
      </c>
      <c r="B276" s="102"/>
      <c r="C276" s="103"/>
      <c r="D276" s="104"/>
      <c r="E276" s="104"/>
      <c r="F276" s="104"/>
      <c r="G276" s="103"/>
      <c r="H276" s="104"/>
      <c r="I276" s="104"/>
      <c r="J276" s="105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6"/>
      <c r="AW276" s="107"/>
      <c r="AX276" s="107"/>
      <c r="AY276" s="107"/>
      <c r="AZ276" s="107"/>
      <c r="BA276" s="107"/>
      <c r="BB276" s="108" t="n">
        <f aca="false">BB275+1</f>
        <v>261</v>
      </c>
      <c r="BC276" s="109" t="n">
        <f aca="false">MAX(C276:J276)</f>
        <v>0</v>
      </c>
      <c r="BD276" s="109"/>
      <c r="BE276" s="110" t="e">
        <f aca="false">$G$5</f>
        <v>#DIV/0!</v>
      </c>
      <c r="BF276" s="109" t="n">
        <f aca="false">MAX(K276:AT276)</f>
        <v>0</v>
      </c>
      <c r="BG276" s="109"/>
      <c r="BH276" s="111" t="n">
        <f aca="false">$G$6</f>
        <v>0.1</v>
      </c>
      <c r="BK276" s="109"/>
      <c r="BL276" s="112" t="n">
        <v>359</v>
      </c>
      <c r="BM276" s="113" t="e">
        <f aca="false">100*COUNT($BK$16:BK276)/$BK$382</f>
        <v>#DIV/0!</v>
      </c>
      <c r="BO276" s="109"/>
      <c r="BP276" s="112" t="n">
        <v>342</v>
      </c>
      <c r="BQ276" s="113" t="e">
        <f aca="false">100*COUNT($BO$16:BO276)/$BO$382</f>
        <v>#DIV/0!</v>
      </c>
      <c r="BS276" s="114"/>
      <c r="BT276" s="112" t="n">
        <v>33</v>
      </c>
      <c r="BU276" s="115" t="e">
        <f aca="false">100*COUNT($BS$16:BS276)/$BS$382</f>
        <v>#DIV/0!</v>
      </c>
    </row>
    <row r="277" customFormat="false" ht="18" hidden="false" customHeight="true" outlineLevel="0" collapsed="false">
      <c r="A277" s="116" t="n">
        <f aca="false">A276+1</f>
        <v>45919</v>
      </c>
      <c r="B277" s="102"/>
      <c r="C277" s="103"/>
      <c r="D277" s="104"/>
      <c r="E277" s="104"/>
      <c r="F277" s="104"/>
      <c r="G277" s="103"/>
      <c r="H277" s="104"/>
      <c r="I277" s="104"/>
      <c r="J277" s="105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6"/>
      <c r="AW277" s="107"/>
      <c r="AX277" s="107"/>
      <c r="AY277" s="107"/>
      <c r="AZ277" s="107"/>
      <c r="BA277" s="107"/>
      <c r="BB277" s="108" t="n">
        <f aca="false">BB276+1</f>
        <v>262</v>
      </c>
      <c r="BC277" s="109" t="n">
        <f aca="false">MAX(C277:J277)</f>
        <v>0</v>
      </c>
      <c r="BD277" s="109"/>
      <c r="BE277" s="110" t="e">
        <f aca="false">$G$5</f>
        <v>#DIV/0!</v>
      </c>
      <c r="BF277" s="109" t="n">
        <f aca="false">MAX(K277:AT277)</f>
        <v>0</v>
      </c>
      <c r="BG277" s="109"/>
      <c r="BH277" s="111" t="n">
        <f aca="false">$G$6</f>
        <v>0.1</v>
      </c>
      <c r="BK277" s="109"/>
      <c r="BL277" s="112" t="n">
        <v>102</v>
      </c>
      <c r="BM277" s="113" t="e">
        <f aca="false">100*COUNT($BK$16:BK277)/$BK$382</f>
        <v>#DIV/0!</v>
      </c>
      <c r="BO277" s="109"/>
      <c r="BP277" s="112" t="n">
        <v>105</v>
      </c>
      <c r="BQ277" s="113" t="e">
        <f aca="false">100*COUNT($BO$16:BO277)/$BO$382</f>
        <v>#DIV/0!</v>
      </c>
      <c r="BS277" s="114"/>
      <c r="BT277" s="112" t="n">
        <v>217</v>
      </c>
      <c r="BU277" s="115" t="e">
        <f aca="false">100*COUNT($BS$16:BS277)/$BS$382</f>
        <v>#DIV/0!</v>
      </c>
    </row>
    <row r="278" customFormat="false" ht="18" hidden="false" customHeight="true" outlineLevel="0" collapsed="false">
      <c r="A278" s="116" t="n">
        <f aca="false">A277+1</f>
        <v>45920</v>
      </c>
      <c r="B278" s="102"/>
      <c r="C278" s="103"/>
      <c r="D278" s="104"/>
      <c r="E278" s="104"/>
      <c r="F278" s="104"/>
      <c r="G278" s="103"/>
      <c r="H278" s="104"/>
      <c r="I278" s="104"/>
      <c r="J278" s="105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6"/>
      <c r="AW278" s="107"/>
      <c r="AX278" s="107"/>
      <c r="AY278" s="107"/>
      <c r="AZ278" s="107"/>
      <c r="BA278" s="107"/>
      <c r="BB278" s="108" t="n">
        <f aca="false">BB277+1</f>
        <v>263</v>
      </c>
      <c r="BC278" s="109" t="n">
        <f aca="false">MAX(C278:J278)</f>
        <v>0</v>
      </c>
      <c r="BD278" s="109"/>
      <c r="BE278" s="110" t="e">
        <f aca="false">$G$5</f>
        <v>#DIV/0!</v>
      </c>
      <c r="BF278" s="109" t="n">
        <f aca="false">MAX(K278:AT278)</f>
        <v>0</v>
      </c>
      <c r="BG278" s="109"/>
      <c r="BH278" s="111" t="n">
        <f aca="false">$G$6</f>
        <v>0.1</v>
      </c>
      <c r="BK278" s="109"/>
      <c r="BL278" s="112" t="n">
        <v>260</v>
      </c>
      <c r="BM278" s="113" t="e">
        <f aca="false">100*COUNT($BK$16:BK278)/$BK$382</f>
        <v>#DIV/0!</v>
      </c>
      <c r="BO278" s="109"/>
      <c r="BP278" s="112" t="n">
        <v>167</v>
      </c>
      <c r="BQ278" s="113" t="e">
        <f aca="false">100*COUNT($BO$16:BO278)/$BO$382</f>
        <v>#DIV/0!</v>
      </c>
      <c r="BS278" s="114"/>
      <c r="BT278" s="112" t="n">
        <v>316</v>
      </c>
      <c r="BU278" s="115" t="e">
        <f aca="false">100*COUNT($BS$16:BS278)/$BS$382</f>
        <v>#DIV/0!</v>
      </c>
    </row>
    <row r="279" customFormat="false" ht="18" hidden="false" customHeight="true" outlineLevel="0" collapsed="false">
      <c r="A279" s="116" t="n">
        <f aca="false">A278+1</f>
        <v>45921</v>
      </c>
      <c r="B279" s="102"/>
      <c r="C279" s="103"/>
      <c r="D279" s="104"/>
      <c r="E279" s="104"/>
      <c r="F279" s="104"/>
      <c r="G279" s="103"/>
      <c r="H279" s="104"/>
      <c r="I279" s="104"/>
      <c r="J279" s="105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6"/>
      <c r="AW279" s="107"/>
      <c r="AX279" s="107"/>
      <c r="AY279" s="107"/>
      <c r="AZ279" s="107"/>
      <c r="BA279" s="107"/>
      <c r="BB279" s="108" t="n">
        <f aca="false">BB278+1</f>
        <v>264</v>
      </c>
      <c r="BC279" s="109" t="n">
        <f aca="false">MAX(C279:J279)</f>
        <v>0</v>
      </c>
      <c r="BD279" s="109"/>
      <c r="BE279" s="110" t="e">
        <f aca="false">$G$5</f>
        <v>#DIV/0!</v>
      </c>
      <c r="BF279" s="109" t="n">
        <f aca="false">MAX(K279:AT279)</f>
        <v>0</v>
      </c>
      <c r="BG279" s="109"/>
      <c r="BH279" s="111" t="n">
        <f aca="false">$G$6</f>
        <v>0.1</v>
      </c>
      <c r="BK279" s="109"/>
      <c r="BL279" s="112" t="n">
        <v>341</v>
      </c>
      <c r="BM279" s="113" t="e">
        <f aca="false">100*COUNT($BK$16:BK279)/$BK$382</f>
        <v>#DIV/0!</v>
      </c>
      <c r="BO279" s="109"/>
      <c r="BP279" s="112" t="n">
        <v>340</v>
      </c>
      <c r="BQ279" s="113" t="e">
        <f aca="false">100*COUNT($BO$16:BO279)/$BO$382</f>
        <v>#DIV/0!</v>
      </c>
      <c r="BS279" s="114"/>
      <c r="BT279" s="112" t="n">
        <v>91</v>
      </c>
      <c r="BU279" s="115" t="e">
        <f aca="false">100*COUNT($BS$16:BS279)/$BS$382</f>
        <v>#DIV/0!</v>
      </c>
    </row>
    <row r="280" customFormat="false" ht="18" hidden="false" customHeight="true" outlineLevel="0" collapsed="false">
      <c r="A280" s="116" t="n">
        <f aca="false">A279+1</f>
        <v>45922</v>
      </c>
      <c r="B280" s="102"/>
      <c r="C280" s="103"/>
      <c r="D280" s="104"/>
      <c r="E280" s="104"/>
      <c r="F280" s="104"/>
      <c r="G280" s="103"/>
      <c r="H280" s="104"/>
      <c r="I280" s="104"/>
      <c r="J280" s="105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6"/>
      <c r="AW280" s="107"/>
      <c r="AX280" s="107"/>
      <c r="AY280" s="107"/>
      <c r="AZ280" s="107"/>
      <c r="BA280" s="107"/>
      <c r="BB280" s="108" t="n">
        <f aca="false">BB279+1</f>
        <v>265</v>
      </c>
      <c r="BC280" s="109" t="n">
        <f aca="false">MAX(C280:J280)</f>
        <v>0</v>
      </c>
      <c r="BD280" s="109"/>
      <c r="BE280" s="110" t="e">
        <f aca="false">$G$5</f>
        <v>#DIV/0!</v>
      </c>
      <c r="BF280" s="109" t="n">
        <f aca="false">MAX(K280:AT280)</f>
        <v>0</v>
      </c>
      <c r="BG280" s="109"/>
      <c r="BH280" s="111" t="n">
        <f aca="false">$G$6</f>
        <v>0.1</v>
      </c>
      <c r="BK280" s="109"/>
      <c r="BL280" s="112" t="n">
        <v>160</v>
      </c>
      <c r="BM280" s="113" t="e">
        <f aca="false">100*COUNT($BK$16:BK280)/$BK$382</f>
        <v>#DIV/0!</v>
      </c>
      <c r="BO280" s="109"/>
      <c r="BP280" s="112" t="n">
        <v>306</v>
      </c>
      <c r="BQ280" s="113" t="e">
        <f aca="false">100*COUNT($BO$16:BO280)/$BO$382</f>
        <v>#DIV/0!</v>
      </c>
      <c r="BS280" s="114"/>
      <c r="BT280" s="112" t="n">
        <v>164</v>
      </c>
      <c r="BU280" s="115" t="e">
        <f aca="false">100*COUNT($BS$16:BS280)/$BS$382</f>
        <v>#DIV/0!</v>
      </c>
    </row>
    <row r="281" customFormat="false" ht="18" hidden="false" customHeight="true" outlineLevel="0" collapsed="false">
      <c r="A281" s="116" t="n">
        <f aca="false">A280+1</f>
        <v>45923</v>
      </c>
      <c r="B281" s="102"/>
      <c r="C281" s="103"/>
      <c r="D281" s="104"/>
      <c r="E281" s="104"/>
      <c r="F281" s="104"/>
      <c r="G281" s="103"/>
      <c r="H281" s="104"/>
      <c r="I281" s="104"/>
      <c r="J281" s="105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6"/>
      <c r="AW281" s="107"/>
      <c r="AX281" s="107"/>
      <c r="AY281" s="107"/>
      <c r="AZ281" s="107"/>
      <c r="BA281" s="107"/>
      <c r="BB281" s="108" t="n">
        <f aca="false">BB280+1</f>
        <v>266</v>
      </c>
      <c r="BC281" s="109" t="n">
        <f aca="false">MAX(C281:J281)</f>
        <v>0</v>
      </c>
      <c r="BD281" s="109"/>
      <c r="BE281" s="110" t="e">
        <f aca="false">$G$5</f>
        <v>#DIV/0!</v>
      </c>
      <c r="BF281" s="109" t="n">
        <f aca="false">MAX(K281:AT281)</f>
        <v>0</v>
      </c>
      <c r="BG281" s="109"/>
      <c r="BH281" s="111" t="n">
        <f aca="false">$G$6</f>
        <v>0.1</v>
      </c>
      <c r="BK281" s="109"/>
      <c r="BL281" s="112" t="n">
        <v>328</v>
      </c>
      <c r="BM281" s="113" t="e">
        <f aca="false">100*COUNT($BK$16:BK281)/$BK$382</f>
        <v>#DIV/0!</v>
      </c>
      <c r="BO281" s="109"/>
      <c r="BP281" s="112" t="n">
        <v>78</v>
      </c>
      <c r="BQ281" s="113" t="e">
        <f aca="false">100*COUNT($BO$16:BO281)/$BO$382</f>
        <v>#DIV/0!</v>
      </c>
      <c r="BS281" s="114"/>
      <c r="BT281" s="112" t="n">
        <v>222</v>
      </c>
      <c r="BU281" s="115" t="e">
        <f aca="false">100*COUNT($BS$16:BS281)/$BS$382</f>
        <v>#DIV/0!</v>
      </c>
    </row>
    <row r="282" customFormat="false" ht="18" hidden="false" customHeight="true" outlineLevel="0" collapsed="false">
      <c r="A282" s="116" t="n">
        <f aca="false">A281+1</f>
        <v>45924</v>
      </c>
      <c r="B282" s="102"/>
      <c r="C282" s="103"/>
      <c r="D282" s="104"/>
      <c r="E282" s="104"/>
      <c r="F282" s="104"/>
      <c r="G282" s="103"/>
      <c r="H282" s="104"/>
      <c r="I282" s="104"/>
      <c r="J282" s="105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6"/>
      <c r="AW282" s="107"/>
      <c r="AX282" s="107"/>
      <c r="AY282" s="107"/>
      <c r="AZ282" s="107"/>
      <c r="BA282" s="107"/>
      <c r="BB282" s="108" t="n">
        <f aca="false">BB281+1</f>
        <v>267</v>
      </c>
      <c r="BC282" s="109" t="n">
        <f aca="false">MAX(C282:J282)</f>
        <v>0</v>
      </c>
      <c r="BD282" s="109"/>
      <c r="BE282" s="110" t="e">
        <f aca="false">$G$5</f>
        <v>#DIV/0!</v>
      </c>
      <c r="BF282" s="109" t="n">
        <f aca="false">MAX(K282:AT282)</f>
        <v>0</v>
      </c>
      <c r="BG282" s="109"/>
      <c r="BH282" s="111" t="n">
        <f aca="false">$G$6</f>
        <v>0.1</v>
      </c>
      <c r="BK282" s="109"/>
      <c r="BL282" s="112" t="n">
        <v>233</v>
      </c>
      <c r="BM282" s="113" t="e">
        <f aca="false">100*COUNT($BK$16:BK282)/$BK$382</f>
        <v>#DIV/0!</v>
      </c>
      <c r="BO282" s="109"/>
      <c r="BP282" s="112" t="n">
        <v>140</v>
      </c>
      <c r="BQ282" s="113" t="e">
        <f aca="false">100*COUNT($BO$16:BO282)/$BO$382</f>
        <v>#DIV/0!</v>
      </c>
      <c r="BS282" s="114"/>
      <c r="BT282" s="112" t="n">
        <v>253</v>
      </c>
      <c r="BU282" s="115" t="e">
        <f aca="false">100*COUNT($BS$16:BS282)/$BS$382</f>
        <v>#DIV/0!</v>
      </c>
    </row>
    <row r="283" customFormat="false" ht="18" hidden="false" customHeight="true" outlineLevel="0" collapsed="false">
      <c r="A283" s="116" t="n">
        <f aca="false">A282+1</f>
        <v>45925</v>
      </c>
      <c r="B283" s="102"/>
      <c r="C283" s="103"/>
      <c r="D283" s="104"/>
      <c r="E283" s="104"/>
      <c r="F283" s="104"/>
      <c r="G283" s="103"/>
      <c r="H283" s="104"/>
      <c r="I283" s="104"/>
      <c r="J283" s="105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6"/>
      <c r="AW283" s="107"/>
      <c r="AX283" s="107"/>
      <c r="AY283" s="107"/>
      <c r="AZ283" s="107"/>
      <c r="BA283" s="107"/>
      <c r="BB283" s="108" t="n">
        <f aca="false">BB282+1</f>
        <v>268</v>
      </c>
      <c r="BC283" s="109" t="n">
        <f aca="false">MAX(C283:J283)</f>
        <v>0</v>
      </c>
      <c r="BD283" s="109"/>
      <c r="BE283" s="110" t="e">
        <f aca="false">$G$5</f>
        <v>#DIV/0!</v>
      </c>
      <c r="BF283" s="109" t="n">
        <f aca="false">MAX(K283:AT283)</f>
        <v>0</v>
      </c>
      <c r="BG283" s="109"/>
      <c r="BH283" s="111" t="n">
        <f aca="false">$G$6</f>
        <v>0.1</v>
      </c>
      <c r="BK283" s="109"/>
      <c r="BL283" s="112" t="n">
        <v>140</v>
      </c>
      <c r="BM283" s="113" t="e">
        <f aca="false">100*COUNT($BK$16:BK283)/$BK$382</f>
        <v>#DIV/0!</v>
      </c>
      <c r="BO283" s="109"/>
      <c r="BP283" s="112" t="n">
        <v>24</v>
      </c>
      <c r="BQ283" s="113" t="e">
        <f aca="false">100*COUNT($BO$16:BO283)/$BO$382</f>
        <v>#DIV/0!</v>
      </c>
      <c r="BS283" s="114"/>
      <c r="BT283" s="112" t="n">
        <v>42</v>
      </c>
      <c r="BU283" s="115" t="e">
        <f aca="false">100*COUNT($BS$16:BS283)/$BS$382</f>
        <v>#DIV/0!</v>
      </c>
    </row>
    <row r="284" customFormat="false" ht="18" hidden="false" customHeight="true" outlineLevel="0" collapsed="false">
      <c r="A284" s="116" t="n">
        <f aca="false">A283+1</f>
        <v>45926</v>
      </c>
      <c r="B284" s="102"/>
      <c r="C284" s="103"/>
      <c r="D284" s="104"/>
      <c r="E284" s="104"/>
      <c r="F284" s="104"/>
      <c r="G284" s="103"/>
      <c r="H284" s="104"/>
      <c r="I284" s="104"/>
      <c r="J284" s="105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6"/>
      <c r="AW284" s="107"/>
      <c r="AX284" s="107"/>
      <c r="AY284" s="107"/>
      <c r="AZ284" s="107"/>
      <c r="BA284" s="107"/>
      <c r="BB284" s="108" t="n">
        <f aca="false">BB283+1</f>
        <v>269</v>
      </c>
      <c r="BC284" s="109" t="n">
        <f aca="false">MAX(C284:J284)</f>
        <v>0</v>
      </c>
      <c r="BD284" s="109"/>
      <c r="BE284" s="110" t="e">
        <f aca="false">$G$5</f>
        <v>#DIV/0!</v>
      </c>
      <c r="BF284" s="109" t="n">
        <f aca="false">MAX(K284:AT284)</f>
        <v>0</v>
      </c>
      <c r="BG284" s="109"/>
      <c r="BH284" s="111" t="n">
        <f aca="false">$G$6</f>
        <v>0.1</v>
      </c>
      <c r="BK284" s="109"/>
      <c r="BL284" s="112" t="n">
        <v>14</v>
      </c>
      <c r="BM284" s="113" t="e">
        <f aca="false">100*COUNT($BK$16:BK284)/$BK$382</f>
        <v>#DIV/0!</v>
      </c>
      <c r="BO284" s="109"/>
      <c r="BP284" s="112" t="n">
        <v>331</v>
      </c>
      <c r="BQ284" s="113" t="e">
        <f aca="false">100*COUNT($BO$16:BO284)/$BO$382</f>
        <v>#DIV/0!</v>
      </c>
      <c r="BS284" s="114"/>
      <c r="BT284" s="112" t="n">
        <v>266</v>
      </c>
      <c r="BU284" s="115" t="e">
        <f aca="false">100*COUNT($BS$16:BS284)/$BS$382</f>
        <v>#DIV/0!</v>
      </c>
    </row>
    <row r="285" customFormat="false" ht="18" hidden="false" customHeight="true" outlineLevel="0" collapsed="false">
      <c r="A285" s="116" t="n">
        <f aca="false">A284+1</f>
        <v>45927</v>
      </c>
      <c r="B285" s="102"/>
      <c r="C285" s="103"/>
      <c r="D285" s="104"/>
      <c r="E285" s="104"/>
      <c r="F285" s="104"/>
      <c r="G285" s="103"/>
      <c r="H285" s="104"/>
      <c r="I285" s="104"/>
      <c r="J285" s="105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6"/>
      <c r="AW285" s="107"/>
      <c r="AX285" s="107"/>
      <c r="AY285" s="107"/>
      <c r="AZ285" s="107"/>
      <c r="BA285" s="107"/>
      <c r="BB285" s="108" t="n">
        <f aca="false">BB284+1</f>
        <v>270</v>
      </c>
      <c r="BC285" s="109" t="n">
        <f aca="false">MAX(C285:J285)</f>
        <v>0</v>
      </c>
      <c r="BD285" s="109"/>
      <c r="BE285" s="110" t="e">
        <f aca="false">$G$5</f>
        <v>#DIV/0!</v>
      </c>
      <c r="BF285" s="109" t="n">
        <f aca="false">MAX(K285:AT285)</f>
        <v>0</v>
      </c>
      <c r="BG285" s="109"/>
      <c r="BH285" s="111" t="n">
        <f aca="false">$G$6</f>
        <v>0.1</v>
      </c>
      <c r="BK285" s="109"/>
      <c r="BL285" s="112" t="n">
        <v>125</v>
      </c>
      <c r="BM285" s="113" t="e">
        <f aca="false">100*COUNT($BK$16:BK285)/$BK$382</f>
        <v>#DIV/0!</v>
      </c>
      <c r="BO285" s="109"/>
      <c r="BP285" s="112" t="n">
        <v>26</v>
      </c>
      <c r="BQ285" s="113" t="e">
        <f aca="false">100*COUNT($BO$16:BO285)/$BO$382</f>
        <v>#DIV/0!</v>
      </c>
      <c r="BS285" s="114"/>
      <c r="BT285" s="112" t="n">
        <v>348</v>
      </c>
      <c r="BU285" s="115" t="e">
        <f aca="false">100*COUNT($BS$16:BS285)/$BS$382</f>
        <v>#DIV/0!</v>
      </c>
    </row>
    <row r="286" customFormat="false" ht="18" hidden="false" customHeight="true" outlineLevel="0" collapsed="false">
      <c r="A286" s="116" t="n">
        <f aca="false">A285+1</f>
        <v>45928</v>
      </c>
      <c r="B286" s="102"/>
      <c r="C286" s="103"/>
      <c r="D286" s="104"/>
      <c r="E286" s="104"/>
      <c r="F286" s="104"/>
      <c r="G286" s="103"/>
      <c r="H286" s="104"/>
      <c r="I286" s="104"/>
      <c r="J286" s="105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6"/>
      <c r="AW286" s="107"/>
      <c r="AX286" s="107"/>
      <c r="AY286" s="107"/>
      <c r="AZ286" s="107"/>
      <c r="BA286" s="107"/>
      <c r="BB286" s="108" t="n">
        <f aca="false">BB285+1</f>
        <v>271</v>
      </c>
      <c r="BC286" s="109" t="n">
        <f aca="false">MAX(C286:J286)</f>
        <v>0</v>
      </c>
      <c r="BD286" s="109"/>
      <c r="BE286" s="110" t="e">
        <f aca="false">$G$5</f>
        <v>#DIV/0!</v>
      </c>
      <c r="BF286" s="109" t="n">
        <f aca="false">MAX(K286:AT286)</f>
        <v>0</v>
      </c>
      <c r="BG286" s="109"/>
      <c r="BH286" s="111" t="n">
        <f aca="false">$G$6</f>
        <v>0.1</v>
      </c>
      <c r="BK286" s="109"/>
      <c r="BL286" s="112" t="n">
        <v>301</v>
      </c>
      <c r="BM286" s="113" t="e">
        <f aca="false">100*COUNT($BK$16:BK286)/$BK$382</f>
        <v>#DIV/0!</v>
      </c>
      <c r="BO286" s="109"/>
      <c r="BP286" s="112" t="n">
        <v>356</v>
      </c>
      <c r="BQ286" s="113" t="e">
        <f aca="false">100*COUNT($BO$16:BO286)/$BO$382</f>
        <v>#DIV/0!</v>
      </c>
      <c r="BS286" s="114"/>
      <c r="BT286" s="112" t="n">
        <v>308</v>
      </c>
      <c r="BU286" s="115" t="e">
        <f aca="false">100*COUNT($BS$16:BS286)/$BS$382</f>
        <v>#DIV/0!</v>
      </c>
    </row>
    <row r="287" customFormat="false" ht="18" hidden="false" customHeight="true" outlineLevel="0" collapsed="false">
      <c r="A287" s="116" t="n">
        <f aca="false">A286+1</f>
        <v>45929</v>
      </c>
      <c r="B287" s="102"/>
      <c r="C287" s="103"/>
      <c r="D287" s="104"/>
      <c r="E287" s="104"/>
      <c r="F287" s="104"/>
      <c r="G287" s="103"/>
      <c r="H287" s="104"/>
      <c r="I287" s="104"/>
      <c r="J287" s="105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6"/>
      <c r="AW287" s="107"/>
      <c r="AX287" s="107"/>
      <c r="AY287" s="107"/>
      <c r="AZ287" s="107"/>
      <c r="BA287" s="107"/>
      <c r="BB287" s="108" t="n">
        <f aca="false">BB286+1</f>
        <v>272</v>
      </c>
      <c r="BC287" s="109" t="n">
        <f aca="false">MAX(C287:J287)</f>
        <v>0</v>
      </c>
      <c r="BD287" s="109"/>
      <c r="BE287" s="110" t="e">
        <f aca="false">$G$5</f>
        <v>#DIV/0!</v>
      </c>
      <c r="BF287" s="109" t="n">
        <f aca="false">MAX(K287:AT287)</f>
        <v>0</v>
      </c>
      <c r="BG287" s="109"/>
      <c r="BH287" s="111" t="n">
        <f aca="false">$G$6</f>
        <v>0.1</v>
      </c>
      <c r="BK287" s="109"/>
      <c r="BL287" s="112" t="n">
        <v>287</v>
      </c>
      <c r="BM287" s="113" t="e">
        <f aca="false">100*COUNT($BK$16:BK287)/$BK$382</f>
        <v>#DIV/0!</v>
      </c>
      <c r="BO287" s="109"/>
      <c r="BP287" s="112"/>
      <c r="BQ287" s="113" t="e">
        <f aca="false">100*COUNT($BO$16:BO287)/$BO$382</f>
        <v>#DIV/0!</v>
      </c>
      <c r="BS287" s="114"/>
      <c r="BT287" s="112" t="n">
        <v>25</v>
      </c>
      <c r="BU287" s="115" t="e">
        <f aca="false">100*COUNT($BS$16:BS287)/$BS$382</f>
        <v>#DIV/0!</v>
      </c>
    </row>
    <row r="288" customFormat="false" ht="18" hidden="false" customHeight="true" outlineLevel="0" collapsed="false">
      <c r="A288" s="116" t="n">
        <f aca="false">A287+1</f>
        <v>45930</v>
      </c>
      <c r="B288" s="102"/>
      <c r="C288" s="103"/>
      <c r="D288" s="104"/>
      <c r="E288" s="104"/>
      <c r="F288" s="104"/>
      <c r="G288" s="103"/>
      <c r="H288" s="104"/>
      <c r="I288" s="104"/>
      <c r="J288" s="105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6"/>
      <c r="AW288" s="107"/>
      <c r="AX288" s="107"/>
      <c r="AY288" s="107"/>
      <c r="AZ288" s="107"/>
      <c r="BA288" s="107"/>
      <c r="BB288" s="108" t="n">
        <f aca="false">BB287+1</f>
        <v>273</v>
      </c>
      <c r="BC288" s="109" t="n">
        <f aca="false">MAX(C288:J288)</f>
        <v>0</v>
      </c>
      <c r="BD288" s="109"/>
      <c r="BE288" s="110" t="e">
        <f aca="false">$G$5</f>
        <v>#DIV/0!</v>
      </c>
      <c r="BF288" s="109" t="n">
        <f aca="false">MAX(K288:AT288)</f>
        <v>0</v>
      </c>
      <c r="BG288" s="109"/>
      <c r="BH288" s="111" t="n">
        <f aca="false">$G$6</f>
        <v>0.1</v>
      </c>
      <c r="BK288" s="109"/>
      <c r="BL288" s="112" t="n">
        <v>67</v>
      </c>
      <c r="BM288" s="113" t="e">
        <f aca="false">100*COUNT($BK$16:BK288)/$BK$382</f>
        <v>#DIV/0!</v>
      </c>
      <c r="BO288" s="109"/>
      <c r="BP288" s="112" t="n">
        <v>236</v>
      </c>
      <c r="BQ288" s="113" t="e">
        <f aca="false">100*COUNT($BO$16:BO288)/$BO$382</f>
        <v>#DIV/0!</v>
      </c>
      <c r="BS288" s="114"/>
      <c r="BT288" s="112" t="n">
        <v>152</v>
      </c>
      <c r="BU288" s="115" t="e">
        <f aca="false">100*COUNT($BS$16:BS288)/$BS$382</f>
        <v>#DIV/0!</v>
      </c>
    </row>
    <row r="289" customFormat="false" ht="18" hidden="false" customHeight="true" outlineLevel="0" collapsed="false">
      <c r="A289" s="116" t="n">
        <f aca="false">A288+1</f>
        <v>45931</v>
      </c>
      <c r="B289" s="102"/>
      <c r="C289" s="103"/>
      <c r="D289" s="104"/>
      <c r="E289" s="104"/>
      <c r="F289" s="104"/>
      <c r="G289" s="103"/>
      <c r="H289" s="104"/>
      <c r="I289" s="104"/>
      <c r="J289" s="105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6"/>
      <c r="AW289" s="107"/>
      <c r="AX289" s="107"/>
      <c r="AY289" s="107"/>
      <c r="AZ289" s="107"/>
      <c r="BA289" s="107"/>
      <c r="BB289" s="108" t="n">
        <f aca="false">BB288+1</f>
        <v>274</v>
      </c>
      <c r="BC289" s="109" t="n">
        <f aca="false">MAX(C289:J289)</f>
        <v>0</v>
      </c>
      <c r="BD289" s="109"/>
      <c r="BE289" s="110" t="e">
        <f aca="false">$G$5</f>
        <v>#DIV/0!</v>
      </c>
      <c r="BF289" s="109" t="n">
        <f aca="false">MAX(K289:AT289)</f>
        <v>0</v>
      </c>
      <c r="BG289" s="109"/>
      <c r="BH289" s="111" t="n">
        <f aca="false">$G$6</f>
        <v>0.1</v>
      </c>
      <c r="BK289" s="109"/>
      <c r="BL289" s="112" t="n">
        <v>1</v>
      </c>
      <c r="BM289" s="113" t="e">
        <f aca="false">100*COUNT($BK$16:BK289)/$BK$382</f>
        <v>#DIV/0!</v>
      </c>
      <c r="BO289" s="109"/>
      <c r="BP289" s="112" t="n">
        <v>187</v>
      </c>
      <c r="BQ289" s="113" t="e">
        <f aca="false">100*COUNT($BO$16:BO289)/$BO$382</f>
        <v>#DIV/0!</v>
      </c>
      <c r="BS289" s="114"/>
      <c r="BT289" s="112" t="n">
        <v>282</v>
      </c>
      <c r="BU289" s="115" t="e">
        <f aca="false">100*COUNT($BS$16:BS289)/$BS$382</f>
        <v>#DIV/0!</v>
      </c>
    </row>
    <row r="290" customFormat="false" ht="18" hidden="false" customHeight="true" outlineLevel="0" collapsed="false">
      <c r="A290" s="116" t="n">
        <f aca="false">A289+1</f>
        <v>45932</v>
      </c>
      <c r="B290" s="102"/>
      <c r="C290" s="103"/>
      <c r="D290" s="104"/>
      <c r="E290" s="104"/>
      <c r="F290" s="104"/>
      <c r="G290" s="103"/>
      <c r="H290" s="104"/>
      <c r="I290" s="104"/>
      <c r="J290" s="105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6"/>
      <c r="AW290" s="107"/>
      <c r="AX290" s="107"/>
      <c r="AY290" s="107"/>
      <c r="AZ290" s="107"/>
      <c r="BA290" s="107"/>
      <c r="BB290" s="108" t="n">
        <f aca="false">BB289+1</f>
        <v>275</v>
      </c>
      <c r="BC290" s="109" t="n">
        <f aca="false">MAX(C290:J290)</f>
        <v>0</v>
      </c>
      <c r="BD290" s="109"/>
      <c r="BE290" s="110" t="e">
        <f aca="false">$G$5</f>
        <v>#DIV/0!</v>
      </c>
      <c r="BF290" s="109" t="n">
        <f aca="false">MAX(K290:AT290)</f>
        <v>0</v>
      </c>
      <c r="BG290" s="109"/>
      <c r="BH290" s="111" t="n">
        <f aca="false">$G$6</f>
        <v>0.1</v>
      </c>
      <c r="BK290" s="109"/>
      <c r="BL290" s="112" t="n">
        <v>358</v>
      </c>
      <c r="BM290" s="113" t="e">
        <f aca="false">100*COUNT($BK$16:BK290)/$BK$382</f>
        <v>#DIV/0!</v>
      </c>
      <c r="BO290" s="109"/>
      <c r="BP290" s="112" t="n">
        <v>298</v>
      </c>
      <c r="BQ290" s="113" t="e">
        <f aca="false">100*COUNT($BO$16:BO290)/$BO$382</f>
        <v>#DIV/0!</v>
      </c>
      <c r="BS290" s="114"/>
      <c r="BT290" s="112" t="n">
        <v>6</v>
      </c>
      <c r="BU290" s="115" t="e">
        <f aca="false">100*COUNT($BS$16:BS290)/$BS$382</f>
        <v>#DIV/0!</v>
      </c>
    </row>
    <row r="291" customFormat="false" ht="18" hidden="false" customHeight="true" outlineLevel="0" collapsed="false">
      <c r="A291" s="116" t="n">
        <f aca="false">A290+1</f>
        <v>45933</v>
      </c>
      <c r="B291" s="102"/>
      <c r="C291" s="103"/>
      <c r="D291" s="104"/>
      <c r="E291" s="104"/>
      <c r="F291" s="104"/>
      <c r="G291" s="103"/>
      <c r="H291" s="104"/>
      <c r="I291" s="104"/>
      <c r="J291" s="105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6"/>
      <c r="AW291" s="107"/>
      <c r="AX291" s="107"/>
      <c r="AY291" s="107"/>
      <c r="AZ291" s="107"/>
      <c r="BA291" s="107"/>
      <c r="BB291" s="108" t="n">
        <f aca="false">BB290+1</f>
        <v>276</v>
      </c>
      <c r="BC291" s="109" t="n">
        <f aca="false">MAX(C291:J291)</f>
        <v>0</v>
      </c>
      <c r="BD291" s="109"/>
      <c r="BE291" s="110" t="e">
        <f aca="false">$G$5</f>
        <v>#DIV/0!</v>
      </c>
      <c r="BF291" s="109" t="n">
        <f aca="false">MAX(K291:AT291)</f>
        <v>0</v>
      </c>
      <c r="BG291" s="109"/>
      <c r="BH291" s="111" t="n">
        <f aca="false">$G$6</f>
        <v>0.1</v>
      </c>
      <c r="BK291" s="109"/>
      <c r="BL291" s="112" t="n">
        <v>294</v>
      </c>
      <c r="BM291" s="113" t="e">
        <f aca="false">100*COUNT($BK$16:BK291)/$BK$382</f>
        <v>#DIV/0!</v>
      </c>
      <c r="BO291" s="109"/>
      <c r="BP291" s="112" t="n">
        <v>46</v>
      </c>
      <c r="BQ291" s="113" t="e">
        <f aca="false">100*COUNT($BO$16:BO291)/$BO$382</f>
        <v>#DIV/0!</v>
      </c>
      <c r="BS291" s="114"/>
      <c r="BT291" s="112" t="n">
        <v>288</v>
      </c>
      <c r="BU291" s="115" t="e">
        <f aca="false">100*COUNT($BS$16:BS291)/$BS$382</f>
        <v>#DIV/0!</v>
      </c>
    </row>
    <row r="292" customFormat="false" ht="18" hidden="false" customHeight="true" outlineLevel="0" collapsed="false">
      <c r="A292" s="116" t="n">
        <f aca="false">A291+1</f>
        <v>45934</v>
      </c>
      <c r="B292" s="102"/>
      <c r="C292" s="103"/>
      <c r="D292" s="104"/>
      <c r="E292" s="104"/>
      <c r="F292" s="104"/>
      <c r="G292" s="103"/>
      <c r="H292" s="104"/>
      <c r="I292" s="104"/>
      <c r="J292" s="105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6"/>
      <c r="AW292" s="107"/>
      <c r="AX292" s="107"/>
      <c r="AY292" s="107"/>
      <c r="AZ292" s="107"/>
      <c r="BA292" s="107"/>
      <c r="BB292" s="108" t="n">
        <f aca="false">BB291+1</f>
        <v>277</v>
      </c>
      <c r="BC292" s="109" t="n">
        <f aca="false">MAX(C292:J292)</f>
        <v>0</v>
      </c>
      <c r="BD292" s="109"/>
      <c r="BE292" s="110" t="e">
        <f aca="false">$G$5</f>
        <v>#DIV/0!</v>
      </c>
      <c r="BF292" s="109" t="n">
        <f aca="false">MAX(K292:AT292)</f>
        <v>0</v>
      </c>
      <c r="BG292" s="109"/>
      <c r="BH292" s="111" t="n">
        <f aca="false">$G$6</f>
        <v>0.1</v>
      </c>
      <c r="BK292" s="109"/>
      <c r="BL292" s="112" t="n">
        <v>16</v>
      </c>
      <c r="BM292" s="113" t="e">
        <f aca="false">100*COUNT($BK$16:BK292)/$BK$382</f>
        <v>#DIV/0!</v>
      </c>
      <c r="BO292" s="109"/>
      <c r="BP292" s="112" t="n">
        <v>64</v>
      </c>
      <c r="BQ292" s="113" t="e">
        <f aca="false">100*COUNT($BO$16:BO292)/$BO$382</f>
        <v>#DIV/0!</v>
      </c>
      <c r="BS292" s="114"/>
      <c r="BT292" s="112" t="n">
        <v>184</v>
      </c>
      <c r="BU292" s="115" t="e">
        <f aca="false">100*COUNT($BS$16:BS292)/$BS$382</f>
        <v>#DIV/0!</v>
      </c>
    </row>
    <row r="293" customFormat="false" ht="18" hidden="false" customHeight="true" outlineLevel="0" collapsed="false">
      <c r="A293" s="116" t="n">
        <f aca="false">A292+1</f>
        <v>45935</v>
      </c>
      <c r="B293" s="102"/>
      <c r="C293" s="103"/>
      <c r="D293" s="104"/>
      <c r="E293" s="104"/>
      <c r="F293" s="104"/>
      <c r="G293" s="103"/>
      <c r="H293" s="104"/>
      <c r="I293" s="104"/>
      <c r="J293" s="105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6"/>
      <c r="AW293" s="107"/>
      <c r="AX293" s="107"/>
      <c r="AY293" s="107"/>
      <c r="AZ293" s="107"/>
      <c r="BA293" s="107"/>
      <c r="BB293" s="108" t="n">
        <f aca="false">BB292+1</f>
        <v>278</v>
      </c>
      <c r="BC293" s="109" t="n">
        <f aca="false">MAX(C293:J293)</f>
        <v>0</v>
      </c>
      <c r="BD293" s="109"/>
      <c r="BE293" s="110" t="e">
        <f aca="false">$G$5</f>
        <v>#DIV/0!</v>
      </c>
      <c r="BF293" s="109" t="n">
        <f aca="false">MAX(K293:AT293)</f>
        <v>0</v>
      </c>
      <c r="BG293" s="109"/>
      <c r="BH293" s="111" t="n">
        <f aca="false">$G$6</f>
        <v>0.1</v>
      </c>
      <c r="BK293" s="109"/>
      <c r="BL293" s="112" t="n">
        <v>276</v>
      </c>
      <c r="BM293" s="113" t="e">
        <f aca="false">100*COUNT($BK$16:BK293)/$BK$382</f>
        <v>#DIV/0!</v>
      </c>
      <c r="BO293" s="109"/>
      <c r="BP293" s="112" t="n">
        <v>65</v>
      </c>
      <c r="BQ293" s="113" t="e">
        <f aca="false">100*COUNT($BO$16:BO293)/$BO$382</f>
        <v>#DIV/0!</v>
      </c>
      <c r="BS293" s="114"/>
      <c r="BT293" s="112" t="n">
        <v>318</v>
      </c>
      <c r="BU293" s="115" t="e">
        <f aca="false">100*COUNT($BS$16:BS293)/$BS$382</f>
        <v>#DIV/0!</v>
      </c>
    </row>
    <row r="294" customFormat="false" ht="18" hidden="false" customHeight="true" outlineLevel="0" collapsed="false">
      <c r="A294" s="116" t="n">
        <f aca="false">A293+1</f>
        <v>45936</v>
      </c>
      <c r="B294" s="102"/>
      <c r="C294" s="103"/>
      <c r="D294" s="104"/>
      <c r="E294" s="104"/>
      <c r="F294" s="104"/>
      <c r="G294" s="103"/>
      <c r="H294" s="104"/>
      <c r="I294" s="104"/>
      <c r="J294" s="105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6"/>
      <c r="AW294" s="107"/>
      <c r="AX294" s="107"/>
      <c r="AY294" s="107"/>
      <c r="AZ294" s="107"/>
      <c r="BA294" s="107"/>
      <c r="BB294" s="108" t="n">
        <f aca="false">BB293+1</f>
        <v>279</v>
      </c>
      <c r="BC294" s="109" t="n">
        <f aca="false">MAX(C294:J294)</f>
        <v>0</v>
      </c>
      <c r="BD294" s="109"/>
      <c r="BE294" s="110" t="e">
        <f aca="false">$G$5</f>
        <v>#DIV/0!</v>
      </c>
      <c r="BF294" s="109" t="n">
        <f aca="false">MAX(K294:AT294)</f>
        <v>0</v>
      </c>
      <c r="BG294" s="109"/>
      <c r="BH294" s="111" t="n">
        <f aca="false">$G$6</f>
        <v>0.1</v>
      </c>
      <c r="BK294" s="109"/>
      <c r="BL294" s="112" t="n">
        <v>261</v>
      </c>
      <c r="BM294" s="113" t="e">
        <f aca="false">100*COUNT($BK$16:BK294)/$BK$382</f>
        <v>#DIV/0!</v>
      </c>
      <c r="BO294" s="109"/>
      <c r="BP294" s="112" t="n">
        <v>359</v>
      </c>
      <c r="BQ294" s="113" t="e">
        <f aca="false">100*COUNT($BO$16:BO294)/$BO$382</f>
        <v>#DIV/0!</v>
      </c>
      <c r="BS294" s="114"/>
      <c r="BT294" s="112" t="n">
        <v>140</v>
      </c>
      <c r="BU294" s="115" t="e">
        <f aca="false">100*COUNT($BS$16:BS294)/$BS$382</f>
        <v>#DIV/0!</v>
      </c>
    </row>
    <row r="295" customFormat="false" ht="18" hidden="false" customHeight="true" outlineLevel="0" collapsed="false">
      <c r="A295" s="116" t="n">
        <f aca="false">A294+1</f>
        <v>45937</v>
      </c>
      <c r="B295" s="102"/>
      <c r="C295" s="103"/>
      <c r="D295" s="104"/>
      <c r="E295" s="104"/>
      <c r="F295" s="104"/>
      <c r="G295" s="103"/>
      <c r="H295" s="104"/>
      <c r="I295" s="104"/>
      <c r="J295" s="105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6"/>
      <c r="AW295" s="107"/>
      <c r="AX295" s="107"/>
      <c r="AY295" s="107"/>
      <c r="AZ295" s="107"/>
      <c r="BA295" s="107"/>
      <c r="BB295" s="108" t="n">
        <f aca="false">BB294+1</f>
        <v>280</v>
      </c>
      <c r="BC295" s="109" t="n">
        <f aca="false">MAX(C295:J295)</f>
        <v>0</v>
      </c>
      <c r="BD295" s="109"/>
      <c r="BE295" s="110" t="e">
        <f aca="false">$G$5</f>
        <v>#DIV/0!</v>
      </c>
      <c r="BF295" s="109" t="n">
        <f aca="false">MAX(K295:AT295)</f>
        <v>0</v>
      </c>
      <c r="BG295" s="109"/>
      <c r="BH295" s="111" t="n">
        <f aca="false">$G$6</f>
        <v>0.1</v>
      </c>
      <c r="BK295" s="109"/>
      <c r="BL295" s="112" t="n">
        <v>42</v>
      </c>
      <c r="BM295" s="113" t="e">
        <f aca="false">100*COUNT($BK$16:BK295)/$BK$382</f>
        <v>#DIV/0!</v>
      </c>
      <c r="BO295" s="109"/>
      <c r="BP295" s="112" t="n">
        <v>62</v>
      </c>
      <c r="BQ295" s="113" t="e">
        <f aca="false">100*COUNT($BO$16:BO295)/$BO$382</f>
        <v>#DIV/0!</v>
      </c>
      <c r="BS295" s="114"/>
      <c r="BT295" s="112" t="n">
        <v>343</v>
      </c>
      <c r="BU295" s="115" t="e">
        <f aca="false">100*COUNT($BS$16:BS295)/$BS$382</f>
        <v>#DIV/0!</v>
      </c>
    </row>
    <row r="296" customFormat="false" ht="18" hidden="false" customHeight="true" outlineLevel="0" collapsed="false">
      <c r="A296" s="116" t="n">
        <f aca="false">A295+1</f>
        <v>45938</v>
      </c>
      <c r="B296" s="102"/>
      <c r="C296" s="103"/>
      <c r="D296" s="104"/>
      <c r="E296" s="104"/>
      <c r="F296" s="104"/>
      <c r="G296" s="103"/>
      <c r="H296" s="104"/>
      <c r="I296" s="104"/>
      <c r="J296" s="105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6"/>
      <c r="AW296" s="107"/>
      <c r="AX296" s="107"/>
      <c r="AY296" s="107"/>
      <c r="AZ296" s="107"/>
      <c r="BA296" s="107"/>
      <c r="BB296" s="108" t="n">
        <f aca="false">BB295+1</f>
        <v>281</v>
      </c>
      <c r="BC296" s="109" t="n">
        <f aca="false">MAX(C296:J296)</f>
        <v>0</v>
      </c>
      <c r="BD296" s="109"/>
      <c r="BE296" s="110" t="e">
        <f aca="false">$G$5</f>
        <v>#DIV/0!</v>
      </c>
      <c r="BF296" s="109" t="n">
        <f aca="false">MAX(K296:AT296)</f>
        <v>0</v>
      </c>
      <c r="BG296" s="109"/>
      <c r="BH296" s="111" t="n">
        <f aca="false">$G$6</f>
        <v>0.1</v>
      </c>
      <c r="BK296" s="109"/>
      <c r="BL296" s="112" t="n">
        <v>293</v>
      </c>
      <c r="BM296" s="113" t="e">
        <f aca="false">100*COUNT($BK$16:BK296)/$BK$382</f>
        <v>#DIV/0!</v>
      </c>
      <c r="BO296" s="109"/>
      <c r="BP296" s="112" t="n">
        <v>276</v>
      </c>
      <c r="BQ296" s="113" t="e">
        <f aca="false">100*COUNT($BO$16:BO296)/$BO$382</f>
        <v>#DIV/0!</v>
      </c>
      <c r="BS296" s="114"/>
      <c r="BT296" s="112" t="n">
        <v>40</v>
      </c>
      <c r="BU296" s="115" t="e">
        <f aca="false">100*COUNT($BS$16:BS296)/$BS$382</f>
        <v>#DIV/0!</v>
      </c>
    </row>
    <row r="297" customFormat="false" ht="18" hidden="false" customHeight="true" outlineLevel="0" collapsed="false">
      <c r="A297" s="116" t="n">
        <f aca="false">A296+1</f>
        <v>45939</v>
      </c>
      <c r="B297" s="102"/>
      <c r="C297" s="103"/>
      <c r="D297" s="104"/>
      <c r="E297" s="104"/>
      <c r="F297" s="104"/>
      <c r="G297" s="103"/>
      <c r="H297" s="104"/>
      <c r="I297" s="104"/>
      <c r="J297" s="105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6"/>
      <c r="AW297" s="107"/>
      <c r="AX297" s="107"/>
      <c r="AY297" s="107"/>
      <c r="AZ297" s="107"/>
      <c r="BA297" s="107"/>
      <c r="BB297" s="108" t="n">
        <f aca="false">BB296+1</f>
        <v>282</v>
      </c>
      <c r="BC297" s="109" t="n">
        <f aca="false">MAX(C297:J297)</f>
        <v>0</v>
      </c>
      <c r="BD297" s="109"/>
      <c r="BE297" s="110" t="e">
        <f aca="false">$G$5</f>
        <v>#DIV/0!</v>
      </c>
      <c r="BF297" s="109" t="n">
        <f aca="false">MAX(K297:AT297)</f>
        <v>0</v>
      </c>
      <c r="BG297" s="109"/>
      <c r="BH297" s="111" t="n">
        <f aca="false">$G$6</f>
        <v>0.1</v>
      </c>
      <c r="BK297" s="109"/>
      <c r="BL297" s="112" t="n">
        <v>357</v>
      </c>
      <c r="BM297" s="113" t="e">
        <f aca="false">100*COUNT($BK$16:BK297)/$BK$382</f>
        <v>#DIV/0!</v>
      </c>
      <c r="BO297" s="109"/>
      <c r="BP297" s="112" t="n">
        <v>11</v>
      </c>
      <c r="BQ297" s="113" t="e">
        <f aca="false">100*COUNT($BO$16:BO297)/$BO$382</f>
        <v>#DIV/0!</v>
      </c>
      <c r="BS297" s="114"/>
      <c r="BT297" s="112" t="n">
        <v>242</v>
      </c>
      <c r="BU297" s="115" t="e">
        <f aca="false">100*COUNT($BS$16:BS297)/$BS$382</f>
        <v>#DIV/0!</v>
      </c>
    </row>
    <row r="298" customFormat="false" ht="18" hidden="false" customHeight="true" outlineLevel="0" collapsed="false">
      <c r="A298" s="116" t="n">
        <f aca="false">A297+1</f>
        <v>45940</v>
      </c>
      <c r="B298" s="102"/>
      <c r="C298" s="103"/>
      <c r="D298" s="104"/>
      <c r="E298" s="104"/>
      <c r="F298" s="104"/>
      <c r="G298" s="103"/>
      <c r="H298" s="104"/>
      <c r="I298" s="104"/>
      <c r="J298" s="105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6"/>
      <c r="AW298" s="107"/>
      <c r="AX298" s="107"/>
      <c r="AY298" s="107"/>
      <c r="AZ298" s="107"/>
      <c r="BA298" s="107"/>
      <c r="BB298" s="108" t="n">
        <f aca="false">BB297+1</f>
        <v>283</v>
      </c>
      <c r="BC298" s="109" t="n">
        <f aca="false">MAX(C298:J298)</f>
        <v>0</v>
      </c>
      <c r="BD298" s="109"/>
      <c r="BE298" s="110" t="e">
        <f aca="false">$G$5</f>
        <v>#DIV/0!</v>
      </c>
      <c r="BF298" s="109" t="n">
        <f aca="false">MAX(K298:AT298)</f>
        <v>0</v>
      </c>
      <c r="BG298" s="109"/>
      <c r="BH298" s="111" t="n">
        <f aca="false">$G$6</f>
        <v>0.1</v>
      </c>
      <c r="BK298" s="109"/>
      <c r="BL298" s="112" t="n">
        <v>45</v>
      </c>
      <c r="BM298" s="113" t="e">
        <f aca="false">100*COUNT($BK$16:BK298)/$BK$382</f>
        <v>#DIV/0!</v>
      </c>
      <c r="BO298" s="109"/>
      <c r="BP298" s="112" t="n">
        <v>180</v>
      </c>
      <c r="BQ298" s="113" t="e">
        <f aca="false">100*COUNT($BO$16:BO298)/$BO$382</f>
        <v>#DIV/0!</v>
      </c>
      <c r="BS298" s="114"/>
      <c r="BT298" s="112" t="n">
        <v>171</v>
      </c>
      <c r="BU298" s="115" t="e">
        <f aca="false">100*COUNT($BS$16:BS298)/$BS$382</f>
        <v>#DIV/0!</v>
      </c>
    </row>
    <row r="299" customFormat="false" ht="18" hidden="false" customHeight="true" outlineLevel="0" collapsed="false">
      <c r="A299" s="116" t="n">
        <f aca="false">A298+1</f>
        <v>45941</v>
      </c>
      <c r="B299" s="102"/>
      <c r="C299" s="103"/>
      <c r="D299" s="104"/>
      <c r="E299" s="104"/>
      <c r="F299" s="104"/>
      <c r="G299" s="103"/>
      <c r="H299" s="104"/>
      <c r="I299" s="104"/>
      <c r="J299" s="105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6"/>
      <c r="AW299" s="107"/>
      <c r="AX299" s="107"/>
      <c r="AY299" s="107"/>
      <c r="AZ299" s="107"/>
      <c r="BA299" s="107"/>
      <c r="BB299" s="108" t="n">
        <f aca="false">BB298+1</f>
        <v>284</v>
      </c>
      <c r="BC299" s="109" t="n">
        <f aca="false">MAX(C299:J299)</f>
        <v>0</v>
      </c>
      <c r="BD299" s="109"/>
      <c r="BE299" s="110" t="e">
        <f aca="false">$G$5</f>
        <v>#DIV/0!</v>
      </c>
      <c r="BF299" s="109" t="n">
        <f aca="false">MAX(K299:AT299)</f>
        <v>0</v>
      </c>
      <c r="BG299" s="109"/>
      <c r="BH299" s="111" t="n">
        <f aca="false">$G$6</f>
        <v>0.1</v>
      </c>
      <c r="BK299" s="109"/>
      <c r="BL299" s="112" t="n">
        <v>306</v>
      </c>
      <c r="BM299" s="113" t="e">
        <f aca="false">100*COUNT($BK$16:BK299)/$BK$382</f>
        <v>#DIV/0!</v>
      </c>
      <c r="BO299" s="109"/>
      <c r="BP299" s="112" t="n">
        <v>147</v>
      </c>
      <c r="BQ299" s="113" t="e">
        <f aca="false">100*COUNT($BO$16:BO299)/$BO$382</f>
        <v>#DIV/0!</v>
      </c>
      <c r="BS299" s="114"/>
      <c r="BT299" s="112" t="n">
        <v>265</v>
      </c>
      <c r="BU299" s="115" t="e">
        <f aca="false">100*COUNT($BS$16:BS299)/$BS$382</f>
        <v>#DIV/0!</v>
      </c>
    </row>
    <row r="300" customFormat="false" ht="18" hidden="false" customHeight="true" outlineLevel="0" collapsed="false">
      <c r="A300" s="116" t="n">
        <f aca="false">A299+1</f>
        <v>45942</v>
      </c>
      <c r="B300" s="102"/>
      <c r="C300" s="103"/>
      <c r="D300" s="104"/>
      <c r="E300" s="104"/>
      <c r="F300" s="104"/>
      <c r="G300" s="103"/>
      <c r="H300" s="104"/>
      <c r="I300" s="104"/>
      <c r="J300" s="105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6"/>
      <c r="AW300" s="107"/>
      <c r="AX300" s="107"/>
      <c r="AY300" s="107"/>
      <c r="AZ300" s="107"/>
      <c r="BA300" s="107"/>
      <c r="BB300" s="108" t="n">
        <f aca="false">BB299+1</f>
        <v>285</v>
      </c>
      <c r="BC300" s="109" t="n">
        <f aca="false">MAX(C300:J300)</f>
        <v>0</v>
      </c>
      <c r="BD300" s="109"/>
      <c r="BE300" s="110" t="e">
        <f aca="false">$G$5</f>
        <v>#DIV/0!</v>
      </c>
      <c r="BF300" s="109" t="n">
        <f aca="false">MAX(K300:AT300)</f>
        <v>0</v>
      </c>
      <c r="BG300" s="109"/>
      <c r="BH300" s="111" t="n">
        <f aca="false">$G$6</f>
        <v>0.1</v>
      </c>
      <c r="BK300" s="109"/>
      <c r="BL300" s="112" t="n">
        <v>2</v>
      </c>
      <c r="BM300" s="113" t="e">
        <f aca="false">100*COUNT($BK$16:BK300)/$BK$382</f>
        <v>#DIV/0!</v>
      </c>
      <c r="BO300" s="109"/>
      <c r="BP300" s="112" t="n">
        <v>133</v>
      </c>
      <c r="BQ300" s="113" t="e">
        <f aca="false">100*COUNT($BO$16:BO300)/$BO$382</f>
        <v>#DIV/0!</v>
      </c>
      <c r="BS300" s="114"/>
      <c r="BT300" s="112" t="n">
        <v>122</v>
      </c>
      <c r="BU300" s="115" t="e">
        <f aca="false">100*COUNT($BS$16:BS300)/$BS$382</f>
        <v>#DIV/0!</v>
      </c>
    </row>
    <row r="301" customFormat="false" ht="18" hidden="false" customHeight="true" outlineLevel="0" collapsed="false">
      <c r="A301" s="116" t="n">
        <f aca="false">A300+1</f>
        <v>45943</v>
      </c>
      <c r="B301" s="102"/>
      <c r="C301" s="103"/>
      <c r="D301" s="104"/>
      <c r="E301" s="104"/>
      <c r="F301" s="104"/>
      <c r="G301" s="103"/>
      <c r="H301" s="104"/>
      <c r="I301" s="104"/>
      <c r="J301" s="105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6"/>
      <c r="AW301" s="107"/>
      <c r="AX301" s="107"/>
      <c r="AY301" s="107"/>
      <c r="AZ301" s="107"/>
      <c r="BA301" s="107"/>
      <c r="BB301" s="108" t="n">
        <f aca="false">BB300+1</f>
        <v>286</v>
      </c>
      <c r="BC301" s="109" t="n">
        <f aca="false">MAX(C301:J301)</f>
        <v>0</v>
      </c>
      <c r="BD301" s="109"/>
      <c r="BE301" s="110" t="e">
        <f aca="false">$G$5</f>
        <v>#DIV/0!</v>
      </c>
      <c r="BF301" s="109" t="n">
        <f aca="false">MAX(K301:AT301)</f>
        <v>0</v>
      </c>
      <c r="BG301" s="109"/>
      <c r="BH301" s="111" t="n">
        <f aca="false">$G$6</f>
        <v>0.1</v>
      </c>
      <c r="BK301" s="109"/>
      <c r="BL301" s="112" t="n">
        <v>225</v>
      </c>
      <c r="BM301" s="113" t="e">
        <f aca="false">100*COUNT($BK$16:BK301)/$BK$382</f>
        <v>#DIV/0!</v>
      </c>
      <c r="BO301" s="109"/>
      <c r="BP301" s="112" t="n">
        <v>61</v>
      </c>
      <c r="BQ301" s="113" t="e">
        <f aca="false">100*COUNT($BO$16:BO301)/$BO$382</f>
        <v>#DIV/0!</v>
      </c>
      <c r="BS301" s="114"/>
      <c r="BT301" s="112" t="n">
        <v>82</v>
      </c>
      <c r="BU301" s="115" t="e">
        <f aca="false">100*COUNT($BS$16:BS301)/$BS$382</f>
        <v>#DIV/0!</v>
      </c>
    </row>
    <row r="302" customFormat="false" ht="18" hidden="false" customHeight="true" outlineLevel="0" collapsed="false">
      <c r="A302" s="116" t="n">
        <f aca="false">A301+1</f>
        <v>45944</v>
      </c>
      <c r="B302" s="102"/>
      <c r="C302" s="103"/>
      <c r="D302" s="104"/>
      <c r="E302" s="104"/>
      <c r="F302" s="104"/>
      <c r="G302" s="103"/>
      <c r="H302" s="104"/>
      <c r="I302" s="104"/>
      <c r="J302" s="105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6"/>
      <c r="AW302" s="107"/>
      <c r="AX302" s="107"/>
      <c r="AY302" s="107"/>
      <c r="AZ302" s="107"/>
      <c r="BA302" s="107"/>
      <c r="BB302" s="108" t="n">
        <f aca="false">BB301+1</f>
        <v>287</v>
      </c>
      <c r="BC302" s="109" t="n">
        <f aca="false">MAX(C302:J302)</f>
        <v>0</v>
      </c>
      <c r="BD302" s="109"/>
      <c r="BE302" s="110" t="e">
        <f aca="false">$G$5</f>
        <v>#DIV/0!</v>
      </c>
      <c r="BF302" s="109" t="n">
        <f aca="false">MAX(K302:AT302)</f>
        <v>0</v>
      </c>
      <c r="BG302" s="109"/>
      <c r="BH302" s="111" t="n">
        <f aca="false">$G$6</f>
        <v>0.1</v>
      </c>
      <c r="BK302" s="109"/>
      <c r="BL302" s="112" t="n">
        <v>285</v>
      </c>
      <c r="BM302" s="113" t="e">
        <f aca="false">100*COUNT($BK$16:BK302)/$BK$382</f>
        <v>#DIV/0!</v>
      </c>
      <c r="BO302" s="109"/>
      <c r="BP302" s="112" t="n">
        <v>334</v>
      </c>
      <c r="BQ302" s="113" t="e">
        <f aca="false">100*COUNT($BO$16:BO302)/$BO$382</f>
        <v>#DIV/0!</v>
      </c>
      <c r="BS302" s="114"/>
      <c r="BT302" s="112" t="n">
        <v>224</v>
      </c>
      <c r="BU302" s="115" t="e">
        <f aca="false">100*COUNT($BS$16:BS302)/$BS$382</f>
        <v>#DIV/0!</v>
      </c>
    </row>
    <row r="303" customFormat="false" ht="18" hidden="false" customHeight="true" outlineLevel="0" collapsed="false">
      <c r="A303" s="116" t="n">
        <f aca="false">A302+1</f>
        <v>45945</v>
      </c>
      <c r="B303" s="102"/>
      <c r="C303" s="103"/>
      <c r="D303" s="104"/>
      <c r="E303" s="104"/>
      <c r="F303" s="104"/>
      <c r="G303" s="103"/>
      <c r="H303" s="104"/>
      <c r="I303" s="104"/>
      <c r="J303" s="105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6"/>
      <c r="AW303" s="107"/>
      <c r="AX303" s="107"/>
      <c r="AY303" s="107"/>
      <c r="AZ303" s="107"/>
      <c r="BA303" s="107"/>
      <c r="BB303" s="108" t="n">
        <f aca="false">BB302+1</f>
        <v>288</v>
      </c>
      <c r="BC303" s="109" t="n">
        <f aca="false">MAX(C303:J303)</f>
        <v>0</v>
      </c>
      <c r="BD303" s="109"/>
      <c r="BE303" s="110" t="e">
        <f aca="false">$G$5</f>
        <v>#DIV/0!</v>
      </c>
      <c r="BF303" s="109" t="n">
        <f aca="false">MAX(K303:AT303)</f>
        <v>0</v>
      </c>
      <c r="BG303" s="109"/>
      <c r="BH303" s="111" t="n">
        <f aca="false">$G$6</f>
        <v>0.1</v>
      </c>
      <c r="BK303" s="109"/>
      <c r="BL303" s="112" t="n">
        <v>157</v>
      </c>
      <c r="BM303" s="113" t="e">
        <f aca="false">100*COUNT($BK$16:BK303)/$BK$382</f>
        <v>#DIV/0!</v>
      </c>
      <c r="BO303" s="109"/>
      <c r="BP303" s="112" t="n">
        <v>346</v>
      </c>
      <c r="BQ303" s="113" t="e">
        <f aca="false">100*COUNT($BO$16:BO303)/$BO$382</f>
        <v>#DIV/0!</v>
      </c>
      <c r="BS303" s="114"/>
      <c r="BT303" s="112" t="n">
        <v>309</v>
      </c>
      <c r="BU303" s="115" t="e">
        <f aca="false">100*COUNT($BS$16:BS303)/$BS$382</f>
        <v>#DIV/0!</v>
      </c>
    </row>
    <row r="304" customFormat="false" ht="18" hidden="false" customHeight="true" outlineLevel="0" collapsed="false">
      <c r="A304" s="116" t="n">
        <f aca="false">A303+1</f>
        <v>45946</v>
      </c>
      <c r="B304" s="102"/>
      <c r="C304" s="103"/>
      <c r="D304" s="104"/>
      <c r="E304" s="104"/>
      <c r="F304" s="104"/>
      <c r="G304" s="103"/>
      <c r="H304" s="104"/>
      <c r="I304" s="104"/>
      <c r="J304" s="105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6"/>
      <c r="AW304" s="107"/>
      <c r="AX304" s="107"/>
      <c r="AY304" s="107"/>
      <c r="AZ304" s="107"/>
      <c r="BA304" s="107"/>
      <c r="BB304" s="108" t="n">
        <f aca="false">BB303+1</f>
        <v>289</v>
      </c>
      <c r="BC304" s="109" t="n">
        <f aca="false">MAX(C304:J304)</f>
        <v>0</v>
      </c>
      <c r="BD304" s="109"/>
      <c r="BE304" s="110" t="e">
        <f aca="false">$G$5</f>
        <v>#DIV/0!</v>
      </c>
      <c r="BF304" s="109" t="n">
        <f aca="false">MAX(K304:AT304)</f>
        <v>0</v>
      </c>
      <c r="BG304" s="109"/>
      <c r="BH304" s="111" t="n">
        <f aca="false">$G$6</f>
        <v>0.1</v>
      </c>
      <c r="BK304" s="109"/>
      <c r="BL304" s="112" t="n">
        <v>57</v>
      </c>
      <c r="BM304" s="113" t="e">
        <f aca="false">100*COUNT($BK$16:BK304)/$BK$382</f>
        <v>#DIV/0!</v>
      </c>
      <c r="BO304" s="109"/>
      <c r="BP304" s="112" t="n">
        <v>314</v>
      </c>
      <c r="BQ304" s="113" t="e">
        <f aca="false">100*COUNT($BO$16:BO304)/$BO$382</f>
        <v>#DIV/0!</v>
      </c>
      <c r="BS304" s="114"/>
      <c r="BT304" s="112" t="n">
        <v>103</v>
      </c>
      <c r="BU304" s="115" t="e">
        <f aca="false">100*COUNT($BS$16:BS304)/$BS$382</f>
        <v>#DIV/0!</v>
      </c>
    </row>
    <row r="305" customFormat="false" ht="18" hidden="false" customHeight="true" outlineLevel="0" collapsed="false">
      <c r="A305" s="116" t="n">
        <f aca="false">A304+1</f>
        <v>45947</v>
      </c>
      <c r="B305" s="102"/>
      <c r="C305" s="103"/>
      <c r="D305" s="104"/>
      <c r="E305" s="104"/>
      <c r="F305" s="104"/>
      <c r="G305" s="103"/>
      <c r="H305" s="104"/>
      <c r="I305" s="104"/>
      <c r="J305" s="105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6"/>
      <c r="AW305" s="107"/>
      <c r="AX305" s="107"/>
      <c r="AY305" s="107"/>
      <c r="AZ305" s="107"/>
      <c r="BA305" s="107"/>
      <c r="BB305" s="108" t="n">
        <f aca="false">BB304+1</f>
        <v>290</v>
      </c>
      <c r="BC305" s="109" t="n">
        <f aca="false">MAX(C305:J305)</f>
        <v>0</v>
      </c>
      <c r="BD305" s="109"/>
      <c r="BE305" s="110" t="e">
        <f aca="false">$G$5</f>
        <v>#DIV/0!</v>
      </c>
      <c r="BF305" s="109" t="n">
        <f aca="false">MAX(K305:AT305)</f>
        <v>0</v>
      </c>
      <c r="BG305" s="109"/>
      <c r="BH305" s="111" t="n">
        <f aca="false">$G$6</f>
        <v>0.1</v>
      </c>
      <c r="BK305" s="109"/>
      <c r="BL305" s="112" t="n">
        <v>40</v>
      </c>
      <c r="BM305" s="113" t="e">
        <f aca="false">100*COUNT($BK$16:BK305)/$BK$382</f>
        <v>#DIV/0!</v>
      </c>
      <c r="BO305" s="109"/>
      <c r="BP305" s="112" t="n">
        <v>109</v>
      </c>
      <c r="BQ305" s="113" t="e">
        <f aca="false">100*COUNT($BO$16:BO305)/$BO$382</f>
        <v>#DIV/0!</v>
      </c>
      <c r="BS305" s="114"/>
      <c r="BT305" s="112" t="n">
        <v>323</v>
      </c>
      <c r="BU305" s="115" t="e">
        <f aca="false">100*COUNT($BS$16:BS305)/$BS$382</f>
        <v>#DIV/0!</v>
      </c>
    </row>
    <row r="306" customFormat="false" ht="18" hidden="false" customHeight="true" outlineLevel="0" collapsed="false">
      <c r="A306" s="116" t="n">
        <f aca="false">A305+1</f>
        <v>45948</v>
      </c>
      <c r="B306" s="102"/>
      <c r="C306" s="103"/>
      <c r="D306" s="104"/>
      <c r="E306" s="104"/>
      <c r="F306" s="104"/>
      <c r="G306" s="103"/>
      <c r="H306" s="104"/>
      <c r="I306" s="104"/>
      <c r="J306" s="105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6"/>
      <c r="AW306" s="107"/>
      <c r="AX306" s="107"/>
      <c r="AY306" s="107"/>
      <c r="AZ306" s="107"/>
      <c r="BA306" s="107"/>
      <c r="BB306" s="108" t="n">
        <f aca="false">BB305+1</f>
        <v>291</v>
      </c>
      <c r="BC306" s="109" t="n">
        <f aca="false">MAX(C306:J306)</f>
        <v>0</v>
      </c>
      <c r="BD306" s="109"/>
      <c r="BE306" s="110" t="e">
        <f aca="false">$G$5</f>
        <v>#DIV/0!</v>
      </c>
      <c r="BF306" s="109" t="n">
        <f aca="false">MAX(K306:AT306)</f>
        <v>0</v>
      </c>
      <c r="BG306" s="109"/>
      <c r="BH306" s="111" t="n">
        <f aca="false">$G$6</f>
        <v>0.1</v>
      </c>
      <c r="BK306" s="109"/>
      <c r="BL306" s="112" t="n">
        <v>182</v>
      </c>
      <c r="BM306" s="113" t="e">
        <f aca="false">100*COUNT($BK$16:BK306)/$BK$382</f>
        <v>#DIV/0!</v>
      </c>
      <c r="BO306" s="109"/>
      <c r="BP306" s="112" t="n">
        <v>201</v>
      </c>
      <c r="BQ306" s="113" t="e">
        <f aca="false">100*COUNT($BO$16:BO306)/$BO$382</f>
        <v>#DIV/0!</v>
      </c>
      <c r="BS306" s="114"/>
      <c r="BT306" s="112" t="n">
        <v>296</v>
      </c>
      <c r="BU306" s="115" t="e">
        <f aca="false">100*COUNT($BS$16:BS306)/$BS$382</f>
        <v>#DIV/0!</v>
      </c>
    </row>
    <row r="307" customFormat="false" ht="18" hidden="false" customHeight="true" outlineLevel="0" collapsed="false">
      <c r="A307" s="116" t="n">
        <f aca="false">A306+1</f>
        <v>45949</v>
      </c>
      <c r="B307" s="102"/>
      <c r="C307" s="103"/>
      <c r="D307" s="104"/>
      <c r="E307" s="104"/>
      <c r="F307" s="104"/>
      <c r="G307" s="103"/>
      <c r="H307" s="104"/>
      <c r="I307" s="104"/>
      <c r="J307" s="105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6"/>
      <c r="AW307" s="107"/>
      <c r="AX307" s="107"/>
      <c r="AY307" s="107"/>
      <c r="AZ307" s="107"/>
      <c r="BA307" s="107"/>
      <c r="BB307" s="108" t="n">
        <f aca="false">BB306+1</f>
        <v>292</v>
      </c>
      <c r="BC307" s="109" t="n">
        <f aca="false">MAX(C307:J307)</f>
        <v>0</v>
      </c>
      <c r="BD307" s="109"/>
      <c r="BE307" s="110" t="e">
        <f aca="false">$G$5</f>
        <v>#DIV/0!</v>
      </c>
      <c r="BF307" s="109" t="n">
        <f aca="false">MAX(K307:AT307)</f>
        <v>0</v>
      </c>
      <c r="BG307" s="109"/>
      <c r="BH307" s="111" t="n">
        <f aca="false">$G$6</f>
        <v>0.1</v>
      </c>
      <c r="BK307" s="109"/>
      <c r="BL307" s="112" t="n">
        <v>170</v>
      </c>
      <c r="BM307" s="113" t="e">
        <f aca="false">100*COUNT($BK$16:BK307)/$BK$382</f>
        <v>#DIV/0!</v>
      </c>
      <c r="BO307" s="109"/>
      <c r="BP307" s="112" t="n">
        <v>287</v>
      </c>
      <c r="BQ307" s="113" t="e">
        <f aca="false">100*COUNT($BO$16:BO307)/$BO$382</f>
        <v>#DIV/0!</v>
      </c>
      <c r="BS307" s="114"/>
      <c r="BT307" s="112" t="n">
        <v>269</v>
      </c>
      <c r="BU307" s="115" t="e">
        <f aca="false">100*COUNT($BS$16:BS307)/$BS$382</f>
        <v>#DIV/0!</v>
      </c>
    </row>
    <row r="308" customFormat="false" ht="18" hidden="false" customHeight="true" outlineLevel="0" collapsed="false">
      <c r="A308" s="116" t="n">
        <f aca="false">A307+1</f>
        <v>45950</v>
      </c>
      <c r="B308" s="102"/>
      <c r="C308" s="103"/>
      <c r="D308" s="104"/>
      <c r="E308" s="104"/>
      <c r="F308" s="104"/>
      <c r="G308" s="103"/>
      <c r="H308" s="104"/>
      <c r="I308" s="104"/>
      <c r="J308" s="105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6"/>
      <c r="AW308" s="107"/>
      <c r="AX308" s="107"/>
      <c r="AY308" s="107"/>
      <c r="AZ308" s="107"/>
      <c r="BA308" s="107"/>
      <c r="BB308" s="108" t="n">
        <f aca="false">BB307+1</f>
        <v>293</v>
      </c>
      <c r="BC308" s="109" t="n">
        <f aca="false">MAX(C308:J308)</f>
        <v>0</v>
      </c>
      <c r="BD308" s="109"/>
      <c r="BE308" s="110" t="e">
        <f aca="false">$G$5</f>
        <v>#DIV/0!</v>
      </c>
      <c r="BF308" s="109" t="n">
        <f aca="false">MAX(K308:AT308)</f>
        <v>0</v>
      </c>
      <c r="BG308" s="109"/>
      <c r="BH308" s="111" t="n">
        <f aca="false">$G$6</f>
        <v>0.1</v>
      </c>
      <c r="BK308" s="109"/>
      <c r="BL308" s="112" t="n">
        <v>259</v>
      </c>
      <c r="BM308" s="113" t="e">
        <f aca="false">100*COUNT($BK$16:BK308)/$BK$382</f>
        <v>#DIV/0!</v>
      </c>
      <c r="BO308" s="109"/>
      <c r="BP308" s="112" t="n">
        <v>345</v>
      </c>
      <c r="BQ308" s="113" t="e">
        <f aca="false">100*COUNT($BO$16:BO308)/$BO$382</f>
        <v>#DIV/0!</v>
      </c>
      <c r="BS308" s="114"/>
      <c r="BT308" s="112" t="n">
        <v>204</v>
      </c>
      <c r="BU308" s="115" t="e">
        <f aca="false">100*COUNT($BS$16:BS308)/$BS$382</f>
        <v>#DIV/0!</v>
      </c>
    </row>
    <row r="309" customFormat="false" ht="18" hidden="false" customHeight="true" outlineLevel="0" collapsed="false">
      <c r="A309" s="116" t="n">
        <f aca="false">A308+1</f>
        <v>45951</v>
      </c>
      <c r="B309" s="102"/>
      <c r="C309" s="103"/>
      <c r="D309" s="104"/>
      <c r="E309" s="104"/>
      <c r="F309" s="104"/>
      <c r="G309" s="103"/>
      <c r="H309" s="104"/>
      <c r="I309" s="104"/>
      <c r="J309" s="105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6"/>
      <c r="AW309" s="107"/>
      <c r="AX309" s="107"/>
      <c r="AY309" s="107"/>
      <c r="AZ309" s="107"/>
      <c r="BA309" s="107"/>
      <c r="BB309" s="108" t="n">
        <f aca="false">BB308+1</f>
        <v>294</v>
      </c>
      <c r="BC309" s="109" t="n">
        <f aca="false">MAX(C309:J309)</f>
        <v>0</v>
      </c>
      <c r="BD309" s="109"/>
      <c r="BE309" s="110" t="e">
        <f aca="false">$G$5</f>
        <v>#DIV/0!</v>
      </c>
      <c r="BF309" s="109" t="n">
        <f aca="false">MAX(K309:AT309)</f>
        <v>0</v>
      </c>
      <c r="BG309" s="109"/>
      <c r="BH309" s="111" t="n">
        <f aca="false">$G$6</f>
        <v>0.1</v>
      </c>
      <c r="BK309" s="109"/>
      <c r="BL309" s="112" t="n">
        <v>234</v>
      </c>
      <c r="BM309" s="113" t="e">
        <f aca="false">100*COUNT($BK$16:BK309)/$BK$382</f>
        <v>#DIV/0!</v>
      </c>
      <c r="BO309" s="109"/>
      <c r="BP309" s="112" t="n">
        <v>313</v>
      </c>
      <c r="BQ309" s="113" t="e">
        <f aca="false">100*COUNT($BO$16:BO309)/$BO$382</f>
        <v>#DIV/0!</v>
      </c>
      <c r="BS309" s="114"/>
      <c r="BT309" s="112" t="n">
        <v>299</v>
      </c>
      <c r="BU309" s="115" t="e">
        <f aca="false">100*COUNT($BS$16:BS309)/$BS$382</f>
        <v>#DIV/0!</v>
      </c>
    </row>
    <row r="310" customFormat="false" ht="18" hidden="false" customHeight="true" outlineLevel="0" collapsed="false">
      <c r="A310" s="116" t="n">
        <f aca="false">A309+1</f>
        <v>45952</v>
      </c>
      <c r="B310" s="102"/>
      <c r="C310" s="103"/>
      <c r="D310" s="104"/>
      <c r="E310" s="104"/>
      <c r="F310" s="104"/>
      <c r="G310" s="103"/>
      <c r="H310" s="104"/>
      <c r="I310" s="104"/>
      <c r="J310" s="105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6"/>
      <c r="AW310" s="107"/>
      <c r="AX310" s="107"/>
      <c r="AY310" s="107"/>
      <c r="AZ310" s="107"/>
      <c r="BA310" s="107"/>
      <c r="BB310" s="108" t="n">
        <f aca="false">BB309+1</f>
        <v>295</v>
      </c>
      <c r="BC310" s="109" t="n">
        <f aca="false">MAX(C310:J310)</f>
        <v>0</v>
      </c>
      <c r="BD310" s="109"/>
      <c r="BE310" s="110" t="e">
        <f aca="false">$G$5</f>
        <v>#DIV/0!</v>
      </c>
      <c r="BF310" s="109" t="n">
        <f aca="false">MAX(K310:AT310)</f>
        <v>0</v>
      </c>
      <c r="BG310" s="109"/>
      <c r="BH310" s="111" t="n">
        <f aca="false">$G$6</f>
        <v>0.1</v>
      </c>
      <c r="BK310" s="109"/>
      <c r="BL310" s="112" t="n">
        <v>270</v>
      </c>
      <c r="BM310" s="113" t="e">
        <f aca="false">100*COUNT($BK$16:BK310)/$BK$382</f>
        <v>#DIV/0!</v>
      </c>
      <c r="BO310" s="109"/>
      <c r="BP310" s="112" t="n">
        <v>258</v>
      </c>
      <c r="BQ310" s="113" t="e">
        <f aca="false">100*COUNT($BO$16:BO310)/$BO$382</f>
        <v>#DIV/0!</v>
      </c>
      <c r="BS310" s="114"/>
      <c r="BT310" s="112" t="n">
        <v>89</v>
      </c>
      <c r="BU310" s="115" t="e">
        <f aca="false">100*COUNT($BS$16:BS310)/$BS$382</f>
        <v>#DIV/0!</v>
      </c>
    </row>
    <row r="311" customFormat="false" ht="18" hidden="false" customHeight="true" outlineLevel="0" collapsed="false">
      <c r="A311" s="116" t="n">
        <f aca="false">A310+1</f>
        <v>45953</v>
      </c>
      <c r="B311" s="102"/>
      <c r="C311" s="103"/>
      <c r="D311" s="104"/>
      <c r="E311" s="104"/>
      <c r="F311" s="104"/>
      <c r="G311" s="103"/>
      <c r="H311" s="104"/>
      <c r="I311" s="104"/>
      <c r="J311" s="105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6"/>
      <c r="AW311" s="107"/>
      <c r="AX311" s="107"/>
      <c r="AY311" s="107"/>
      <c r="AZ311" s="107"/>
      <c r="BA311" s="107"/>
      <c r="BB311" s="108" t="n">
        <f aca="false">BB310+1</f>
        <v>296</v>
      </c>
      <c r="BC311" s="109" t="n">
        <f aca="false">MAX(C311:J311)</f>
        <v>0</v>
      </c>
      <c r="BD311" s="109"/>
      <c r="BE311" s="110" t="e">
        <f aca="false">$G$5</f>
        <v>#DIV/0!</v>
      </c>
      <c r="BF311" s="109" t="n">
        <f aca="false">MAX(K311:AT311)</f>
        <v>0</v>
      </c>
      <c r="BG311" s="109"/>
      <c r="BH311" s="111" t="n">
        <f aca="false">$G$6</f>
        <v>0.1</v>
      </c>
      <c r="BK311" s="109"/>
      <c r="BL311" s="112" t="n">
        <v>108</v>
      </c>
      <c r="BM311" s="113" t="e">
        <f aca="false">100*COUNT($BK$16:BK311)/$BK$382</f>
        <v>#DIV/0!</v>
      </c>
      <c r="BO311" s="109"/>
      <c r="BP311" s="112" t="n">
        <v>23</v>
      </c>
      <c r="BQ311" s="113" t="e">
        <f aca="false">100*COUNT($BO$16:BO311)/$BO$382</f>
        <v>#DIV/0!</v>
      </c>
      <c r="BS311" s="114"/>
      <c r="BT311" s="112" t="n">
        <v>219</v>
      </c>
      <c r="BU311" s="115" t="e">
        <f aca="false">100*COUNT($BS$16:BS311)/$BS$382</f>
        <v>#DIV/0!</v>
      </c>
    </row>
    <row r="312" customFormat="false" ht="18" hidden="false" customHeight="true" outlineLevel="0" collapsed="false">
      <c r="A312" s="116" t="n">
        <f aca="false">A311+1</f>
        <v>45954</v>
      </c>
      <c r="B312" s="102"/>
      <c r="C312" s="103"/>
      <c r="D312" s="104"/>
      <c r="E312" s="104"/>
      <c r="F312" s="104"/>
      <c r="G312" s="103"/>
      <c r="H312" s="104"/>
      <c r="I312" s="104"/>
      <c r="J312" s="105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6"/>
      <c r="AW312" s="107"/>
      <c r="AX312" s="107"/>
      <c r="AY312" s="107"/>
      <c r="AZ312" s="107"/>
      <c r="BA312" s="107"/>
      <c r="BB312" s="108" t="n">
        <f aca="false">BB311+1</f>
        <v>297</v>
      </c>
      <c r="BC312" s="109" t="n">
        <f aca="false">MAX(C312:J312)</f>
        <v>0</v>
      </c>
      <c r="BD312" s="109"/>
      <c r="BE312" s="110" t="e">
        <f aca="false">$G$5</f>
        <v>#DIV/0!</v>
      </c>
      <c r="BF312" s="109" t="n">
        <f aca="false">MAX(K312:AT312)</f>
        <v>0</v>
      </c>
      <c r="BG312" s="109"/>
      <c r="BH312" s="111" t="n">
        <f aca="false">$G$6</f>
        <v>0.1</v>
      </c>
      <c r="BK312" s="109"/>
      <c r="BL312" s="112" t="n">
        <v>163</v>
      </c>
      <c r="BM312" s="113" t="e">
        <f aca="false">100*COUNT($BK$16:BK312)/$BK$382</f>
        <v>#DIV/0!</v>
      </c>
      <c r="BO312" s="109"/>
      <c r="BP312" s="112" t="n">
        <v>159</v>
      </c>
      <c r="BQ312" s="113" t="e">
        <f aca="false">100*COUNT($BO$16:BO312)/$BO$382</f>
        <v>#DIV/0!</v>
      </c>
      <c r="BS312" s="114"/>
      <c r="BT312" s="112" t="n">
        <v>276</v>
      </c>
      <c r="BU312" s="115" t="e">
        <f aca="false">100*COUNT($BS$16:BS312)/$BS$382</f>
        <v>#DIV/0!</v>
      </c>
    </row>
    <row r="313" customFormat="false" ht="18" hidden="false" customHeight="true" outlineLevel="0" collapsed="false">
      <c r="A313" s="116" t="n">
        <f aca="false">A312+1</f>
        <v>45955</v>
      </c>
      <c r="B313" s="102"/>
      <c r="C313" s="103"/>
      <c r="D313" s="104"/>
      <c r="E313" s="104"/>
      <c r="F313" s="104"/>
      <c r="G313" s="103"/>
      <c r="H313" s="104"/>
      <c r="I313" s="104"/>
      <c r="J313" s="105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6"/>
      <c r="AW313" s="107"/>
      <c r="AX313" s="107"/>
      <c r="AY313" s="107"/>
      <c r="AZ313" s="107"/>
      <c r="BA313" s="107"/>
      <c r="BB313" s="108" t="n">
        <f aca="false">BB312+1</f>
        <v>298</v>
      </c>
      <c r="BC313" s="109" t="n">
        <f aca="false">MAX(C313:J313)</f>
        <v>0</v>
      </c>
      <c r="BD313" s="109"/>
      <c r="BE313" s="110" t="e">
        <f aca="false">$G$5</f>
        <v>#DIV/0!</v>
      </c>
      <c r="BF313" s="109" t="n">
        <f aca="false">MAX(K313:AT313)</f>
        <v>0</v>
      </c>
      <c r="BG313" s="109"/>
      <c r="BH313" s="111" t="n">
        <f aca="false">$G$6</f>
        <v>0.1</v>
      </c>
      <c r="BK313" s="109"/>
      <c r="BL313" s="112" t="n">
        <v>250</v>
      </c>
      <c r="BM313" s="113" t="e">
        <f aca="false">100*COUNT($BK$16:BK313)/$BK$382</f>
        <v>#DIV/0!</v>
      </c>
      <c r="BO313" s="109"/>
      <c r="BP313" s="112" t="n">
        <v>2</v>
      </c>
      <c r="BQ313" s="113" t="e">
        <f aca="false">100*COUNT($BO$16:BO313)/$BO$382</f>
        <v>#DIV/0!</v>
      </c>
      <c r="BS313" s="114"/>
      <c r="BT313" s="112" t="n">
        <v>249</v>
      </c>
      <c r="BU313" s="115" t="e">
        <f aca="false">100*COUNT($BS$16:BS313)/$BS$382</f>
        <v>#DIV/0!</v>
      </c>
    </row>
    <row r="314" customFormat="false" ht="18" hidden="false" customHeight="true" outlineLevel="0" collapsed="false">
      <c r="A314" s="116" t="n">
        <f aca="false">A313+1</f>
        <v>45956</v>
      </c>
      <c r="B314" s="102"/>
      <c r="C314" s="103"/>
      <c r="D314" s="104"/>
      <c r="E314" s="104"/>
      <c r="F314" s="104"/>
      <c r="G314" s="103"/>
      <c r="H314" s="104"/>
      <c r="I314" s="104"/>
      <c r="J314" s="105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6"/>
      <c r="AW314" s="107"/>
      <c r="AX314" s="107"/>
      <c r="AY314" s="107"/>
      <c r="AZ314" s="107"/>
      <c r="BA314" s="107"/>
      <c r="BB314" s="108" t="n">
        <f aca="false">BB313+1</f>
        <v>299</v>
      </c>
      <c r="BC314" s="109" t="n">
        <f aca="false">MAX(C314:J314)</f>
        <v>0</v>
      </c>
      <c r="BD314" s="109"/>
      <c r="BE314" s="110" t="e">
        <f aca="false">$G$5</f>
        <v>#DIV/0!</v>
      </c>
      <c r="BF314" s="109" t="n">
        <f aca="false">MAX(K314:AT314)</f>
        <v>0</v>
      </c>
      <c r="BG314" s="109"/>
      <c r="BH314" s="111" t="n">
        <f aca="false">$G$6</f>
        <v>0.1</v>
      </c>
      <c r="BK314" s="109"/>
      <c r="BL314" s="112" t="n">
        <v>144</v>
      </c>
      <c r="BM314" s="113" t="e">
        <f aca="false">100*COUNT($BK$16:BK314)/$BK$382</f>
        <v>#DIV/0!</v>
      </c>
      <c r="BO314" s="109"/>
      <c r="BP314" s="112" t="n">
        <v>213</v>
      </c>
      <c r="BQ314" s="113" t="e">
        <f aca="false">100*COUNT($BO$16:BO314)/$BO$382</f>
        <v>#DIV/0!</v>
      </c>
      <c r="BS314" s="114"/>
      <c r="BT314" s="112" t="n">
        <v>301</v>
      </c>
      <c r="BU314" s="115" t="e">
        <f aca="false">100*COUNT($BS$16:BS314)/$BS$382</f>
        <v>#DIV/0!</v>
      </c>
    </row>
    <row r="315" customFormat="false" ht="18" hidden="false" customHeight="true" outlineLevel="0" collapsed="false">
      <c r="A315" s="116" t="n">
        <f aca="false">A314+1</f>
        <v>45957</v>
      </c>
      <c r="B315" s="102"/>
      <c r="C315" s="103"/>
      <c r="D315" s="104"/>
      <c r="E315" s="104"/>
      <c r="F315" s="104"/>
      <c r="G315" s="103"/>
      <c r="H315" s="104"/>
      <c r="I315" s="104"/>
      <c r="J315" s="105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6"/>
      <c r="AW315" s="107"/>
      <c r="AX315" s="107"/>
      <c r="AY315" s="107"/>
      <c r="AZ315" s="107"/>
      <c r="BA315" s="107"/>
      <c r="BB315" s="108" t="n">
        <f aca="false">BB314+1</f>
        <v>300</v>
      </c>
      <c r="BC315" s="109" t="n">
        <f aca="false">MAX(C315:J315)</f>
        <v>0</v>
      </c>
      <c r="BD315" s="109"/>
      <c r="BE315" s="110" t="e">
        <f aca="false">$G$5</f>
        <v>#DIV/0!</v>
      </c>
      <c r="BF315" s="109" t="n">
        <f aca="false">MAX(K315:AT315)</f>
        <v>0</v>
      </c>
      <c r="BG315" s="109"/>
      <c r="BH315" s="111" t="n">
        <f aca="false">$G$6</f>
        <v>0.1</v>
      </c>
      <c r="BK315" s="109"/>
      <c r="BL315" s="112" t="n">
        <v>19</v>
      </c>
      <c r="BM315" s="113" t="e">
        <f aca="false">100*COUNT($BK$16:BK315)/$BK$382</f>
        <v>#DIV/0!</v>
      </c>
      <c r="BO315" s="109"/>
      <c r="BP315" s="112" t="n">
        <v>348</v>
      </c>
      <c r="BQ315" s="113" t="e">
        <f aca="false">100*COUNT($BO$16:BO315)/$BO$382</f>
        <v>#DIV/0!</v>
      </c>
      <c r="BS315" s="114"/>
      <c r="BT315" s="112" t="n">
        <v>176</v>
      </c>
      <c r="BU315" s="115" t="e">
        <f aca="false">100*COUNT($BS$16:BS315)/$BS$382</f>
        <v>#DIV/0!</v>
      </c>
    </row>
    <row r="316" customFormat="false" ht="18" hidden="false" customHeight="true" outlineLevel="0" collapsed="false">
      <c r="A316" s="116" t="n">
        <f aca="false">A315+1</f>
        <v>45958</v>
      </c>
      <c r="B316" s="102"/>
      <c r="C316" s="103"/>
      <c r="D316" s="104"/>
      <c r="E316" s="104"/>
      <c r="F316" s="104"/>
      <c r="G316" s="103"/>
      <c r="H316" s="104"/>
      <c r="I316" s="104"/>
      <c r="J316" s="105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6"/>
      <c r="AW316" s="107"/>
      <c r="AX316" s="107"/>
      <c r="AY316" s="107"/>
      <c r="AZ316" s="107"/>
      <c r="BA316" s="107"/>
      <c r="BB316" s="108" t="n">
        <f aca="false">BB315+1</f>
        <v>301</v>
      </c>
      <c r="BC316" s="109" t="n">
        <f aca="false">MAX(C316:J316)</f>
        <v>0</v>
      </c>
      <c r="BD316" s="109"/>
      <c r="BE316" s="110" t="e">
        <f aca="false">$G$5</f>
        <v>#DIV/0!</v>
      </c>
      <c r="BF316" s="109" t="n">
        <f aca="false">MAX(K316:AT316)</f>
        <v>0</v>
      </c>
      <c r="BG316" s="109"/>
      <c r="BH316" s="111" t="n">
        <f aca="false">$G$6</f>
        <v>0.1</v>
      </c>
      <c r="BK316" s="109"/>
      <c r="BL316" s="112" t="n">
        <v>307</v>
      </c>
      <c r="BM316" s="113" t="e">
        <f aca="false">100*COUNT($BK$16:BK316)/$BK$382</f>
        <v>#DIV/0!</v>
      </c>
      <c r="BO316" s="109"/>
      <c r="BP316" s="112" t="n">
        <v>73</v>
      </c>
      <c r="BQ316" s="113" t="e">
        <f aca="false">100*COUNT($BO$16:BO316)/$BO$382</f>
        <v>#DIV/0!</v>
      </c>
      <c r="BS316" s="114"/>
      <c r="BT316" s="112" t="n">
        <v>258</v>
      </c>
      <c r="BU316" s="115" t="e">
        <f aca="false">100*COUNT($BS$16:BS316)/$BS$382</f>
        <v>#DIV/0!</v>
      </c>
    </row>
    <row r="317" customFormat="false" ht="18" hidden="false" customHeight="true" outlineLevel="0" collapsed="false">
      <c r="A317" s="116" t="n">
        <f aca="false">A316+1</f>
        <v>45959</v>
      </c>
      <c r="B317" s="102"/>
      <c r="C317" s="103"/>
      <c r="D317" s="104"/>
      <c r="E317" s="104"/>
      <c r="F317" s="104"/>
      <c r="G317" s="103"/>
      <c r="H317" s="104"/>
      <c r="I317" s="104"/>
      <c r="J317" s="105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6"/>
      <c r="AW317" s="107"/>
      <c r="AX317" s="107"/>
      <c r="AY317" s="107"/>
      <c r="AZ317" s="107"/>
      <c r="BA317" s="107"/>
      <c r="BB317" s="108" t="n">
        <f aca="false">BB316+1</f>
        <v>302</v>
      </c>
      <c r="BC317" s="109" t="n">
        <f aca="false">MAX(C317:J317)</f>
        <v>0</v>
      </c>
      <c r="BD317" s="109"/>
      <c r="BE317" s="110" t="e">
        <f aca="false">$G$5</f>
        <v>#DIV/0!</v>
      </c>
      <c r="BF317" s="109" t="n">
        <f aca="false">MAX(K317:AT317)</f>
        <v>0</v>
      </c>
      <c r="BG317" s="109"/>
      <c r="BH317" s="111" t="n">
        <f aca="false">$G$6</f>
        <v>0.1</v>
      </c>
      <c r="BK317" s="109"/>
      <c r="BL317" s="112" t="n">
        <v>196</v>
      </c>
      <c r="BM317" s="113" t="e">
        <f aca="false">100*COUNT($BK$16:BK317)/$BK$382</f>
        <v>#DIV/0!</v>
      </c>
      <c r="BO317" s="109"/>
      <c r="BP317" s="112" t="n">
        <v>83</v>
      </c>
      <c r="BQ317" s="113" t="e">
        <f aca="false">100*COUNT($BO$16:BO317)/$BO$382</f>
        <v>#DIV/0!</v>
      </c>
      <c r="BS317" s="114"/>
      <c r="BT317" s="112" t="n">
        <v>151</v>
      </c>
      <c r="BU317" s="115" t="e">
        <f aca="false">100*COUNT($BS$16:BS317)/$BS$382</f>
        <v>#DIV/0!</v>
      </c>
    </row>
    <row r="318" customFormat="false" ht="18" hidden="false" customHeight="true" outlineLevel="0" collapsed="false">
      <c r="A318" s="116" t="n">
        <f aca="false">A317+1</f>
        <v>45960</v>
      </c>
      <c r="B318" s="102"/>
      <c r="C318" s="103"/>
      <c r="D318" s="104"/>
      <c r="E318" s="104"/>
      <c r="F318" s="104"/>
      <c r="G318" s="103"/>
      <c r="H318" s="104"/>
      <c r="I318" s="104"/>
      <c r="J318" s="105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6"/>
      <c r="AW318" s="107"/>
      <c r="AX318" s="107"/>
      <c r="AY318" s="107"/>
      <c r="AZ318" s="107"/>
      <c r="BA318" s="107"/>
      <c r="BB318" s="108" t="n">
        <f aca="false">BB317+1</f>
        <v>303</v>
      </c>
      <c r="BC318" s="109" t="n">
        <f aca="false">MAX(C318:J318)</f>
        <v>0</v>
      </c>
      <c r="BD318" s="109"/>
      <c r="BE318" s="110" t="e">
        <f aca="false">$G$5</f>
        <v>#DIV/0!</v>
      </c>
      <c r="BF318" s="109" t="n">
        <f aca="false">MAX(K318:AT318)</f>
        <v>0</v>
      </c>
      <c r="BG318" s="109"/>
      <c r="BH318" s="111" t="n">
        <f aca="false">$G$6</f>
        <v>0.1</v>
      </c>
      <c r="BK318" s="109"/>
      <c r="BL318" s="112" t="n">
        <v>228</v>
      </c>
      <c r="BM318" s="113" t="e">
        <f aca="false">100*COUNT($BK$16:BK318)/$BK$382</f>
        <v>#DIV/0!</v>
      </c>
      <c r="BO318" s="109"/>
      <c r="BP318" s="112" t="n">
        <v>128</v>
      </c>
      <c r="BQ318" s="113" t="e">
        <f aca="false">100*COUNT($BO$16:BO318)/$BO$382</f>
        <v>#DIV/0!</v>
      </c>
      <c r="BS318" s="114"/>
      <c r="BT318" s="112" t="n">
        <v>183</v>
      </c>
      <c r="BU318" s="115" t="e">
        <f aca="false">100*COUNT($BS$16:BS318)/$BS$382</f>
        <v>#DIV/0!</v>
      </c>
    </row>
    <row r="319" customFormat="false" ht="18" hidden="false" customHeight="true" outlineLevel="0" collapsed="false">
      <c r="A319" s="116" t="n">
        <f aca="false">A318+1</f>
        <v>45961</v>
      </c>
      <c r="B319" s="102"/>
      <c r="C319" s="103"/>
      <c r="D319" s="104"/>
      <c r="E319" s="104"/>
      <c r="F319" s="104"/>
      <c r="G319" s="103"/>
      <c r="H319" s="104"/>
      <c r="I319" s="104"/>
      <c r="J319" s="105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6"/>
      <c r="AW319" s="107"/>
      <c r="AX319" s="107"/>
      <c r="AY319" s="107"/>
      <c r="AZ319" s="107"/>
      <c r="BA319" s="107"/>
      <c r="BB319" s="108" t="n">
        <f aca="false">BB318+1</f>
        <v>304</v>
      </c>
      <c r="BC319" s="109" t="n">
        <f aca="false">MAX(C319:J319)</f>
        <v>0</v>
      </c>
      <c r="BD319" s="109"/>
      <c r="BE319" s="110" t="e">
        <f aca="false">$G$5</f>
        <v>#DIV/0!</v>
      </c>
      <c r="BF319" s="109" t="n">
        <f aca="false">MAX(K319:AT319)</f>
        <v>0</v>
      </c>
      <c r="BG319" s="109"/>
      <c r="BH319" s="111" t="n">
        <f aca="false">$G$6</f>
        <v>0.1</v>
      </c>
      <c r="BK319" s="109"/>
      <c r="BL319" s="112" t="n">
        <v>110</v>
      </c>
      <c r="BM319" s="113" t="e">
        <f aca="false">100*COUNT($BK$16:BK319)/$BK$382</f>
        <v>#DIV/0!</v>
      </c>
      <c r="BO319" s="109"/>
      <c r="BP319" s="112" t="n">
        <v>192</v>
      </c>
      <c r="BQ319" s="113" t="e">
        <f aca="false">100*COUNT($BO$16:BO319)/$BO$382</f>
        <v>#DIV/0!</v>
      </c>
      <c r="BS319" s="114"/>
      <c r="BT319" s="112" t="n">
        <v>166</v>
      </c>
      <c r="BU319" s="115" t="e">
        <f aca="false">100*COUNT($BS$16:BS319)/$BS$382</f>
        <v>#DIV/0!</v>
      </c>
    </row>
    <row r="320" customFormat="false" ht="18" hidden="false" customHeight="true" outlineLevel="0" collapsed="false">
      <c r="A320" s="116" t="n">
        <f aca="false">A319+1</f>
        <v>45962</v>
      </c>
      <c r="B320" s="102"/>
      <c r="C320" s="103"/>
      <c r="D320" s="104"/>
      <c r="E320" s="104"/>
      <c r="F320" s="104"/>
      <c r="G320" s="103"/>
      <c r="H320" s="104"/>
      <c r="I320" s="104"/>
      <c r="J320" s="105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6"/>
      <c r="AW320" s="107"/>
      <c r="AX320" s="107"/>
      <c r="AY320" s="107"/>
      <c r="AZ320" s="107"/>
      <c r="BA320" s="107"/>
      <c r="BB320" s="108" t="n">
        <f aca="false">BB319+1</f>
        <v>305</v>
      </c>
      <c r="BC320" s="109" t="n">
        <f aca="false">MAX(C320:J320)</f>
        <v>0</v>
      </c>
      <c r="BD320" s="109"/>
      <c r="BE320" s="110" t="e">
        <f aca="false">$G$5</f>
        <v>#DIV/0!</v>
      </c>
      <c r="BF320" s="109" t="n">
        <f aca="false">MAX(K320:AT320)</f>
        <v>0</v>
      </c>
      <c r="BG320" s="109"/>
      <c r="BH320" s="111" t="n">
        <f aca="false">$G$6</f>
        <v>0.1</v>
      </c>
      <c r="BK320" s="109"/>
      <c r="BL320" s="112" t="n">
        <v>310</v>
      </c>
      <c r="BM320" s="113" t="e">
        <f aca="false">100*COUNT($BK$16:BK320)/$BK$382</f>
        <v>#DIV/0!</v>
      </c>
      <c r="BO320" s="109"/>
      <c r="BP320" s="112" t="n">
        <v>124</v>
      </c>
      <c r="BQ320" s="113" t="e">
        <f aca="false">100*COUNT($BO$16:BO320)/$BO$382</f>
        <v>#DIV/0!</v>
      </c>
      <c r="BS320" s="114"/>
      <c r="BT320" s="112" t="n">
        <v>274</v>
      </c>
      <c r="BU320" s="115" t="e">
        <f aca="false">100*COUNT($BS$16:BS320)/$BS$382</f>
        <v>#DIV/0!</v>
      </c>
    </row>
    <row r="321" customFormat="false" ht="18" hidden="false" customHeight="true" outlineLevel="0" collapsed="false">
      <c r="A321" s="116" t="n">
        <f aca="false">A320+1</f>
        <v>45963</v>
      </c>
      <c r="B321" s="102"/>
      <c r="C321" s="103"/>
      <c r="D321" s="104"/>
      <c r="E321" s="104"/>
      <c r="F321" s="104"/>
      <c r="G321" s="103"/>
      <c r="H321" s="104"/>
      <c r="I321" s="104"/>
      <c r="J321" s="105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6"/>
      <c r="AW321" s="107"/>
      <c r="AX321" s="107"/>
      <c r="AY321" s="107"/>
      <c r="AZ321" s="107"/>
      <c r="BA321" s="107"/>
      <c r="BB321" s="108" t="n">
        <f aca="false">BB320+1</f>
        <v>306</v>
      </c>
      <c r="BC321" s="109" t="n">
        <f aca="false">MAX(C321:J321)</f>
        <v>0</v>
      </c>
      <c r="BD321" s="109"/>
      <c r="BE321" s="110" t="e">
        <f aca="false">$G$5</f>
        <v>#DIV/0!</v>
      </c>
      <c r="BF321" s="109" t="n">
        <f aca="false">MAX(K321:AT321)</f>
        <v>0</v>
      </c>
      <c r="BG321" s="109"/>
      <c r="BH321" s="111" t="n">
        <f aca="false">$G$6</f>
        <v>0.1</v>
      </c>
      <c r="BK321" s="109"/>
      <c r="BL321" s="112" t="n">
        <v>52</v>
      </c>
      <c r="BM321" s="113" t="e">
        <f aca="false">100*COUNT($BK$16:BK321)/$BK$382</f>
        <v>#DIV/0!</v>
      </c>
      <c r="BO321" s="109"/>
      <c r="BP321" s="112" t="n">
        <v>347</v>
      </c>
      <c r="BQ321" s="113" t="e">
        <f aca="false">100*COUNT($BO$16:BO321)/$BO$382</f>
        <v>#DIV/0!</v>
      </c>
      <c r="BS321" s="114"/>
      <c r="BT321" s="112" t="n">
        <v>303</v>
      </c>
      <c r="BU321" s="115" t="e">
        <f aca="false">100*COUNT($BS$16:BS321)/$BS$382</f>
        <v>#DIV/0!</v>
      </c>
    </row>
    <row r="322" customFormat="false" ht="18" hidden="false" customHeight="true" outlineLevel="0" collapsed="false">
      <c r="A322" s="116" t="n">
        <f aca="false">A321+1</f>
        <v>45964</v>
      </c>
      <c r="B322" s="102"/>
      <c r="C322" s="103"/>
      <c r="D322" s="104"/>
      <c r="E322" s="104"/>
      <c r="F322" s="104"/>
      <c r="G322" s="103"/>
      <c r="H322" s="104"/>
      <c r="I322" s="104"/>
      <c r="J322" s="105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6"/>
      <c r="AW322" s="107"/>
      <c r="AX322" s="107"/>
      <c r="AY322" s="107"/>
      <c r="AZ322" s="107"/>
      <c r="BA322" s="107"/>
      <c r="BB322" s="108" t="n">
        <f aca="false">BB321+1</f>
        <v>307</v>
      </c>
      <c r="BC322" s="109" t="n">
        <f aca="false">MAX(C322:J322)</f>
        <v>0</v>
      </c>
      <c r="BD322" s="109"/>
      <c r="BE322" s="110" t="e">
        <f aca="false">$G$5</f>
        <v>#DIV/0!</v>
      </c>
      <c r="BF322" s="109" t="n">
        <f aca="false">MAX(K322:AT322)</f>
        <v>0</v>
      </c>
      <c r="BG322" s="109"/>
      <c r="BH322" s="111" t="n">
        <f aca="false">$G$6</f>
        <v>0.1</v>
      </c>
      <c r="BK322" s="109"/>
      <c r="BL322" s="112" t="n">
        <v>79</v>
      </c>
      <c r="BM322" s="113" t="e">
        <f aca="false">100*COUNT($BK$16:BK322)/$BK$382</f>
        <v>#DIV/0!</v>
      </c>
      <c r="BO322" s="109"/>
      <c r="BP322" s="112" t="n">
        <v>96</v>
      </c>
      <c r="BQ322" s="113" t="e">
        <f aca="false">100*COUNT($BO$16:BO322)/$BO$382</f>
        <v>#DIV/0!</v>
      </c>
      <c r="BS322" s="114"/>
      <c r="BT322" s="112" t="n">
        <v>148</v>
      </c>
      <c r="BU322" s="115" t="e">
        <f aca="false">100*COUNT($BS$16:BS322)/$BS$382</f>
        <v>#DIV/0!</v>
      </c>
    </row>
    <row r="323" customFormat="false" ht="18" hidden="false" customHeight="true" outlineLevel="0" collapsed="false">
      <c r="A323" s="116" t="n">
        <f aca="false">A322+1</f>
        <v>45965</v>
      </c>
      <c r="B323" s="102"/>
      <c r="C323" s="103"/>
      <c r="D323" s="104"/>
      <c r="E323" s="104"/>
      <c r="F323" s="104"/>
      <c r="G323" s="103"/>
      <c r="H323" s="104"/>
      <c r="I323" s="104"/>
      <c r="J323" s="105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6"/>
      <c r="AW323" s="107"/>
      <c r="AX323" s="107"/>
      <c r="AY323" s="107"/>
      <c r="AZ323" s="107"/>
      <c r="BA323" s="107"/>
      <c r="BB323" s="108" t="n">
        <f aca="false">BB322+1</f>
        <v>308</v>
      </c>
      <c r="BC323" s="109" t="n">
        <f aca="false">MAX(C323:J323)</f>
        <v>0</v>
      </c>
      <c r="BD323" s="109"/>
      <c r="BE323" s="110" t="e">
        <f aca="false">$G$5</f>
        <v>#DIV/0!</v>
      </c>
      <c r="BF323" s="109" t="n">
        <f aca="false">MAX(K323:AT323)</f>
        <v>0</v>
      </c>
      <c r="BG323" s="109"/>
      <c r="BH323" s="111" t="n">
        <f aca="false">$G$6</f>
        <v>0.1</v>
      </c>
      <c r="BK323" s="109"/>
      <c r="BL323" s="112" t="n">
        <v>143</v>
      </c>
      <c r="BM323" s="113" t="e">
        <f aca="false">100*COUNT($BK$16:BK323)/$BK$382</f>
        <v>#DIV/0!</v>
      </c>
      <c r="BO323" s="109"/>
      <c r="BP323" s="112" t="n">
        <v>115</v>
      </c>
      <c r="BQ323" s="113" t="e">
        <f aca="false">100*COUNT($BO$16:BO323)/$BO$382</f>
        <v>#DIV/0!</v>
      </c>
      <c r="BS323" s="114"/>
      <c r="BT323" s="112" t="n">
        <v>349</v>
      </c>
      <c r="BU323" s="115" t="e">
        <f aca="false">100*COUNT($BS$16:BS323)/$BS$382</f>
        <v>#DIV/0!</v>
      </c>
    </row>
    <row r="324" customFormat="false" ht="18" hidden="false" customHeight="true" outlineLevel="0" collapsed="false">
      <c r="A324" s="116" t="n">
        <f aca="false">A323+1</f>
        <v>45966</v>
      </c>
      <c r="B324" s="102"/>
      <c r="C324" s="103"/>
      <c r="D324" s="104"/>
      <c r="E324" s="104"/>
      <c r="F324" s="104"/>
      <c r="G324" s="103"/>
      <c r="H324" s="104"/>
      <c r="I324" s="104"/>
      <c r="J324" s="105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6"/>
      <c r="AW324" s="107"/>
      <c r="AX324" s="107"/>
      <c r="AY324" s="107"/>
      <c r="AZ324" s="107"/>
      <c r="BA324" s="107"/>
      <c r="BB324" s="108" t="n">
        <f aca="false">BB323+1</f>
        <v>309</v>
      </c>
      <c r="BC324" s="109" t="n">
        <f aca="false">MAX(C324:J324)</f>
        <v>0</v>
      </c>
      <c r="BD324" s="109"/>
      <c r="BE324" s="110" t="e">
        <f aca="false">$G$5</f>
        <v>#DIV/0!</v>
      </c>
      <c r="BF324" s="109" t="n">
        <f aca="false">MAX(K324:AT324)</f>
        <v>0</v>
      </c>
      <c r="BG324" s="109"/>
      <c r="BH324" s="111" t="n">
        <f aca="false">$G$6</f>
        <v>0.1</v>
      </c>
      <c r="BK324" s="109"/>
      <c r="BL324" s="112" t="n">
        <v>281</v>
      </c>
      <c r="BM324" s="113" t="e">
        <f aca="false">100*COUNT($BK$16:BK324)/$BK$382</f>
        <v>#DIV/0!</v>
      </c>
      <c r="BO324" s="109"/>
      <c r="BP324" s="112" t="n">
        <v>292</v>
      </c>
      <c r="BQ324" s="113" t="e">
        <f aca="false">100*COUNT($BO$16:BO324)/$BO$382</f>
        <v>#DIV/0!</v>
      </c>
      <c r="BS324" s="114"/>
      <c r="BT324" s="112"/>
      <c r="BU324" s="115" t="e">
        <f aca="false">100*COUNT($BS$16:BS324)/$BS$382</f>
        <v>#DIV/0!</v>
      </c>
    </row>
    <row r="325" customFormat="false" ht="18" hidden="false" customHeight="true" outlineLevel="0" collapsed="false">
      <c r="A325" s="116" t="n">
        <f aca="false">A324+1</f>
        <v>45967</v>
      </c>
      <c r="B325" s="102"/>
      <c r="C325" s="103"/>
      <c r="D325" s="104"/>
      <c r="E325" s="104"/>
      <c r="F325" s="104"/>
      <c r="G325" s="103"/>
      <c r="H325" s="104"/>
      <c r="I325" s="104"/>
      <c r="J325" s="105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6"/>
      <c r="AW325" s="107"/>
      <c r="AX325" s="107"/>
      <c r="AY325" s="107"/>
      <c r="AZ325" s="107"/>
      <c r="BA325" s="107"/>
      <c r="BB325" s="108" t="n">
        <f aca="false">BB324+1</f>
        <v>310</v>
      </c>
      <c r="BC325" s="109" t="n">
        <f aca="false">MAX(C325:J325)</f>
        <v>0</v>
      </c>
      <c r="BD325" s="109"/>
      <c r="BE325" s="110" t="e">
        <f aca="false">$G$5</f>
        <v>#DIV/0!</v>
      </c>
      <c r="BF325" s="109" t="n">
        <f aca="false">MAX(K325:AT325)</f>
        <v>0</v>
      </c>
      <c r="BG325" s="109"/>
      <c r="BH325" s="111" t="n">
        <f aca="false">$G$6</f>
        <v>0.1</v>
      </c>
      <c r="BK325" s="109"/>
      <c r="BL325" s="112" t="n">
        <v>17</v>
      </c>
      <c r="BM325" s="113" t="e">
        <f aca="false">100*COUNT($BK$16:BK325)/$BK$382</f>
        <v>#DIV/0!</v>
      </c>
      <c r="BO325" s="109"/>
      <c r="BP325" s="112" t="n">
        <v>72</v>
      </c>
      <c r="BQ325" s="113" t="e">
        <f aca="false">100*COUNT($BO$16:BO325)/$BO$382</f>
        <v>#DIV/0!</v>
      </c>
      <c r="BS325" s="114"/>
      <c r="BT325" s="112" t="n">
        <v>143</v>
      </c>
      <c r="BU325" s="115" t="e">
        <f aca="false">100*COUNT($BS$16:BS325)/$BS$382</f>
        <v>#DIV/0!</v>
      </c>
    </row>
    <row r="326" customFormat="false" ht="18" hidden="false" customHeight="true" outlineLevel="0" collapsed="false">
      <c r="A326" s="116" t="n">
        <f aca="false">A325+1</f>
        <v>45968</v>
      </c>
      <c r="B326" s="102"/>
      <c r="C326" s="103"/>
      <c r="D326" s="104"/>
      <c r="E326" s="104"/>
      <c r="F326" s="104"/>
      <c r="G326" s="103"/>
      <c r="H326" s="104"/>
      <c r="I326" s="104"/>
      <c r="J326" s="105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6"/>
      <c r="AW326" s="107"/>
      <c r="AX326" s="107"/>
      <c r="AY326" s="107"/>
      <c r="AZ326" s="107"/>
      <c r="BA326" s="107"/>
      <c r="BB326" s="108" t="n">
        <f aca="false">BB325+1</f>
        <v>311</v>
      </c>
      <c r="BC326" s="109" t="n">
        <f aca="false">MAX(C326:J326)</f>
        <v>0</v>
      </c>
      <c r="BD326" s="109"/>
      <c r="BE326" s="110" t="e">
        <f aca="false">$G$5</f>
        <v>#DIV/0!</v>
      </c>
      <c r="BF326" s="109" t="n">
        <f aca="false">MAX(K326:AT326)</f>
        <v>0</v>
      </c>
      <c r="BG326" s="109"/>
      <c r="BH326" s="111" t="n">
        <f aca="false">$G$6</f>
        <v>0.1</v>
      </c>
      <c r="BK326" s="109"/>
      <c r="BL326" s="112" t="n">
        <v>265</v>
      </c>
      <c r="BM326" s="113" t="e">
        <f aca="false">100*COUNT($BK$16:BK326)/$BK$382</f>
        <v>#DIV/0!</v>
      </c>
      <c r="BO326" s="109"/>
      <c r="BP326" s="112" t="n">
        <v>136</v>
      </c>
      <c r="BQ326" s="113" t="e">
        <f aca="false">100*COUNT($BO$16:BO326)/$BO$382</f>
        <v>#DIV/0!</v>
      </c>
      <c r="BS326" s="114"/>
      <c r="BT326" s="112" t="n">
        <v>320</v>
      </c>
      <c r="BU326" s="115" t="e">
        <f aca="false">100*COUNT($BS$16:BS326)/$BS$382</f>
        <v>#DIV/0!</v>
      </c>
    </row>
    <row r="327" customFormat="false" ht="18" hidden="false" customHeight="true" outlineLevel="0" collapsed="false">
      <c r="A327" s="116" t="n">
        <f aca="false">A326+1</f>
        <v>45969</v>
      </c>
      <c r="B327" s="102"/>
      <c r="C327" s="103"/>
      <c r="D327" s="104"/>
      <c r="E327" s="104"/>
      <c r="F327" s="104"/>
      <c r="G327" s="103"/>
      <c r="H327" s="104"/>
      <c r="I327" s="104"/>
      <c r="J327" s="105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6"/>
      <c r="AW327" s="107"/>
      <c r="AX327" s="107"/>
      <c r="AY327" s="107"/>
      <c r="AZ327" s="107"/>
      <c r="BA327" s="107"/>
      <c r="BB327" s="108" t="n">
        <f aca="false">BB326+1</f>
        <v>312</v>
      </c>
      <c r="BC327" s="109" t="n">
        <f aca="false">MAX(C327:J327)</f>
        <v>0</v>
      </c>
      <c r="BD327" s="109"/>
      <c r="BE327" s="110" t="e">
        <f aca="false">$G$5</f>
        <v>#DIV/0!</v>
      </c>
      <c r="BF327" s="109" t="n">
        <f aca="false">MAX(K327:AT327)</f>
        <v>0</v>
      </c>
      <c r="BG327" s="109"/>
      <c r="BH327" s="111" t="n">
        <f aca="false">$G$6</f>
        <v>0.1</v>
      </c>
      <c r="BK327" s="109"/>
      <c r="BL327" s="112" t="n">
        <v>12</v>
      </c>
      <c r="BM327" s="113" t="e">
        <f aca="false">100*COUNT($BK$16:BK327)/$BK$382</f>
        <v>#DIV/0!</v>
      </c>
      <c r="BO327" s="109"/>
      <c r="BP327" s="112" t="n">
        <v>207</v>
      </c>
      <c r="BQ327" s="113" t="e">
        <f aca="false">100*COUNT($BO$16:BO327)/$BO$382</f>
        <v>#DIV/0!</v>
      </c>
      <c r="BS327" s="114"/>
      <c r="BT327" s="112" t="n">
        <v>324</v>
      </c>
      <c r="BU327" s="115" t="e">
        <f aca="false">100*COUNT($BS$16:BS327)/$BS$382</f>
        <v>#DIV/0!</v>
      </c>
    </row>
    <row r="328" customFormat="false" ht="18" hidden="false" customHeight="true" outlineLevel="0" collapsed="false">
      <c r="A328" s="116" t="n">
        <f aca="false">A327+1</f>
        <v>45970</v>
      </c>
      <c r="B328" s="102"/>
      <c r="C328" s="103"/>
      <c r="D328" s="104"/>
      <c r="E328" s="104"/>
      <c r="F328" s="104"/>
      <c r="G328" s="103"/>
      <c r="H328" s="104"/>
      <c r="I328" s="104"/>
      <c r="J328" s="105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6"/>
      <c r="AW328" s="107"/>
      <c r="AX328" s="107"/>
      <c r="AY328" s="107"/>
      <c r="AZ328" s="107"/>
      <c r="BA328" s="107"/>
      <c r="BB328" s="108" t="n">
        <f aca="false">BB327+1</f>
        <v>313</v>
      </c>
      <c r="BC328" s="109" t="n">
        <f aca="false">MAX(C328:J328)</f>
        <v>0</v>
      </c>
      <c r="BD328" s="109"/>
      <c r="BE328" s="110" t="e">
        <f aca="false">$G$5</f>
        <v>#DIV/0!</v>
      </c>
      <c r="BF328" s="109" t="n">
        <f aca="false">MAX(K328:AT328)</f>
        <v>0</v>
      </c>
      <c r="BG328" s="109"/>
      <c r="BH328" s="111" t="n">
        <f aca="false">$G$6</f>
        <v>0.1</v>
      </c>
      <c r="BK328" s="109"/>
      <c r="BL328" s="112" t="n">
        <v>148</v>
      </c>
      <c r="BM328" s="113" t="e">
        <f aca="false">100*COUNT($BK$16:BK328)/$BK$382</f>
        <v>#DIV/0!</v>
      </c>
      <c r="BO328" s="109"/>
      <c r="BP328" s="112" t="n">
        <v>12</v>
      </c>
      <c r="BQ328" s="113" t="e">
        <f aca="false">100*COUNT($BO$16:BO328)/$BO$382</f>
        <v>#DIV/0!</v>
      </c>
      <c r="BS328" s="114"/>
      <c r="BT328" s="112" t="n">
        <v>119</v>
      </c>
      <c r="BU328" s="115" t="e">
        <f aca="false">100*COUNT($BS$16:BS328)/$BS$382</f>
        <v>#DIV/0!</v>
      </c>
    </row>
    <row r="329" customFormat="false" ht="18" hidden="false" customHeight="true" outlineLevel="0" collapsed="false">
      <c r="A329" s="116" t="n">
        <f aca="false">A328+1</f>
        <v>45971</v>
      </c>
      <c r="B329" s="102"/>
      <c r="C329" s="103"/>
      <c r="D329" s="104"/>
      <c r="E329" s="104"/>
      <c r="F329" s="104"/>
      <c r="G329" s="103"/>
      <c r="H329" s="104"/>
      <c r="I329" s="104"/>
      <c r="J329" s="105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6"/>
      <c r="AW329" s="107"/>
      <c r="AX329" s="107"/>
      <c r="AY329" s="107"/>
      <c r="AZ329" s="107"/>
      <c r="BA329" s="107"/>
      <c r="BB329" s="108" t="n">
        <f aca="false">BB328+1</f>
        <v>314</v>
      </c>
      <c r="BC329" s="109" t="n">
        <f aca="false">MAX(C329:J329)</f>
        <v>0</v>
      </c>
      <c r="BD329" s="109"/>
      <c r="BE329" s="110" t="e">
        <f aca="false">$G$5</f>
        <v>#DIV/0!</v>
      </c>
      <c r="BF329" s="109" t="n">
        <f aca="false">MAX(K329:AT329)</f>
        <v>0</v>
      </c>
      <c r="BG329" s="109"/>
      <c r="BH329" s="111" t="n">
        <f aca="false">$G$6</f>
        <v>0.1</v>
      </c>
      <c r="BK329" s="109"/>
      <c r="BL329" s="112" t="n">
        <v>350</v>
      </c>
      <c r="BM329" s="113" t="e">
        <f aca="false">100*COUNT($BK$16:BK329)/$BK$382</f>
        <v>#DIV/0!</v>
      </c>
      <c r="BO329" s="109"/>
      <c r="BP329" s="112" t="n">
        <v>214</v>
      </c>
      <c r="BQ329" s="113" t="e">
        <f aca="false">100*COUNT($BO$16:BO329)/$BO$382</f>
        <v>#DIV/0!</v>
      </c>
      <c r="BS329" s="114"/>
      <c r="BT329" s="112" t="n">
        <v>113</v>
      </c>
      <c r="BU329" s="115" t="e">
        <f aca="false">100*COUNT($BS$16:BS329)/$BS$382</f>
        <v>#DIV/0!</v>
      </c>
    </row>
    <row r="330" customFormat="false" ht="18" hidden="false" customHeight="true" outlineLevel="0" collapsed="false">
      <c r="A330" s="116" t="n">
        <f aca="false">A329+1</f>
        <v>45972</v>
      </c>
      <c r="B330" s="102"/>
      <c r="C330" s="103"/>
      <c r="D330" s="104"/>
      <c r="E330" s="104"/>
      <c r="F330" s="104"/>
      <c r="G330" s="103"/>
      <c r="H330" s="104"/>
      <c r="I330" s="104"/>
      <c r="J330" s="105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6"/>
      <c r="AW330" s="107"/>
      <c r="AX330" s="107"/>
      <c r="AY330" s="107"/>
      <c r="AZ330" s="107"/>
      <c r="BA330" s="107"/>
      <c r="BB330" s="108" t="n">
        <f aca="false">BB329+1</f>
        <v>315</v>
      </c>
      <c r="BC330" s="109" t="n">
        <f aca="false">MAX(C330:J330)</f>
        <v>0</v>
      </c>
      <c r="BD330" s="109"/>
      <c r="BE330" s="110" t="e">
        <f aca="false">$G$5</f>
        <v>#DIV/0!</v>
      </c>
      <c r="BF330" s="109" t="n">
        <f aca="false">MAX(K330:AT330)</f>
        <v>0</v>
      </c>
      <c r="BG330" s="109"/>
      <c r="BH330" s="111" t="n">
        <f aca="false">$G$6</f>
        <v>0.1</v>
      </c>
      <c r="BK330" s="109"/>
      <c r="BL330" s="112" t="n">
        <v>349</v>
      </c>
      <c r="BM330" s="113" t="e">
        <f aca="false">100*COUNT($BK$16:BK330)/$BK$382</f>
        <v>#DIV/0!</v>
      </c>
      <c r="BO330" s="109"/>
      <c r="BP330" s="112" t="n">
        <v>232</v>
      </c>
      <c r="BQ330" s="113" t="e">
        <f aca="false">100*COUNT($BO$16:BO330)/$BO$382</f>
        <v>#DIV/0!</v>
      </c>
      <c r="BS330" s="114"/>
      <c r="BT330" s="112" t="n">
        <v>364</v>
      </c>
      <c r="BU330" s="115" t="e">
        <f aca="false">100*COUNT($BS$16:BS330)/$BS$382</f>
        <v>#DIV/0!</v>
      </c>
    </row>
    <row r="331" customFormat="false" ht="18" hidden="false" customHeight="true" outlineLevel="0" collapsed="false">
      <c r="A331" s="116" t="n">
        <f aca="false">A330+1</f>
        <v>45973</v>
      </c>
      <c r="B331" s="102"/>
      <c r="C331" s="103"/>
      <c r="D331" s="104"/>
      <c r="E331" s="104"/>
      <c r="F331" s="104"/>
      <c r="G331" s="103"/>
      <c r="H331" s="104"/>
      <c r="I331" s="104"/>
      <c r="J331" s="105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6"/>
      <c r="AW331" s="107"/>
      <c r="AX331" s="107"/>
      <c r="AY331" s="107"/>
      <c r="AZ331" s="107"/>
      <c r="BA331" s="107"/>
      <c r="BB331" s="108" t="n">
        <f aca="false">BB330+1</f>
        <v>316</v>
      </c>
      <c r="BC331" s="109" t="n">
        <f aca="false">MAX(C331:J331)</f>
        <v>0</v>
      </c>
      <c r="BD331" s="109"/>
      <c r="BE331" s="110" t="e">
        <f aca="false">$G$5</f>
        <v>#DIV/0!</v>
      </c>
      <c r="BF331" s="109" t="n">
        <f aca="false">MAX(K331:AT331)</f>
        <v>0</v>
      </c>
      <c r="BG331" s="109"/>
      <c r="BH331" s="111" t="n">
        <f aca="false">$G$6</f>
        <v>0.1</v>
      </c>
      <c r="BK331" s="109"/>
      <c r="BL331" s="112" t="n">
        <v>262</v>
      </c>
      <c r="BM331" s="113" t="e">
        <f aca="false">100*COUNT($BK$16:BK331)/$BK$382</f>
        <v>#DIV/0!</v>
      </c>
      <c r="BO331" s="109"/>
      <c r="BP331" s="112" t="n">
        <v>271</v>
      </c>
      <c r="BQ331" s="113" t="e">
        <f aca="false">100*COUNT($BO$16:BO331)/$BO$382</f>
        <v>#DIV/0!</v>
      </c>
      <c r="BS331" s="114"/>
      <c r="BT331" s="112" t="n">
        <v>24</v>
      </c>
      <c r="BU331" s="115" t="e">
        <f aca="false">100*COUNT($BS$16:BS331)/$BS$382</f>
        <v>#DIV/0!</v>
      </c>
    </row>
    <row r="332" customFormat="false" ht="18" hidden="false" customHeight="true" outlineLevel="0" collapsed="false">
      <c r="A332" s="116" t="n">
        <f aca="false">A331+1</f>
        <v>45974</v>
      </c>
      <c r="B332" s="102"/>
      <c r="C332" s="103"/>
      <c r="D332" s="104"/>
      <c r="E332" s="104"/>
      <c r="F332" s="104"/>
      <c r="G332" s="103"/>
      <c r="H332" s="104"/>
      <c r="I332" s="104"/>
      <c r="J332" s="105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6"/>
      <c r="AW332" s="107"/>
      <c r="AX332" s="107"/>
      <c r="AY332" s="107"/>
      <c r="AZ332" s="107"/>
      <c r="BA332" s="107"/>
      <c r="BB332" s="108" t="n">
        <f aca="false">BB331+1</f>
        <v>317</v>
      </c>
      <c r="BC332" s="109" t="n">
        <f aca="false">MAX(C332:J332)</f>
        <v>0</v>
      </c>
      <c r="BD332" s="109"/>
      <c r="BE332" s="110" t="e">
        <f aca="false">$G$5</f>
        <v>#DIV/0!</v>
      </c>
      <c r="BF332" s="109" t="n">
        <f aca="false">MAX(K332:AT332)</f>
        <v>0</v>
      </c>
      <c r="BG332" s="109"/>
      <c r="BH332" s="111" t="n">
        <f aca="false">$G$6</f>
        <v>0.1</v>
      </c>
      <c r="BK332" s="109"/>
      <c r="BL332" s="112" t="n">
        <v>23</v>
      </c>
      <c r="BM332" s="113" t="e">
        <f aca="false">100*COUNT($BK$16:BK332)/$BK$382</f>
        <v>#DIV/0!</v>
      </c>
      <c r="BO332" s="109"/>
      <c r="BP332" s="112" t="n">
        <v>141</v>
      </c>
      <c r="BQ332" s="113" t="e">
        <f aca="false">100*COUNT($BO$16:BO332)/$BO$382</f>
        <v>#DIV/0!</v>
      </c>
      <c r="BS332" s="114"/>
      <c r="BT332" s="112" t="n">
        <v>12</v>
      </c>
      <c r="BU332" s="115" t="e">
        <f aca="false">100*COUNT($BS$16:BS332)/$BS$382</f>
        <v>#DIV/0!</v>
      </c>
    </row>
    <row r="333" customFormat="false" ht="18" hidden="false" customHeight="true" outlineLevel="0" collapsed="false">
      <c r="A333" s="116" t="n">
        <f aca="false">A332+1</f>
        <v>45975</v>
      </c>
      <c r="B333" s="102"/>
      <c r="C333" s="103"/>
      <c r="D333" s="104"/>
      <c r="E333" s="104"/>
      <c r="F333" s="104"/>
      <c r="G333" s="103"/>
      <c r="H333" s="104"/>
      <c r="I333" s="104"/>
      <c r="J333" s="105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6"/>
      <c r="AW333" s="107"/>
      <c r="AX333" s="107"/>
      <c r="AY333" s="107"/>
      <c r="AZ333" s="107"/>
      <c r="BA333" s="107"/>
      <c r="BB333" s="108" t="n">
        <f aca="false">BB332+1</f>
        <v>318</v>
      </c>
      <c r="BC333" s="109" t="n">
        <f aca="false">MAX(C333:J333)</f>
        <v>0</v>
      </c>
      <c r="BD333" s="109"/>
      <c r="BE333" s="110" t="e">
        <f aca="false">$G$5</f>
        <v>#DIV/0!</v>
      </c>
      <c r="BF333" s="109" t="n">
        <f aca="false">MAX(K333:AT333)</f>
        <v>0</v>
      </c>
      <c r="BG333" s="109"/>
      <c r="BH333" s="111" t="n">
        <f aca="false">$G$6</f>
        <v>0.1</v>
      </c>
      <c r="BK333" s="109"/>
      <c r="BL333" s="112" t="n">
        <v>199</v>
      </c>
      <c r="BM333" s="113" t="e">
        <f aca="false">100*COUNT($BK$16:BK333)/$BK$382</f>
        <v>#DIV/0!</v>
      </c>
      <c r="BO333" s="109"/>
      <c r="BP333" s="112" t="n">
        <v>36</v>
      </c>
      <c r="BQ333" s="113" t="e">
        <f aca="false">100*COUNT($BO$16:BO333)/$BO$382</f>
        <v>#DIV/0!</v>
      </c>
      <c r="BS333" s="114"/>
      <c r="BT333" s="112" t="n">
        <v>355</v>
      </c>
      <c r="BU333" s="115" t="e">
        <f aca="false">100*COUNT($BS$16:BS333)/$BS$382</f>
        <v>#DIV/0!</v>
      </c>
    </row>
    <row r="334" customFormat="false" ht="18" hidden="false" customHeight="true" outlineLevel="0" collapsed="false">
      <c r="A334" s="116" t="n">
        <f aca="false">A333+1</f>
        <v>45976</v>
      </c>
      <c r="B334" s="102"/>
      <c r="C334" s="103"/>
      <c r="D334" s="104"/>
      <c r="E334" s="104"/>
      <c r="F334" s="104"/>
      <c r="G334" s="103"/>
      <c r="H334" s="104"/>
      <c r="I334" s="104"/>
      <c r="J334" s="105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6"/>
      <c r="AW334" s="107"/>
      <c r="AX334" s="107"/>
      <c r="AY334" s="107"/>
      <c r="AZ334" s="107"/>
      <c r="BA334" s="107"/>
      <c r="BB334" s="108" t="n">
        <f aca="false">BB333+1</f>
        <v>319</v>
      </c>
      <c r="BC334" s="109" t="n">
        <f aca="false">MAX(C334:J334)</f>
        <v>0</v>
      </c>
      <c r="BD334" s="109"/>
      <c r="BE334" s="110" t="e">
        <f aca="false">$G$5</f>
        <v>#DIV/0!</v>
      </c>
      <c r="BF334" s="109" t="n">
        <f aca="false">MAX(K334:AT334)</f>
        <v>0</v>
      </c>
      <c r="BG334" s="109"/>
      <c r="BH334" s="111" t="n">
        <f aca="false">$G$6</f>
        <v>0.1</v>
      </c>
      <c r="BK334" s="109"/>
      <c r="BL334" s="112" t="n">
        <v>147</v>
      </c>
      <c r="BM334" s="113" t="e">
        <f aca="false">100*COUNT($BK$16:BK334)/$BK$382</f>
        <v>#DIV/0!</v>
      </c>
      <c r="BO334" s="109"/>
      <c r="BP334" s="112" t="n">
        <v>158</v>
      </c>
      <c r="BQ334" s="113" t="e">
        <f aca="false">100*COUNT($BO$16:BO334)/$BO$382</f>
        <v>#DIV/0!</v>
      </c>
      <c r="BS334" s="114"/>
      <c r="BT334" s="112" t="n">
        <v>134</v>
      </c>
      <c r="BU334" s="115" t="e">
        <f aca="false">100*COUNT($BS$16:BS334)/$BS$382</f>
        <v>#DIV/0!</v>
      </c>
    </row>
    <row r="335" customFormat="false" ht="18" hidden="false" customHeight="true" outlineLevel="0" collapsed="false">
      <c r="A335" s="116" t="n">
        <f aca="false">A334+1</f>
        <v>45977</v>
      </c>
      <c r="B335" s="102"/>
      <c r="C335" s="103"/>
      <c r="D335" s="104"/>
      <c r="E335" s="104"/>
      <c r="F335" s="104"/>
      <c r="G335" s="103"/>
      <c r="H335" s="104"/>
      <c r="I335" s="104"/>
      <c r="J335" s="105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6"/>
      <c r="AW335" s="107"/>
      <c r="AX335" s="107"/>
      <c r="AY335" s="107"/>
      <c r="AZ335" s="107"/>
      <c r="BA335" s="107"/>
      <c r="BB335" s="108" t="n">
        <f aca="false">BB334+1</f>
        <v>320</v>
      </c>
      <c r="BC335" s="109" t="n">
        <f aca="false">MAX(C335:J335)</f>
        <v>0</v>
      </c>
      <c r="BD335" s="109"/>
      <c r="BE335" s="110" t="e">
        <f aca="false">$G$5</f>
        <v>#DIV/0!</v>
      </c>
      <c r="BF335" s="109" t="n">
        <f aca="false">MAX(K335:AT335)</f>
        <v>0</v>
      </c>
      <c r="BG335" s="109"/>
      <c r="BH335" s="111" t="n">
        <f aca="false">$G$6</f>
        <v>0.1</v>
      </c>
      <c r="BK335" s="109"/>
      <c r="BL335" s="112" t="n">
        <v>94</v>
      </c>
      <c r="BM335" s="113" t="e">
        <f aca="false">100*COUNT($BK$16:BK335)/$BK$382</f>
        <v>#DIV/0!</v>
      </c>
      <c r="BO335" s="109"/>
      <c r="BP335" s="112" t="n">
        <v>228</v>
      </c>
      <c r="BQ335" s="113" t="e">
        <f aca="false">100*COUNT($BO$16:BO335)/$BO$382</f>
        <v>#DIV/0!</v>
      </c>
      <c r="BS335" s="114"/>
      <c r="BT335" s="112" t="n">
        <v>17</v>
      </c>
      <c r="BU335" s="115" t="e">
        <f aca="false">100*COUNT($BS$16:BS335)/$BS$382</f>
        <v>#DIV/0!</v>
      </c>
    </row>
    <row r="336" customFormat="false" ht="18" hidden="false" customHeight="true" outlineLevel="0" collapsed="false">
      <c r="A336" s="116" t="n">
        <f aca="false">A335+1</f>
        <v>45978</v>
      </c>
      <c r="B336" s="102"/>
      <c r="C336" s="103"/>
      <c r="D336" s="104"/>
      <c r="E336" s="104"/>
      <c r="F336" s="104"/>
      <c r="G336" s="103"/>
      <c r="H336" s="104"/>
      <c r="I336" s="104"/>
      <c r="J336" s="105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6"/>
      <c r="AW336" s="107"/>
      <c r="AX336" s="107"/>
      <c r="AY336" s="107"/>
      <c r="AZ336" s="107"/>
      <c r="BA336" s="107"/>
      <c r="BB336" s="108" t="n">
        <f aca="false">BB335+1</f>
        <v>321</v>
      </c>
      <c r="BC336" s="109" t="n">
        <f aca="false">MAX(C336:J336)</f>
        <v>0</v>
      </c>
      <c r="BD336" s="109"/>
      <c r="BE336" s="110" t="e">
        <f aca="false">$G$5</f>
        <v>#DIV/0!</v>
      </c>
      <c r="BF336" s="109" t="n">
        <f aca="false">MAX(K336:AT336)</f>
        <v>0</v>
      </c>
      <c r="BG336" s="109"/>
      <c r="BH336" s="111" t="n">
        <f aca="false">$G$6</f>
        <v>0.1</v>
      </c>
      <c r="BK336" s="109"/>
      <c r="BL336" s="112" t="n">
        <v>292</v>
      </c>
      <c r="BM336" s="113" t="e">
        <f aca="false">100*COUNT($BK$16:BK336)/$BK$382</f>
        <v>#DIV/0!</v>
      </c>
      <c r="BO336" s="109"/>
      <c r="BP336" s="112" t="n">
        <v>152</v>
      </c>
      <c r="BQ336" s="113" t="e">
        <f aca="false">100*COUNT($BO$16:BO336)/$BO$382</f>
        <v>#DIV/0!</v>
      </c>
      <c r="BS336" s="114"/>
      <c r="BT336" s="112" t="n">
        <v>21</v>
      </c>
      <c r="BU336" s="115" t="e">
        <f aca="false">100*COUNT($BS$16:BS336)/$BS$382</f>
        <v>#DIV/0!</v>
      </c>
    </row>
    <row r="337" customFormat="false" ht="18" hidden="false" customHeight="true" outlineLevel="0" collapsed="false">
      <c r="A337" s="116" t="n">
        <f aca="false">A336+1</f>
        <v>45979</v>
      </c>
      <c r="B337" s="102"/>
      <c r="C337" s="103"/>
      <c r="D337" s="104"/>
      <c r="E337" s="104"/>
      <c r="F337" s="104"/>
      <c r="G337" s="103"/>
      <c r="H337" s="104"/>
      <c r="I337" s="104"/>
      <c r="J337" s="105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6"/>
      <c r="AW337" s="107"/>
      <c r="AX337" s="107"/>
      <c r="AY337" s="107"/>
      <c r="AZ337" s="107"/>
      <c r="BA337" s="107"/>
      <c r="BB337" s="108" t="n">
        <f aca="false">BB336+1</f>
        <v>322</v>
      </c>
      <c r="BC337" s="109" t="n">
        <f aca="false">MAX(C337:J337)</f>
        <v>0</v>
      </c>
      <c r="BD337" s="109"/>
      <c r="BE337" s="110" t="e">
        <f aca="false">$G$5</f>
        <v>#DIV/0!</v>
      </c>
      <c r="BF337" s="109" t="n">
        <f aca="false">MAX(K337:AT337)</f>
        <v>0</v>
      </c>
      <c r="BG337" s="109"/>
      <c r="BH337" s="111" t="n">
        <f aca="false">$G$6</f>
        <v>0.1</v>
      </c>
      <c r="BK337" s="109"/>
      <c r="BL337" s="112" t="n">
        <v>86</v>
      </c>
      <c r="BM337" s="113" t="e">
        <f aca="false">100*COUNT($BK$16:BK337)/$BK$382</f>
        <v>#DIV/0!</v>
      </c>
      <c r="BO337" s="109"/>
      <c r="BP337" s="112" t="n">
        <v>134</v>
      </c>
      <c r="BQ337" s="113" t="e">
        <f aca="false">100*COUNT($BO$16:BO337)/$BO$382</f>
        <v>#DIV/0!</v>
      </c>
      <c r="BS337" s="114"/>
      <c r="BT337" s="112" t="n">
        <v>98</v>
      </c>
      <c r="BU337" s="115" t="e">
        <f aca="false">100*COUNT($BS$16:BS337)/$BS$382</f>
        <v>#DIV/0!</v>
      </c>
    </row>
    <row r="338" customFormat="false" ht="18" hidden="false" customHeight="true" outlineLevel="0" collapsed="false">
      <c r="A338" s="116" t="n">
        <f aca="false">A337+1</f>
        <v>45980</v>
      </c>
      <c r="B338" s="102"/>
      <c r="C338" s="103"/>
      <c r="D338" s="104"/>
      <c r="E338" s="104"/>
      <c r="F338" s="104"/>
      <c r="G338" s="103"/>
      <c r="H338" s="104"/>
      <c r="I338" s="104"/>
      <c r="J338" s="105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6"/>
      <c r="AW338" s="107"/>
      <c r="AX338" s="107"/>
      <c r="AY338" s="107"/>
      <c r="AZ338" s="107"/>
      <c r="BA338" s="107"/>
      <c r="BB338" s="108" t="n">
        <f aca="false">BB337+1</f>
        <v>323</v>
      </c>
      <c r="BC338" s="109" t="n">
        <f aca="false">MAX(C338:J338)</f>
        <v>0</v>
      </c>
      <c r="BD338" s="109"/>
      <c r="BE338" s="110" t="e">
        <f aca="false">$G$5</f>
        <v>#DIV/0!</v>
      </c>
      <c r="BF338" s="109" t="n">
        <f aca="false">MAX(K338:AT338)</f>
        <v>0</v>
      </c>
      <c r="BG338" s="109"/>
      <c r="BH338" s="111" t="n">
        <f aca="false">$G$6</f>
        <v>0.1</v>
      </c>
      <c r="BK338" s="109"/>
      <c r="BL338" s="112" t="n">
        <v>354</v>
      </c>
      <c r="BM338" s="113" t="e">
        <f aca="false">100*COUNT($BK$16:BK338)/$BK$382</f>
        <v>#DIV/0!</v>
      </c>
      <c r="BO338" s="109"/>
      <c r="BP338" s="112" t="n">
        <v>182</v>
      </c>
      <c r="BQ338" s="113" t="e">
        <f aca="false">100*COUNT($BO$16:BO338)/$BO$382</f>
        <v>#DIV/0!</v>
      </c>
      <c r="BS338" s="114"/>
      <c r="BT338" s="112" t="n">
        <v>64</v>
      </c>
      <c r="BU338" s="115" t="e">
        <f aca="false">100*COUNT($BS$16:BS338)/$BS$382</f>
        <v>#DIV/0!</v>
      </c>
    </row>
    <row r="339" customFormat="false" ht="18" hidden="false" customHeight="true" outlineLevel="0" collapsed="false">
      <c r="A339" s="116" t="n">
        <f aca="false">A338+1</f>
        <v>45981</v>
      </c>
      <c r="B339" s="102"/>
      <c r="C339" s="103"/>
      <c r="D339" s="104"/>
      <c r="E339" s="104"/>
      <c r="F339" s="104"/>
      <c r="G339" s="103"/>
      <c r="H339" s="104"/>
      <c r="I339" s="104"/>
      <c r="J339" s="105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6"/>
      <c r="AW339" s="107"/>
      <c r="AX339" s="107"/>
      <c r="AY339" s="107"/>
      <c r="AZ339" s="107"/>
      <c r="BA339" s="107"/>
      <c r="BB339" s="108" t="n">
        <f aca="false">BB338+1</f>
        <v>324</v>
      </c>
      <c r="BC339" s="109" t="n">
        <f aca="false">MAX(C339:J339)</f>
        <v>0</v>
      </c>
      <c r="BD339" s="109"/>
      <c r="BE339" s="110" t="e">
        <f aca="false">$G$5</f>
        <v>#DIV/0!</v>
      </c>
      <c r="BF339" s="109" t="n">
        <f aca="false">MAX(K339:AT339)</f>
        <v>0</v>
      </c>
      <c r="BG339" s="109"/>
      <c r="BH339" s="111" t="n">
        <f aca="false">$G$6</f>
        <v>0.1</v>
      </c>
      <c r="BK339" s="109"/>
      <c r="BL339" s="112" t="n">
        <v>226</v>
      </c>
      <c r="BM339" s="113" t="e">
        <f aca="false">100*COUNT($BK$16:BK339)/$BK$382</f>
        <v>#DIV/0!</v>
      </c>
      <c r="BO339" s="109"/>
      <c r="BP339" s="112" t="n">
        <v>205</v>
      </c>
      <c r="BQ339" s="113" t="e">
        <f aca="false">100*COUNT($BO$16:BO339)/$BO$382</f>
        <v>#DIV/0!</v>
      </c>
      <c r="BS339" s="114"/>
      <c r="BT339" s="112" t="n">
        <v>334</v>
      </c>
      <c r="BU339" s="115" t="e">
        <f aca="false">100*COUNT($BS$16:BS339)/$BS$382</f>
        <v>#DIV/0!</v>
      </c>
    </row>
    <row r="340" customFormat="false" ht="18" hidden="false" customHeight="true" outlineLevel="0" collapsed="false">
      <c r="A340" s="116" t="n">
        <f aca="false">A339+1</f>
        <v>45982</v>
      </c>
      <c r="B340" s="102"/>
      <c r="C340" s="103"/>
      <c r="D340" s="104"/>
      <c r="E340" s="104"/>
      <c r="F340" s="104"/>
      <c r="G340" s="103"/>
      <c r="H340" s="104"/>
      <c r="I340" s="104"/>
      <c r="J340" s="105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6"/>
      <c r="AW340" s="107"/>
      <c r="AX340" s="107"/>
      <c r="AY340" s="107"/>
      <c r="AZ340" s="107"/>
      <c r="BA340" s="107"/>
      <c r="BB340" s="108" t="n">
        <f aca="false">BB339+1</f>
        <v>325</v>
      </c>
      <c r="BC340" s="109" t="n">
        <f aca="false">MAX(C340:J340)</f>
        <v>0</v>
      </c>
      <c r="BD340" s="109"/>
      <c r="BE340" s="110" t="e">
        <f aca="false">$G$5</f>
        <v>#DIV/0!</v>
      </c>
      <c r="BF340" s="109" t="n">
        <f aca="false">MAX(K340:AT340)</f>
        <v>0</v>
      </c>
      <c r="BG340" s="109"/>
      <c r="BH340" s="111" t="n">
        <f aca="false">$G$6</f>
        <v>0.1</v>
      </c>
      <c r="BK340" s="109"/>
      <c r="BL340" s="112" t="n">
        <v>169</v>
      </c>
      <c r="BM340" s="113" t="e">
        <f aca="false">100*COUNT($BK$16:BK340)/$BK$382</f>
        <v>#DIV/0!</v>
      </c>
      <c r="BO340" s="109"/>
      <c r="BP340" s="112" t="n">
        <v>31</v>
      </c>
      <c r="BQ340" s="113" t="e">
        <f aca="false">100*COUNT($BO$16:BO340)/$BO$382</f>
        <v>#DIV/0!</v>
      </c>
      <c r="BS340" s="114"/>
      <c r="BT340" s="112" t="n">
        <v>175</v>
      </c>
      <c r="BU340" s="115" t="e">
        <f aca="false">100*COUNT($BS$16:BS340)/$BS$382</f>
        <v>#DIV/0!</v>
      </c>
    </row>
    <row r="341" customFormat="false" ht="18" hidden="false" customHeight="true" outlineLevel="0" collapsed="false">
      <c r="A341" s="116" t="n">
        <f aca="false">A340+1</f>
        <v>45983</v>
      </c>
      <c r="B341" s="102"/>
      <c r="C341" s="103"/>
      <c r="D341" s="104"/>
      <c r="E341" s="104"/>
      <c r="F341" s="104"/>
      <c r="G341" s="103"/>
      <c r="H341" s="104"/>
      <c r="I341" s="104"/>
      <c r="J341" s="105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6"/>
      <c r="AW341" s="107"/>
      <c r="AX341" s="107"/>
      <c r="AY341" s="107"/>
      <c r="AZ341" s="107"/>
      <c r="BA341" s="107"/>
      <c r="BB341" s="108" t="n">
        <f aca="false">BB340+1</f>
        <v>326</v>
      </c>
      <c r="BC341" s="109" t="n">
        <f aca="false">MAX(C341:J341)</f>
        <v>0</v>
      </c>
      <c r="BD341" s="109"/>
      <c r="BE341" s="110" t="e">
        <f aca="false">$G$5</f>
        <v>#DIV/0!</v>
      </c>
      <c r="BF341" s="109" t="n">
        <f aca="false">MAX(K341:AT341)</f>
        <v>0</v>
      </c>
      <c r="BG341" s="109"/>
      <c r="BH341" s="111" t="n">
        <f aca="false">$G$6</f>
        <v>0.1</v>
      </c>
      <c r="BK341" s="109"/>
      <c r="BL341" s="112" t="n">
        <v>202</v>
      </c>
      <c r="BM341" s="113" t="e">
        <f aca="false">100*COUNT($BK$16:BK341)/$BK$382</f>
        <v>#DIV/0!</v>
      </c>
      <c r="BO341" s="109"/>
      <c r="BP341" s="112" t="n">
        <v>282</v>
      </c>
      <c r="BQ341" s="113" t="e">
        <f aca="false">100*COUNT($BO$16:BO341)/$BO$382</f>
        <v>#DIV/0!</v>
      </c>
      <c r="BS341" s="114"/>
      <c r="BT341" s="112" t="n">
        <v>29</v>
      </c>
      <c r="BU341" s="115" t="e">
        <f aca="false">100*COUNT($BS$16:BS341)/$BS$382</f>
        <v>#DIV/0!</v>
      </c>
    </row>
    <row r="342" customFormat="false" ht="18" hidden="false" customHeight="true" outlineLevel="0" collapsed="false">
      <c r="A342" s="116" t="n">
        <f aca="false">A341+1</f>
        <v>45984</v>
      </c>
      <c r="B342" s="102"/>
      <c r="C342" s="103"/>
      <c r="D342" s="104"/>
      <c r="E342" s="104"/>
      <c r="F342" s="104"/>
      <c r="G342" s="103"/>
      <c r="H342" s="104"/>
      <c r="I342" s="104"/>
      <c r="J342" s="105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6"/>
      <c r="AW342" s="107"/>
      <c r="AX342" s="107"/>
      <c r="AY342" s="107"/>
      <c r="AZ342" s="107"/>
      <c r="BA342" s="107"/>
      <c r="BB342" s="108" t="n">
        <f aca="false">BB341+1</f>
        <v>327</v>
      </c>
      <c r="BC342" s="109" t="n">
        <f aca="false">MAX(C342:J342)</f>
        <v>0</v>
      </c>
      <c r="BD342" s="109"/>
      <c r="BE342" s="110" t="e">
        <f aca="false">$G$5</f>
        <v>#DIV/0!</v>
      </c>
      <c r="BF342" s="109" t="n">
        <f aca="false">MAX(K342:AT342)</f>
        <v>0</v>
      </c>
      <c r="BG342" s="109"/>
      <c r="BH342" s="111" t="n">
        <f aca="false">$G$6</f>
        <v>0.1</v>
      </c>
      <c r="BK342" s="109"/>
      <c r="BL342" s="112" t="n">
        <v>302</v>
      </c>
      <c r="BM342" s="113" t="e">
        <f aca="false">100*COUNT($BK$16:BK342)/$BK$382</f>
        <v>#DIV/0!</v>
      </c>
      <c r="BO342" s="109"/>
      <c r="BP342" s="112" t="n">
        <v>293</v>
      </c>
      <c r="BQ342" s="113" t="e">
        <f aca="false">100*COUNT($BO$16:BO342)/$BO$382</f>
        <v>#DIV/0!</v>
      </c>
      <c r="BS342" s="114"/>
      <c r="BT342" s="112" t="n">
        <v>232</v>
      </c>
      <c r="BU342" s="115" t="e">
        <f aca="false">100*COUNT($BS$16:BS342)/$BS$382</f>
        <v>#DIV/0!</v>
      </c>
    </row>
    <row r="343" customFormat="false" ht="18" hidden="false" customHeight="true" outlineLevel="0" collapsed="false">
      <c r="A343" s="116" t="n">
        <f aca="false">A342+1</f>
        <v>45985</v>
      </c>
      <c r="B343" s="102"/>
      <c r="C343" s="103"/>
      <c r="D343" s="104"/>
      <c r="E343" s="104"/>
      <c r="F343" s="104"/>
      <c r="G343" s="103"/>
      <c r="H343" s="104"/>
      <c r="I343" s="104"/>
      <c r="J343" s="105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6"/>
      <c r="AW343" s="107"/>
      <c r="AX343" s="107"/>
      <c r="AY343" s="107"/>
      <c r="AZ343" s="107"/>
      <c r="BA343" s="107"/>
      <c r="BB343" s="108" t="n">
        <f aca="false">BB342+1</f>
        <v>328</v>
      </c>
      <c r="BC343" s="109" t="n">
        <f aca="false">MAX(C343:J343)</f>
        <v>0</v>
      </c>
      <c r="BD343" s="109"/>
      <c r="BE343" s="110" t="e">
        <f aca="false">$G$5</f>
        <v>#DIV/0!</v>
      </c>
      <c r="BF343" s="109" t="n">
        <f aca="false">MAX(K343:AT343)</f>
        <v>0</v>
      </c>
      <c r="BG343" s="109"/>
      <c r="BH343" s="111" t="n">
        <f aca="false">$G$6</f>
        <v>0.1</v>
      </c>
      <c r="BK343" s="109"/>
      <c r="BL343" s="112" t="n">
        <v>112</v>
      </c>
      <c r="BM343" s="113" t="e">
        <f aca="false">100*COUNT($BK$16:BK343)/$BK$382</f>
        <v>#DIV/0!</v>
      </c>
      <c r="BO343" s="109"/>
      <c r="BP343" s="112" t="n">
        <v>47</v>
      </c>
      <c r="BQ343" s="113" t="e">
        <f aca="false">100*COUNT($BO$16:BO343)/$BO$382</f>
        <v>#DIV/0!</v>
      </c>
      <c r="BS343" s="114"/>
      <c r="BT343" s="112" t="n">
        <v>205</v>
      </c>
      <c r="BU343" s="115" t="e">
        <f aca="false">100*COUNT($BS$16:BS343)/$BS$382</f>
        <v>#DIV/0!</v>
      </c>
    </row>
    <row r="344" customFormat="false" ht="18" hidden="false" customHeight="true" outlineLevel="0" collapsed="false">
      <c r="A344" s="116" t="n">
        <f aca="false">A343+1</f>
        <v>45986</v>
      </c>
      <c r="B344" s="102"/>
      <c r="C344" s="103"/>
      <c r="D344" s="104"/>
      <c r="E344" s="104"/>
      <c r="F344" s="104"/>
      <c r="G344" s="103"/>
      <c r="H344" s="104"/>
      <c r="I344" s="104"/>
      <c r="J344" s="105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6"/>
      <c r="AW344" s="107"/>
      <c r="AX344" s="107"/>
      <c r="AY344" s="107"/>
      <c r="AZ344" s="107"/>
      <c r="BA344" s="107"/>
      <c r="BB344" s="108" t="n">
        <f aca="false">BB343+1</f>
        <v>329</v>
      </c>
      <c r="BC344" s="109" t="n">
        <f aca="false">MAX(C344:J344)</f>
        <v>0</v>
      </c>
      <c r="BD344" s="109"/>
      <c r="BE344" s="110" t="e">
        <f aca="false">$G$5</f>
        <v>#DIV/0!</v>
      </c>
      <c r="BF344" s="109" t="n">
        <f aca="false">MAX(K344:AT344)</f>
        <v>0</v>
      </c>
      <c r="BG344" s="109"/>
      <c r="BH344" s="111" t="n">
        <f aca="false">$G$6</f>
        <v>0.1</v>
      </c>
      <c r="BK344" s="109"/>
      <c r="BL344" s="112" t="n">
        <v>331</v>
      </c>
      <c r="BM344" s="113" t="e">
        <f aca="false">100*COUNT($BK$16:BK344)/$BK$382</f>
        <v>#DIV/0!</v>
      </c>
      <c r="BO344" s="109"/>
      <c r="BP344" s="112" t="n">
        <v>151</v>
      </c>
      <c r="BQ344" s="113" t="e">
        <f aca="false">100*COUNT($BO$16:BO344)/$BO$382</f>
        <v>#DIV/0!</v>
      </c>
      <c r="BS344" s="114"/>
      <c r="BT344" s="112" t="n">
        <v>225</v>
      </c>
      <c r="BU344" s="115" t="e">
        <f aca="false">100*COUNT($BS$16:BS344)/$BS$382</f>
        <v>#DIV/0!</v>
      </c>
    </row>
    <row r="345" customFormat="false" ht="18" hidden="false" customHeight="true" outlineLevel="0" collapsed="false">
      <c r="A345" s="116" t="n">
        <f aca="false">A344+1</f>
        <v>45987</v>
      </c>
      <c r="B345" s="102"/>
      <c r="C345" s="103"/>
      <c r="D345" s="104"/>
      <c r="E345" s="104"/>
      <c r="F345" s="104"/>
      <c r="G345" s="103"/>
      <c r="H345" s="104"/>
      <c r="I345" s="104"/>
      <c r="J345" s="105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6"/>
      <c r="AW345" s="107"/>
      <c r="AX345" s="107"/>
      <c r="AY345" s="107"/>
      <c r="AZ345" s="107"/>
      <c r="BA345" s="107"/>
      <c r="BB345" s="108" t="n">
        <f aca="false">BB344+1</f>
        <v>330</v>
      </c>
      <c r="BC345" s="109" t="n">
        <f aca="false">MAX(C345:J345)</f>
        <v>0</v>
      </c>
      <c r="BD345" s="109"/>
      <c r="BE345" s="110" t="e">
        <f aca="false">$G$5</f>
        <v>#DIV/0!</v>
      </c>
      <c r="BF345" s="109" t="n">
        <f aca="false">MAX(K345:AT345)</f>
        <v>0</v>
      </c>
      <c r="BG345" s="109"/>
      <c r="BH345" s="111" t="n">
        <f aca="false">$G$6</f>
        <v>0.1</v>
      </c>
      <c r="BK345" s="109"/>
      <c r="BL345" s="112" t="n">
        <v>18</v>
      </c>
      <c r="BM345" s="113" t="e">
        <f aca="false">100*COUNT($BK$16:BK345)/$BK$382</f>
        <v>#DIV/0!</v>
      </c>
      <c r="BO345" s="109"/>
      <c r="BP345" s="112" t="n">
        <v>248</v>
      </c>
      <c r="BQ345" s="113" t="e">
        <f aca="false">100*COUNT($BO$16:BO345)/$BO$382</f>
        <v>#DIV/0!</v>
      </c>
      <c r="BS345" s="114"/>
      <c r="BT345" s="112" t="n">
        <v>144</v>
      </c>
      <c r="BU345" s="115" t="e">
        <f aca="false">100*COUNT($BS$16:BS345)/$BS$382</f>
        <v>#DIV/0!</v>
      </c>
    </row>
    <row r="346" customFormat="false" ht="18" hidden="false" customHeight="true" outlineLevel="0" collapsed="false">
      <c r="A346" s="116" t="n">
        <f aca="false">A345+1</f>
        <v>45988</v>
      </c>
      <c r="B346" s="102"/>
      <c r="C346" s="103"/>
      <c r="D346" s="104"/>
      <c r="E346" s="104"/>
      <c r="F346" s="104"/>
      <c r="G346" s="103"/>
      <c r="H346" s="104"/>
      <c r="I346" s="104"/>
      <c r="J346" s="105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6"/>
      <c r="AW346" s="107"/>
      <c r="AX346" s="107"/>
      <c r="AY346" s="107"/>
      <c r="AZ346" s="107"/>
      <c r="BA346" s="107"/>
      <c r="BB346" s="108" t="n">
        <f aca="false">BB345+1</f>
        <v>331</v>
      </c>
      <c r="BC346" s="109" t="n">
        <f aca="false">MAX(C346:J346)</f>
        <v>0</v>
      </c>
      <c r="BD346" s="109"/>
      <c r="BE346" s="110" t="e">
        <f aca="false">$G$5</f>
        <v>#DIV/0!</v>
      </c>
      <c r="BF346" s="109" t="n">
        <f aca="false">MAX(K346:AT346)</f>
        <v>0</v>
      </c>
      <c r="BG346" s="109"/>
      <c r="BH346" s="111" t="n">
        <f aca="false">$G$6</f>
        <v>0.1</v>
      </c>
      <c r="BK346" s="109"/>
      <c r="BL346" s="112" t="n">
        <v>290</v>
      </c>
      <c r="BM346" s="113" t="e">
        <f aca="false">100*COUNT($BK$16:BK346)/$BK$382</f>
        <v>#DIV/0!</v>
      </c>
      <c r="BO346" s="109"/>
      <c r="BP346" s="112" t="n">
        <v>275</v>
      </c>
      <c r="BQ346" s="113" t="e">
        <f aca="false">100*COUNT($BO$16:BO346)/$BO$382</f>
        <v>#DIV/0!</v>
      </c>
      <c r="BS346" s="114"/>
      <c r="BT346" s="112" t="n">
        <v>289</v>
      </c>
      <c r="BU346" s="115" t="e">
        <f aca="false">100*COUNT($BS$16:BS346)/$BS$382</f>
        <v>#DIV/0!</v>
      </c>
    </row>
    <row r="347" customFormat="false" ht="18" hidden="false" customHeight="true" outlineLevel="0" collapsed="false">
      <c r="A347" s="116" t="n">
        <f aca="false">A346+1</f>
        <v>45989</v>
      </c>
      <c r="B347" s="102"/>
      <c r="C347" s="103"/>
      <c r="D347" s="104"/>
      <c r="E347" s="104"/>
      <c r="F347" s="104"/>
      <c r="G347" s="103"/>
      <c r="H347" s="104"/>
      <c r="I347" s="104"/>
      <c r="J347" s="105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6"/>
      <c r="AW347" s="107"/>
      <c r="AX347" s="107"/>
      <c r="AY347" s="107"/>
      <c r="AZ347" s="107"/>
      <c r="BA347" s="107"/>
      <c r="BB347" s="108" t="n">
        <f aca="false">BB346+1</f>
        <v>332</v>
      </c>
      <c r="BC347" s="109" t="n">
        <f aca="false">MAX(C347:J347)</f>
        <v>0</v>
      </c>
      <c r="BD347" s="109"/>
      <c r="BE347" s="110" t="e">
        <f aca="false">$G$5</f>
        <v>#DIV/0!</v>
      </c>
      <c r="BF347" s="109" t="n">
        <f aca="false">MAX(K347:AT347)</f>
        <v>0</v>
      </c>
      <c r="BG347" s="109"/>
      <c r="BH347" s="111" t="n">
        <f aca="false">$G$6</f>
        <v>0.1</v>
      </c>
      <c r="BK347" s="109"/>
      <c r="BL347" s="112" t="n">
        <v>277</v>
      </c>
      <c r="BM347" s="113" t="e">
        <f aca="false">100*COUNT($BK$16:BK347)/$BK$382</f>
        <v>#DIV/0!</v>
      </c>
      <c r="BO347" s="109"/>
      <c r="BP347" s="112" t="n">
        <v>10</v>
      </c>
      <c r="BQ347" s="113" t="e">
        <f aca="false">100*COUNT($BO$16:BO347)/$BO$382</f>
        <v>#DIV/0!</v>
      </c>
      <c r="BS347" s="114"/>
      <c r="BT347" s="112" t="n">
        <v>262</v>
      </c>
      <c r="BU347" s="115" t="e">
        <f aca="false">100*COUNT($BS$16:BS347)/$BS$382</f>
        <v>#DIV/0!</v>
      </c>
    </row>
    <row r="348" customFormat="false" ht="18" hidden="false" customHeight="true" outlineLevel="0" collapsed="false">
      <c r="A348" s="116" t="n">
        <f aca="false">A347+1</f>
        <v>45990</v>
      </c>
      <c r="B348" s="102"/>
      <c r="C348" s="103"/>
      <c r="D348" s="104"/>
      <c r="E348" s="104"/>
      <c r="F348" s="104"/>
      <c r="G348" s="103"/>
      <c r="H348" s="104"/>
      <c r="I348" s="104"/>
      <c r="J348" s="105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6"/>
      <c r="AW348" s="107"/>
      <c r="AX348" s="107"/>
      <c r="AY348" s="107"/>
      <c r="AZ348" s="107"/>
      <c r="BA348" s="107"/>
      <c r="BB348" s="108" t="n">
        <f aca="false">BB347+1</f>
        <v>333</v>
      </c>
      <c r="BC348" s="109" t="n">
        <f aca="false">MAX(C348:J348)</f>
        <v>0</v>
      </c>
      <c r="BD348" s="109"/>
      <c r="BE348" s="110" t="e">
        <f aca="false">$G$5</f>
        <v>#DIV/0!</v>
      </c>
      <c r="BF348" s="109" t="n">
        <f aca="false">MAX(K348:AT348)</f>
        <v>0</v>
      </c>
      <c r="BG348" s="109"/>
      <c r="BH348" s="111" t="n">
        <f aca="false">$G$6</f>
        <v>0.1</v>
      </c>
      <c r="BK348" s="109"/>
      <c r="BL348" s="112" t="n">
        <v>5</v>
      </c>
      <c r="BM348" s="113" t="e">
        <f aca="false">100*COUNT($BK$16:BK348)/$BK$382</f>
        <v>#DIV/0!</v>
      </c>
      <c r="BO348" s="109"/>
      <c r="BP348" s="112" t="n">
        <v>113</v>
      </c>
      <c r="BQ348" s="113" t="e">
        <f aca="false">100*COUNT($BO$16:BO348)/$BO$382</f>
        <v>#DIV/0!</v>
      </c>
      <c r="BS348" s="114"/>
      <c r="BT348" s="112" t="n">
        <v>338</v>
      </c>
      <c r="BU348" s="115" t="e">
        <f aca="false">100*COUNT($BS$16:BS348)/$BS$382</f>
        <v>#DIV/0!</v>
      </c>
    </row>
    <row r="349" customFormat="false" ht="18" hidden="false" customHeight="true" outlineLevel="0" collapsed="false">
      <c r="A349" s="116" t="n">
        <f aca="false">A348+1</f>
        <v>45991</v>
      </c>
      <c r="B349" s="102"/>
      <c r="C349" s="103"/>
      <c r="D349" s="104"/>
      <c r="E349" s="104"/>
      <c r="F349" s="104"/>
      <c r="G349" s="103"/>
      <c r="H349" s="104"/>
      <c r="I349" s="104"/>
      <c r="J349" s="105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6"/>
      <c r="AW349" s="107"/>
      <c r="AX349" s="107"/>
      <c r="AY349" s="107"/>
      <c r="AZ349" s="107"/>
      <c r="BA349" s="107"/>
      <c r="BB349" s="108" t="n">
        <f aca="false">BB348+1</f>
        <v>334</v>
      </c>
      <c r="BC349" s="109" t="n">
        <f aca="false">MAX(C349:J349)</f>
        <v>0</v>
      </c>
      <c r="BD349" s="109"/>
      <c r="BE349" s="110" t="e">
        <f aca="false">$G$5</f>
        <v>#DIV/0!</v>
      </c>
      <c r="BF349" s="109" t="n">
        <f aca="false">MAX(K349:AT349)</f>
        <v>0</v>
      </c>
      <c r="BG349" s="109"/>
      <c r="BH349" s="111" t="n">
        <f aca="false">$G$6</f>
        <v>0.1</v>
      </c>
      <c r="BK349" s="109"/>
      <c r="BL349" s="112" t="n">
        <v>322</v>
      </c>
      <c r="BM349" s="113" t="e">
        <f aca="false">100*COUNT($BK$16:BK349)/$BK$382</f>
        <v>#DIV/0!</v>
      </c>
      <c r="BO349" s="109"/>
      <c r="BP349" s="112" t="n">
        <v>357</v>
      </c>
      <c r="BQ349" s="113" t="e">
        <f aca="false">100*COUNT($BO$16:BO349)/$BO$382</f>
        <v>#DIV/0!</v>
      </c>
      <c r="BS349" s="114"/>
      <c r="BT349" s="112" t="n">
        <v>228</v>
      </c>
      <c r="BU349" s="115" t="e">
        <f aca="false">100*COUNT($BS$16:BS349)/$BS$382</f>
        <v>#DIV/0!</v>
      </c>
    </row>
    <row r="350" customFormat="false" ht="18" hidden="false" customHeight="true" outlineLevel="0" collapsed="false">
      <c r="A350" s="116" t="n">
        <f aca="false">A349+1</f>
        <v>45992</v>
      </c>
      <c r="B350" s="102"/>
      <c r="C350" s="117"/>
      <c r="D350" s="118"/>
      <c r="E350" s="118"/>
      <c r="F350" s="118"/>
      <c r="G350" s="117"/>
      <c r="H350" s="118"/>
      <c r="I350" s="118"/>
      <c r="J350" s="102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19"/>
      <c r="AW350" s="107"/>
      <c r="AX350" s="120"/>
      <c r="AY350" s="120"/>
      <c r="AZ350" s="120"/>
      <c r="BA350" s="120"/>
      <c r="BB350" s="108" t="n">
        <f aca="false">BB349+1</f>
        <v>335</v>
      </c>
      <c r="BC350" s="109" t="n">
        <f aca="false">MAX(C350:J350)</f>
        <v>0</v>
      </c>
      <c r="BD350" s="109"/>
      <c r="BE350" s="110" t="e">
        <f aca="false">$G$5</f>
        <v>#DIV/0!</v>
      </c>
      <c r="BF350" s="109" t="n">
        <f aca="false">MAX(K350:AT350)</f>
        <v>0</v>
      </c>
      <c r="BG350" s="109"/>
      <c r="BH350" s="111" t="n">
        <f aca="false">$G$6</f>
        <v>0.1</v>
      </c>
      <c r="BK350" s="109"/>
      <c r="BL350" s="112" t="n">
        <v>178</v>
      </c>
      <c r="BM350" s="113" t="e">
        <f aca="false">100*COUNT($BK$16:BK350)/$BK$382</f>
        <v>#DIV/0!</v>
      </c>
      <c r="BO350" s="109"/>
      <c r="BP350" s="112" t="n">
        <v>35</v>
      </c>
      <c r="BQ350" s="113" t="e">
        <f aca="false">100*COUNT($BO$16:BO350)/$BO$382</f>
        <v>#DIV/0!</v>
      </c>
      <c r="BS350" s="114"/>
      <c r="BT350" s="112" t="n">
        <v>18</v>
      </c>
      <c r="BU350" s="115" t="e">
        <f aca="false">100*COUNT($BS$16:BS350)/$BS$382</f>
        <v>#DIV/0!</v>
      </c>
    </row>
    <row r="351" customFormat="false" ht="18" hidden="false" customHeight="true" outlineLevel="0" collapsed="false">
      <c r="A351" s="116" t="n">
        <f aca="false">A350+1</f>
        <v>45993</v>
      </c>
      <c r="B351" s="102"/>
      <c r="C351" s="117"/>
      <c r="D351" s="118"/>
      <c r="E351" s="118"/>
      <c r="F351" s="118"/>
      <c r="G351" s="117"/>
      <c r="H351" s="118"/>
      <c r="I351" s="118"/>
      <c r="J351" s="102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19"/>
      <c r="AW351" s="107"/>
      <c r="AX351" s="120"/>
      <c r="AY351" s="120"/>
      <c r="AZ351" s="120"/>
      <c r="BA351" s="120"/>
      <c r="BB351" s="108" t="n">
        <f aca="false">BB350+1</f>
        <v>336</v>
      </c>
      <c r="BC351" s="109" t="n">
        <f aca="false">MAX(C351:J351)</f>
        <v>0</v>
      </c>
      <c r="BD351" s="109"/>
      <c r="BE351" s="110" t="e">
        <f aca="false">$G$5</f>
        <v>#DIV/0!</v>
      </c>
      <c r="BF351" s="109" t="n">
        <f aca="false">MAX(K351:AT351)</f>
        <v>0</v>
      </c>
      <c r="BG351" s="109"/>
      <c r="BH351" s="111" t="n">
        <f aca="false">$G$6</f>
        <v>0.1</v>
      </c>
      <c r="BK351" s="109"/>
      <c r="BL351" s="112" t="n">
        <v>69</v>
      </c>
      <c r="BM351" s="113" t="e">
        <f aca="false">100*COUNT($BK$16:BK351)/$BK$382</f>
        <v>#DIV/0!</v>
      </c>
      <c r="BO351" s="109"/>
      <c r="BP351" s="112" t="n">
        <v>299</v>
      </c>
      <c r="BQ351" s="113" t="e">
        <f aca="false">100*COUNT($BO$16:BO351)/$BO$382</f>
        <v>#DIV/0!</v>
      </c>
      <c r="BS351" s="114"/>
      <c r="BT351" s="112" t="n">
        <v>90</v>
      </c>
      <c r="BU351" s="115" t="e">
        <f aca="false">100*COUNT($BS$16:BS351)/$BS$382</f>
        <v>#DIV/0!</v>
      </c>
    </row>
    <row r="352" customFormat="false" ht="18" hidden="false" customHeight="true" outlineLevel="0" collapsed="false">
      <c r="A352" s="116" t="n">
        <f aca="false">A351+1</f>
        <v>45994</v>
      </c>
      <c r="B352" s="102"/>
      <c r="C352" s="117"/>
      <c r="D352" s="118"/>
      <c r="E352" s="118"/>
      <c r="F352" s="118"/>
      <c r="G352" s="117"/>
      <c r="H352" s="118"/>
      <c r="I352" s="118"/>
      <c r="J352" s="102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19"/>
      <c r="AW352" s="107"/>
      <c r="AX352" s="120"/>
      <c r="AY352" s="120"/>
      <c r="AZ352" s="120"/>
      <c r="BA352" s="120"/>
      <c r="BB352" s="108" t="n">
        <f aca="false">BB351+1</f>
        <v>337</v>
      </c>
      <c r="BC352" s="109" t="n">
        <f aca="false">MAX(C352:J352)</f>
        <v>0</v>
      </c>
      <c r="BD352" s="109"/>
      <c r="BE352" s="110" t="e">
        <f aca="false">$G$5</f>
        <v>#DIV/0!</v>
      </c>
      <c r="BF352" s="109" t="n">
        <f aca="false">MAX(K352:AT352)</f>
        <v>0</v>
      </c>
      <c r="BG352" s="109"/>
      <c r="BH352" s="111" t="n">
        <f aca="false">$G$6</f>
        <v>0.1</v>
      </c>
      <c r="BK352" s="109"/>
      <c r="BL352" s="112" t="n">
        <v>291</v>
      </c>
      <c r="BM352" s="113" t="e">
        <f aca="false">100*COUNT($BK$16:BK352)/$BK$382</f>
        <v>#DIV/0!</v>
      </c>
      <c r="BO352" s="109"/>
      <c r="BP352" s="112" t="n">
        <v>154</v>
      </c>
      <c r="BQ352" s="113" t="e">
        <f aca="false">100*COUNT($BO$16:BO352)/$BO$382</f>
        <v>#DIV/0!</v>
      </c>
      <c r="BS352" s="114"/>
      <c r="BT352" s="112" t="n">
        <v>95</v>
      </c>
      <c r="BU352" s="115" t="e">
        <f aca="false">100*COUNT($BS$16:BS352)/$BS$382</f>
        <v>#DIV/0!</v>
      </c>
    </row>
    <row r="353" customFormat="false" ht="18" hidden="false" customHeight="true" outlineLevel="0" collapsed="false">
      <c r="A353" s="116" t="n">
        <f aca="false">A352+1</f>
        <v>45995</v>
      </c>
      <c r="B353" s="102"/>
      <c r="C353" s="117"/>
      <c r="D353" s="118"/>
      <c r="E353" s="118"/>
      <c r="F353" s="118"/>
      <c r="G353" s="117"/>
      <c r="H353" s="118"/>
      <c r="I353" s="118"/>
      <c r="J353" s="102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19"/>
      <c r="AW353" s="107"/>
      <c r="AX353" s="120"/>
      <c r="AY353" s="120"/>
      <c r="AZ353" s="120"/>
      <c r="BA353" s="120"/>
      <c r="BB353" s="108" t="n">
        <f aca="false">BB352+1</f>
        <v>338</v>
      </c>
      <c r="BC353" s="109" t="n">
        <f aca="false">MAX(C353:J353)</f>
        <v>0</v>
      </c>
      <c r="BD353" s="109"/>
      <c r="BE353" s="110" t="e">
        <f aca="false">$G$5</f>
        <v>#DIV/0!</v>
      </c>
      <c r="BF353" s="109" t="n">
        <f aca="false">MAX(K353:AT353)</f>
        <v>0</v>
      </c>
      <c r="BG353" s="109"/>
      <c r="BH353" s="111" t="n">
        <f aca="false">$G$6</f>
        <v>0.1</v>
      </c>
      <c r="BK353" s="109"/>
      <c r="BL353" s="112" t="n">
        <v>361</v>
      </c>
      <c r="BM353" s="113" t="e">
        <f aca="false">100*COUNT($BK$16:BK353)/$BK$382</f>
        <v>#DIV/0!</v>
      </c>
      <c r="BO353" s="109"/>
      <c r="BP353" s="112" t="n">
        <v>164</v>
      </c>
      <c r="BQ353" s="113" t="e">
        <f aca="false">100*COUNT($BO$16:BO353)/$BO$382</f>
        <v>#DIV/0!</v>
      </c>
      <c r="BS353" s="114"/>
      <c r="BT353" s="112" t="n">
        <v>235</v>
      </c>
      <c r="BU353" s="115" t="e">
        <f aca="false">100*COUNT($BS$16:BS353)/$BS$382</f>
        <v>#DIV/0!</v>
      </c>
    </row>
    <row r="354" customFormat="false" ht="18" hidden="false" customHeight="true" outlineLevel="0" collapsed="false">
      <c r="A354" s="116" t="n">
        <f aca="false">A353+1</f>
        <v>45996</v>
      </c>
      <c r="B354" s="102"/>
      <c r="C354" s="117"/>
      <c r="D354" s="118"/>
      <c r="E354" s="118"/>
      <c r="F354" s="118"/>
      <c r="G354" s="117"/>
      <c r="H354" s="118"/>
      <c r="I354" s="118"/>
      <c r="J354" s="102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19"/>
      <c r="AW354" s="107"/>
      <c r="AX354" s="120"/>
      <c r="AY354" s="120"/>
      <c r="AZ354" s="120"/>
      <c r="BA354" s="120"/>
      <c r="BB354" s="108" t="n">
        <f aca="false">BB353+1</f>
        <v>339</v>
      </c>
      <c r="BC354" s="109" t="n">
        <f aca="false">MAX(C354:J354)</f>
        <v>0</v>
      </c>
      <c r="BD354" s="109"/>
      <c r="BE354" s="110" t="e">
        <f aca="false">$G$5</f>
        <v>#DIV/0!</v>
      </c>
      <c r="BF354" s="109" t="n">
        <f aca="false">MAX(K354:AT354)</f>
        <v>0</v>
      </c>
      <c r="BG354" s="109"/>
      <c r="BH354" s="111" t="n">
        <f aca="false">$G$6</f>
        <v>0.1</v>
      </c>
      <c r="BK354" s="109"/>
      <c r="BL354" s="112" t="n">
        <v>220</v>
      </c>
      <c r="BM354" s="113" t="e">
        <f aca="false">100*COUNT($BK$16:BK354)/$BK$382</f>
        <v>#DIV/0!</v>
      </c>
      <c r="BO354" s="109"/>
      <c r="BP354" s="112" t="n">
        <v>246</v>
      </c>
      <c r="BQ354" s="113" t="e">
        <f aca="false">100*COUNT($BO$16:BO354)/$BO$382</f>
        <v>#DIV/0!</v>
      </c>
      <c r="BS354" s="114"/>
      <c r="BT354" s="112" t="n">
        <v>45</v>
      </c>
      <c r="BU354" s="115" t="e">
        <f aca="false">100*COUNT($BS$16:BS354)/$BS$382</f>
        <v>#DIV/0!</v>
      </c>
    </row>
    <row r="355" customFormat="false" ht="18" hidden="false" customHeight="true" outlineLevel="0" collapsed="false">
      <c r="A355" s="116" t="n">
        <f aca="false">A354+1</f>
        <v>45997</v>
      </c>
      <c r="B355" s="102"/>
      <c r="C355" s="117"/>
      <c r="D355" s="118"/>
      <c r="E355" s="118"/>
      <c r="F355" s="118"/>
      <c r="G355" s="117"/>
      <c r="H355" s="118"/>
      <c r="I355" s="118"/>
      <c r="J355" s="102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19"/>
      <c r="AW355" s="107"/>
      <c r="AX355" s="120"/>
      <c r="AY355" s="120"/>
      <c r="AZ355" s="120"/>
      <c r="BA355" s="120"/>
      <c r="BB355" s="108" t="n">
        <f aca="false">BB354+1</f>
        <v>340</v>
      </c>
      <c r="BC355" s="109" t="n">
        <f aca="false">MAX(C355:J355)</f>
        <v>0</v>
      </c>
      <c r="BD355" s="109"/>
      <c r="BE355" s="110" t="e">
        <f aca="false">$G$5</f>
        <v>#DIV/0!</v>
      </c>
      <c r="BF355" s="109" t="n">
        <f aca="false">MAX(K355:AT355)</f>
        <v>0</v>
      </c>
      <c r="BG355" s="109"/>
      <c r="BH355" s="111" t="n">
        <f aca="false">$G$6</f>
        <v>0.1</v>
      </c>
      <c r="BK355" s="109"/>
      <c r="BL355" s="112" t="n">
        <v>240</v>
      </c>
      <c r="BM355" s="113" t="e">
        <f aca="false">100*COUNT($BK$16:BK355)/$BK$382</f>
        <v>#DIV/0!</v>
      </c>
      <c r="BO355" s="109"/>
      <c r="BP355" s="112" t="n">
        <v>1</v>
      </c>
      <c r="BQ355" s="113" t="e">
        <f aca="false">100*COUNT($BO$16:BO355)/$BO$382</f>
        <v>#DIV/0!</v>
      </c>
      <c r="BS355" s="114"/>
      <c r="BT355" s="112" t="n">
        <v>277</v>
      </c>
      <c r="BU355" s="115" t="e">
        <f aca="false">100*COUNT($BS$16:BS355)/$BS$382</f>
        <v>#DIV/0!</v>
      </c>
    </row>
    <row r="356" customFormat="false" ht="18" hidden="false" customHeight="true" outlineLevel="0" collapsed="false">
      <c r="A356" s="116" t="n">
        <f aca="false">A355+1</f>
        <v>45998</v>
      </c>
      <c r="B356" s="102"/>
      <c r="C356" s="117"/>
      <c r="D356" s="118"/>
      <c r="E356" s="118"/>
      <c r="F356" s="118"/>
      <c r="G356" s="117"/>
      <c r="H356" s="118"/>
      <c r="I356" s="118"/>
      <c r="J356" s="102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19"/>
      <c r="AW356" s="107"/>
      <c r="AX356" s="120"/>
      <c r="AY356" s="120"/>
      <c r="AZ356" s="120"/>
      <c r="BA356" s="120"/>
      <c r="BB356" s="108" t="n">
        <f aca="false">BB355+1</f>
        <v>341</v>
      </c>
      <c r="BC356" s="109" t="n">
        <f aca="false">MAX(C356:J356)</f>
        <v>0</v>
      </c>
      <c r="BD356" s="109"/>
      <c r="BE356" s="110" t="e">
        <f aca="false">$G$5</f>
        <v>#DIV/0!</v>
      </c>
      <c r="BF356" s="109" t="n">
        <f aca="false">MAX(K356:AT356)</f>
        <v>0</v>
      </c>
      <c r="BG356" s="109"/>
      <c r="BH356" s="111" t="n">
        <f aca="false">$G$6</f>
        <v>0.1</v>
      </c>
      <c r="BK356" s="109"/>
      <c r="BL356" s="112" t="n">
        <v>38</v>
      </c>
      <c r="BM356" s="113" t="e">
        <f aca="false">100*COUNT($BK$16:BK356)/$BK$382</f>
        <v>#DIV/0!</v>
      </c>
      <c r="BO356" s="109"/>
      <c r="BP356" s="112" t="n">
        <v>361</v>
      </c>
      <c r="BQ356" s="113" t="e">
        <f aca="false">100*COUNT($BO$16:BO356)/$BO$382</f>
        <v>#DIV/0!</v>
      </c>
      <c r="BS356" s="114"/>
      <c r="BT356" s="112" t="n">
        <v>247</v>
      </c>
      <c r="BU356" s="115" t="e">
        <f aca="false">100*COUNT($BS$16:BS356)/$BS$382</f>
        <v>#DIV/0!</v>
      </c>
    </row>
    <row r="357" customFormat="false" ht="18" hidden="false" customHeight="true" outlineLevel="0" collapsed="false">
      <c r="A357" s="116" t="n">
        <f aca="false">A356+1</f>
        <v>45999</v>
      </c>
      <c r="B357" s="102"/>
      <c r="C357" s="117"/>
      <c r="D357" s="118"/>
      <c r="E357" s="118"/>
      <c r="F357" s="118"/>
      <c r="G357" s="117"/>
      <c r="H357" s="118"/>
      <c r="I357" s="118"/>
      <c r="J357" s="102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19"/>
      <c r="AW357" s="107"/>
      <c r="AX357" s="120"/>
      <c r="AY357" s="120"/>
      <c r="AZ357" s="120"/>
      <c r="BA357" s="120"/>
      <c r="BB357" s="108" t="n">
        <f aca="false">BB356+1</f>
        <v>342</v>
      </c>
      <c r="BC357" s="109" t="n">
        <f aca="false">MAX(C357:J357)</f>
        <v>0</v>
      </c>
      <c r="BD357" s="109"/>
      <c r="BE357" s="110" t="e">
        <f aca="false">$G$5</f>
        <v>#DIV/0!</v>
      </c>
      <c r="BF357" s="109" t="n">
        <f aca="false">MAX(K357:AT357)</f>
        <v>0</v>
      </c>
      <c r="BG357" s="109"/>
      <c r="BH357" s="111" t="n">
        <f aca="false">$G$6</f>
        <v>0.1</v>
      </c>
      <c r="BK357" s="109"/>
      <c r="BL357" s="112" t="n">
        <v>318</v>
      </c>
      <c r="BM357" s="113" t="e">
        <f aca="false">100*COUNT($BK$16:BK357)/$BK$382</f>
        <v>#DIV/0!</v>
      </c>
      <c r="BO357" s="109"/>
      <c r="BP357" s="112" t="n">
        <v>317</v>
      </c>
      <c r="BQ357" s="113" t="e">
        <f aca="false">100*COUNT($BO$16:BO357)/$BO$382</f>
        <v>#DIV/0!</v>
      </c>
      <c r="BS357" s="114"/>
      <c r="BT357" s="112" t="n">
        <v>196</v>
      </c>
      <c r="BU357" s="115" t="e">
        <f aca="false">100*COUNT($BS$16:BS357)/$BS$382</f>
        <v>#DIV/0!</v>
      </c>
    </row>
    <row r="358" customFormat="false" ht="18" hidden="false" customHeight="true" outlineLevel="0" collapsed="false">
      <c r="A358" s="116" t="n">
        <f aca="false">A357+1</f>
        <v>46000</v>
      </c>
      <c r="B358" s="102"/>
      <c r="C358" s="117"/>
      <c r="D358" s="118"/>
      <c r="E358" s="118"/>
      <c r="F358" s="118"/>
      <c r="G358" s="117"/>
      <c r="H358" s="118"/>
      <c r="I358" s="118"/>
      <c r="J358" s="102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19"/>
      <c r="AW358" s="107"/>
      <c r="AX358" s="120"/>
      <c r="AY358" s="120"/>
      <c r="AZ358" s="120"/>
      <c r="BA358" s="120"/>
      <c r="BB358" s="108" t="n">
        <f aca="false">BB357+1</f>
        <v>343</v>
      </c>
      <c r="BC358" s="109" t="n">
        <f aca="false">MAX(C358:J358)</f>
        <v>0</v>
      </c>
      <c r="BD358" s="109"/>
      <c r="BE358" s="110" t="e">
        <f aca="false">$G$5</f>
        <v>#DIV/0!</v>
      </c>
      <c r="BF358" s="109" t="n">
        <f aca="false">MAX(K358:AT358)</f>
        <v>0</v>
      </c>
      <c r="BG358" s="109"/>
      <c r="BH358" s="111" t="n">
        <f aca="false">$G$6</f>
        <v>0.1</v>
      </c>
      <c r="BK358" s="109"/>
      <c r="BL358" s="112" t="n">
        <v>314</v>
      </c>
      <c r="BM358" s="113" t="e">
        <f aca="false">100*COUNT($BK$16:BK358)/$BK$382</f>
        <v>#DIV/0!</v>
      </c>
      <c r="BO358" s="109"/>
      <c r="BP358" s="112" t="n">
        <v>121</v>
      </c>
      <c r="BQ358" s="113" t="e">
        <f aca="false">100*COUNT($BO$16:BO358)/$BO$382</f>
        <v>#DIV/0!</v>
      </c>
      <c r="BS358" s="114"/>
      <c r="BT358" s="112" t="n">
        <v>185</v>
      </c>
      <c r="BU358" s="115" t="e">
        <f aca="false">100*COUNT($BS$16:BS358)/$BS$382</f>
        <v>#DIV/0!</v>
      </c>
    </row>
    <row r="359" customFormat="false" ht="18" hidden="false" customHeight="true" outlineLevel="0" collapsed="false">
      <c r="A359" s="116" t="n">
        <f aca="false">A358+1</f>
        <v>46001</v>
      </c>
      <c r="B359" s="102"/>
      <c r="C359" s="117"/>
      <c r="D359" s="118"/>
      <c r="E359" s="118"/>
      <c r="F359" s="118"/>
      <c r="G359" s="117"/>
      <c r="H359" s="118"/>
      <c r="I359" s="118"/>
      <c r="J359" s="102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19"/>
      <c r="AW359" s="107"/>
      <c r="AX359" s="120"/>
      <c r="AY359" s="120"/>
      <c r="AZ359" s="120"/>
      <c r="BA359" s="120"/>
      <c r="BB359" s="108" t="n">
        <f aca="false">BB358+1</f>
        <v>344</v>
      </c>
      <c r="BC359" s="109" t="n">
        <f aca="false">MAX(C359:J359)</f>
        <v>0</v>
      </c>
      <c r="BD359" s="109"/>
      <c r="BE359" s="110" t="e">
        <f aca="false">$G$5</f>
        <v>#DIV/0!</v>
      </c>
      <c r="BF359" s="109" t="n">
        <f aca="false">MAX(K359:AT359)</f>
        <v>0</v>
      </c>
      <c r="BG359" s="109"/>
      <c r="BH359" s="111" t="n">
        <f aca="false">$G$6</f>
        <v>0.1</v>
      </c>
      <c r="BK359" s="109"/>
      <c r="BL359" s="112" t="n">
        <v>43</v>
      </c>
      <c r="BM359" s="113" t="e">
        <f aca="false">100*COUNT($BK$16:BK359)/$BK$382</f>
        <v>#DIV/0!</v>
      </c>
      <c r="BO359" s="109"/>
      <c r="BP359" s="112" t="n">
        <v>86</v>
      </c>
      <c r="BQ359" s="113" t="e">
        <f aca="false">100*COUNT($BO$16:BO359)/$BO$382</f>
        <v>#DIV/0!</v>
      </c>
      <c r="BS359" s="114"/>
      <c r="BT359" s="112" t="n">
        <v>359</v>
      </c>
      <c r="BU359" s="115" t="e">
        <f aca="false">100*COUNT($BS$16:BS359)/$BS$382</f>
        <v>#DIV/0!</v>
      </c>
    </row>
    <row r="360" customFormat="false" ht="18" hidden="false" customHeight="true" outlineLevel="0" collapsed="false">
      <c r="A360" s="116" t="n">
        <f aca="false">A359+1</f>
        <v>46002</v>
      </c>
      <c r="B360" s="102"/>
      <c r="C360" s="117"/>
      <c r="D360" s="118"/>
      <c r="E360" s="118"/>
      <c r="F360" s="118"/>
      <c r="G360" s="117"/>
      <c r="H360" s="118"/>
      <c r="I360" s="118"/>
      <c r="J360" s="102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19"/>
      <c r="AW360" s="107"/>
      <c r="AX360" s="120"/>
      <c r="AY360" s="120"/>
      <c r="AZ360" s="120"/>
      <c r="BA360" s="120"/>
      <c r="BB360" s="108" t="n">
        <f aca="false">BB359+1</f>
        <v>345</v>
      </c>
      <c r="BC360" s="109" t="n">
        <f aca="false">MAX(C360:J360)</f>
        <v>0</v>
      </c>
      <c r="BD360" s="109"/>
      <c r="BE360" s="110" t="e">
        <f aca="false">$G$5</f>
        <v>#DIV/0!</v>
      </c>
      <c r="BF360" s="109" t="n">
        <f aca="false">MAX(K360:AT360)</f>
        <v>0</v>
      </c>
      <c r="BG360" s="109"/>
      <c r="BH360" s="111" t="n">
        <f aca="false">$G$6</f>
        <v>0.1</v>
      </c>
      <c r="BK360" s="109"/>
      <c r="BL360" s="112" t="n">
        <v>34</v>
      </c>
      <c r="BM360" s="113" t="e">
        <f aca="false">100*COUNT($BK$16:BK360)/$BK$382</f>
        <v>#DIV/0!</v>
      </c>
      <c r="BO360" s="109"/>
      <c r="BP360" s="112" t="n">
        <v>234</v>
      </c>
      <c r="BQ360" s="113" t="e">
        <f aca="false">100*COUNT($BO$16:BO360)/$BO$382</f>
        <v>#DIV/0!</v>
      </c>
      <c r="BS360" s="114"/>
      <c r="BT360" s="112" t="n">
        <v>340</v>
      </c>
      <c r="BU360" s="115" t="e">
        <f aca="false">100*COUNT($BS$16:BS360)/$BS$382</f>
        <v>#DIV/0!</v>
      </c>
    </row>
    <row r="361" customFormat="false" ht="18" hidden="false" customHeight="true" outlineLevel="0" collapsed="false">
      <c r="A361" s="116" t="n">
        <f aca="false">A360+1</f>
        <v>46003</v>
      </c>
      <c r="B361" s="102"/>
      <c r="C361" s="117"/>
      <c r="D361" s="118"/>
      <c r="E361" s="118"/>
      <c r="F361" s="118"/>
      <c r="G361" s="117"/>
      <c r="H361" s="118"/>
      <c r="I361" s="118"/>
      <c r="J361" s="102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19"/>
      <c r="AW361" s="107"/>
      <c r="AX361" s="120"/>
      <c r="AY361" s="120"/>
      <c r="AZ361" s="120"/>
      <c r="BA361" s="120"/>
      <c r="BB361" s="108" t="n">
        <f aca="false">BB360+1</f>
        <v>346</v>
      </c>
      <c r="BC361" s="109" t="n">
        <f aca="false">MAX(C361:J361)</f>
        <v>0</v>
      </c>
      <c r="BD361" s="109"/>
      <c r="BE361" s="110" t="e">
        <f aca="false">$G$5</f>
        <v>#DIV/0!</v>
      </c>
      <c r="BF361" s="109" t="n">
        <f aca="false">MAX(K361:AT361)</f>
        <v>0</v>
      </c>
      <c r="BG361" s="109"/>
      <c r="BH361" s="111" t="n">
        <f aca="false">$G$6</f>
        <v>0.1</v>
      </c>
      <c r="BK361" s="109"/>
      <c r="BL361" s="112" t="n">
        <v>88</v>
      </c>
      <c r="BM361" s="113" t="e">
        <f aca="false">100*COUNT($BK$16:BK361)/$BK$382</f>
        <v>#DIV/0!</v>
      </c>
      <c r="BO361" s="109"/>
      <c r="BP361" s="112" t="n">
        <v>365</v>
      </c>
      <c r="BQ361" s="113" t="e">
        <f aca="false">100*COUNT($BO$16:BO361)/$BO$382</f>
        <v>#DIV/0!</v>
      </c>
      <c r="BS361" s="114"/>
      <c r="BT361" s="112" t="n">
        <v>102</v>
      </c>
      <c r="BU361" s="115" t="e">
        <f aca="false">100*COUNT($BS$16:BS361)/$BS$382</f>
        <v>#DIV/0!</v>
      </c>
    </row>
    <row r="362" customFormat="false" ht="18" hidden="false" customHeight="true" outlineLevel="0" collapsed="false">
      <c r="A362" s="116" t="n">
        <f aca="false">A361+1</f>
        <v>46004</v>
      </c>
      <c r="B362" s="102"/>
      <c r="C362" s="117"/>
      <c r="D362" s="118"/>
      <c r="E362" s="118"/>
      <c r="F362" s="118"/>
      <c r="G362" s="117"/>
      <c r="H362" s="118"/>
      <c r="I362" s="118"/>
      <c r="J362" s="102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19"/>
      <c r="AW362" s="107"/>
      <c r="AX362" s="120"/>
      <c r="AY362" s="120"/>
      <c r="AZ362" s="120"/>
      <c r="BA362" s="120"/>
      <c r="BB362" s="108" t="n">
        <f aca="false">BB361+1</f>
        <v>347</v>
      </c>
      <c r="BC362" s="109" t="n">
        <f aca="false">MAX(C362:J362)</f>
        <v>0</v>
      </c>
      <c r="BD362" s="109"/>
      <c r="BE362" s="110" t="e">
        <f aca="false">$G$5</f>
        <v>#DIV/0!</v>
      </c>
      <c r="BF362" s="109" t="n">
        <f aca="false">MAX(K362:AT362)</f>
        <v>0</v>
      </c>
      <c r="BG362" s="109"/>
      <c r="BH362" s="111" t="n">
        <f aca="false">$G$6</f>
        <v>0.1</v>
      </c>
      <c r="BK362" s="109"/>
      <c r="BL362" s="112" t="n">
        <v>13</v>
      </c>
      <c r="BM362" s="113" t="e">
        <f aca="false">100*COUNT($BK$16:BK362)/$BK$382</f>
        <v>#DIV/0!</v>
      </c>
      <c r="BO362" s="109"/>
      <c r="BP362" s="112" t="n">
        <v>216</v>
      </c>
      <c r="BQ362" s="113" t="e">
        <f aca="false">100*COUNT($BO$16:BO362)/$BO$382</f>
        <v>#DIV/0!</v>
      </c>
      <c r="BS362" s="114"/>
      <c r="BT362" s="112" t="n">
        <v>335</v>
      </c>
      <c r="BU362" s="115" t="e">
        <f aca="false">100*COUNT($BS$16:BS362)/$BS$382</f>
        <v>#DIV/0!</v>
      </c>
    </row>
    <row r="363" customFormat="false" ht="18" hidden="false" customHeight="true" outlineLevel="0" collapsed="false">
      <c r="A363" s="116" t="n">
        <f aca="false">A362+1</f>
        <v>46005</v>
      </c>
      <c r="B363" s="102"/>
      <c r="C363" s="117"/>
      <c r="D363" s="118"/>
      <c r="E363" s="118"/>
      <c r="F363" s="118"/>
      <c r="G363" s="117"/>
      <c r="H363" s="118"/>
      <c r="I363" s="118"/>
      <c r="J363" s="102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19"/>
      <c r="AW363" s="107"/>
      <c r="AX363" s="120"/>
      <c r="AY363" s="120"/>
      <c r="AZ363" s="120"/>
      <c r="BA363" s="120"/>
      <c r="BB363" s="108" t="n">
        <f aca="false">BB362+1</f>
        <v>348</v>
      </c>
      <c r="BC363" s="109" t="n">
        <f aca="false">MAX(C363:J363)</f>
        <v>0</v>
      </c>
      <c r="BD363" s="109"/>
      <c r="BE363" s="110" t="e">
        <f aca="false">$G$5</f>
        <v>#DIV/0!</v>
      </c>
      <c r="BF363" s="109" t="n">
        <f aca="false">MAX(K363:AT363)</f>
        <v>0</v>
      </c>
      <c r="BG363" s="109"/>
      <c r="BH363" s="111" t="n">
        <f aca="false">$G$6</f>
        <v>0.1</v>
      </c>
      <c r="BK363" s="109"/>
      <c r="BL363" s="112" t="n">
        <v>101</v>
      </c>
      <c r="BM363" s="113" t="e">
        <f aca="false">100*COUNT($BK$16:BK363)/$BK$382</f>
        <v>#DIV/0!</v>
      </c>
      <c r="BO363" s="109"/>
      <c r="BP363" s="112" t="n">
        <v>145</v>
      </c>
      <c r="BQ363" s="113" t="e">
        <f aca="false">100*COUNT($BO$16:BO363)/$BO$382</f>
        <v>#DIV/0!</v>
      </c>
      <c r="BS363" s="114"/>
      <c r="BT363" s="112" t="n">
        <v>162</v>
      </c>
      <c r="BU363" s="115" t="e">
        <f aca="false">100*COUNT($BS$16:BS363)/$BS$382</f>
        <v>#DIV/0!</v>
      </c>
    </row>
    <row r="364" customFormat="false" ht="18" hidden="false" customHeight="true" outlineLevel="0" collapsed="false">
      <c r="A364" s="116" t="n">
        <f aca="false">A363+1</f>
        <v>46006</v>
      </c>
      <c r="B364" s="102"/>
      <c r="C364" s="117"/>
      <c r="D364" s="118"/>
      <c r="E364" s="118"/>
      <c r="F364" s="118"/>
      <c r="G364" s="117"/>
      <c r="H364" s="118"/>
      <c r="I364" s="118"/>
      <c r="J364" s="102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19"/>
      <c r="AW364" s="107"/>
      <c r="AX364" s="120"/>
      <c r="AY364" s="120"/>
      <c r="AZ364" s="120"/>
      <c r="BA364" s="120"/>
      <c r="BB364" s="108" t="n">
        <f aca="false">BB363+1</f>
        <v>349</v>
      </c>
      <c r="BC364" s="109" t="n">
        <f aca="false">MAX(C364:J364)</f>
        <v>0</v>
      </c>
      <c r="BD364" s="109"/>
      <c r="BE364" s="110" t="e">
        <f aca="false">$G$5</f>
        <v>#DIV/0!</v>
      </c>
      <c r="BF364" s="109" t="n">
        <f aca="false">MAX(K364:AT364)</f>
        <v>0</v>
      </c>
      <c r="BG364" s="109"/>
      <c r="BH364" s="111" t="n">
        <f aca="false">$G$6</f>
        <v>0.1</v>
      </c>
      <c r="BK364" s="109"/>
      <c r="BL364" s="112" t="n">
        <v>311</v>
      </c>
      <c r="BM364" s="113" t="e">
        <f aca="false">100*COUNT($BK$16:BK364)/$BK$382</f>
        <v>#DIV/0!</v>
      </c>
      <c r="BO364" s="109"/>
      <c r="BP364" s="112" t="n">
        <v>249</v>
      </c>
      <c r="BQ364" s="113" t="e">
        <f aca="false">100*COUNT($BO$16:BO364)/$BO$382</f>
        <v>#DIV/0!</v>
      </c>
      <c r="BS364" s="114"/>
      <c r="BT364" s="112" t="n">
        <v>159</v>
      </c>
      <c r="BU364" s="115" t="e">
        <f aca="false">100*COUNT($BS$16:BS364)/$BS$382</f>
        <v>#DIV/0!</v>
      </c>
    </row>
    <row r="365" customFormat="false" ht="18" hidden="false" customHeight="true" outlineLevel="0" collapsed="false">
      <c r="A365" s="116" t="n">
        <f aca="false">A364+1</f>
        <v>46007</v>
      </c>
      <c r="B365" s="102"/>
      <c r="C365" s="117"/>
      <c r="D365" s="118"/>
      <c r="E365" s="118"/>
      <c r="F365" s="118"/>
      <c r="G365" s="117"/>
      <c r="H365" s="118"/>
      <c r="I365" s="118"/>
      <c r="J365" s="102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19"/>
      <c r="AW365" s="107"/>
      <c r="AX365" s="120"/>
      <c r="AY365" s="120"/>
      <c r="AZ365" s="120"/>
      <c r="BA365" s="120"/>
      <c r="BB365" s="108" t="n">
        <f aca="false">BB364+1</f>
        <v>350</v>
      </c>
      <c r="BC365" s="109" t="n">
        <f aca="false">MAX(C365:J365)</f>
        <v>0</v>
      </c>
      <c r="BD365" s="109"/>
      <c r="BE365" s="110" t="e">
        <f aca="false">$G$5</f>
        <v>#DIV/0!</v>
      </c>
      <c r="BF365" s="109" t="n">
        <f aca="false">MAX(K365:AT365)</f>
        <v>0</v>
      </c>
      <c r="BG365" s="109"/>
      <c r="BH365" s="111" t="n">
        <f aca="false">$G$6</f>
        <v>0.1</v>
      </c>
      <c r="BK365" s="109"/>
      <c r="BL365" s="112" t="n">
        <v>80</v>
      </c>
      <c r="BM365" s="113" t="e">
        <f aca="false">100*COUNT($BK$16:BK365)/$BK$382</f>
        <v>#DIV/0!</v>
      </c>
      <c r="BO365" s="109"/>
      <c r="BP365" s="112" t="n">
        <v>326</v>
      </c>
      <c r="BQ365" s="113" t="e">
        <f aca="false">100*COUNT($BO$16:BO365)/$BO$382</f>
        <v>#DIV/0!</v>
      </c>
      <c r="BS365" s="114"/>
      <c r="BT365" s="112" t="n">
        <v>9</v>
      </c>
      <c r="BU365" s="115" t="e">
        <f aca="false">100*COUNT($BS$16:BS365)/$BS$382</f>
        <v>#DIV/0!</v>
      </c>
    </row>
    <row r="366" customFormat="false" ht="18" hidden="false" customHeight="true" outlineLevel="0" collapsed="false">
      <c r="A366" s="116" t="n">
        <f aca="false">A365+1</f>
        <v>46008</v>
      </c>
      <c r="B366" s="102"/>
      <c r="C366" s="117"/>
      <c r="D366" s="118"/>
      <c r="E366" s="118"/>
      <c r="F366" s="118"/>
      <c r="G366" s="117"/>
      <c r="H366" s="118"/>
      <c r="I366" s="118"/>
      <c r="J366" s="102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19"/>
      <c r="AW366" s="107"/>
      <c r="AX366" s="120"/>
      <c r="AY366" s="120"/>
      <c r="AZ366" s="120"/>
      <c r="BA366" s="120"/>
      <c r="BB366" s="108" t="n">
        <f aca="false">BB365+1</f>
        <v>351</v>
      </c>
      <c r="BC366" s="109" t="n">
        <f aca="false">MAX(C366:J366)</f>
        <v>0</v>
      </c>
      <c r="BD366" s="109"/>
      <c r="BE366" s="110" t="e">
        <f aca="false">$G$5</f>
        <v>#DIV/0!</v>
      </c>
      <c r="BF366" s="109" t="n">
        <f aca="false">MAX(K366:AT366)</f>
        <v>0</v>
      </c>
      <c r="BG366" s="109"/>
      <c r="BH366" s="111" t="n">
        <f aca="false">$G$6</f>
        <v>0.1</v>
      </c>
      <c r="BK366" s="109"/>
      <c r="BL366" s="112" t="n">
        <v>329</v>
      </c>
      <c r="BM366" s="113" t="e">
        <f aca="false">100*COUNT($BK$16:BK366)/$BK$382</f>
        <v>#DIV/0!</v>
      </c>
      <c r="BO366" s="109"/>
      <c r="BP366" s="112" t="n">
        <v>360</v>
      </c>
      <c r="BQ366" s="113" t="e">
        <f aca="false">100*COUNT($BO$16:BO366)/$BO$382</f>
        <v>#DIV/0!</v>
      </c>
      <c r="BS366" s="114"/>
      <c r="BT366" s="112" t="n">
        <v>270</v>
      </c>
      <c r="BU366" s="115" t="e">
        <f aca="false">100*COUNT($BS$16:BS366)/$BS$382</f>
        <v>#DIV/0!</v>
      </c>
    </row>
    <row r="367" customFormat="false" ht="18" hidden="false" customHeight="true" outlineLevel="0" collapsed="false">
      <c r="A367" s="116" t="n">
        <f aca="false">A366+1</f>
        <v>46009</v>
      </c>
      <c r="B367" s="102"/>
      <c r="C367" s="117"/>
      <c r="D367" s="118"/>
      <c r="E367" s="118"/>
      <c r="F367" s="118"/>
      <c r="G367" s="117"/>
      <c r="H367" s="118"/>
      <c r="I367" s="118"/>
      <c r="J367" s="102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19"/>
      <c r="AW367" s="107"/>
      <c r="AX367" s="120"/>
      <c r="AY367" s="120"/>
      <c r="AZ367" s="120"/>
      <c r="BA367" s="120"/>
      <c r="BB367" s="108" t="n">
        <f aca="false">BB366+1</f>
        <v>352</v>
      </c>
      <c r="BC367" s="109" t="n">
        <f aca="false">MAX(C367:J367)</f>
        <v>0</v>
      </c>
      <c r="BD367" s="109"/>
      <c r="BE367" s="110" t="e">
        <f aca="false">$G$5</f>
        <v>#DIV/0!</v>
      </c>
      <c r="BF367" s="109" t="n">
        <f aca="false">MAX(K367:AT367)</f>
        <v>0</v>
      </c>
      <c r="BG367" s="109"/>
      <c r="BH367" s="111" t="n">
        <f aca="false">$G$6</f>
        <v>0.1</v>
      </c>
      <c r="BK367" s="109"/>
      <c r="BL367" s="112" t="n">
        <v>343</v>
      </c>
      <c r="BM367" s="113" t="e">
        <f aca="false">100*COUNT($BK$16:BK367)/$BK$382</f>
        <v>#DIV/0!</v>
      </c>
      <c r="BO367" s="109"/>
      <c r="BP367" s="112" t="n">
        <v>59</v>
      </c>
      <c r="BQ367" s="113" t="e">
        <f aca="false">100*COUNT($BO$16:BO367)/$BO$382</f>
        <v>#DIV/0!</v>
      </c>
      <c r="BS367" s="114"/>
      <c r="BT367" s="112" t="n">
        <v>68</v>
      </c>
      <c r="BU367" s="115" t="e">
        <f aca="false">100*COUNT($BS$16:BS367)/$BS$382</f>
        <v>#DIV/0!</v>
      </c>
    </row>
    <row r="368" customFormat="false" ht="18" hidden="false" customHeight="true" outlineLevel="0" collapsed="false">
      <c r="A368" s="116" t="n">
        <f aca="false">A367+1</f>
        <v>46010</v>
      </c>
      <c r="B368" s="102"/>
      <c r="C368" s="117"/>
      <c r="D368" s="118"/>
      <c r="E368" s="118"/>
      <c r="F368" s="118"/>
      <c r="G368" s="117"/>
      <c r="H368" s="118"/>
      <c r="I368" s="118"/>
      <c r="J368" s="102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19"/>
      <c r="AW368" s="107"/>
      <c r="AX368" s="120"/>
      <c r="AY368" s="120"/>
      <c r="AZ368" s="120"/>
      <c r="BA368" s="120"/>
      <c r="BB368" s="108" t="n">
        <f aca="false">BB367+1</f>
        <v>353</v>
      </c>
      <c r="BC368" s="109" t="n">
        <f aca="false">MAX(C368:J368)</f>
        <v>0</v>
      </c>
      <c r="BD368" s="109"/>
      <c r="BE368" s="110" t="e">
        <f aca="false">$G$5</f>
        <v>#DIV/0!</v>
      </c>
      <c r="BF368" s="109" t="n">
        <f aca="false">MAX(K368:AT368)</f>
        <v>0</v>
      </c>
      <c r="BG368" s="109"/>
      <c r="BH368" s="111" t="n">
        <f aca="false">$G$6</f>
        <v>0.1</v>
      </c>
      <c r="BK368" s="109"/>
      <c r="BL368" s="112" t="n">
        <v>123</v>
      </c>
      <c r="BM368" s="113" t="e">
        <f aca="false">100*COUNT($BK$16:BK368)/$BK$382</f>
        <v>#DIV/0!</v>
      </c>
      <c r="BO368" s="109"/>
      <c r="BP368" s="112" t="n">
        <v>237</v>
      </c>
      <c r="BQ368" s="113" t="e">
        <f aca="false">100*COUNT($BO$16:BO368)/$BO$382</f>
        <v>#DIV/0!</v>
      </c>
      <c r="BS368" s="114"/>
      <c r="BT368" s="112" t="n">
        <v>291</v>
      </c>
      <c r="BU368" s="115" t="e">
        <f aca="false">100*COUNT($BS$16:BS368)/$BS$382</f>
        <v>#DIV/0!</v>
      </c>
    </row>
    <row r="369" customFormat="false" ht="18" hidden="false" customHeight="true" outlineLevel="0" collapsed="false">
      <c r="A369" s="116" t="n">
        <f aca="false">A368+1</f>
        <v>46011</v>
      </c>
      <c r="B369" s="102"/>
      <c r="C369" s="117"/>
      <c r="D369" s="118"/>
      <c r="E369" s="118"/>
      <c r="F369" s="118"/>
      <c r="G369" s="117"/>
      <c r="H369" s="118"/>
      <c r="I369" s="118"/>
      <c r="J369" s="102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19"/>
      <c r="AW369" s="107"/>
      <c r="AX369" s="120"/>
      <c r="AY369" s="120"/>
      <c r="AZ369" s="120"/>
      <c r="BA369" s="120"/>
      <c r="BB369" s="108" t="n">
        <f aca="false">BB368+1</f>
        <v>354</v>
      </c>
      <c r="BC369" s="109" t="n">
        <f aca="false">MAX(C369:J369)</f>
        <v>0</v>
      </c>
      <c r="BD369" s="109"/>
      <c r="BE369" s="110" t="e">
        <f aca="false">$G$5</f>
        <v>#DIV/0!</v>
      </c>
      <c r="BF369" s="109" t="n">
        <f aca="false">MAX(K369:AT369)</f>
        <v>0</v>
      </c>
      <c r="BG369" s="109"/>
      <c r="BH369" s="111" t="n">
        <f aca="false">$G$6</f>
        <v>0.1</v>
      </c>
      <c r="BK369" s="109"/>
      <c r="BL369" s="112" t="n">
        <v>230</v>
      </c>
      <c r="BM369" s="113" t="e">
        <f aca="false">100*COUNT($BK$16:BK369)/$BK$382</f>
        <v>#DIV/0!</v>
      </c>
      <c r="BO369" s="109"/>
      <c r="BP369" s="112" t="n">
        <v>97</v>
      </c>
      <c r="BQ369" s="113" t="e">
        <f aca="false">100*COUNT($BO$16:BO369)/$BO$382</f>
        <v>#DIV/0!</v>
      </c>
      <c r="BS369" s="114"/>
      <c r="BT369" s="112" t="n">
        <v>347</v>
      </c>
      <c r="BU369" s="115" t="e">
        <f aca="false">100*COUNT($BS$16:BS369)/$BS$382</f>
        <v>#DIV/0!</v>
      </c>
    </row>
    <row r="370" customFormat="false" ht="18" hidden="false" customHeight="true" outlineLevel="0" collapsed="false">
      <c r="A370" s="116" t="n">
        <f aca="false">A369+1</f>
        <v>46012</v>
      </c>
      <c r="B370" s="102"/>
      <c r="C370" s="117"/>
      <c r="D370" s="118"/>
      <c r="E370" s="118"/>
      <c r="F370" s="118"/>
      <c r="G370" s="117"/>
      <c r="H370" s="118"/>
      <c r="I370" s="118"/>
      <c r="J370" s="102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19"/>
      <c r="AW370" s="107"/>
      <c r="AX370" s="120"/>
      <c r="AY370" s="120"/>
      <c r="AZ370" s="120"/>
      <c r="BA370" s="120"/>
      <c r="BB370" s="108" t="n">
        <f aca="false">BB369+1</f>
        <v>355</v>
      </c>
      <c r="BC370" s="109" t="n">
        <f aca="false">MAX(C370:J370)</f>
        <v>0</v>
      </c>
      <c r="BD370" s="109"/>
      <c r="BE370" s="110" t="e">
        <f aca="false">$G$5</f>
        <v>#DIV/0!</v>
      </c>
      <c r="BF370" s="109" t="n">
        <f aca="false">MAX(K370:AT370)</f>
        <v>0</v>
      </c>
      <c r="BG370" s="109"/>
      <c r="BH370" s="111" t="n">
        <f aca="false">$G$6</f>
        <v>0.1</v>
      </c>
      <c r="BK370" s="109"/>
      <c r="BL370" s="112" t="n">
        <v>313</v>
      </c>
      <c r="BM370" s="113" t="e">
        <f aca="false">100*COUNT($BK$16:BK370)/$BK$382</f>
        <v>#DIV/0!</v>
      </c>
      <c r="BO370" s="109"/>
      <c r="BP370" s="112" t="n">
        <v>28</v>
      </c>
      <c r="BQ370" s="113" t="e">
        <f aca="false">100*COUNT($BO$16:BO370)/$BO$382</f>
        <v>#DIV/0!</v>
      </c>
      <c r="BS370" s="114"/>
      <c r="BT370" s="112" t="n">
        <v>352</v>
      </c>
      <c r="BU370" s="115" t="e">
        <f aca="false">100*COUNT($BS$16:BS370)/$BS$382</f>
        <v>#DIV/0!</v>
      </c>
    </row>
    <row r="371" customFormat="false" ht="18" hidden="false" customHeight="true" outlineLevel="0" collapsed="false">
      <c r="A371" s="116" t="n">
        <f aca="false">A370+1</f>
        <v>46013</v>
      </c>
      <c r="B371" s="121"/>
      <c r="C371" s="122"/>
      <c r="D371" s="123"/>
      <c r="E371" s="123"/>
      <c r="F371" s="123"/>
      <c r="G371" s="122"/>
      <c r="H371" s="123"/>
      <c r="I371" s="123"/>
      <c r="J371" s="121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19"/>
      <c r="AW371" s="107"/>
      <c r="AX371" s="120"/>
      <c r="AY371" s="120"/>
      <c r="AZ371" s="120"/>
      <c r="BA371" s="120"/>
      <c r="BB371" s="108" t="n">
        <f aca="false">BB370+1</f>
        <v>356</v>
      </c>
      <c r="BC371" s="109" t="n">
        <f aca="false">MAX(C371:J371)</f>
        <v>0</v>
      </c>
      <c r="BD371" s="109"/>
      <c r="BE371" s="110" t="e">
        <f aca="false">$G$5</f>
        <v>#DIV/0!</v>
      </c>
      <c r="BF371" s="109" t="n">
        <f aca="false">MAX(K371:AT371)</f>
        <v>0</v>
      </c>
      <c r="BG371" s="109"/>
      <c r="BH371" s="111" t="n">
        <f aca="false">$G$6</f>
        <v>0.1</v>
      </c>
      <c r="BK371" s="109"/>
      <c r="BL371" s="112" t="n">
        <v>197</v>
      </c>
      <c r="BM371" s="113" t="e">
        <f aca="false">100*COUNT($BK$16:BK371)/$BK$382</f>
        <v>#DIV/0!</v>
      </c>
      <c r="BO371" s="109"/>
      <c r="BP371" s="112" t="n">
        <v>189</v>
      </c>
      <c r="BQ371" s="113" t="e">
        <f aca="false">100*COUNT($BO$16:BO371)/$BO$382</f>
        <v>#DIV/0!</v>
      </c>
      <c r="BS371" s="114"/>
      <c r="BT371" s="112" t="n">
        <v>121</v>
      </c>
      <c r="BU371" s="115" t="e">
        <f aca="false">100*COUNT($BS$16:BS371)/$BS$382</f>
        <v>#DIV/0!</v>
      </c>
    </row>
    <row r="372" customFormat="false" ht="18" hidden="false" customHeight="true" outlineLevel="0" collapsed="false">
      <c r="A372" s="116" t="n">
        <f aca="false">A371+1</f>
        <v>46014</v>
      </c>
      <c r="B372" s="121"/>
      <c r="C372" s="122"/>
      <c r="D372" s="123"/>
      <c r="E372" s="123"/>
      <c r="F372" s="123"/>
      <c r="G372" s="122"/>
      <c r="H372" s="123"/>
      <c r="I372" s="123"/>
      <c r="J372" s="121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19"/>
      <c r="AW372" s="107"/>
      <c r="AX372" s="120"/>
      <c r="AY372" s="120"/>
      <c r="AZ372" s="120"/>
      <c r="BA372" s="120"/>
      <c r="BB372" s="108" t="n">
        <f aca="false">BB371+1</f>
        <v>357</v>
      </c>
      <c r="BC372" s="109" t="n">
        <f aca="false">MAX(C372:J372)</f>
        <v>0</v>
      </c>
      <c r="BD372" s="109"/>
      <c r="BE372" s="110" t="e">
        <f aca="false">$G$5</f>
        <v>#DIV/0!</v>
      </c>
      <c r="BF372" s="109" t="n">
        <f aca="false">MAX(K372:AT372)</f>
        <v>0</v>
      </c>
      <c r="BG372" s="109"/>
      <c r="BH372" s="111" t="n">
        <f aca="false">$G$6</f>
        <v>0.1</v>
      </c>
      <c r="BK372" s="109"/>
      <c r="BL372" s="112" t="n">
        <v>176</v>
      </c>
      <c r="BM372" s="113" t="e">
        <f aca="false">100*COUNT($BK$16:BK372)/$BK$382</f>
        <v>#DIV/0!</v>
      </c>
      <c r="BO372" s="109"/>
      <c r="BP372" s="112" t="n">
        <v>244</v>
      </c>
      <c r="BQ372" s="113" t="e">
        <f aca="false">100*COUNT($BO$16:BO372)/$BO$382</f>
        <v>#DIV/0!</v>
      </c>
      <c r="BS372" s="114"/>
      <c r="BT372" s="112" t="n">
        <v>272</v>
      </c>
      <c r="BU372" s="115" t="e">
        <f aca="false">100*COUNT($BS$16:BS372)/$BS$382</f>
        <v>#DIV/0!</v>
      </c>
    </row>
    <row r="373" customFormat="false" ht="18" hidden="false" customHeight="true" outlineLevel="0" collapsed="false">
      <c r="A373" s="116" t="n">
        <f aca="false">A372+1</f>
        <v>46015</v>
      </c>
      <c r="B373" s="121"/>
      <c r="C373" s="122"/>
      <c r="D373" s="123"/>
      <c r="E373" s="123"/>
      <c r="F373" s="123"/>
      <c r="G373" s="122"/>
      <c r="H373" s="123"/>
      <c r="I373" s="123"/>
      <c r="J373" s="121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19"/>
      <c r="AW373" s="107"/>
      <c r="AX373" s="120"/>
      <c r="AY373" s="120"/>
      <c r="AZ373" s="120"/>
      <c r="BA373" s="120"/>
      <c r="BB373" s="108" t="n">
        <f aca="false">BB372+1</f>
        <v>358</v>
      </c>
      <c r="BC373" s="109" t="n">
        <f aca="false">MAX(C373:J373)</f>
        <v>0</v>
      </c>
      <c r="BD373" s="109"/>
      <c r="BE373" s="110" t="e">
        <f aca="false">$G$5</f>
        <v>#DIV/0!</v>
      </c>
      <c r="BF373" s="109" t="n">
        <f aca="false">MAX(K373:AT373)</f>
        <v>0</v>
      </c>
      <c r="BG373" s="109"/>
      <c r="BH373" s="111" t="n">
        <f aca="false">$G$6</f>
        <v>0.1</v>
      </c>
      <c r="BK373" s="109"/>
      <c r="BL373" s="112" t="n">
        <v>41</v>
      </c>
      <c r="BM373" s="113" t="e">
        <f aca="false">100*COUNT($BK$16:BK373)/$BK$382</f>
        <v>#DIV/0!</v>
      </c>
      <c r="BO373" s="109"/>
      <c r="BP373" s="112" t="n">
        <v>296</v>
      </c>
      <c r="BQ373" s="113" t="e">
        <f aca="false">100*COUNT($BO$16:BO373)/$BO$382</f>
        <v>#DIV/0!</v>
      </c>
      <c r="BS373" s="114"/>
      <c r="BT373" s="112" t="n">
        <v>203</v>
      </c>
      <c r="BU373" s="115" t="e">
        <f aca="false">100*COUNT($BS$16:BS373)/$BS$382</f>
        <v>#DIV/0!</v>
      </c>
    </row>
    <row r="374" customFormat="false" ht="18" hidden="false" customHeight="true" outlineLevel="0" collapsed="false">
      <c r="A374" s="116" t="n">
        <f aca="false">A373+1</f>
        <v>46016</v>
      </c>
      <c r="B374" s="121"/>
      <c r="C374" s="122"/>
      <c r="D374" s="123"/>
      <c r="E374" s="123"/>
      <c r="F374" s="123"/>
      <c r="G374" s="122"/>
      <c r="H374" s="123"/>
      <c r="I374" s="123"/>
      <c r="J374" s="121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19"/>
      <c r="AW374" s="107"/>
      <c r="AX374" s="120"/>
      <c r="AY374" s="120"/>
      <c r="AZ374" s="120"/>
      <c r="BA374" s="120"/>
      <c r="BB374" s="108" t="n">
        <f aca="false">BB373+1</f>
        <v>359</v>
      </c>
      <c r="BC374" s="109" t="n">
        <f aca="false">MAX(C374:J374)</f>
        <v>0</v>
      </c>
      <c r="BD374" s="109"/>
      <c r="BE374" s="110" t="e">
        <f aca="false">$G$5</f>
        <v>#DIV/0!</v>
      </c>
      <c r="BF374" s="109" t="n">
        <f aca="false">MAX(K374:AT374)</f>
        <v>0</v>
      </c>
      <c r="BG374" s="109"/>
      <c r="BH374" s="111" t="n">
        <f aca="false">$G$6</f>
        <v>0.1</v>
      </c>
      <c r="BK374" s="109"/>
      <c r="BL374" s="112" t="n">
        <v>212</v>
      </c>
      <c r="BM374" s="113" t="e">
        <f aca="false">100*COUNT($BK$16:BK374)/$BK$382</f>
        <v>#DIV/0!</v>
      </c>
      <c r="BO374" s="109"/>
      <c r="BP374" s="112" t="n">
        <v>191</v>
      </c>
      <c r="BQ374" s="113" t="e">
        <f aca="false">100*COUNT($BO$16:BO374)/$BO$382</f>
        <v>#DIV/0!</v>
      </c>
      <c r="BS374" s="114"/>
      <c r="BT374" s="112" t="n">
        <v>2</v>
      </c>
      <c r="BU374" s="115" t="e">
        <f aca="false">100*COUNT($BS$16:BS374)/$BS$382</f>
        <v>#DIV/0!</v>
      </c>
    </row>
    <row r="375" customFormat="false" ht="18" hidden="false" customHeight="true" outlineLevel="0" collapsed="false">
      <c r="A375" s="116" t="n">
        <f aca="false">A374+1</f>
        <v>46017</v>
      </c>
      <c r="B375" s="121"/>
      <c r="C375" s="122"/>
      <c r="D375" s="123"/>
      <c r="E375" s="123"/>
      <c r="F375" s="123"/>
      <c r="G375" s="122"/>
      <c r="H375" s="123"/>
      <c r="I375" s="123"/>
      <c r="J375" s="121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19"/>
      <c r="AW375" s="107"/>
      <c r="AX375" s="120"/>
      <c r="AY375" s="120"/>
      <c r="AZ375" s="120"/>
      <c r="BA375" s="120"/>
      <c r="BB375" s="108" t="n">
        <f aca="false">BB374+1</f>
        <v>360</v>
      </c>
      <c r="BC375" s="109" t="n">
        <f aca="false">MAX(C375:J375)</f>
        <v>0</v>
      </c>
      <c r="BD375" s="109"/>
      <c r="BE375" s="110" t="e">
        <f aca="false">$G$5</f>
        <v>#DIV/0!</v>
      </c>
      <c r="BF375" s="109" t="n">
        <f aca="false">MAX(K375:AT375)</f>
        <v>0</v>
      </c>
      <c r="BG375" s="109"/>
      <c r="BH375" s="111" t="n">
        <f aca="false">$G$6</f>
        <v>0.1</v>
      </c>
      <c r="BK375" s="109"/>
      <c r="BL375" s="112" t="n">
        <v>346</v>
      </c>
      <c r="BM375" s="113" t="e">
        <f aca="false">100*COUNT($BK$16:BK375)/$BK$382</f>
        <v>#DIV/0!</v>
      </c>
      <c r="BO375" s="109"/>
      <c r="BP375" s="112" t="n">
        <v>67</v>
      </c>
      <c r="BQ375" s="113" t="e">
        <f aca="false">100*COUNT($BO$16:BO375)/$BO$382</f>
        <v>#DIV/0!</v>
      </c>
      <c r="BS375" s="114"/>
      <c r="BT375" s="112" t="n">
        <v>177</v>
      </c>
      <c r="BU375" s="115" t="e">
        <f aca="false">100*COUNT($BS$16:BS375)/$BS$382</f>
        <v>#DIV/0!</v>
      </c>
    </row>
    <row r="376" customFormat="false" ht="18" hidden="false" customHeight="true" outlineLevel="0" collapsed="false">
      <c r="A376" s="116" t="n">
        <f aca="false">A375+1</f>
        <v>46018</v>
      </c>
      <c r="B376" s="121"/>
      <c r="C376" s="122"/>
      <c r="D376" s="123"/>
      <c r="E376" s="123"/>
      <c r="F376" s="123"/>
      <c r="G376" s="122"/>
      <c r="H376" s="123"/>
      <c r="I376" s="123"/>
      <c r="J376" s="121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19"/>
      <c r="AW376" s="107"/>
      <c r="AX376" s="120"/>
      <c r="AY376" s="120"/>
      <c r="AZ376" s="120"/>
      <c r="BA376" s="120"/>
      <c r="BB376" s="108" t="n">
        <f aca="false">BB375+1</f>
        <v>361</v>
      </c>
      <c r="BC376" s="109" t="n">
        <f aca="false">MAX(C376:J376)</f>
        <v>0</v>
      </c>
      <c r="BD376" s="109"/>
      <c r="BE376" s="110" t="e">
        <f aca="false">$G$5</f>
        <v>#DIV/0!</v>
      </c>
      <c r="BF376" s="109" t="n">
        <f aca="false">MAX(K376:AT376)</f>
        <v>0</v>
      </c>
      <c r="BG376" s="109"/>
      <c r="BH376" s="111" t="n">
        <f aca="false">$G$6</f>
        <v>0.1</v>
      </c>
      <c r="BK376" s="109"/>
      <c r="BL376" s="112" t="n">
        <v>83</v>
      </c>
      <c r="BM376" s="113" t="e">
        <f aca="false">100*COUNT($BK$16:BK376)/$BK$382</f>
        <v>#DIV/0!</v>
      </c>
      <c r="BO376" s="109"/>
      <c r="BP376" s="112" t="n">
        <v>157</v>
      </c>
      <c r="BQ376" s="113" t="e">
        <f aca="false">100*COUNT($BO$16:BO376)/$BO$382</f>
        <v>#DIV/0!</v>
      </c>
      <c r="BS376" s="114"/>
      <c r="BT376" s="112" t="n">
        <v>54</v>
      </c>
      <c r="BU376" s="115" t="e">
        <f aca="false">100*COUNT($BS$16:BS376)/$BS$382</f>
        <v>#DIV/0!</v>
      </c>
    </row>
    <row r="377" customFormat="false" ht="18" hidden="false" customHeight="true" outlineLevel="0" collapsed="false">
      <c r="A377" s="116" t="n">
        <f aca="false">A376+1</f>
        <v>46019</v>
      </c>
      <c r="B377" s="121"/>
      <c r="C377" s="122"/>
      <c r="D377" s="123"/>
      <c r="E377" s="123"/>
      <c r="F377" s="123"/>
      <c r="G377" s="122"/>
      <c r="H377" s="123"/>
      <c r="I377" s="123"/>
      <c r="J377" s="121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19"/>
      <c r="AW377" s="107"/>
      <c r="AX377" s="120"/>
      <c r="AY377" s="120"/>
      <c r="AZ377" s="120"/>
      <c r="BA377" s="120"/>
      <c r="BB377" s="108" t="n">
        <f aca="false">BB376+1</f>
        <v>362</v>
      </c>
      <c r="BC377" s="109" t="n">
        <f aca="false">MAX(C377:J377)</f>
        <v>0</v>
      </c>
      <c r="BD377" s="109"/>
      <c r="BE377" s="110" t="e">
        <f aca="false">$G$5</f>
        <v>#DIV/0!</v>
      </c>
      <c r="BF377" s="109" t="n">
        <f aca="false">MAX(K377:AT377)</f>
        <v>0</v>
      </c>
      <c r="BG377" s="109"/>
      <c r="BH377" s="111" t="n">
        <f aca="false">$G$6</f>
        <v>0.1</v>
      </c>
      <c r="BK377" s="109"/>
      <c r="BL377" s="112" t="n">
        <v>27</v>
      </c>
      <c r="BM377" s="113" t="e">
        <f aca="false">100*COUNT($BK$16:BK377)/$BK$382</f>
        <v>#DIV/0!</v>
      </c>
      <c r="BO377" s="109"/>
      <c r="BP377" s="112" t="n">
        <v>329</v>
      </c>
      <c r="BQ377" s="113" t="e">
        <f aca="false">100*COUNT($BO$16:BO377)/$BO$382</f>
        <v>#DIV/0!</v>
      </c>
      <c r="BS377" s="114"/>
      <c r="BT377" s="112" t="n">
        <v>79</v>
      </c>
      <c r="BU377" s="115" t="e">
        <f aca="false">100*COUNT($BS$16:BS377)/$BS$382</f>
        <v>#DIV/0!</v>
      </c>
    </row>
    <row r="378" customFormat="false" ht="18" hidden="false" customHeight="true" outlineLevel="0" collapsed="false">
      <c r="A378" s="116" t="n">
        <f aca="false">A377+1</f>
        <v>46020</v>
      </c>
      <c r="B378" s="121"/>
      <c r="C378" s="122"/>
      <c r="D378" s="123"/>
      <c r="E378" s="123"/>
      <c r="F378" s="123"/>
      <c r="G378" s="122"/>
      <c r="H378" s="123"/>
      <c r="I378" s="123"/>
      <c r="J378" s="121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19"/>
      <c r="AW378" s="107"/>
      <c r="AX378" s="120"/>
      <c r="AY378" s="120"/>
      <c r="AZ378" s="120"/>
      <c r="BA378" s="120"/>
      <c r="BB378" s="108" t="n">
        <f aca="false">BB377+1</f>
        <v>363</v>
      </c>
      <c r="BC378" s="109" t="n">
        <f aca="false">MAX(C378:J378)</f>
        <v>0</v>
      </c>
      <c r="BD378" s="109"/>
      <c r="BE378" s="110" t="e">
        <f aca="false">$G$5</f>
        <v>#DIV/0!</v>
      </c>
      <c r="BF378" s="109" t="n">
        <f aca="false">MAX(K378:AT378)</f>
        <v>0</v>
      </c>
      <c r="BG378" s="109"/>
      <c r="BH378" s="111" t="n">
        <f aca="false">$G$6</f>
        <v>0.1</v>
      </c>
      <c r="BK378" s="109"/>
      <c r="BL378" s="112" t="n">
        <v>48</v>
      </c>
      <c r="BM378" s="113" t="e">
        <f aca="false">100*COUNT($BK$16:BK378)/$BK$382</f>
        <v>#DIV/0!</v>
      </c>
      <c r="BO378" s="109"/>
      <c r="BP378" s="112" t="n">
        <v>253</v>
      </c>
      <c r="BQ378" s="113" t="e">
        <f aca="false">100*COUNT($BO$16:BO378)/$BO$382</f>
        <v>#DIV/0!</v>
      </c>
      <c r="BS378" s="114"/>
      <c r="BT378" s="112" t="n">
        <v>307</v>
      </c>
      <c r="BU378" s="115" t="e">
        <f aca="false">100*COUNT($BS$16:BS378)/$BS$382</f>
        <v>#DIV/0!</v>
      </c>
    </row>
    <row r="379" customFormat="false" ht="18" hidden="false" customHeight="true" outlineLevel="0" collapsed="false">
      <c r="A379" s="116" t="n">
        <f aca="false">A378+1</f>
        <v>46021</v>
      </c>
      <c r="B379" s="121"/>
      <c r="C379" s="122"/>
      <c r="D379" s="123"/>
      <c r="E379" s="123"/>
      <c r="F379" s="123"/>
      <c r="G379" s="122"/>
      <c r="H379" s="123"/>
      <c r="I379" s="123"/>
      <c r="J379" s="121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19"/>
      <c r="AW379" s="107"/>
      <c r="AX379" s="120"/>
      <c r="AY379" s="120"/>
      <c r="AZ379" s="120"/>
      <c r="BA379" s="120"/>
      <c r="BB379" s="108" t="n">
        <f aca="false">BB378+1</f>
        <v>364</v>
      </c>
      <c r="BC379" s="109" t="n">
        <f aca="false">MAX(C379:J379)</f>
        <v>0</v>
      </c>
      <c r="BD379" s="109"/>
      <c r="BE379" s="110" t="e">
        <f aca="false">$G$5</f>
        <v>#DIV/0!</v>
      </c>
      <c r="BF379" s="109" t="n">
        <f aca="false">MAX(K379:AT379)</f>
        <v>0</v>
      </c>
      <c r="BG379" s="109"/>
      <c r="BH379" s="111" t="n">
        <f aca="false">$G$6</f>
        <v>0.1</v>
      </c>
      <c r="BK379" s="109"/>
      <c r="BL379" s="112" t="n">
        <v>283</v>
      </c>
      <c r="BM379" s="113" t="e">
        <f aca="false">100*COUNT($BK$16:BK379)/$BK$382</f>
        <v>#DIV/0!</v>
      </c>
      <c r="BO379" s="109"/>
      <c r="BP379" s="112" t="n">
        <v>160</v>
      </c>
      <c r="BQ379" s="113" t="e">
        <f aca="false">100*COUNT($BO$16:BO379)/$BO$382</f>
        <v>#DIV/0!</v>
      </c>
      <c r="BS379" s="114"/>
      <c r="BT379" s="112" t="n">
        <v>191</v>
      </c>
      <c r="BU379" s="115" t="e">
        <f aca="false">100*COUNT($BS$16:BS379)/$BS$382</f>
        <v>#DIV/0!</v>
      </c>
    </row>
    <row r="380" customFormat="false" ht="18" hidden="false" customHeight="true" outlineLevel="0" collapsed="false">
      <c r="A380" s="116" t="n">
        <f aca="false">A379+1</f>
        <v>46022</v>
      </c>
      <c r="B380" s="121"/>
      <c r="C380" s="122"/>
      <c r="D380" s="123"/>
      <c r="E380" s="123"/>
      <c r="F380" s="123"/>
      <c r="G380" s="122"/>
      <c r="H380" s="123"/>
      <c r="I380" s="123"/>
      <c r="J380" s="121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19"/>
      <c r="AW380" s="107"/>
      <c r="AX380" s="120"/>
      <c r="AY380" s="120"/>
      <c r="AZ380" s="120"/>
      <c r="BA380" s="120"/>
      <c r="BB380" s="108" t="n">
        <f aca="false">BB379+1</f>
        <v>365</v>
      </c>
      <c r="BC380" s="109" t="n">
        <f aca="false">MAX(C380:J380)</f>
        <v>0</v>
      </c>
      <c r="BD380" s="109"/>
      <c r="BE380" s="110" t="e">
        <f aca="false">$G$5</f>
        <v>#DIV/0!</v>
      </c>
      <c r="BF380" s="109" t="n">
        <f aca="false">MAX(K380:AT380)</f>
        <v>0</v>
      </c>
      <c r="BG380" s="109"/>
      <c r="BH380" s="111" t="n">
        <f aca="false">$G$6</f>
        <v>0.1</v>
      </c>
      <c r="BK380" s="109"/>
      <c r="BL380" s="112" t="n">
        <v>153</v>
      </c>
      <c r="BM380" s="113" t="e">
        <f aca="false">100*COUNT($BK$16:BK380)/$BK$382</f>
        <v>#DIV/0!</v>
      </c>
      <c r="BO380" s="109"/>
      <c r="BP380" s="112" t="n">
        <v>3</v>
      </c>
      <c r="BQ380" s="113" t="e">
        <f aca="false">100*COUNT($BO$16:BO380)/$BO$382</f>
        <v>#DIV/0!</v>
      </c>
      <c r="BS380" s="114"/>
      <c r="BT380" s="112" t="n">
        <v>306</v>
      </c>
      <c r="BU380" s="115" t="e">
        <f aca="false">100*COUNT($BS$16:BS380)/$BS$382</f>
        <v>#DIV/0!</v>
      </c>
    </row>
    <row r="381" customFormat="false" ht="18" hidden="false" customHeight="true" outlineLevel="0" collapsed="false">
      <c r="A381" s="116" t="n">
        <f aca="false">A380+1</f>
        <v>46023</v>
      </c>
      <c r="B381" s="121"/>
      <c r="C381" s="122"/>
      <c r="D381" s="123"/>
      <c r="E381" s="123"/>
      <c r="F381" s="123"/>
      <c r="G381" s="122"/>
      <c r="H381" s="123"/>
      <c r="I381" s="123"/>
      <c r="J381" s="121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19"/>
      <c r="AW381" s="107"/>
      <c r="AX381" s="120"/>
      <c r="AY381" s="120"/>
      <c r="AZ381" s="120"/>
      <c r="BA381" s="120"/>
      <c r="BB381" s="108" t="n">
        <f aca="false">BB380+1</f>
        <v>366</v>
      </c>
      <c r="BC381" s="109" t="n">
        <f aca="false">MAX(C381:J381)</f>
        <v>0</v>
      </c>
      <c r="BD381" s="109"/>
      <c r="BE381" s="110" t="e">
        <f aca="false">$G$5</f>
        <v>#DIV/0!</v>
      </c>
      <c r="BF381" s="109" t="n">
        <f aca="false">MAX(K381:AT381)</f>
        <v>0</v>
      </c>
      <c r="BG381" s="109"/>
      <c r="BH381" s="111" t="n">
        <f aca="false">$G$6</f>
        <v>0.1</v>
      </c>
      <c r="BK381" s="109"/>
      <c r="BL381" s="112" t="n">
        <v>96</v>
      </c>
      <c r="BM381" s="113" t="e">
        <f aca="false">100*COUNT($BK$16:BK381)/$BK$382</f>
        <v>#DIV/0!</v>
      </c>
      <c r="BO381" s="109"/>
      <c r="BP381" s="112" t="n">
        <v>233</v>
      </c>
      <c r="BQ381" s="113" t="e">
        <f aca="false">100*COUNT($BO$16:BO381)/$BO$382</f>
        <v>#DIV/0!</v>
      </c>
      <c r="BS381" s="114"/>
      <c r="BT381" s="112" t="n">
        <v>160</v>
      </c>
      <c r="BU381" s="115" t="e">
        <f aca="false">100*COUNT($BS$16:BS381)/$BS$382</f>
        <v>#DIV/0!</v>
      </c>
    </row>
    <row r="382" customFormat="false" ht="3.95" hidden="false" customHeight="true" outlineLevel="0" collapsed="false">
      <c r="A382" s="124"/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BK382" s="0" t="n">
        <f aca="false">COUNT(BK16:BK381)</f>
        <v>0</v>
      </c>
      <c r="BO382" s="0" t="n">
        <f aca="false">COUNT(BO16:BO381)</f>
        <v>0</v>
      </c>
      <c r="BS382" s="0" t="n">
        <f aca="false">COUNT(BS16:BS381)</f>
        <v>0</v>
      </c>
    </row>
    <row r="384" customFormat="false" ht="15" hidden="false" customHeight="false" outlineLevel="0" collapsed="false">
      <c r="B384" s="125" t="e">
        <f aca="false">AVERAGE(B16:B381)</f>
        <v>#DIV/0!</v>
      </c>
      <c r="C384" s="126"/>
    </row>
    <row r="386" customFormat="false" ht="12.75" hidden="false" customHeight="false" outlineLevel="0" collapsed="false">
      <c r="BK386" s="0" t="e">
        <f aca="false">VLOOKUP(2,BK16:BM381,3)</f>
        <v>#N/A</v>
      </c>
    </row>
  </sheetData>
  <sheetProtection sheet="true" objects="true" scenarios="true"/>
  <mergeCells count="6">
    <mergeCell ref="G2:J2"/>
    <mergeCell ref="G3:J3"/>
    <mergeCell ref="G4:J4"/>
    <mergeCell ref="G5:J5"/>
    <mergeCell ref="G6:J6"/>
    <mergeCell ref="G7:J7"/>
  </mergeCells>
  <conditionalFormatting sqref="K16:AU381">
    <cfRule type="cellIs" priority="2" operator="greaterThan" aboveAverage="0" equalAverage="0" bottom="0" percent="0" rank="0" text="" dxfId="6">
      <formula>$G$6</formula>
    </cfRule>
  </conditionalFormatting>
  <conditionalFormatting sqref="C16:J381">
    <cfRule type="cellIs" priority="3" operator="greaterThan" aboveAverage="0" equalAverage="0" bottom="0" percent="0" rank="0" text="" dxfId="7">
      <formula>$G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3" min="2" style="0" width="16.7"/>
  </cols>
  <sheetData>
    <row r="2" customFormat="false" ht="48" hidden="false" customHeight="true" outlineLevel="0" collapsed="false">
      <c r="B2" s="127"/>
      <c r="C2" s="128" t="str">
        <f aca="false">DataEntryValues!G3&amp;"  "&amp;DataEntryValues!G4&amp;"  "&amp;DataEntryValues!G2</f>
        <v>Plant  PWSID  System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8" t="s">
        <v>155</v>
      </c>
      <c r="R2" s="77"/>
      <c r="S2" s="129"/>
      <c r="T2" s="129"/>
      <c r="U2" s="129"/>
      <c r="V2" s="129"/>
      <c r="W2" s="130"/>
    </row>
    <row r="3" customFormat="false" ht="36" hidden="false" customHeight="true" outlineLevel="0" collapsed="false">
      <c r="B3" s="131"/>
      <c r="C3" s="132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133"/>
      <c r="P3" s="95"/>
      <c r="Q3" s="95"/>
      <c r="R3" s="132"/>
      <c r="S3" s="95"/>
      <c r="T3" s="95"/>
      <c r="U3" s="95"/>
      <c r="V3" s="95"/>
      <c r="W3" s="134"/>
    </row>
    <row r="4" customFormat="false" ht="36" hidden="false" customHeight="true" outlineLevel="0" collapsed="false">
      <c r="B4" s="135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136"/>
    </row>
    <row r="5" customFormat="false" ht="36" hidden="false" customHeight="true" outlineLevel="0" collapsed="false">
      <c r="B5" s="135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136"/>
    </row>
    <row r="6" customFormat="false" ht="36" hidden="false" customHeight="true" outlineLevel="0" collapsed="false">
      <c r="B6" s="135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136"/>
    </row>
    <row r="7" customFormat="false" ht="36" hidden="false" customHeight="true" outlineLevel="0" collapsed="false">
      <c r="B7" s="135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136"/>
    </row>
    <row r="8" customFormat="false" ht="36" hidden="false" customHeight="true" outlineLevel="0" collapsed="false">
      <c r="B8" s="135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136"/>
    </row>
    <row r="9" customFormat="false" ht="36" hidden="false" customHeight="true" outlineLevel="0" collapsed="false">
      <c r="B9" s="135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136"/>
    </row>
    <row r="10" customFormat="false" ht="36" hidden="false" customHeight="true" outlineLevel="0" collapsed="false">
      <c r="B10" s="135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136"/>
    </row>
    <row r="11" customFormat="false" ht="36" hidden="false" customHeight="true" outlineLevel="0" collapsed="false">
      <c r="B11" s="135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136"/>
    </row>
    <row r="12" customFormat="false" ht="36" hidden="false" customHeight="true" outlineLevel="0" collapsed="false">
      <c r="B12" s="135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136"/>
    </row>
    <row r="13" customFormat="false" ht="36" hidden="false" customHeight="true" outlineLevel="0" collapsed="false">
      <c r="B13" s="135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136"/>
    </row>
    <row r="14" customFormat="false" ht="36" hidden="false" customHeight="true" outlineLevel="0" collapsed="false">
      <c r="B14" s="135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136"/>
    </row>
    <row r="15" customFormat="false" ht="36" hidden="false" customHeight="true" outlineLevel="0" collapsed="false">
      <c r="B15" s="135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136"/>
    </row>
    <row r="16" customFormat="false" ht="36" hidden="false" customHeight="true" outlineLevel="0" collapsed="false">
      <c r="B16" s="135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136"/>
    </row>
    <row r="17" customFormat="false" ht="36" hidden="false" customHeight="true" outlineLevel="0" collapsed="false">
      <c r="B17" s="135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136"/>
    </row>
    <row r="18" customFormat="false" ht="36" hidden="false" customHeight="true" outlineLevel="0" collapsed="false">
      <c r="B18" s="135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136"/>
    </row>
    <row r="19" customFormat="false" ht="36" hidden="false" customHeight="true" outlineLevel="0" collapsed="false">
      <c r="B19" s="135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136"/>
    </row>
    <row r="20" customFormat="false" ht="36" hidden="false" customHeight="true" outlineLevel="0" collapsed="false">
      <c r="B20" s="135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136"/>
    </row>
    <row r="21" customFormat="false" ht="36" hidden="false" customHeight="true" outlineLevel="0" collapsed="false">
      <c r="B21" s="135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136"/>
    </row>
    <row r="22" customFormat="false" ht="36" hidden="false" customHeight="true" outlineLevel="0" collapsed="false">
      <c r="B22" s="135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136"/>
    </row>
    <row r="23" customFormat="false" ht="36" hidden="false" customHeight="true" outlineLevel="0" collapsed="false">
      <c r="B23" s="135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136"/>
    </row>
    <row r="24" customFormat="false" ht="36" hidden="false" customHeight="true" outlineLevel="0" collapsed="false">
      <c r="B24" s="135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136"/>
    </row>
    <row r="25" customFormat="false" ht="36" hidden="false" customHeight="true" outlineLevel="0" collapsed="false">
      <c r="B25" s="135"/>
      <c r="C25" s="137" t="s">
        <v>156</v>
      </c>
      <c r="D25" s="137"/>
      <c r="E25" s="137"/>
      <c r="F25" s="138" t="s">
        <v>157</v>
      </c>
      <c r="G25" s="138" t="s">
        <v>158</v>
      </c>
      <c r="H25" s="138" t="s">
        <v>159</v>
      </c>
      <c r="I25" s="138" t="s">
        <v>160</v>
      </c>
      <c r="J25" s="139" t="n">
        <v>0.95</v>
      </c>
      <c r="K25" s="139" t="s">
        <v>161</v>
      </c>
      <c r="L25" s="139" t="s">
        <v>162</v>
      </c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136"/>
    </row>
    <row r="26" customFormat="false" ht="36" hidden="false" customHeight="true" outlineLevel="0" collapsed="false">
      <c r="B26" s="135"/>
      <c r="C26" s="140"/>
      <c r="D26" s="140"/>
      <c r="E26" s="141"/>
      <c r="F26" s="138" t="s">
        <v>163</v>
      </c>
      <c r="G26" s="138" t="s">
        <v>163</v>
      </c>
      <c r="H26" s="138" t="s">
        <v>163</v>
      </c>
      <c r="I26" s="138"/>
      <c r="J26" s="139" t="s">
        <v>163</v>
      </c>
      <c r="K26" s="139" t="s">
        <v>164</v>
      </c>
      <c r="L26" s="139" t="s">
        <v>164</v>
      </c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136"/>
    </row>
    <row r="27" customFormat="false" ht="36" hidden="false" customHeight="true" outlineLevel="0" collapsed="false">
      <c r="B27" s="135"/>
      <c r="C27" s="142" t="s">
        <v>165</v>
      </c>
      <c r="D27" s="143"/>
      <c r="E27" s="144"/>
      <c r="F27" s="145" t="n">
        <f aca="false">IF(SUM(Raw)=0,0,AVERAGE(Raw))</f>
        <v>0</v>
      </c>
      <c r="G27" s="145" t="n">
        <f aca="false">IF(SUM(Raw)=0,0,MIN(Raw))</f>
        <v>0</v>
      </c>
      <c r="H27" s="145" t="n">
        <f aca="false">IF(SUM(Raw)=0,0,MAX(Raw))</f>
        <v>0</v>
      </c>
      <c r="I27" s="146" t="s">
        <v>166</v>
      </c>
      <c r="J27" s="145" t="n">
        <f aca="false">IF(SUM(Raw)=0,0,PERCENTILE(Raw,0.95))</f>
        <v>0</v>
      </c>
      <c r="K27" s="146" t="s">
        <v>166</v>
      </c>
      <c r="L27" s="146" t="s">
        <v>166</v>
      </c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136"/>
    </row>
    <row r="28" customFormat="false" ht="36" hidden="false" customHeight="true" outlineLevel="0" collapsed="false">
      <c r="B28" s="135"/>
      <c r="C28" s="147" t="s">
        <v>167</v>
      </c>
      <c r="D28" s="148"/>
      <c r="E28" s="144"/>
      <c r="F28" s="145" t="n">
        <f aca="false">IF(SUM(MaxSedPlot)=0,0,AVERAGE(MaxSedPlot))</f>
        <v>0</v>
      </c>
      <c r="G28" s="145" t="n">
        <f aca="false">IF(SUM(MaxSedPlot)=0,0,MIN(MaxSedPlot))</f>
        <v>0</v>
      </c>
      <c r="H28" s="145" t="n">
        <f aca="false">IF(SUM(MaxSedPlot)=0,0,MAX(MaxSedPlot))</f>
        <v>0</v>
      </c>
      <c r="I28" s="149" t="n">
        <f aca="false">IF(SUM(Raw)=0,0,IF(SUM(MaxSedPlot)=0,0,RSQ(Raw,MaxSedPlot)))</f>
        <v>0</v>
      </c>
      <c r="J28" s="145" t="n">
        <f aca="false">IF(SUM(MaxSedPlot)=0,0,PERCENTILE(MaxSedPlot,0.95))</f>
        <v>0</v>
      </c>
      <c r="K28" s="145" t="e">
        <f aca="false">VLOOKUP(DataEntryValues!G5,DataEntryValues!BK16:BM381,3)</f>
        <v>#DIV/0!</v>
      </c>
      <c r="L28" s="146" t="s">
        <v>166</v>
      </c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136"/>
    </row>
    <row r="29" customFormat="false" ht="36" hidden="false" customHeight="true" outlineLevel="0" collapsed="false">
      <c r="B29" s="150"/>
      <c r="C29" s="147" t="s">
        <v>168</v>
      </c>
      <c r="D29" s="148"/>
      <c r="E29" s="144"/>
      <c r="F29" s="151" t="n">
        <f aca="false">IF(SUM(MaxFilterPlot)=0,0,AVERAGE(MaxFilterPlot))</f>
        <v>0</v>
      </c>
      <c r="G29" s="151" t="n">
        <f aca="false">IF(SUM(MaxFilterPlot)=0,0,MIN(MaxFilterPlot))</f>
        <v>0</v>
      </c>
      <c r="H29" s="151" t="n">
        <f aca="false">(IF(SUM(MaxFilterPlot)=0,0,MAX(MaxFilterPlot)))</f>
        <v>0</v>
      </c>
      <c r="I29" s="149" t="n">
        <f aca="false">IF(SUM(MaxSedPlot)=0,0,IF(SUM(MaxFilterPlot)=0,0,RSQ(MaxSedPlot,MaxFilterPlot)))</f>
        <v>0</v>
      </c>
      <c r="J29" s="151" t="n">
        <f aca="false">IF(SUM(MaxFilterPlot)=0,0,PERCENTILE(MaxFilterPlot,0.95))</f>
        <v>0</v>
      </c>
      <c r="K29" s="145" t="e">
        <f aca="false">VLOOKUP(DataEntryValues!G6,DataEntryValues!BO16:BQ381,3)</f>
        <v>#N/A</v>
      </c>
      <c r="L29" s="146" t="s">
        <v>166</v>
      </c>
      <c r="M29" s="152"/>
      <c r="N29" s="153"/>
      <c r="O29" s="90"/>
      <c r="P29" s="90"/>
      <c r="Q29" s="90"/>
      <c r="R29" s="90"/>
      <c r="S29" s="90"/>
      <c r="T29" s="90"/>
      <c r="U29" s="90"/>
      <c r="V29" s="90"/>
      <c r="W29" s="136"/>
    </row>
    <row r="30" customFormat="false" ht="36" hidden="false" customHeight="true" outlineLevel="0" collapsed="false">
      <c r="B30" s="150"/>
      <c r="C30" s="147" t="s">
        <v>169</v>
      </c>
      <c r="D30" s="148"/>
      <c r="E30" s="144"/>
      <c r="F30" s="151" t="n">
        <f aca="false">IF(SUM(Comb)=0,0,AVERAGE(Comb))</f>
        <v>0</v>
      </c>
      <c r="G30" s="151" t="n">
        <f aca="false">IF(SUM(Comb)=0,0,MIN(Comb))</f>
        <v>0</v>
      </c>
      <c r="H30" s="151" t="n">
        <f aca="false">IF(SUM(Comb)=0,0,MAX(Comb))</f>
        <v>0</v>
      </c>
      <c r="I30" s="149" t="n">
        <f aca="false">IF(SUM(MaxFilterPlot)=0,0,IF(SUM(Comb)=0,0,RSQ(MaxFilterPlot,Comb)))</f>
        <v>0</v>
      </c>
      <c r="J30" s="151" t="n">
        <f aca="false">IF(SUM(Comb)=0,0,PERCENTILE(Comb,0.95))</f>
        <v>0</v>
      </c>
      <c r="K30" s="145" t="e">
        <f aca="false">VLOOKUP(DataEntryValues!G6,DataEntryValues!BS16:BU381,3)</f>
        <v>#N/A</v>
      </c>
      <c r="L30" s="145" t="e">
        <f aca="false">VLOOKUP(DataEntryValues!G7,DataEntryValues!BS16:BU381,3)</f>
        <v>#N/A</v>
      </c>
      <c r="M30" s="154"/>
      <c r="N30" s="154"/>
      <c r="O30" s="90"/>
      <c r="P30" s="90"/>
      <c r="Q30" s="90"/>
      <c r="R30" s="90"/>
      <c r="S30" s="90"/>
      <c r="T30" s="90"/>
      <c r="U30" s="90"/>
      <c r="V30" s="90"/>
      <c r="W30" s="136"/>
    </row>
    <row r="31" customFormat="false" ht="36" hidden="false" customHeight="true" outlineLevel="0" collapsed="false"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90"/>
      <c r="P31" s="90"/>
      <c r="Q31" s="90"/>
      <c r="R31" s="90"/>
      <c r="S31" s="90"/>
      <c r="T31" s="90"/>
      <c r="U31" s="90"/>
      <c r="V31" s="90"/>
      <c r="W31" s="136"/>
    </row>
    <row r="32" customFormat="false" ht="36" hidden="false" customHeight="true" outlineLevel="0" collapsed="false">
      <c r="B32" s="155"/>
      <c r="C32" s="156" t="s">
        <v>170</v>
      </c>
      <c r="D32" s="156"/>
      <c r="E32" s="156"/>
      <c r="F32" s="156"/>
      <c r="G32" s="156"/>
      <c r="H32" s="157"/>
      <c r="I32" s="156"/>
      <c r="J32" s="156"/>
      <c r="K32" s="156"/>
      <c r="L32" s="156"/>
      <c r="M32" s="156"/>
      <c r="N32" s="156"/>
      <c r="O32" s="90"/>
      <c r="P32" s="90"/>
      <c r="Q32" s="90"/>
      <c r="R32" s="90"/>
      <c r="S32" s="90"/>
      <c r="T32" s="90"/>
      <c r="U32" s="90"/>
      <c r="V32" s="90"/>
      <c r="W32" s="136"/>
    </row>
    <row r="33" customFormat="false" ht="36" hidden="false" customHeight="true" outlineLevel="0" collapsed="false">
      <c r="B33" s="155"/>
      <c r="C33" s="156" t="s">
        <v>171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90"/>
      <c r="P33" s="90"/>
      <c r="Q33" s="90"/>
      <c r="R33" s="90"/>
      <c r="S33" s="90"/>
      <c r="T33" s="90"/>
      <c r="U33" s="90"/>
      <c r="V33" s="90"/>
      <c r="W33" s="136"/>
    </row>
    <row r="34" customFormat="false" ht="36" hidden="false" customHeight="true" outlineLevel="0" collapsed="false">
      <c r="B34" s="155"/>
      <c r="C34" s="156" t="s">
        <v>172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90"/>
      <c r="P34" s="90"/>
      <c r="Q34" s="90"/>
      <c r="R34" s="90"/>
      <c r="S34" s="90"/>
      <c r="T34" s="90"/>
      <c r="U34" s="90"/>
      <c r="V34" s="90"/>
      <c r="W34" s="136"/>
    </row>
    <row r="35" customFormat="false" ht="36" hidden="false" customHeight="true" outlineLevel="0" collapsed="false">
      <c r="B35" s="155"/>
      <c r="C35" s="156" t="s">
        <v>173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90"/>
      <c r="P35" s="90"/>
      <c r="Q35" s="90"/>
      <c r="R35" s="90"/>
      <c r="S35" s="90"/>
      <c r="T35" s="90"/>
      <c r="U35" s="90"/>
      <c r="V35" s="90"/>
      <c r="W35" s="136"/>
    </row>
    <row r="36" customFormat="false" ht="36" hidden="false" customHeight="true" outlineLevel="0" collapsed="false"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90"/>
      <c r="P36" s="90"/>
      <c r="Q36" s="90"/>
      <c r="R36" s="90"/>
      <c r="S36" s="90"/>
      <c r="T36" s="90"/>
      <c r="U36" s="90"/>
      <c r="V36" s="90"/>
      <c r="W36" s="136"/>
    </row>
    <row r="37" customFormat="false" ht="36" hidden="false" customHeight="true" outlineLevel="0" collapsed="false"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90"/>
      <c r="P37" s="90"/>
      <c r="Q37" s="90"/>
      <c r="R37" s="90"/>
      <c r="S37" s="90"/>
      <c r="T37" s="90"/>
      <c r="U37" s="90"/>
      <c r="V37" s="90"/>
      <c r="W37" s="136"/>
    </row>
    <row r="38" customFormat="false" ht="36" hidden="false" customHeight="true" outlineLevel="0" collapsed="false"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90"/>
      <c r="P38" s="90"/>
      <c r="Q38" s="90"/>
      <c r="R38" s="90"/>
      <c r="S38" s="90"/>
      <c r="T38" s="90"/>
      <c r="U38" s="90"/>
      <c r="V38" s="90"/>
      <c r="W38" s="136"/>
    </row>
    <row r="39" customFormat="false" ht="36" hidden="false" customHeight="true" outlineLevel="0" collapsed="false"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90"/>
      <c r="P39" s="90"/>
      <c r="Q39" s="90"/>
      <c r="R39" s="90"/>
      <c r="S39" s="90"/>
      <c r="T39" s="90"/>
      <c r="U39" s="90"/>
      <c r="V39" s="90"/>
      <c r="W39" s="136"/>
    </row>
    <row r="40" customFormat="false" ht="36" hidden="false" customHeight="true" outlineLevel="0" collapsed="false"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90"/>
      <c r="P40" s="90"/>
      <c r="Q40" s="90"/>
      <c r="R40" s="90"/>
      <c r="S40" s="90"/>
      <c r="T40" s="90"/>
      <c r="U40" s="90"/>
      <c r="V40" s="90"/>
      <c r="W40" s="136"/>
    </row>
    <row r="41" customFormat="false" ht="36" hidden="false" customHeight="true" outlineLevel="0" collapsed="false">
      <c r="B41" s="155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90"/>
      <c r="P41" s="90"/>
      <c r="Q41" s="90"/>
      <c r="R41" s="90"/>
      <c r="S41" s="90"/>
      <c r="T41" s="90"/>
      <c r="U41" s="90"/>
      <c r="V41" s="90"/>
      <c r="W41" s="136"/>
    </row>
    <row r="42" customFormat="false" ht="36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90"/>
      <c r="P42" s="90"/>
      <c r="Q42" s="90"/>
      <c r="R42" s="90"/>
      <c r="S42" s="90"/>
      <c r="T42" s="90"/>
      <c r="U42" s="90"/>
      <c r="V42" s="90"/>
      <c r="W42" s="136"/>
    </row>
    <row r="43" customFormat="false" ht="36" hidden="false" customHeight="true" outlineLevel="0" collapsed="false">
      <c r="B43" s="158"/>
      <c r="C43" s="159" t="str">
        <f aca="false">Instructions!B1</f>
        <v>Optimization Assessment Software</v>
      </c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1"/>
    </row>
  </sheetData>
  <sheetProtection sheet="true" objects="true" scenarios="true"/>
  <mergeCells count="2">
    <mergeCell ref="C25:E25"/>
    <mergeCell ref="C26:D26"/>
  </mergeCells>
  <conditionalFormatting sqref="H32 F27:J3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41"/>
  <sheetViews>
    <sheetView showFormulas="false" showGridLines="false" showRowColHeaders="true" showZeros="true" rightToLeft="false" tabSelected="false" showOutlineSymbols="true" defaultGridColor="true" view="normal" topLeftCell="A23" colorId="64" zoomScale="50" zoomScaleNormal="50" zoomScalePageLayoutView="25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12" min="4" style="0" width="14.7"/>
    <col collapsed="false" customWidth="true" hidden="false" outlineLevel="0" max="15" min="13" style="0" width="16.7"/>
    <col collapsed="false" customWidth="true" hidden="false" outlineLevel="0" max="31" min="16" style="0" width="14.7"/>
    <col collapsed="false" customWidth="true" hidden="false" outlineLevel="0" max="32" min="32" style="0" width="8.7"/>
    <col collapsed="false" customWidth="true" hidden="false" outlineLevel="0" max="33" min="33" style="0" width="12.7"/>
    <col collapsed="false" customWidth="true" hidden="false" outlineLevel="0" max="60" min="35" style="0" width="15.7"/>
  </cols>
  <sheetData>
    <row r="2" customFormat="false" ht="48" hidden="false" customHeight="true" outlineLevel="0" collapsed="false">
      <c r="B2" s="127"/>
      <c r="C2" s="128" t="str">
        <f aca="false">DataEntryValues!$G$3&amp;"  "&amp;DataEntryValues!$G$4</f>
        <v>Plant  PWSID</v>
      </c>
      <c r="D2" s="128"/>
      <c r="E2" s="162"/>
      <c r="F2" s="162"/>
      <c r="G2" s="162"/>
      <c r="H2" s="162"/>
      <c r="I2" s="162"/>
      <c r="J2" s="162"/>
      <c r="K2" s="162"/>
      <c r="L2" s="162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8" t="s">
        <v>174</v>
      </c>
      <c r="AA2" s="129"/>
      <c r="AB2" s="77"/>
      <c r="AC2" s="129"/>
      <c r="AD2" s="129"/>
      <c r="AE2" s="129"/>
      <c r="AF2" s="130"/>
      <c r="AH2" s="127"/>
      <c r="AI2" s="128" t="str">
        <f aca="false">DataEntryValues!$G$3&amp;"  "&amp;DataEntryValues!$G$4</f>
        <v>Plant  PWSID</v>
      </c>
      <c r="AJ2" s="128"/>
      <c r="AK2" s="162"/>
      <c r="AL2" s="162"/>
      <c r="AM2" s="162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8" t="s">
        <v>174</v>
      </c>
      <c r="BE2" s="129"/>
      <c r="BF2" s="129"/>
      <c r="BG2" s="129"/>
      <c r="BH2" s="130"/>
    </row>
    <row r="3" customFormat="false" ht="48" hidden="false" customHeight="true" outlineLevel="0" collapsed="false">
      <c r="B3" s="135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163"/>
      <c r="Y3" s="90"/>
      <c r="Z3" s="90"/>
      <c r="AA3" s="90"/>
      <c r="AB3" s="90"/>
      <c r="AC3" s="90"/>
      <c r="AD3" s="90"/>
      <c r="AE3" s="90"/>
      <c r="AF3" s="136"/>
      <c r="AH3" s="135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163"/>
      <c r="AZ3" s="90"/>
      <c r="BA3" s="90"/>
      <c r="BB3" s="90"/>
      <c r="BC3" s="90"/>
      <c r="BD3" s="90"/>
      <c r="BE3" s="90"/>
      <c r="BF3" s="90"/>
      <c r="BG3" s="90"/>
      <c r="BH3" s="136"/>
    </row>
    <row r="4" customFormat="false" ht="48" hidden="false" customHeight="true" outlineLevel="0" collapsed="false">
      <c r="B4" s="135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136"/>
      <c r="AH4" s="135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136"/>
    </row>
    <row r="5" customFormat="false" ht="48" hidden="false" customHeight="true" outlineLevel="0" collapsed="false">
      <c r="B5" s="135"/>
      <c r="C5" s="164"/>
      <c r="D5" s="165" t="s">
        <v>175</v>
      </c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 t="s">
        <v>176</v>
      </c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36"/>
      <c r="AH5" s="135"/>
      <c r="AI5" s="164"/>
      <c r="AJ5" s="165" t="s">
        <v>176</v>
      </c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36"/>
    </row>
    <row r="6" customFormat="false" ht="48" hidden="false" customHeight="true" outlineLevel="0" collapsed="false">
      <c r="B6" s="135"/>
      <c r="C6" s="166"/>
      <c r="D6" s="167" t="s">
        <v>177</v>
      </c>
      <c r="E6" s="167"/>
      <c r="F6" s="167"/>
      <c r="G6" s="167"/>
      <c r="H6" s="167"/>
      <c r="I6" s="167"/>
      <c r="J6" s="167"/>
      <c r="K6" s="167"/>
      <c r="L6" s="167"/>
      <c r="M6" s="168" t="s">
        <v>178</v>
      </c>
      <c r="N6" s="168"/>
      <c r="O6" s="168"/>
      <c r="P6" s="168" t="s">
        <v>177</v>
      </c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36"/>
      <c r="AH6" s="135"/>
      <c r="AI6" s="166"/>
      <c r="AJ6" s="169" t="s">
        <v>177</v>
      </c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8" t="s">
        <v>178</v>
      </c>
      <c r="BF6" s="168"/>
      <c r="BG6" s="168"/>
      <c r="BH6" s="136"/>
    </row>
    <row r="7" customFormat="false" ht="48" hidden="false" customHeight="true" outlineLevel="0" collapsed="false">
      <c r="B7" s="135"/>
      <c r="C7" s="140"/>
      <c r="D7" s="170" t="s">
        <v>84</v>
      </c>
      <c r="E7" s="170" t="s">
        <v>85</v>
      </c>
      <c r="F7" s="170" t="s">
        <v>86</v>
      </c>
      <c r="G7" s="170" t="s">
        <v>87</v>
      </c>
      <c r="H7" s="170" t="s">
        <v>88</v>
      </c>
      <c r="I7" s="170" t="s">
        <v>89</v>
      </c>
      <c r="J7" s="170" t="s">
        <v>90</v>
      </c>
      <c r="K7" s="170" t="s">
        <v>91</v>
      </c>
      <c r="L7" s="170" t="s">
        <v>179</v>
      </c>
      <c r="M7" s="170" t="s">
        <v>180</v>
      </c>
      <c r="N7" s="170" t="s">
        <v>181</v>
      </c>
      <c r="O7" s="170" t="s">
        <v>182</v>
      </c>
      <c r="P7" s="171" t="s">
        <v>92</v>
      </c>
      <c r="Q7" s="171" t="s">
        <v>93</v>
      </c>
      <c r="R7" s="171" t="s">
        <v>94</v>
      </c>
      <c r="S7" s="171" t="s">
        <v>95</v>
      </c>
      <c r="T7" s="171" t="s">
        <v>96</v>
      </c>
      <c r="U7" s="171" t="s">
        <v>97</v>
      </c>
      <c r="V7" s="171" t="s">
        <v>98</v>
      </c>
      <c r="W7" s="171" t="s">
        <v>99</v>
      </c>
      <c r="X7" s="172" t="s">
        <v>100</v>
      </c>
      <c r="Y7" s="170" t="s">
        <v>101</v>
      </c>
      <c r="Z7" s="170" t="s">
        <v>102</v>
      </c>
      <c r="AA7" s="170" t="s">
        <v>103</v>
      </c>
      <c r="AB7" s="170" t="s">
        <v>104</v>
      </c>
      <c r="AC7" s="173" t="s">
        <v>105</v>
      </c>
      <c r="AD7" s="173" t="s">
        <v>106</v>
      </c>
      <c r="AE7" s="173" t="s">
        <v>107</v>
      </c>
      <c r="AF7" s="136"/>
      <c r="AH7" s="135"/>
      <c r="AI7" s="140"/>
      <c r="AJ7" s="170" t="s">
        <v>108</v>
      </c>
      <c r="AK7" s="170" t="s">
        <v>109</v>
      </c>
      <c r="AL7" s="170" t="s">
        <v>110</v>
      </c>
      <c r="AM7" s="170" t="s">
        <v>111</v>
      </c>
      <c r="AN7" s="170" t="s">
        <v>112</v>
      </c>
      <c r="AO7" s="170" t="s">
        <v>113</v>
      </c>
      <c r="AP7" s="170" t="s">
        <v>114</v>
      </c>
      <c r="AQ7" s="171" t="s">
        <v>115</v>
      </c>
      <c r="AR7" s="171" t="s">
        <v>116</v>
      </c>
      <c r="AS7" s="171" t="s">
        <v>117</v>
      </c>
      <c r="AT7" s="171" t="s">
        <v>118</v>
      </c>
      <c r="AU7" s="171" t="s">
        <v>119</v>
      </c>
      <c r="AV7" s="171" t="s">
        <v>120</v>
      </c>
      <c r="AW7" s="171" t="s">
        <v>121</v>
      </c>
      <c r="AX7" s="171" t="s">
        <v>122</v>
      </c>
      <c r="AY7" s="172" t="s">
        <v>123</v>
      </c>
      <c r="AZ7" s="170" t="s">
        <v>124</v>
      </c>
      <c r="BA7" s="170" t="s">
        <v>125</v>
      </c>
      <c r="BB7" s="170" t="s">
        <v>126</v>
      </c>
      <c r="BC7" s="170" t="s">
        <v>127</v>
      </c>
      <c r="BD7" s="170" t="s">
        <v>128</v>
      </c>
      <c r="BE7" s="173" t="n">
        <v>0.3</v>
      </c>
      <c r="BF7" s="173" t="n">
        <v>0.2</v>
      </c>
      <c r="BG7" s="173" t="n">
        <v>0.1</v>
      </c>
      <c r="BH7" s="136"/>
    </row>
    <row r="8" customFormat="false" ht="48" hidden="false" customHeight="true" outlineLevel="0" collapsed="false">
      <c r="B8" s="135"/>
      <c r="C8" s="174" t="n">
        <v>39448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6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36"/>
      <c r="AH8" s="135"/>
      <c r="AI8" s="174" t="n">
        <v>39448</v>
      </c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7"/>
      <c r="BF8" s="178"/>
      <c r="BG8" s="179"/>
      <c r="BH8" s="136"/>
    </row>
    <row r="9" customFormat="false" ht="48" hidden="false" customHeight="true" outlineLevel="0" collapsed="false">
      <c r="B9" s="135"/>
      <c r="C9" s="174" t="n">
        <v>39479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9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36"/>
      <c r="AH9" s="135"/>
      <c r="AI9" s="174" t="n">
        <v>39479</v>
      </c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8"/>
      <c r="BG9" s="179"/>
      <c r="BH9" s="136"/>
    </row>
    <row r="10" customFormat="false" ht="48" hidden="false" customHeight="true" outlineLevel="0" collapsed="false">
      <c r="B10" s="135"/>
      <c r="C10" s="174" t="n">
        <v>39508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0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36"/>
      <c r="AH10" s="135"/>
      <c r="AI10" s="174" t="n">
        <v>39508</v>
      </c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7"/>
      <c r="BF10" s="178"/>
      <c r="BG10" s="179"/>
      <c r="BH10" s="136"/>
    </row>
    <row r="11" customFormat="false" ht="48" hidden="false" customHeight="true" outlineLevel="0" collapsed="false">
      <c r="B11" s="135"/>
      <c r="C11" s="174" t="n">
        <v>39539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9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36"/>
      <c r="AH11" s="135"/>
      <c r="AI11" s="174" t="n">
        <v>39539</v>
      </c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8"/>
      <c r="BG11" s="179"/>
      <c r="BH11" s="136"/>
    </row>
    <row r="12" customFormat="false" ht="48" hidden="false" customHeight="true" outlineLevel="0" collapsed="false">
      <c r="B12" s="135"/>
      <c r="C12" s="174" t="n">
        <v>39569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1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36"/>
      <c r="AH12" s="135"/>
      <c r="AI12" s="174" t="n">
        <v>39569</v>
      </c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82"/>
      <c r="BG12" s="181"/>
      <c r="BH12" s="136"/>
    </row>
    <row r="13" customFormat="false" ht="48" hidden="false" customHeight="true" outlineLevel="0" collapsed="false">
      <c r="B13" s="135"/>
      <c r="C13" s="174" t="n">
        <v>39600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9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36"/>
      <c r="AH13" s="135"/>
      <c r="AI13" s="174" t="n">
        <v>39600</v>
      </c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8"/>
      <c r="BG13" s="179"/>
      <c r="BH13" s="136"/>
    </row>
    <row r="14" customFormat="false" ht="48" hidden="false" customHeight="true" outlineLevel="0" collapsed="false">
      <c r="B14" s="135"/>
      <c r="C14" s="174" t="n">
        <v>39630</v>
      </c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1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36"/>
      <c r="AH14" s="135"/>
      <c r="AI14" s="174" t="n">
        <v>39630</v>
      </c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82"/>
      <c r="BG14" s="181"/>
      <c r="BH14" s="136"/>
    </row>
    <row r="15" customFormat="false" ht="48" hidden="false" customHeight="true" outlineLevel="0" collapsed="false">
      <c r="B15" s="135"/>
      <c r="C15" s="174" t="n">
        <v>39661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9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36"/>
      <c r="AH15" s="135"/>
      <c r="AI15" s="174" t="n">
        <v>39661</v>
      </c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8"/>
      <c r="BG15" s="179"/>
      <c r="BH15" s="136"/>
    </row>
    <row r="16" customFormat="false" ht="48" hidden="false" customHeight="true" outlineLevel="0" collapsed="false">
      <c r="B16" s="135"/>
      <c r="C16" s="174" t="n">
        <v>39692</v>
      </c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81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36"/>
      <c r="AH16" s="135"/>
      <c r="AI16" s="174" t="n">
        <v>39692</v>
      </c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82"/>
      <c r="BG16" s="181"/>
      <c r="BH16" s="136"/>
    </row>
    <row r="17" customFormat="false" ht="48" hidden="false" customHeight="true" outlineLevel="0" collapsed="false">
      <c r="B17" s="135"/>
      <c r="C17" s="174" t="n">
        <v>39722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9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36"/>
      <c r="AH17" s="135"/>
      <c r="AI17" s="174" t="n">
        <v>39722</v>
      </c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8"/>
      <c r="BG17" s="179"/>
      <c r="BH17" s="136"/>
    </row>
    <row r="18" customFormat="false" ht="48" hidden="false" customHeight="true" outlineLevel="0" collapsed="false">
      <c r="B18" s="135"/>
      <c r="C18" s="174" t="n">
        <v>39753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81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36"/>
      <c r="AH18" s="135"/>
      <c r="AI18" s="174" t="n">
        <v>39753</v>
      </c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7"/>
      <c r="BF18" s="178"/>
      <c r="BG18" s="179"/>
      <c r="BH18" s="136"/>
    </row>
    <row r="19" customFormat="false" ht="48" hidden="false" customHeight="true" outlineLevel="0" collapsed="false">
      <c r="B19" s="135"/>
      <c r="C19" s="183" t="n">
        <v>39783</v>
      </c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5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36"/>
      <c r="AH19" s="135"/>
      <c r="AI19" s="183" t="n">
        <v>39783</v>
      </c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84"/>
      <c r="BE19" s="177"/>
      <c r="BF19" s="178"/>
      <c r="BG19" s="179"/>
      <c r="BH19" s="136"/>
    </row>
    <row r="20" customFormat="false" ht="48" hidden="false" customHeight="true" outlineLevel="0" collapsed="false">
      <c r="B20" s="135"/>
      <c r="C20" s="186" t="s">
        <v>183</v>
      </c>
      <c r="D20" s="187" t="n">
        <f aca="false">IF(SUM(DataEntryValues!C16:C381)=0,0,PERCENTILE(DataEntryValues!C16:C381,0.95))</f>
        <v>0</v>
      </c>
      <c r="E20" s="187" t="n">
        <f aca="false">IF(SUM(DataEntryValues!D16:D381)=0,0,PERCENTILE(DataEntryValues!D16:D381,0.95))</f>
        <v>0</v>
      </c>
      <c r="F20" s="187" t="n">
        <f aca="false">IF(SUM(DataEntryValues!E16:E381)=0,0,PERCENTILE(DataEntryValues!E16:E381,0.95))</f>
        <v>0</v>
      </c>
      <c r="G20" s="188" t="n">
        <f aca="false">IF(SUM(DataEntryValues!F16:F381)=0,0,PERCENTILE(DataEntryValues!F16:F381,0.95))</f>
        <v>0</v>
      </c>
      <c r="H20" s="188" t="n">
        <f aca="false">IF(SUM(DataEntryValues!G16:G381)=0,0,PERCENTILE(DataEntryValues!G16:G381,0.95))</f>
        <v>0</v>
      </c>
      <c r="I20" s="188" t="n">
        <f aca="false">IF(SUM(DataEntryValues!H16:H381)=0,0,PERCENTILE(DataEntryValues!H16:H381,0.95))</f>
        <v>0</v>
      </c>
      <c r="J20" s="188" t="n">
        <f aca="false">IF(SUM(DataEntryValues!I16:I381)=0,0,PERCENTILE(DataEntryValues!I16:I381,0.95))</f>
        <v>0</v>
      </c>
      <c r="K20" s="188" t="n">
        <f aca="false">IF(SUM(DataEntryValues!J16:J381)=0,0,PERCENTILE(DataEntryValues!J16:J381,0.95))</f>
        <v>0</v>
      </c>
      <c r="L20" s="189"/>
      <c r="M20" s="190"/>
      <c r="N20" s="191"/>
      <c r="O20" s="192"/>
      <c r="P20" s="193" t="n">
        <f aca="false">IF(SUM(DataEntryValues!K16:K381)=0,0,PERCENTILE(DataEntryValues!K16:K381,0.95))</f>
        <v>0</v>
      </c>
      <c r="Q20" s="187" t="n">
        <f aca="false">IF(SUM(DataEntryValues!L16:L381)=0,0,PERCENTILE(DataEntryValues!L16:L381,0.95))</f>
        <v>0</v>
      </c>
      <c r="R20" s="187" t="n">
        <f aca="false">IF(SUM(DataEntryValues!M16:M381)=0,0,PERCENTILE(DataEntryValues!M16:M381,0.95))</f>
        <v>0</v>
      </c>
      <c r="S20" s="187" t="n">
        <f aca="false">IF(SUM(DataEntryValues!N16:N381)=0,0,PERCENTILE(DataEntryValues!N16:N381,0.95))</f>
        <v>0</v>
      </c>
      <c r="T20" s="187" t="n">
        <f aca="false">IF(SUM(DataEntryValues!O16:O381)=0,0,PERCENTILE(DataEntryValues!O16:O381,0.95))</f>
        <v>0</v>
      </c>
      <c r="U20" s="187" t="n">
        <f aca="false">IF(SUM(DataEntryValues!P16:P381)=0,0,PERCENTILE(DataEntryValues!P16:P381,0.95))</f>
        <v>0</v>
      </c>
      <c r="V20" s="187" t="n">
        <f aca="false">IF(SUM(DataEntryValues!Q16:Q381)=0,0,PERCENTILE(DataEntryValues!Q16:Q381,0.95))</f>
        <v>0</v>
      </c>
      <c r="W20" s="187" t="n">
        <f aca="false">IF(SUM(DataEntryValues!R16:R381)=0,0,PERCENTILE(DataEntryValues!R16:R381,0.95))</f>
        <v>0</v>
      </c>
      <c r="X20" s="187" t="n">
        <f aca="false">IF(SUM(DataEntryValues!S16:S381)=0,0,PERCENTILE(DataEntryValues!S16:S381,0.95))</f>
        <v>0</v>
      </c>
      <c r="Y20" s="187" t="n">
        <f aca="false">IF(SUM(DataEntryValues!T16:T381)=0,0,PERCENTILE(DataEntryValues!T16:T381,0.95))</f>
        <v>0</v>
      </c>
      <c r="Z20" s="187" t="n">
        <f aca="false">IF(SUM(DataEntryValues!U16:U381)=0,0,PERCENTILE(DataEntryValues!U16:U381,0.95))</f>
        <v>0</v>
      </c>
      <c r="AA20" s="187" t="n">
        <f aca="false">IF(SUM(DataEntryValues!V16:V381)=0,0,PERCENTILE(DataEntryValues!V16:V381,0.95))</f>
        <v>0</v>
      </c>
      <c r="AB20" s="187" t="n">
        <f aca="false">IF(SUM(DataEntryValues!W16:W381)=0,0,PERCENTILE(DataEntryValues!W16:W381,0.95))</f>
        <v>0</v>
      </c>
      <c r="AC20" s="187" t="n">
        <f aca="false">IF(SUM(DataEntryValues!X16:X381)=0,0,PERCENTILE(DataEntryValues!X16:X381,0.95))</f>
        <v>0</v>
      </c>
      <c r="AD20" s="187" t="n">
        <f aca="false">IF(SUM(DataEntryValues!Y16:Y381)=0,0,PERCENTILE(DataEntryValues!Y16:Y381,0.95))</f>
        <v>0</v>
      </c>
      <c r="AE20" s="187" t="n">
        <f aca="false">IF(SUM(DataEntryValues!Z16:Z381)=0,0,PERCENTILE(DataEntryValues!Z16:Z381,0.95))</f>
        <v>0</v>
      </c>
      <c r="AF20" s="136"/>
      <c r="AH20" s="135"/>
      <c r="AI20" s="186" t="s">
        <v>183</v>
      </c>
      <c r="AJ20" s="187" t="n">
        <f aca="false">IF(SUM(DataEntryValues!AA16:AA381)=0,0,PERCENTILE(DataEntryValues!AA16:AA381,0.95))</f>
        <v>0</v>
      </c>
      <c r="AK20" s="187" t="n">
        <f aca="false">IF(SUM(DataEntryValues!AB16:AB381)=0,0,PERCENTILE(DataEntryValues!AB16:AB381,0.95))</f>
        <v>0</v>
      </c>
      <c r="AL20" s="187" t="n">
        <f aca="false">IF(SUM(DataEntryValues!AC16:AC381)=0,0,PERCENTILE(DataEntryValues!AC16:AC381,0.95))</f>
        <v>0</v>
      </c>
      <c r="AM20" s="187" t="n">
        <f aca="false">IF(SUM(DataEntryValues!AD16:AD381)=0,0,PERCENTILE(DataEntryValues!AD16:AD381,0.95))</f>
        <v>0</v>
      </c>
      <c r="AN20" s="187" t="n">
        <f aca="false">IF(SUM(DataEntryValues!AE16:AE381)=0,0,PERCENTILE(DataEntryValues!AE16:AE381,0.95))</f>
        <v>0</v>
      </c>
      <c r="AO20" s="187" t="n">
        <f aca="false">IF(SUM(DataEntryValues!AF16:AF381)=0,0,PERCENTILE(DataEntryValues!AF16:AF381,0.95))</f>
        <v>0</v>
      </c>
      <c r="AP20" s="187" t="n">
        <f aca="false">IF(SUM(DataEntryValues!AG16:AG381)=0,0,PERCENTILE(DataEntryValues!AG16:AG381,0.95))</f>
        <v>0</v>
      </c>
      <c r="AQ20" s="187" t="n">
        <f aca="false">IF(SUM(DataEntryValues!AH16:AH381)=0,0,PERCENTILE(DataEntryValues!AH16:AH381,0.95))</f>
        <v>0</v>
      </c>
      <c r="AR20" s="187" t="n">
        <f aca="false">IF(SUM(DataEntryValues!AI16:AI381)=0,0,PERCENTILE(DataEntryValues!AI16:AI381,0.95))</f>
        <v>0</v>
      </c>
      <c r="AS20" s="187" t="n">
        <f aca="false">IF(SUM(DataEntryValues!AJ16:AJ381)=0,0,PERCENTILE(DataEntryValues!AJ16:AJ381,0.95))</f>
        <v>0</v>
      </c>
      <c r="AT20" s="187" t="n">
        <f aca="false">IF(SUM(DataEntryValues!AK16:AK381)=0,0,PERCENTILE(DataEntryValues!AK16:AK381,0.95))</f>
        <v>0</v>
      </c>
      <c r="AU20" s="187" t="n">
        <f aca="false">IF(SUM(DataEntryValues!AL16:AL381)=0,0,PERCENTILE(DataEntryValues!AL16:AL381,0.95))</f>
        <v>0</v>
      </c>
      <c r="AV20" s="187" t="n">
        <f aca="false">IF(SUM(DataEntryValues!AM16:AM381)=0,0,PERCENTILE(DataEntryValues!AM16:AM381,0.95))</f>
        <v>0</v>
      </c>
      <c r="AW20" s="187" t="n">
        <f aca="false">IF(SUM(DataEntryValues!AN16:AN381)=0,0,PERCENTILE(DataEntryValues!AN16:AN381,0.95))</f>
        <v>0</v>
      </c>
      <c r="AX20" s="187" t="n">
        <f aca="false">IF(SUM(DataEntryValues!AO16:AO381)=0,0,PERCENTILE(DataEntryValues!AO16:AO381,0.95))</f>
        <v>0</v>
      </c>
      <c r="AY20" s="187" t="n">
        <f aca="false">IF(SUM(DataEntryValues!AP16:AP381)=0,0,PERCENTILE(DataEntryValues!AP16:AP381,0.95))</f>
        <v>0</v>
      </c>
      <c r="AZ20" s="187" t="n">
        <f aca="false">IF(SUM(DataEntryValues!AQ16:AQ381)=0,0,PERCENTILE(DataEntryValues!AQ16:AQ381,0.95))</f>
        <v>0</v>
      </c>
      <c r="BA20" s="187" t="n">
        <f aca="false">IF(SUM(DataEntryValues!AR16:AR381)=0,0,PERCENTILE(DataEntryValues!AR16:AR381,0.95))</f>
        <v>0</v>
      </c>
      <c r="BB20" s="187" t="n">
        <f aca="false">IF(SUM(DataEntryValues!AS16:AS381)=0,0,PERCENTILE(DataEntryValues!AS16:AS381,0.95))</f>
        <v>0</v>
      </c>
      <c r="BC20" s="187" t="n">
        <f aca="false">IF(SUM(DataEntryValues!AT16:AT381)=0,0,PERCENTILE(DataEntryValues!AT16:AT381,0.95))</f>
        <v>0</v>
      </c>
      <c r="BD20" s="187" t="n">
        <f aca="false">IF(SUM(DataEntryValues!AU16:AU381)=0,0,PERCENTILE(DataEntryValues!AU16:AU381,0.95))</f>
        <v>0</v>
      </c>
      <c r="BE20" s="194"/>
      <c r="BF20" s="195"/>
      <c r="BG20" s="196"/>
      <c r="BH20" s="136"/>
    </row>
    <row r="21" customFormat="false" ht="48" hidden="false" customHeight="true" outlineLevel="0" collapsed="false">
      <c r="B21" s="135"/>
      <c r="C21" s="197" t="s">
        <v>184</v>
      </c>
      <c r="D21" s="198" t="n">
        <f aca="false">IF(SUM(DataEntryValues!C16:C381)=0,0,FREQUENCY(DataEntryValues!C16:C381,DataEntryValues!$G$5)/COUNT(DataEntryValues!C16:C381))</f>
        <v>0</v>
      </c>
      <c r="E21" s="198" t="n">
        <f aca="false">IF(SUM(DataEntryValues!D16:D381)=0,0,FREQUENCY(DataEntryValues!D16:D381,DataEntryValues!$G$5)/COUNT(DataEntryValues!D16:D381))</f>
        <v>0</v>
      </c>
      <c r="F21" s="198" t="n">
        <f aca="false">IF(SUM(DataEntryValues!E16:E381)=0,0,FREQUENCY(DataEntryValues!E16:E381,DataEntryValues!$G$5)/COUNT(DataEntryValues!E16:E381))</f>
        <v>0</v>
      </c>
      <c r="G21" s="199" t="n">
        <f aca="false">IF(SUM(DataEntryValues!F16:F381)=0,0,FREQUENCY(DataEntryValues!F16:F381,DataEntryValues!$G$5)/COUNT(DataEntryValues!F16:F381))</f>
        <v>0</v>
      </c>
      <c r="H21" s="199" t="n">
        <f aca="false">IF(SUM(DataEntryValues!G16:G381)=0,0,FREQUENCY(DataEntryValues!G16:G381,DataEntryValues!$G$5)/COUNT(DataEntryValues!G16:G381))</f>
        <v>0</v>
      </c>
      <c r="I21" s="199" t="n">
        <f aca="false">IF(SUM(DataEntryValues!H16:H381)=0,0,FREQUENCY(DataEntryValues!H16:H381,DataEntryValues!$G$5)/COUNT(DataEntryValues!H16:H381))</f>
        <v>0</v>
      </c>
      <c r="J21" s="199" t="n">
        <f aca="false">IF(SUM(DataEntryValues!I16:I381)=0,0,FREQUENCY(DataEntryValues!I16:I381,DataEntryValues!$G$5)/COUNT(DataEntryValues!I16:I381))</f>
        <v>0</v>
      </c>
      <c r="K21" s="199" t="n">
        <f aca="false">IF(SUM(DataEntryValues!J16:J381)=0,0,FREQUENCY(DataEntryValues!J16:J381,DataEntryValues!$G$5)/COUNT(DataEntryValues!J16:J381))</f>
        <v>0</v>
      </c>
      <c r="L21" s="200"/>
      <c r="M21" s="201"/>
      <c r="N21" s="202"/>
      <c r="O21" s="203"/>
      <c r="P21" s="204" t="n">
        <f aca="false">IF(SUM(DataEntryValues!K16:K381)=0,0,FREQUENCY(DataEntryValues!K16:K381,DataEntryValues!$G$6)/COUNT(DataEntryValues!K16:K381))</f>
        <v>0</v>
      </c>
      <c r="Q21" s="198" t="n">
        <f aca="false">IF(SUM(DataEntryValues!L16:L381)=0,0,FREQUENCY(DataEntryValues!L16:L381,DataEntryValues!$G$6)/COUNT(DataEntryValues!L16:L381))</f>
        <v>0</v>
      </c>
      <c r="R21" s="198" t="n">
        <f aca="false">IF(SUM(DataEntryValues!M16:M381)=0,0,FREQUENCY(DataEntryValues!M16:M381,DataEntryValues!$G$6)/COUNT(DataEntryValues!M16:M381))</f>
        <v>0</v>
      </c>
      <c r="S21" s="198" t="n">
        <f aca="false">IF(SUM(DataEntryValues!N16:N381)=0,0,FREQUENCY(DataEntryValues!N16:N381,DataEntryValues!$G$6)/COUNT(DataEntryValues!N16:N381))</f>
        <v>0</v>
      </c>
      <c r="T21" s="198" t="n">
        <f aca="false">IF(SUM(DataEntryValues!O16:O381)=0,0,FREQUENCY(DataEntryValues!O16:O381,DataEntryValues!$G$6)/COUNT(DataEntryValues!O16:O381))</f>
        <v>0</v>
      </c>
      <c r="U21" s="198" t="n">
        <f aca="false">IF(SUM(DataEntryValues!P16:P381)=0,0,FREQUENCY(DataEntryValues!P16:P381,DataEntryValues!$G$6)/COUNT(DataEntryValues!P16:P381))</f>
        <v>0</v>
      </c>
      <c r="V21" s="198" t="n">
        <f aca="false">IF(SUM(DataEntryValues!Q16:Q381)=0,0,FREQUENCY(DataEntryValues!Q16:Q381,DataEntryValues!$G$6)/COUNT(DataEntryValues!Q16:Q381))</f>
        <v>0</v>
      </c>
      <c r="W21" s="198" t="n">
        <f aca="false">IF(SUM(DataEntryValues!R16:R381)=0,0,FREQUENCY(DataEntryValues!R16:R381,DataEntryValues!$G$6)/COUNT(DataEntryValues!R16:R381))</f>
        <v>0</v>
      </c>
      <c r="X21" s="198" t="n">
        <f aca="false">IF(SUM(DataEntryValues!S16:S381)=0,0,FREQUENCY(DataEntryValues!S16:S381,DataEntryValues!$G$6)/COUNT(DataEntryValues!S16:S381))</f>
        <v>0</v>
      </c>
      <c r="Y21" s="198" t="n">
        <f aca="false">IF(SUM(DataEntryValues!T16:T381)=0,0,FREQUENCY(DataEntryValues!T16:T381,DataEntryValues!$G$6)/COUNT(DataEntryValues!T16:T381))</f>
        <v>0</v>
      </c>
      <c r="Z21" s="198" t="n">
        <f aca="false">IF(SUM(DataEntryValues!U16:U381)=0,0,FREQUENCY(DataEntryValues!U16:U381,DataEntryValues!$G$6)/COUNT(DataEntryValues!U16:U381))</f>
        <v>0</v>
      </c>
      <c r="AA21" s="198" t="n">
        <f aca="false">IF(SUM(DataEntryValues!V16:V381)=0,0,FREQUENCY(DataEntryValues!V16:V381,DataEntryValues!$G$6)/COUNT(DataEntryValues!V16:V381))</f>
        <v>0</v>
      </c>
      <c r="AB21" s="198" t="n">
        <f aca="false">IF(SUM(DataEntryValues!W16:W381)=0,0,FREQUENCY(DataEntryValues!W16:W381,DataEntryValues!$G$6)/COUNT(DataEntryValues!W16:W381))</f>
        <v>0</v>
      </c>
      <c r="AC21" s="198" t="n">
        <f aca="false">IF(SUM(DataEntryValues!X16:X381)=0,0,FREQUENCY(DataEntryValues!X16:X381,DataEntryValues!$G$6)/COUNT(DataEntryValues!X16:X381))</f>
        <v>0</v>
      </c>
      <c r="AD21" s="198" t="n">
        <f aca="false">IF(SUM(DataEntryValues!Y16:Y381)=0,0,FREQUENCY(DataEntryValues!Y16:Y381,DataEntryValues!$G$6)/COUNT(DataEntryValues!Y16:Y381))</f>
        <v>0</v>
      </c>
      <c r="AE21" s="198" t="n">
        <f aca="false">IF(SUM(DataEntryValues!Z16:Z381)=0,0,FREQUENCY(DataEntryValues!Z16:Z381,DataEntryValues!$G$6)/COUNT(DataEntryValues!Z16:Z381))</f>
        <v>0</v>
      </c>
      <c r="AF21" s="136"/>
      <c r="AH21" s="135"/>
      <c r="AI21" s="197" t="s">
        <v>184</v>
      </c>
      <c r="AJ21" s="198" t="n">
        <f aca="false">IF(SUM(DataEntryValues!AA16:AA381)=0,0,FREQUENCY(DataEntryValues!AA16:AA381,DataEntryValues!$G$6)/COUNT(DataEntryValues!AA16:AA381))</f>
        <v>0</v>
      </c>
      <c r="AK21" s="198" t="n">
        <f aca="false">IF(SUM(DataEntryValues!AB16:AB381)=0,0,FREQUENCY(DataEntryValues!AB16:AB381,DataEntryValues!$G$6)/COUNT(DataEntryValues!AB16:AB381))</f>
        <v>0</v>
      </c>
      <c r="AL21" s="198" t="n">
        <f aca="false">IF(SUM(DataEntryValues!AC16:AC381)=0,0,FREQUENCY(DataEntryValues!AC16:AC381,DataEntryValues!$G$6)/COUNT(DataEntryValues!AC16:AC381))</f>
        <v>0</v>
      </c>
      <c r="AM21" s="198" t="n">
        <f aca="false">IF(SUM(DataEntryValues!AD16:AD381)=0,0,FREQUENCY(DataEntryValues!AD16:AD381,DataEntryValues!$G$6)/COUNT(DataEntryValues!AD16:AD381))</f>
        <v>0</v>
      </c>
      <c r="AN21" s="198" t="n">
        <f aca="false">IF(SUM(DataEntryValues!AE16:AE381)=0,0,FREQUENCY(DataEntryValues!AE16:AE381,DataEntryValues!$G$6)/COUNT(DataEntryValues!AE16:AE381))</f>
        <v>0</v>
      </c>
      <c r="AO21" s="198" t="n">
        <f aca="false">IF(SUM(DataEntryValues!AF16:AF381)=0,0,FREQUENCY(DataEntryValues!AF16:AF381,DataEntryValues!$G$6)/COUNT(DataEntryValues!AF16:AF381))</f>
        <v>0</v>
      </c>
      <c r="AP21" s="198" t="n">
        <f aca="false">IF(SUM(DataEntryValues!AG16:AG381)=0,0,FREQUENCY(DataEntryValues!AG16:AG381,DataEntryValues!$G$6)/COUNT(DataEntryValues!AG16:AG381))</f>
        <v>0</v>
      </c>
      <c r="AQ21" s="198" t="n">
        <f aca="false">IF(SUM(DataEntryValues!AH16:AH381)=0,0,FREQUENCY(DataEntryValues!AH16:AH381,DataEntryValues!$G$6)/COUNT(DataEntryValues!AH16:AH381))</f>
        <v>0</v>
      </c>
      <c r="AR21" s="198" t="n">
        <f aca="false">IF(SUM(DataEntryValues!AI16:AI381)=0,0,FREQUENCY(DataEntryValues!AI16:AI381,DataEntryValues!$G$6)/COUNT(DataEntryValues!AI16:AI381))</f>
        <v>0</v>
      </c>
      <c r="AS21" s="198" t="n">
        <f aca="false">IF(SUM(DataEntryValues!AJ16:AJ381)=0,0,FREQUENCY(DataEntryValues!AJ16:AJ381,DataEntryValues!$G$6)/COUNT(DataEntryValues!AJ16:AJ381))</f>
        <v>0</v>
      </c>
      <c r="AT21" s="198" t="n">
        <f aca="false">IF(SUM(DataEntryValues!AK16:AK381)=0,0,FREQUENCY(DataEntryValues!AK16:AK381,DataEntryValues!$G$6)/COUNT(DataEntryValues!AK16:AK381))</f>
        <v>0</v>
      </c>
      <c r="AU21" s="198" t="n">
        <f aca="false">IF(SUM(DataEntryValues!AL16:AL381)=0,0,FREQUENCY(DataEntryValues!AL16:AL381,DataEntryValues!$G$6)/COUNT(DataEntryValues!AL16:AL381))</f>
        <v>0</v>
      </c>
      <c r="AV21" s="198" t="n">
        <f aca="false">IF(SUM(DataEntryValues!AM16:AM381)=0,0,FREQUENCY(DataEntryValues!AM16:AM381,DataEntryValues!$G$6)/COUNT(DataEntryValues!AM16:AM381))</f>
        <v>0</v>
      </c>
      <c r="AW21" s="198" t="n">
        <f aca="false">IF(SUM(DataEntryValues!AN16:AN381)=0,0,FREQUENCY(DataEntryValues!AN16:AN381,DataEntryValues!$G$6)/COUNT(DataEntryValues!AN16:AN381))</f>
        <v>0</v>
      </c>
      <c r="AX21" s="198" t="n">
        <f aca="false">IF(SUM(DataEntryValues!AO16:AO381)=0,0,FREQUENCY(DataEntryValues!AO16:AO381,DataEntryValues!$G$6)/COUNT(DataEntryValues!AO16:AO381))</f>
        <v>0</v>
      </c>
      <c r="AY21" s="198" t="n">
        <f aca="false">IF(SUM(DataEntryValues!AP16:AP381)=0,0,FREQUENCY(DataEntryValues!AP16:AP381,DataEntryValues!$G$6)/COUNT(DataEntryValues!AP16:AP381))</f>
        <v>0</v>
      </c>
      <c r="AZ21" s="198" t="n">
        <f aca="false">IF(SUM(DataEntryValues!AQ16:AQ381)=0,0,FREQUENCY(DataEntryValues!AQ16:AQ381,DataEntryValues!$G$6)/COUNT(DataEntryValues!AQ16:AQ381))</f>
        <v>0</v>
      </c>
      <c r="BA21" s="198" t="n">
        <f aca="false">IF(SUM(DataEntryValues!AR16:AR381)=0,0,FREQUENCY(DataEntryValues!AR16:AR381,DataEntryValues!$G$6)/COUNT(DataEntryValues!AR16:AR381))</f>
        <v>0</v>
      </c>
      <c r="BB21" s="198" t="n">
        <f aca="false">IF(SUM(DataEntryValues!AS16:AS381)=0,0,FREQUENCY(DataEntryValues!AS16:AS381,DataEntryValues!$G$6)/COUNT(DataEntryValues!AS16:AS381))</f>
        <v>0</v>
      </c>
      <c r="BC21" s="198" t="n">
        <f aca="false">IF(SUM(DataEntryValues!AT16:AT381)=0,0,FREQUENCY(DataEntryValues!AT16:AT381,DataEntryValues!$G$6)/COUNT(DataEntryValues!AT16:AT381))</f>
        <v>0</v>
      </c>
      <c r="BD21" s="198" t="n">
        <f aca="false">IF(SUM(DataEntryValues!AU16:AU381)=0,0,FREQUENCY(DataEntryValues!AU16:AU381,DataEntryValues!$G$6)/COUNT(DataEntryValues!AU16:AU381))</f>
        <v>0</v>
      </c>
      <c r="BE21" s="201"/>
      <c r="BF21" s="202"/>
      <c r="BG21" s="203"/>
      <c r="BH21" s="136"/>
    </row>
    <row r="22" customFormat="false" ht="48" hidden="false" customHeight="true" outlineLevel="0" collapsed="false">
      <c r="B22" s="135"/>
      <c r="C22" s="90"/>
      <c r="D22" s="205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136"/>
      <c r="AH22" s="135"/>
      <c r="AI22" s="90"/>
      <c r="AJ22" s="205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136"/>
    </row>
    <row r="23" customFormat="false" ht="48" hidden="false" customHeight="true" outlineLevel="0" collapsed="false">
      <c r="B23" s="135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136"/>
      <c r="AH23" s="135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136"/>
    </row>
    <row r="24" customFormat="false" ht="48" hidden="false" customHeight="true" outlineLevel="0" collapsed="false">
      <c r="B24" s="13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136"/>
      <c r="AH24" s="135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136"/>
    </row>
    <row r="25" customFormat="false" ht="48" hidden="false" customHeight="true" outlineLevel="0" collapsed="false">
      <c r="B25" s="206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207"/>
      <c r="O25" s="207"/>
      <c r="P25" s="207"/>
      <c r="Q25" s="156"/>
      <c r="R25" s="208"/>
      <c r="S25" s="207"/>
      <c r="T25" s="207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136"/>
      <c r="AH25" s="206"/>
      <c r="AI25" s="95"/>
      <c r="AJ25" s="95"/>
      <c r="AK25" s="95"/>
      <c r="AL25" s="95"/>
      <c r="AM25" s="95"/>
      <c r="AN25" s="95"/>
      <c r="AO25" s="207"/>
      <c r="AP25" s="207"/>
      <c r="AQ25" s="207"/>
      <c r="AR25" s="156"/>
      <c r="AS25" s="208"/>
      <c r="AT25" s="207"/>
      <c r="AU25" s="207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136"/>
    </row>
    <row r="26" customFormat="false" ht="48" hidden="false" customHeight="true" outlineLevel="0" collapsed="false">
      <c r="B26" s="206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207"/>
      <c r="O26" s="207"/>
      <c r="P26" s="207"/>
      <c r="Q26" s="156"/>
      <c r="R26" s="209"/>
      <c r="S26" s="207"/>
      <c r="T26" s="207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136"/>
      <c r="AH26" s="206"/>
      <c r="AI26" s="95"/>
      <c r="AJ26" s="95"/>
      <c r="AK26" s="95"/>
      <c r="AL26" s="95"/>
      <c r="AM26" s="95"/>
      <c r="AN26" s="95"/>
      <c r="AO26" s="207"/>
      <c r="AP26" s="207"/>
      <c r="AQ26" s="207"/>
      <c r="AR26" s="156"/>
      <c r="AS26" s="209"/>
      <c r="AT26" s="207"/>
      <c r="AU26" s="207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136"/>
    </row>
    <row r="27" customFormat="false" ht="48" hidden="false" customHeight="true" outlineLevel="0" collapsed="false">
      <c r="B27" s="206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156"/>
      <c r="O27" s="156"/>
      <c r="P27" s="156"/>
      <c r="Q27" s="156"/>
      <c r="R27" s="209"/>
      <c r="S27" s="156"/>
      <c r="T27" s="207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136"/>
      <c r="AH27" s="206"/>
      <c r="AI27" s="95"/>
      <c r="AJ27" s="95"/>
      <c r="AK27" s="95"/>
      <c r="AL27" s="95"/>
      <c r="AM27" s="95"/>
      <c r="AN27" s="95"/>
      <c r="AO27" s="156"/>
      <c r="AP27" s="156"/>
      <c r="AQ27" s="156"/>
      <c r="AR27" s="156"/>
      <c r="AS27" s="209"/>
      <c r="AT27" s="156"/>
      <c r="AU27" s="207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136"/>
    </row>
    <row r="28" customFormat="false" ht="48" hidden="false" customHeight="true" outlineLevel="0" collapsed="false">
      <c r="B28" s="13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136"/>
      <c r="AH28" s="135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136"/>
    </row>
    <row r="29" customFormat="false" ht="48" hidden="false" customHeight="true" outlineLevel="0" collapsed="false">
      <c r="B29" s="13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136"/>
      <c r="AH29" s="135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136"/>
    </row>
    <row r="30" customFormat="false" ht="48" hidden="false" customHeight="true" outlineLevel="0" collapsed="false">
      <c r="B30" s="135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136"/>
      <c r="AH30" s="135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136"/>
    </row>
    <row r="31" customFormat="false" ht="48" hidden="false" customHeight="true" outlineLevel="0" collapsed="false">
      <c r="B31" s="13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136"/>
      <c r="AH31" s="135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136"/>
    </row>
    <row r="32" customFormat="false" ht="48" hidden="false" customHeight="true" outlineLevel="0" collapsed="false">
      <c r="B32" s="135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136"/>
      <c r="AH32" s="135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136"/>
    </row>
    <row r="33" customFormat="false" ht="48" hidden="false" customHeight="true" outlineLevel="0" collapsed="false">
      <c r="B33" s="135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36"/>
      <c r="AH33" s="135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136"/>
    </row>
    <row r="34" customFormat="false" ht="48" hidden="false" customHeight="true" outlineLevel="0" collapsed="false">
      <c r="B34" s="135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136"/>
      <c r="AH34" s="135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136"/>
    </row>
    <row r="35" customFormat="false" ht="48" hidden="false" customHeight="true" outlineLevel="0" collapsed="false">
      <c r="B35" s="135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136"/>
      <c r="AH35" s="135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136"/>
    </row>
    <row r="36" customFormat="false" ht="48" hidden="false" customHeight="true" outlineLevel="0" collapsed="false">
      <c r="B36" s="135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136"/>
      <c r="AH36" s="135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136"/>
    </row>
    <row r="37" customFormat="false" ht="48" hidden="false" customHeight="true" outlineLevel="0" collapsed="false">
      <c r="B37" s="135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136"/>
      <c r="AH37" s="135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136"/>
    </row>
    <row r="38" customFormat="false" ht="48" hidden="false" customHeight="true" outlineLevel="0" collapsed="false">
      <c r="B38" s="135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136"/>
      <c r="AH38" s="135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136"/>
    </row>
    <row r="39" customFormat="false" ht="48" hidden="false" customHeight="true" outlineLevel="0" collapsed="false">
      <c r="B39" s="135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136"/>
      <c r="AH39" s="135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136"/>
    </row>
    <row r="40" customFormat="false" ht="48" hidden="false" customHeight="true" outlineLevel="0" collapsed="false">
      <c r="B40" s="135"/>
      <c r="C40" s="210"/>
      <c r="D40" s="210" t="str">
        <f aca="false">Instructions!B1</f>
        <v>Optimization Assessment Software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136"/>
      <c r="AH40" s="135"/>
      <c r="AI40" s="210"/>
      <c r="AJ40" s="210" t="n">
        <f aca="false">Instructions!AC1</f>
        <v>0</v>
      </c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136"/>
    </row>
    <row r="41" customFormat="false" ht="12" hidden="false" customHeight="true" outlineLevel="0" collapsed="false">
      <c r="B41" s="158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1"/>
      <c r="AH41" s="158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1"/>
    </row>
  </sheetData>
  <sheetProtection sheet="true" objects="true" scenarios="true"/>
  <mergeCells count="8">
    <mergeCell ref="D5:O5"/>
    <mergeCell ref="P5:AE5"/>
    <mergeCell ref="AJ5:BG5"/>
    <mergeCell ref="D6:L6"/>
    <mergeCell ref="M6:O6"/>
    <mergeCell ref="P6:AE6"/>
    <mergeCell ref="AJ6:BD6"/>
    <mergeCell ref="BE6:BG6"/>
  </mergeCells>
  <conditionalFormatting sqref="BD8:BD19">
    <cfRule type="cellIs" priority="2" operator="equal" aboveAverage="0" equalAverage="0" bottom="0" percent="0" rank="0" text="" dxfId="9">
      <formula>MAX($R8:$AC8)</formula>
    </cfRule>
  </conditionalFormatting>
  <conditionalFormatting sqref="P8:AE19 AJ8:BC19">
    <cfRule type="cellIs" priority="3" operator="equal" aboveAverage="0" equalAverage="0" bottom="0" percent="0" rank="0" text="" dxfId="10">
      <formula>MAX($P8:$AE8,$AJ8:$BC8)</formula>
    </cfRule>
  </conditionalFormatting>
  <conditionalFormatting sqref="D8:L19">
    <cfRule type="cellIs" priority="4" operator="equal" aboveAverage="0" equalAverage="0" bottom="0" percent="0" rank="0" text="" dxfId="11">
      <formula>MAX($D8:$K8)</formula>
    </cfRule>
  </conditionalFormatting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8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</sheetData>
  <mergeCells count="1">
    <mergeCell ref="A1:M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8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</sheetData>
  <mergeCells count="1">
    <mergeCell ref="A1:M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18:51:58Z</dcterms:created>
  <dc:creator>Larry D. DeMers</dc:creator>
  <dc:description/>
  <dc:language>en-US</dc:language>
  <cp:lastModifiedBy>K Smith</cp:lastModifiedBy>
  <cp:lastPrinted>2007-02-06T17:20:11Z</cp:lastPrinted>
  <dcterms:modified xsi:type="dcterms:W3CDTF">2025-01-02T16:28:33Z</dcterms:modified>
  <cp:revision>0</cp:revision>
  <dc:subject/>
  <dc:title>OAS</dc:title>
</cp:coreProperties>
</file>