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9" uniqueCount="3524">
  <si>
    <t xml:space="preserve">County</t>
  </si>
  <si>
    <t xml:space="preserve">Cty Code</t>
  </si>
  <si>
    <t xml:space="preserve">Lab ID#</t>
  </si>
  <si>
    <t xml:space="preserve">Lab Name</t>
  </si>
  <si>
    <t xml:space="preserve">Address 1</t>
  </si>
  <si>
    <t xml:space="preserve">Address 2</t>
  </si>
  <si>
    <t xml:space="preserve">City</t>
  </si>
  <si>
    <t xml:space="preserve">State</t>
  </si>
  <si>
    <t xml:space="preserve">Zip</t>
  </si>
  <si>
    <t xml:space="preserve">Phone Number</t>
  </si>
  <si>
    <t xml:space="preserve">Contact 1</t>
  </si>
  <si>
    <t xml:space="preserve">Contact 2</t>
  </si>
  <si>
    <t xml:space="preserve">Status</t>
  </si>
  <si>
    <t xml:space="preserve">DW FOAs</t>
  </si>
  <si>
    <t xml:space="preserve">NPW FOAs</t>
  </si>
  <si>
    <t xml:space="preserve">SCM FOAs</t>
  </si>
  <si>
    <t xml:space="preserve">Acc Officer</t>
  </si>
  <si>
    <t xml:space="preserve">Commercial</t>
  </si>
  <si>
    <t xml:space="preserve">Berks</t>
  </si>
  <si>
    <t xml:space="preserve">M J Reider Associates Inc</t>
  </si>
  <si>
    <t xml:space="preserve">107 Angelica Street</t>
  </si>
  <si>
    <t xml:space="preserve">Reading</t>
  </si>
  <si>
    <t xml:space="preserve">PA</t>
  </si>
  <si>
    <t xml:space="preserve">19611-1999</t>
  </si>
  <si>
    <t xml:space="preserve">610-374-5129</t>
  </si>
  <si>
    <t xml:space="preserve">Barbara</t>
  </si>
  <si>
    <t xml:space="preserve">Coyle</t>
  </si>
  <si>
    <t xml:space="preserve">N</t>
  </si>
  <si>
    <t xml:space="preserve">M, NM, TM, VOC, PCB, SEMI</t>
  </si>
  <si>
    <t xml:space="preserve">McCarthy</t>
  </si>
  <si>
    <t xml:space="preserve">Maidencreek Filter Plant Lab</t>
  </si>
  <si>
    <t xml:space="preserve">108 Berkley Road</t>
  </si>
  <si>
    <t xml:space="preserve">19605</t>
  </si>
  <si>
    <t xml:space="preserve">610-926-5477</t>
  </si>
  <si>
    <t xml:space="preserve">Helen</t>
  </si>
  <si>
    <t xml:space="preserve">Piccone</t>
  </si>
  <si>
    <t xml:space="preserve">S</t>
  </si>
  <si>
    <t xml:space="preserve">M</t>
  </si>
  <si>
    <t xml:space="preserve">Burkholder</t>
  </si>
  <si>
    <t xml:space="preserve">Montgomery</t>
  </si>
  <si>
    <t xml:space="preserve">PA Amer Water Co - Norristown</t>
  </si>
  <si>
    <t xml:space="preserve">300 West Washington Street</t>
  </si>
  <si>
    <t xml:space="preserve">Norristown</t>
  </si>
  <si>
    <t xml:space="preserve">19401</t>
  </si>
  <si>
    <t xml:space="preserve">610-292-3591</t>
  </si>
  <si>
    <t xml:space="preserve">Sandy</t>
  </si>
  <si>
    <t xml:space="preserve">Weiss</t>
  </si>
  <si>
    <t xml:space="preserve">Chester</t>
  </si>
  <si>
    <t xml:space="preserve">Lionville Laboratory A Division of Eberline Analytical Corp</t>
  </si>
  <si>
    <t xml:space="preserve">208 Welsh Pool Road</t>
  </si>
  <si>
    <t xml:space="preserve">Exton</t>
  </si>
  <si>
    <t xml:space="preserve">19341</t>
  </si>
  <si>
    <t xml:space="preserve">610-280-3000</t>
  </si>
  <si>
    <t xml:space="preserve">Carter</t>
  </si>
  <si>
    <t xml:space="preserve">Nulton</t>
  </si>
  <si>
    <t xml:space="preserve">NM, TM</t>
  </si>
  <si>
    <t xml:space="preserve">NM, TM, VOC, PCB, SEMI</t>
  </si>
  <si>
    <t xml:space="preserve">Hackman</t>
  </si>
  <si>
    <t xml:space="preserve">Philadelphia</t>
  </si>
  <si>
    <t xml:space="preserve">Philadelphia Water Department</t>
  </si>
  <si>
    <t xml:space="preserve">1500 E Hunting Park Avenue</t>
  </si>
  <si>
    <t xml:space="preserve">19124-4941</t>
  </si>
  <si>
    <t xml:space="preserve">215-685-1425</t>
  </si>
  <si>
    <t xml:space="preserve">Geoffrey</t>
  </si>
  <si>
    <t xml:space="preserve">Brock</t>
  </si>
  <si>
    <t xml:space="preserve">M, TM, NM, VOC, SEMI</t>
  </si>
  <si>
    <t xml:space="preserve">M, NM</t>
  </si>
  <si>
    <t xml:space="preserve">Kurtz</t>
  </si>
  <si>
    <t xml:space="preserve">Bucks</t>
  </si>
  <si>
    <t xml:space="preserve">Morrisville Water Filt Plant</t>
  </si>
  <si>
    <t xml:space="preserve">35 Union Street</t>
  </si>
  <si>
    <t xml:space="preserve">Morrisville</t>
  </si>
  <si>
    <t xml:space="preserve">19067-6246</t>
  </si>
  <si>
    <t xml:space="preserve">215-295-4547</t>
  </si>
  <si>
    <t xml:space="preserve">Rich</t>
  </si>
  <si>
    <t xml:space="preserve">Dulay</t>
  </si>
  <si>
    <t xml:space="preserve">Pennsylvania American Water - Yardley</t>
  </si>
  <si>
    <t xml:space="preserve">1145 Edgewood Road</t>
  </si>
  <si>
    <t xml:space="preserve">Yardley</t>
  </si>
  <si>
    <t xml:space="preserve">19067</t>
  </si>
  <si>
    <t xml:space="preserve">215-493-3346</t>
  </si>
  <si>
    <t xml:space="preserve">Lower Bucks County Joint Municipal Authority</t>
  </si>
  <si>
    <t xml:space="preserve">Water Filtration Plant</t>
  </si>
  <si>
    <t xml:space="preserve">60 Main Street</t>
  </si>
  <si>
    <t xml:space="preserve">Tullytown</t>
  </si>
  <si>
    <t xml:space="preserve">19007</t>
  </si>
  <si>
    <t xml:space="preserve">215-547-9581</t>
  </si>
  <si>
    <t xml:space="preserve">Vijay</t>
  </si>
  <si>
    <t xml:space="preserve">Rajput</t>
  </si>
  <si>
    <t xml:space="preserve">Lancaster</t>
  </si>
  <si>
    <t xml:space="preserve">Chester Water Authority</t>
  </si>
  <si>
    <t xml:space="preserve">100 Ashville Road</t>
  </si>
  <si>
    <t xml:space="preserve">Nottingham</t>
  </si>
  <si>
    <t xml:space="preserve">19362</t>
  </si>
  <si>
    <t xml:space="preserve">717-529-2244</t>
  </si>
  <si>
    <t xml:space="preserve">Anita</t>
  </si>
  <si>
    <t xml:space="preserve">Martin</t>
  </si>
  <si>
    <t xml:space="preserve">Piper</t>
  </si>
  <si>
    <t xml:space="preserve">Aqua Pennsylvania Inc</t>
  </si>
  <si>
    <t xml:space="preserve">762  W Lancaster Avenue</t>
  </si>
  <si>
    <t xml:space="preserve">Bryn Mawr</t>
  </si>
  <si>
    <t xml:space="preserve">19010-3489</t>
  </si>
  <si>
    <t xml:space="preserve">610-645-1145</t>
  </si>
  <si>
    <t xml:space="preserve">Charles D</t>
  </si>
  <si>
    <t xml:space="preserve">Hertz</t>
  </si>
  <si>
    <t xml:space="preserve">M, NM, TM</t>
  </si>
  <si>
    <t xml:space="preserve">Juhl</t>
  </si>
  <si>
    <t xml:space="preserve">Cedar Grove Environmental Inc</t>
  </si>
  <si>
    <t xml:space="preserve">1401 Gallagherville Road</t>
  </si>
  <si>
    <t xml:space="preserve">Downingtown</t>
  </si>
  <si>
    <t xml:space="preserve">19335</t>
  </si>
  <si>
    <t xml:space="preserve">610-269-6977</t>
  </si>
  <si>
    <t xml:space="preserve">Tom</t>
  </si>
  <si>
    <t xml:space="preserve">McCaffrey</t>
  </si>
  <si>
    <t xml:space="preserve">M, TM, NM</t>
  </si>
  <si>
    <t xml:space="preserve">TM, NM</t>
  </si>
  <si>
    <t xml:space="preserve">Northumberland</t>
  </si>
  <si>
    <t xml:space="preserve">Pennsylvania American Water - White Deer Lab</t>
  </si>
  <si>
    <t xml:space="preserve">105 Sodom Road</t>
  </si>
  <si>
    <t xml:space="preserve">Milton</t>
  </si>
  <si>
    <t xml:space="preserve">17847-9762</t>
  </si>
  <si>
    <t xml:space="preserve">570-742-4501</t>
  </si>
  <si>
    <t xml:space="preserve">Scott</t>
  </si>
  <si>
    <t xml:space="preserve">Sharp</t>
  </si>
  <si>
    <t xml:space="preserve">Lycoming</t>
  </si>
  <si>
    <t xml:space="preserve">Seewald Laboratories Inc</t>
  </si>
  <si>
    <t xml:space="preserve">1403 West Fourth Street</t>
  </si>
  <si>
    <t xml:space="preserve">Williamsport</t>
  </si>
  <si>
    <t xml:space="preserve">17701</t>
  </si>
  <si>
    <t xml:space="preserve">570-326-4001</t>
  </si>
  <si>
    <t xml:space="preserve">John J</t>
  </si>
  <si>
    <t xml:space="preserve">Tobin Jr</t>
  </si>
  <si>
    <t xml:space="preserve">M, NM, TM, VOC, SEMI</t>
  </si>
  <si>
    <t xml:space="preserve">M, NM, TM, VOC, SEMI, WETT</t>
  </si>
  <si>
    <t xml:space="preserve">NM, TM, VOC, SEMI, PCB</t>
  </si>
  <si>
    <t xml:space="preserve">American Testing Laboratories Inc</t>
  </si>
  <si>
    <t xml:space="preserve">784 Flory Mill Road</t>
  </si>
  <si>
    <t xml:space="preserve">PO Box 4014</t>
  </si>
  <si>
    <t xml:space="preserve">17604-4014</t>
  </si>
  <si>
    <t xml:space="preserve">717-569-0488</t>
  </si>
  <si>
    <t xml:space="preserve"> John S</t>
  </si>
  <si>
    <t xml:space="preserve">Kassees</t>
  </si>
  <si>
    <t xml:space="preserve">Marshall</t>
  </si>
  <si>
    <t xml:space="preserve">Lancaster Laboratories Inc</t>
  </si>
  <si>
    <t xml:space="preserve">PO Box 12425</t>
  </si>
  <si>
    <t xml:space="preserve">17601-2425</t>
  </si>
  <si>
    <t xml:space="preserve">717-656-2300</t>
  </si>
  <si>
    <t xml:space="preserve">Timothy S</t>
  </si>
  <si>
    <t xml:space="preserve">Oostdyk</t>
  </si>
  <si>
    <t xml:space="preserve">M, TM, NM, VOC, SEMI, PCB</t>
  </si>
  <si>
    <t xml:space="preserve">TM, NM, VOC, SEMI, PCB</t>
  </si>
  <si>
    <t xml:space="preserve">City of Lancaster Water Quality Laboratory</t>
  </si>
  <si>
    <t xml:space="preserve">150 Pitney Road</t>
  </si>
  <si>
    <t xml:space="preserve">17601-5625</t>
  </si>
  <si>
    <t xml:space="preserve">717-291-4833</t>
  </si>
  <si>
    <t xml:space="preserve">Alexander</t>
  </si>
  <si>
    <t xml:space="preserve">Nagy</t>
  </si>
  <si>
    <t xml:space="preserve">York</t>
  </si>
  <si>
    <t xml:space="preserve">The York Water Company</t>
  </si>
  <si>
    <t xml:space="preserve">130 East Market Street</t>
  </si>
  <si>
    <t xml:space="preserve">17405-7089</t>
  </si>
  <si>
    <t xml:space="preserve">717-845-3601</t>
  </si>
  <si>
    <t xml:space="preserve">Dale R</t>
  </si>
  <si>
    <t xml:space="preserve">Barnhart Jr</t>
  </si>
  <si>
    <t xml:space="preserve">Analytical Laboratory Services Inc York Division</t>
  </si>
  <si>
    <t xml:space="preserve">978 Loucks Mill Road</t>
  </si>
  <si>
    <t xml:space="preserve">17402</t>
  </si>
  <si>
    <t xml:space="preserve">717-505-5280</t>
  </si>
  <si>
    <t xml:space="preserve">Megan</t>
  </si>
  <si>
    <t xml:space="preserve">Rebuck</t>
  </si>
  <si>
    <t xml:space="preserve">Franklin</t>
  </si>
  <si>
    <t xml:space="preserve">Chambersburg Water Treatment Plant</t>
  </si>
  <si>
    <t xml:space="preserve">7659 Lincoln Way East</t>
  </si>
  <si>
    <t xml:space="preserve">Fayetteville</t>
  </si>
  <si>
    <t xml:space="preserve">17222</t>
  </si>
  <si>
    <t xml:space="preserve">717-352-7450</t>
  </si>
  <si>
    <t xml:space="preserve">James A</t>
  </si>
  <si>
    <t xml:space="preserve">Kampstra</t>
  </si>
  <si>
    <t xml:space="preserve">Dauphin</t>
  </si>
  <si>
    <t xml:space="preserve">Dr. Robert Young Water Services Center</t>
  </si>
  <si>
    <t xml:space="preserve">100 Pine Drive</t>
  </si>
  <si>
    <t xml:space="preserve">Harrisburg</t>
  </si>
  <si>
    <t xml:space="preserve">17103-1260</t>
  </si>
  <si>
    <t xml:space="preserve">717-238-8725</t>
  </si>
  <si>
    <t xml:space="preserve">Chad</t>
  </si>
  <si>
    <t xml:space="preserve">Bingaman</t>
  </si>
  <si>
    <t xml:space="preserve">Blair</t>
  </si>
  <si>
    <t xml:space="preserve">Fairway Laboratories Inc</t>
  </si>
  <si>
    <t xml:space="preserve">2019 Ninth Avenue</t>
  </si>
  <si>
    <t xml:space="preserve">PO Box 1925</t>
  </si>
  <si>
    <t xml:space="preserve">Altoona</t>
  </si>
  <si>
    <t xml:space="preserve">16602</t>
  </si>
  <si>
    <t xml:space="preserve">814-946-4306</t>
  </si>
  <si>
    <t xml:space="preserve">Michael</t>
  </si>
  <si>
    <t xml:space="preserve">Tyler</t>
  </si>
  <si>
    <t xml:space="preserve">Altoona Westerly WWTP Laboratory</t>
  </si>
  <si>
    <t xml:space="preserve">144 Westerly Treatment Plant Road</t>
  </si>
  <si>
    <t xml:space="preserve">Duncansville</t>
  </si>
  <si>
    <t xml:space="preserve">16635</t>
  </si>
  <si>
    <t xml:space="preserve">814-949-2250</t>
  </si>
  <si>
    <t xml:space="preserve">Kenneth</t>
  </si>
  <si>
    <t xml:space="preserve">Streilein</t>
  </si>
  <si>
    <t xml:space="preserve">Erie</t>
  </si>
  <si>
    <t xml:space="preserve">Erie Water Works</t>
  </si>
  <si>
    <t xml:space="preserve">340 West Bayfront Parkway</t>
  </si>
  <si>
    <t xml:space="preserve">16507-2004</t>
  </si>
  <si>
    <t xml:space="preserve">814-870-8070</t>
  </si>
  <si>
    <t xml:space="preserve">John</t>
  </si>
  <si>
    <t xml:space="preserve">Presogna</t>
  </si>
  <si>
    <t xml:space="preserve">NM</t>
  </si>
  <si>
    <t xml:space="preserve">Microbac Laboratories  - Erie</t>
  </si>
  <si>
    <t xml:space="preserve">1962 Wager Road</t>
  </si>
  <si>
    <t xml:space="preserve">16509</t>
  </si>
  <si>
    <t xml:space="preserve">814-825-8533</t>
  </si>
  <si>
    <t xml:space="preserve">Cheri A.</t>
  </si>
  <si>
    <t xml:space="preserve">Brolaski</t>
  </si>
  <si>
    <t xml:space="preserve">M, NM, TM, VOC, PCB, SEMI, A</t>
  </si>
  <si>
    <t xml:space="preserve">Analytical Laboratories</t>
  </si>
  <si>
    <t xml:space="preserve">8 Gibson Street</t>
  </si>
  <si>
    <t xml:space="preserve">North East</t>
  </si>
  <si>
    <t xml:space="preserve">16428</t>
  </si>
  <si>
    <t xml:space="preserve">814-725-8659</t>
  </si>
  <si>
    <t xml:space="preserve">Kristin</t>
  </si>
  <si>
    <t xml:space="preserve">Sapio</t>
  </si>
  <si>
    <t xml:space="preserve">Warren</t>
  </si>
  <si>
    <t xml:space="preserve">Pennsylvania American Water - Warren</t>
  </si>
  <si>
    <t xml:space="preserve">2736 Ellwood Road</t>
  </si>
  <si>
    <t xml:space="preserve">New Castle</t>
  </si>
  <si>
    <t xml:space="preserve">16101</t>
  </si>
  <si>
    <t xml:space="preserve">814-723-9719</t>
  </si>
  <si>
    <t xml:space="preserve">Kristine</t>
  </si>
  <si>
    <t xml:space="preserve">Donaldson</t>
  </si>
  <si>
    <t xml:space="preserve">Crawford</t>
  </si>
  <si>
    <t xml:space="preserve">Free-Col Laboratories A Division of Modern Industries</t>
  </si>
  <si>
    <t xml:space="preserve">11618 Cotton Road</t>
  </si>
  <si>
    <t xml:space="preserve">Meadville</t>
  </si>
  <si>
    <t xml:space="preserve">16335-8212</t>
  </si>
  <si>
    <t xml:space="preserve">814-724-6242</t>
  </si>
  <si>
    <t xml:space="preserve">Walton</t>
  </si>
  <si>
    <t xml:space="preserve">M, NM, VOC, SEMI</t>
  </si>
  <si>
    <t xml:space="preserve">NM, VOC, SEMI, PCB</t>
  </si>
  <si>
    <t xml:space="preserve">Mercer</t>
  </si>
  <si>
    <t xml:space="preserve">Aqua Pennsylvania Inc -Shenango Valley Division</t>
  </si>
  <si>
    <t xml:space="preserve">644 North Water Avenue</t>
  </si>
  <si>
    <t xml:space="preserve">Sharon</t>
  </si>
  <si>
    <t xml:space="preserve">16146-1515</t>
  </si>
  <si>
    <t xml:space="preserve">724-347-7418</t>
  </si>
  <si>
    <t xml:space="preserve">William D</t>
  </si>
  <si>
    <t xml:space="preserve">Young</t>
  </si>
  <si>
    <t xml:space="preserve">Greenville Municipal Water Authority</t>
  </si>
  <si>
    <t xml:space="preserve">44 Clinton Street</t>
  </si>
  <si>
    <t xml:space="preserve">Greenville</t>
  </si>
  <si>
    <t xml:space="preserve">16125</t>
  </si>
  <si>
    <t xml:space="preserve">724-588-4340</t>
  </si>
  <si>
    <t xml:space="preserve">William</t>
  </si>
  <si>
    <t xml:space="preserve">Brady</t>
  </si>
  <si>
    <t xml:space="preserve">Butler</t>
  </si>
  <si>
    <t xml:space="preserve">Pennsylvania American Water - Butler</t>
  </si>
  <si>
    <t xml:space="preserve">207 Oneida Valley Road</t>
  </si>
  <si>
    <t xml:space="preserve">16001</t>
  </si>
  <si>
    <t xml:space="preserve">724-287-7150</t>
  </si>
  <si>
    <t xml:space="preserve">Mary</t>
  </si>
  <si>
    <t xml:space="preserve">McElhinny</t>
  </si>
  <si>
    <t xml:space="preserve">Cambria</t>
  </si>
  <si>
    <t xml:space="preserve">RDM-Johnstown LLC</t>
  </si>
  <si>
    <t xml:space="preserve">242 Neil Street</t>
  </si>
  <si>
    <t xml:space="preserve">Johnstown</t>
  </si>
  <si>
    <t xml:space="preserve">15904</t>
  </si>
  <si>
    <t xml:space="preserve">814-533-4300</t>
  </si>
  <si>
    <t xml:space="preserve">Martin S.</t>
  </si>
  <si>
    <t xml:space="preserve">Ward</t>
  </si>
  <si>
    <t xml:space="preserve">Elk</t>
  </si>
  <si>
    <t xml:space="preserve">St. Marys Area Water Authority</t>
  </si>
  <si>
    <t xml:space="preserve">967 State Street</t>
  </si>
  <si>
    <t xml:space="preserve">PO Box 33</t>
  </si>
  <si>
    <t xml:space="preserve">St Marys</t>
  </si>
  <si>
    <t xml:space="preserve">15857</t>
  </si>
  <si>
    <t xml:space="preserve">814-834-4362</t>
  </si>
  <si>
    <t xml:space="preserve">Karl M</t>
  </si>
  <si>
    <t xml:space="preserve">Kuntz</t>
  </si>
  <si>
    <t xml:space="preserve">Allegheny</t>
  </si>
  <si>
    <t xml:space="preserve">PA American Water - Pittsburgh</t>
  </si>
  <si>
    <t xml:space="preserve">380 Becks Run Road</t>
  </si>
  <si>
    <t xml:space="preserve">Pittsburgh</t>
  </si>
  <si>
    <t xml:space="preserve">15210</t>
  </si>
  <si>
    <t xml:space="preserve">412-884-5113</t>
  </si>
  <si>
    <t xml:space="preserve">Ronald</t>
  </si>
  <si>
    <t xml:space="preserve">Bargiel</t>
  </si>
  <si>
    <t xml:space="preserve">M, VOC</t>
  </si>
  <si>
    <t xml:space="preserve">Houck</t>
  </si>
  <si>
    <t xml:space="preserve">The Municipal Authority of the Borough of West View</t>
  </si>
  <si>
    <t xml:space="preserve">Neville Island Treatment Plant</t>
  </si>
  <si>
    <t xml:space="preserve">200 Neville Road</t>
  </si>
  <si>
    <t xml:space="preserve">15225</t>
  </si>
  <si>
    <t xml:space="preserve">412-931-3292</t>
  </si>
  <si>
    <t xml:space="preserve">George J.</t>
  </si>
  <si>
    <t xml:space="preserve">Kraynick</t>
  </si>
  <si>
    <t xml:space="preserve">Hulton Treatment Plant Lab</t>
  </si>
  <si>
    <t xml:space="preserve">Municipal Authority of the Borough of Oakmont</t>
  </si>
  <si>
    <t xml:space="preserve">PO Box 73</t>
  </si>
  <si>
    <t xml:space="preserve">Oakmont</t>
  </si>
  <si>
    <t xml:space="preserve">15139-0073</t>
  </si>
  <si>
    <t xml:space="preserve">412-828-3388</t>
  </si>
  <si>
    <t xml:space="preserve">Dennis</t>
  </si>
  <si>
    <t xml:space="preserve">Kreider</t>
  </si>
  <si>
    <t xml:space="preserve">Beaver</t>
  </si>
  <si>
    <t xml:space="preserve">Sahli Lab</t>
  </si>
  <si>
    <t xml:space="preserve">1425 Eighth Avenue</t>
  </si>
  <si>
    <t xml:space="preserve">Beaver Falls</t>
  </si>
  <si>
    <t xml:space="preserve">15010</t>
  </si>
  <si>
    <t xml:space="preserve">724-847-7387</t>
  </si>
  <si>
    <t xml:space="preserve">James</t>
  </si>
  <si>
    <t xml:space="preserve">Stevenson</t>
  </si>
  <si>
    <t xml:space="preserve">Municipal Authority of Westmoreland County McKeesport WTP</t>
  </si>
  <si>
    <t xml:space="preserve">1430 Railroad Street</t>
  </si>
  <si>
    <t xml:space="preserve">McKeesport</t>
  </si>
  <si>
    <t xml:space="preserve">15132-4336</t>
  </si>
  <si>
    <t xml:space="preserve">412-678-6065</t>
  </si>
  <si>
    <t xml:space="preserve">Brian</t>
  </si>
  <si>
    <t xml:space="preserve">Beskitt</t>
  </si>
  <si>
    <t xml:space="preserve">Lehigh</t>
  </si>
  <si>
    <t xml:space="preserve">Nestle Purina PetCare Company</t>
  </si>
  <si>
    <t xml:space="preserve">2050 Pope Road</t>
  </si>
  <si>
    <t xml:space="preserve">Allentown</t>
  </si>
  <si>
    <t xml:space="preserve">18104-9308</t>
  </si>
  <si>
    <t xml:space="preserve">610-398-4750</t>
  </si>
  <si>
    <t xml:space="preserve">Gerard</t>
  </si>
  <si>
    <t xml:space="preserve">Schultz</t>
  </si>
  <si>
    <t xml:space="preserve">Northampton</t>
  </si>
  <si>
    <t xml:space="preserve">Bethlehem City Water Lab</t>
  </si>
  <si>
    <t xml:space="preserve">10 E Church Street</t>
  </si>
  <si>
    <t xml:space="preserve">Bethlehem</t>
  </si>
  <si>
    <t xml:space="preserve">18018</t>
  </si>
  <si>
    <t xml:space="preserve">610-865-7144</t>
  </si>
  <si>
    <t xml:space="preserve">Jodi</t>
  </si>
  <si>
    <t xml:space="preserve">Schnalzer</t>
  </si>
  <si>
    <t xml:space="preserve">Easton Water Plant</t>
  </si>
  <si>
    <t xml:space="preserve">701 North Delaware Drive</t>
  </si>
  <si>
    <t xml:space="preserve">Easton</t>
  </si>
  <si>
    <t xml:space="preserve">18042</t>
  </si>
  <si>
    <t xml:space="preserve">610-250-6693</t>
  </si>
  <si>
    <t xml:space="preserve">Jill</t>
  </si>
  <si>
    <t xml:space="preserve">Plesnarski</t>
  </si>
  <si>
    <t xml:space="preserve">Northampton Borough Municipal Authority</t>
  </si>
  <si>
    <t xml:space="preserve">5200 Second Street</t>
  </si>
  <si>
    <t xml:space="preserve">Coplay</t>
  </si>
  <si>
    <t xml:space="preserve">18037</t>
  </si>
  <si>
    <t xml:space="preserve">610-262-6792</t>
  </si>
  <si>
    <t xml:space="preserve">Robert</t>
  </si>
  <si>
    <t xml:space="preserve">Allentown Municipal Water Lab</t>
  </si>
  <si>
    <t xml:space="preserve">1300 Martin Luther King Jr Dr</t>
  </si>
  <si>
    <t xml:space="preserve">18102-4605</t>
  </si>
  <si>
    <t xml:space="preserve">610-437-7645</t>
  </si>
  <si>
    <t xml:space="preserve">Chris</t>
  </si>
  <si>
    <t xml:space="preserve">Cope</t>
  </si>
  <si>
    <t xml:space="preserve">A B E Laboratory</t>
  </si>
  <si>
    <t xml:space="preserve">7596-B Beth-Bath Pike</t>
  </si>
  <si>
    <t xml:space="preserve">Bath</t>
  </si>
  <si>
    <t xml:space="preserve">18014</t>
  </si>
  <si>
    <t xml:space="preserve">610-837-7721</t>
  </si>
  <si>
    <t xml:space="preserve">Bradley S</t>
  </si>
  <si>
    <t xml:space="preserve">Niper</t>
  </si>
  <si>
    <t xml:space="preserve">Luzerne</t>
  </si>
  <si>
    <t xml:space="preserve">Aqua-Tech Laboratory</t>
  </si>
  <si>
    <t xml:space="preserve">1 Wilderness Drive</t>
  </si>
  <si>
    <t xml:space="preserve">Mountaintop</t>
  </si>
  <si>
    <t xml:space="preserve">18707</t>
  </si>
  <si>
    <t xml:space="preserve">570-868-0915</t>
  </si>
  <si>
    <t xml:space="preserve">Joseph F</t>
  </si>
  <si>
    <t xml:space="preserve">Calabro</t>
  </si>
  <si>
    <t xml:space="preserve">A. E. Kirby Memorial Health Center</t>
  </si>
  <si>
    <t xml:space="preserve">71 North Franklin Street</t>
  </si>
  <si>
    <t xml:space="preserve">Wilkes-Barre</t>
  </si>
  <si>
    <t xml:space="preserve">18701-1391</t>
  </si>
  <si>
    <t xml:space="preserve">570-822-4278</t>
  </si>
  <si>
    <t xml:space="preserve">Danielle</t>
  </si>
  <si>
    <t xml:space="preserve">Cappellini</t>
  </si>
  <si>
    <t xml:space="preserve">M, TM, NM, VOC</t>
  </si>
  <si>
    <t xml:space="preserve">Westmoreland</t>
  </si>
  <si>
    <t xml:space="preserve">Municipal Authority of Westmoreland Cty-Indian Creek WTP</t>
  </si>
  <si>
    <t xml:space="preserve">801 Riverside Drive</t>
  </si>
  <si>
    <t xml:space="preserve">Connellsville</t>
  </si>
  <si>
    <t xml:space="preserve">15425</t>
  </si>
  <si>
    <t xml:space="preserve">724-626-0050</t>
  </si>
  <si>
    <t xml:space="preserve">Erwin</t>
  </si>
  <si>
    <t xml:space="preserve">Elma</t>
  </si>
  <si>
    <t xml:space="preserve">Pittsburgh Water and Sewer Authority</t>
  </si>
  <si>
    <t xml:space="preserve">900 Freeport Road</t>
  </si>
  <si>
    <t xml:space="preserve">15238</t>
  </si>
  <si>
    <t xml:space="preserve">412-782-7553</t>
  </si>
  <si>
    <t xml:space="preserve">Stanley</t>
  </si>
  <si>
    <t xml:space="preserve">States</t>
  </si>
  <si>
    <t xml:space="preserve">Wilkinsburg-Penn Joint Water Authority Laboratory</t>
  </si>
  <si>
    <t xml:space="preserve">2200 Robinson Boulevard</t>
  </si>
  <si>
    <t xml:space="preserve">15221-1117</t>
  </si>
  <si>
    <t xml:space="preserve">412-243-6200</t>
  </si>
  <si>
    <t xml:space="preserve">Mark F</t>
  </si>
  <si>
    <t xml:space="preserve">Lerch</t>
  </si>
  <si>
    <t xml:space="preserve">QC Inc</t>
  </si>
  <si>
    <t xml:space="preserve">PO Box 514</t>
  </si>
  <si>
    <t xml:space="preserve">Southampton</t>
  </si>
  <si>
    <t xml:space="preserve">18966</t>
  </si>
  <si>
    <t xml:space="preserve">215-355-3900</t>
  </si>
  <si>
    <t xml:space="preserve">John T.</t>
  </si>
  <si>
    <t xml:space="preserve">Ruane</t>
  </si>
  <si>
    <t xml:space="preserve">Municipal Authority of the City of New Kensington</t>
  </si>
  <si>
    <t xml:space="preserve">920 Barnes Street</t>
  </si>
  <si>
    <t xml:space="preserve">PO Box 577</t>
  </si>
  <si>
    <t xml:space="preserve">New Kensington</t>
  </si>
  <si>
    <t xml:space="preserve">15068</t>
  </si>
  <si>
    <t xml:space="preserve">724-335-8595</t>
  </si>
  <si>
    <t xml:space="preserve">Edward</t>
  </si>
  <si>
    <t xml:space="preserve">Pavilonis</t>
  </si>
  <si>
    <t xml:space="preserve">Cumberland</t>
  </si>
  <si>
    <t xml:space="preserve">Microbac Laboratories Inc - Camp Hill Division</t>
  </si>
  <si>
    <t xml:space="preserve">209 Senate Avenue</t>
  </si>
  <si>
    <t xml:space="preserve">Suite W105</t>
  </si>
  <si>
    <t xml:space="preserve">Camp Hill</t>
  </si>
  <si>
    <t xml:space="preserve">17011</t>
  </si>
  <si>
    <t xml:space="preserve">717-763-0582</t>
  </si>
  <si>
    <t xml:space="preserve">Alan</t>
  </si>
  <si>
    <t xml:space="preserve">Lopez</t>
  </si>
  <si>
    <t xml:space="preserve">Jefferson</t>
  </si>
  <si>
    <t xml:space="preserve">Pennsylvania American Water - Punxsutawney</t>
  </si>
  <si>
    <t xml:space="preserve">3933 Filter Plant Road</t>
  </si>
  <si>
    <t xml:space="preserve">Punxsutawney</t>
  </si>
  <si>
    <t xml:space="preserve">15767</t>
  </si>
  <si>
    <t xml:space="preserve">814-427-2289</t>
  </si>
  <si>
    <t xml:space="preserve">Indiana</t>
  </si>
  <si>
    <t xml:space="preserve">Pennsylvania American Water - Indiana</t>
  </si>
  <si>
    <t xml:space="preserve">1034 Waterworks Road</t>
  </si>
  <si>
    <t xml:space="preserve">15701</t>
  </si>
  <si>
    <t xml:space="preserve">724-465-6906</t>
  </si>
  <si>
    <t xml:space="preserve">Mary P</t>
  </si>
  <si>
    <t xml:space="preserve">Lawrence</t>
  </si>
  <si>
    <t xml:space="preserve">Pennsylvania American Water - New Castle</t>
  </si>
  <si>
    <t xml:space="preserve">724-652-6331</t>
  </si>
  <si>
    <t xml:space="preserve">Pennsylvania American Water - Ellwood City</t>
  </si>
  <si>
    <t xml:space="preserve">724-758-3382</t>
  </si>
  <si>
    <t xml:space="preserve">Cardan Laboratories Inc</t>
  </si>
  <si>
    <t xml:space="preserve">PO  Box 541</t>
  </si>
  <si>
    <t xml:space="preserve">Northern Cambria</t>
  </si>
  <si>
    <t xml:space="preserve">15714</t>
  </si>
  <si>
    <t xml:space="preserve">814-948-8650</t>
  </si>
  <si>
    <t xml:space="preserve">Daniel</t>
  </si>
  <si>
    <t xml:space="preserve">Antos</t>
  </si>
  <si>
    <t xml:space="preserve">Armstrong</t>
  </si>
  <si>
    <t xml:space="preserve">Ecotec Laboratory</t>
  </si>
  <si>
    <t xml:space="preserve">544 Green Tree Road</t>
  </si>
  <si>
    <t xml:space="preserve">Kittanning</t>
  </si>
  <si>
    <t xml:space="preserve">16201</t>
  </si>
  <si>
    <t xml:space="preserve">724-543-1023</t>
  </si>
  <si>
    <t xml:space="preserve">Michelle E</t>
  </si>
  <si>
    <t xml:space="preserve">Shoup</t>
  </si>
  <si>
    <t xml:space="preserve">Clearfield</t>
  </si>
  <si>
    <t xml:space="preserve">Clearfield Municipal Authority</t>
  </si>
  <si>
    <t xml:space="preserve">107 East Market Street</t>
  </si>
  <si>
    <t xml:space="preserve">16830-2405</t>
  </si>
  <si>
    <t xml:space="preserve">814-765-1501</t>
  </si>
  <si>
    <t xml:space="preserve">Jeffrey S</t>
  </si>
  <si>
    <t xml:space="preserve">Williams</t>
  </si>
  <si>
    <t xml:space="preserve">BNPW</t>
  </si>
  <si>
    <t xml:space="preserve">Mifflin</t>
  </si>
  <si>
    <t xml:space="preserve">Laurel Creek Filter Plant</t>
  </si>
  <si>
    <t xml:space="preserve">400 Filter Plant Road</t>
  </si>
  <si>
    <t xml:space="preserve">Milroy</t>
  </si>
  <si>
    <t xml:space="preserve">17063</t>
  </si>
  <si>
    <t xml:space="preserve">717-667-3918</t>
  </si>
  <si>
    <t xml:space="preserve">Craig</t>
  </si>
  <si>
    <t xml:space="preserve">Bubb</t>
  </si>
  <si>
    <t xml:space="preserve">Washington</t>
  </si>
  <si>
    <t xml:space="preserve">Pennsylvania America Water  - Canonsburg</t>
  </si>
  <si>
    <t xml:space="preserve">300 Galley Road</t>
  </si>
  <si>
    <t xml:space="preserve">Canonsburg</t>
  </si>
  <si>
    <t xml:space="preserve">15317</t>
  </si>
  <si>
    <t xml:space="preserve">412-384-5200</t>
  </si>
  <si>
    <t xml:space="preserve">Sunbury Municipal Authority Water Department</t>
  </si>
  <si>
    <t xml:space="preserve">462 South Fourth Street</t>
  </si>
  <si>
    <t xml:space="preserve">Sunbury</t>
  </si>
  <si>
    <t xml:space="preserve">17801</t>
  </si>
  <si>
    <t xml:space="preserve">570-988-1760</t>
  </si>
  <si>
    <t xml:space="preserve">Debo</t>
  </si>
  <si>
    <t xml:space="preserve">Clarion</t>
  </si>
  <si>
    <t xml:space="preserve">Pennsylvania American Water - Clarion</t>
  </si>
  <si>
    <t xml:space="preserve">425 Waterworks Road</t>
  </si>
  <si>
    <t xml:space="preserve">16214</t>
  </si>
  <si>
    <t xml:space="preserve">814-226-8940</t>
  </si>
  <si>
    <t xml:space="preserve">Meadville Area Sewer Authority</t>
  </si>
  <si>
    <t xml:space="preserve">1320 Park Avenue</t>
  </si>
  <si>
    <t xml:space="preserve">16335</t>
  </si>
  <si>
    <t xml:space="preserve">814-333-3360</t>
  </si>
  <si>
    <t xml:space="preserve">Patricia</t>
  </si>
  <si>
    <t xml:space="preserve">DeWalt</t>
  </si>
  <si>
    <t xml:space="preserve">Chester County Health Dept Laboratory</t>
  </si>
  <si>
    <t xml:space="preserve">601 West Town Road</t>
  </si>
  <si>
    <t xml:space="preserve">Suite 090</t>
  </si>
  <si>
    <t xml:space="preserve">West Chester</t>
  </si>
  <si>
    <t xml:space="preserve">19380-0990</t>
  </si>
  <si>
    <t xml:space="preserve">610-344-6249</t>
  </si>
  <si>
    <t xml:space="preserve">Nanette Y</t>
  </si>
  <si>
    <t xml:space="preserve">Morrone</t>
  </si>
  <si>
    <t xml:space="preserve">Out-of-State</t>
  </si>
  <si>
    <t xml:space="preserve">Microbac Laboratories Inc New York Division</t>
  </si>
  <si>
    <t xml:space="preserve">PO Box 5150</t>
  </si>
  <si>
    <t xml:space="preserve">Cortland</t>
  </si>
  <si>
    <t xml:space="preserve">NY</t>
  </si>
  <si>
    <t xml:space="preserve">13045</t>
  </si>
  <si>
    <t xml:space="preserve">607-565-3500</t>
  </si>
  <si>
    <t xml:space="preserve">Nigel</t>
  </si>
  <si>
    <t xml:space="preserve">Ford</t>
  </si>
  <si>
    <t xml:space="preserve">TM</t>
  </si>
  <si>
    <t xml:space="preserve">Hunsberger</t>
  </si>
  <si>
    <t xml:space="preserve">Schuylkill</t>
  </si>
  <si>
    <t xml:space="preserve">Pottsville Environmental Testing Laboratory Inc</t>
  </si>
  <si>
    <t xml:space="preserve">164 E Bacon Street</t>
  </si>
  <si>
    <t xml:space="preserve">Palo Alto</t>
  </si>
  <si>
    <t xml:space="preserve">17901-3984</t>
  </si>
  <si>
    <t xml:space="preserve">570-622-7315</t>
  </si>
  <si>
    <t xml:space="preserve">Michael C</t>
  </si>
  <si>
    <t xml:space="preserve">Fabian</t>
  </si>
  <si>
    <t xml:space="preserve">Kappe Associates Inc</t>
  </si>
  <si>
    <t xml:space="preserve">100 Wormans Mill Court</t>
  </si>
  <si>
    <t xml:space="preserve">Frederick</t>
  </si>
  <si>
    <t xml:space="preserve">MD</t>
  </si>
  <si>
    <t xml:space="preserve">21701-8721</t>
  </si>
  <si>
    <t xml:space="preserve">301-846-0210</t>
  </si>
  <si>
    <t xml:space="preserve">David S</t>
  </si>
  <si>
    <t xml:space="preserve">Kappe</t>
  </si>
  <si>
    <t xml:space="preserve">Environmental Health Section</t>
  </si>
  <si>
    <t xml:space="preserve">Dunham Army Health Clinic</t>
  </si>
  <si>
    <t xml:space="preserve">450 Gibner Rd</t>
  </si>
  <si>
    <t xml:space="preserve">Carlisle</t>
  </si>
  <si>
    <t xml:space="preserve">17013-5086</t>
  </si>
  <si>
    <t xml:space="preserve">717-245-3902</t>
  </si>
  <si>
    <t xml:space="preserve">Kenneth L</t>
  </si>
  <si>
    <t xml:space="preserve">Malick</t>
  </si>
  <si>
    <t xml:space="preserve">Borough of Carlisle</t>
  </si>
  <si>
    <t xml:space="preserve">Carlisle Region WPCF Lab</t>
  </si>
  <si>
    <t xml:space="preserve">54 North Middlesex Road</t>
  </si>
  <si>
    <t xml:space="preserve">17013</t>
  </si>
  <si>
    <t xml:space="preserve">717-240-6991</t>
  </si>
  <si>
    <t xml:space="preserve">David K</t>
  </si>
  <si>
    <t xml:space="preserve">Runkle</t>
  </si>
  <si>
    <t xml:space="preserve">Pennsylvania America Water  - Hershey WTP Laboratory</t>
  </si>
  <si>
    <t xml:space="preserve">200 East Canal Street</t>
  </si>
  <si>
    <t xml:space="preserve">Hummelstown</t>
  </si>
  <si>
    <t xml:space="preserve">17036</t>
  </si>
  <si>
    <t xml:space="preserve">717-533-5627</t>
  </si>
  <si>
    <t xml:space="preserve">Jon</t>
  </si>
  <si>
    <t xml:space="preserve">Prawdzik</t>
  </si>
  <si>
    <t xml:space="preserve">Suburban Water Testing Laboratories Inc</t>
  </si>
  <si>
    <t xml:space="preserve">4600 Kutztown Road</t>
  </si>
  <si>
    <t xml:space="preserve">Temple</t>
  </si>
  <si>
    <t xml:space="preserve">19560-1548</t>
  </si>
  <si>
    <t xml:space="preserve">610-929-2920</t>
  </si>
  <si>
    <t xml:space="preserve">Richard C</t>
  </si>
  <si>
    <t xml:space="preserve">Stump III</t>
  </si>
  <si>
    <t xml:space="preserve">Mahaffey Laboratory LTD</t>
  </si>
  <si>
    <t xml:space="preserve">551 State Street</t>
  </si>
  <si>
    <t xml:space="preserve">Curwensville</t>
  </si>
  <si>
    <t xml:space="preserve">16833</t>
  </si>
  <si>
    <t xml:space="preserve">814-236-3540</t>
  </si>
  <si>
    <t xml:space="preserve">Carlton R</t>
  </si>
  <si>
    <t xml:space="preserve">McCracken Jr</t>
  </si>
  <si>
    <t xml:space="preserve">Environmental Laboratory Services</t>
  </si>
  <si>
    <t xml:space="preserve">1135 Butler Avenue</t>
  </si>
  <si>
    <t xml:space="preserve">724-652-5770</t>
  </si>
  <si>
    <t xml:space="preserve">Marianne</t>
  </si>
  <si>
    <t xml:space="preserve">Whipkey</t>
  </si>
  <si>
    <t xml:space="preserve">M, NM, TM, VOC</t>
  </si>
  <si>
    <t xml:space="preserve">MAWC George R Sweeney Plant</t>
  </si>
  <si>
    <t xml:space="preserve">136 Geo Sweeney WTP Rd</t>
  </si>
  <si>
    <t xml:space="preserve">Saltsburg</t>
  </si>
  <si>
    <t xml:space="preserve">15681</t>
  </si>
  <si>
    <t xml:space="preserve">724-727-2300</t>
  </si>
  <si>
    <t xml:space="preserve">Lebanon</t>
  </si>
  <si>
    <t xml:space="preserve">City of Lebanon Authority Wastewater Treatment Facility</t>
  </si>
  <si>
    <t xml:space="preserve">2321 Ridgeview Road</t>
  </si>
  <si>
    <t xml:space="preserve">17042-9431</t>
  </si>
  <si>
    <t xml:space="preserve">717-272-2841</t>
  </si>
  <si>
    <t xml:space="preserve">Cora</t>
  </si>
  <si>
    <t xml:space="preserve">Shenk</t>
  </si>
  <si>
    <t xml:space="preserve">PA Amer Water Co - Aldrich</t>
  </si>
  <si>
    <t xml:space="preserve">60 Elrama Road</t>
  </si>
  <si>
    <t xml:space="preserve">Elrama</t>
  </si>
  <si>
    <t xml:space="preserve">15038</t>
  </si>
  <si>
    <t xml:space="preserve">United Water Pennsylvania-Hbg</t>
  </si>
  <si>
    <t xml:space="preserve">4405 North Sixth Street</t>
  </si>
  <si>
    <t xml:space="preserve">17110</t>
  </si>
  <si>
    <t xml:space="preserve">717-943-9994</t>
  </si>
  <si>
    <t xml:space="preserve">Allison</t>
  </si>
  <si>
    <t xml:space="preserve">Microbac Laboratories Inc - Pittsburgh Division</t>
  </si>
  <si>
    <t xml:space="preserve">100 Marshall Drive</t>
  </si>
  <si>
    <t xml:space="preserve">Warrendale</t>
  </si>
  <si>
    <t xml:space="preserve">15086-7554</t>
  </si>
  <si>
    <t xml:space="preserve">724-772-0610</t>
  </si>
  <si>
    <t xml:space="preserve">Marla</t>
  </si>
  <si>
    <t xml:space="preserve">Kruth</t>
  </si>
  <si>
    <t xml:space="preserve">Mountain Research - Dubois Office</t>
  </si>
  <si>
    <t xml:space="preserve">110 McCracken Run Road</t>
  </si>
  <si>
    <t xml:space="preserve">Dubois</t>
  </si>
  <si>
    <t xml:space="preserve">15801</t>
  </si>
  <si>
    <t xml:space="preserve">814-371-6030</t>
  </si>
  <si>
    <t xml:space="preserve">Denise</t>
  </si>
  <si>
    <t xml:space="preserve">Foradori</t>
  </si>
  <si>
    <t xml:space="preserve">Monroe</t>
  </si>
  <si>
    <t xml:space="preserve">F X Browne Inc</t>
  </si>
  <si>
    <t xml:space="preserve">5225 Milford Road</t>
  </si>
  <si>
    <t xml:space="preserve">PO Box 1398</t>
  </si>
  <si>
    <t xml:space="preserve">Marshalls Creek</t>
  </si>
  <si>
    <t xml:space="preserve">18335</t>
  </si>
  <si>
    <t xml:space="preserve">570-588-7900</t>
  </si>
  <si>
    <t xml:space="preserve">Wesley</t>
  </si>
  <si>
    <t xml:space="preserve">Wolf</t>
  </si>
  <si>
    <t xml:space="preserve">Teaco Laboratories Inc</t>
  </si>
  <si>
    <t xml:space="preserve">PO Box 612</t>
  </si>
  <si>
    <t xml:space="preserve">Leechburg</t>
  </si>
  <si>
    <t xml:space="preserve">15656-0612</t>
  </si>
  <si>
    <t xml:space="preserve">724-845-6648</t>
  </si>
  <si>
    <t xml:space="preserve">Thomas</t>
  </si>
  <si>
    <t xml:space="preserve">Arnold</t>
  </si>
  <si>
    <t xml:space="preserve">American Water Company</t>
  </si>
  <si>
    <t xml:space="preserve">1115 South Illinois Street</t>
  </si>
  <si>
    <t xml:space="preserve">Belleville</t>
  </si>
  <si>
    <t xml:space="preserve">IL</t>
  </si>
  <si>
    <t xml:space="preserve">62220</t>
  </si>
  <si>
    <t xml:space="preserve">618-235-3600</t>
  </si>
  <si>
    <t xml:space="preserve">Deckelmann</t>
  </si>
  <si>
    <t xml:space="preserve">TM, NM, VOC, SEMI</t>
  </si>
  <si>
    <t xml:space="preserve">Hydrodyne Analyses Inc</t>
  </si>
  <si>
    <t xml:space="preserve">6 Audrey Lane</t>
  </si>
  <si>
    <t xml:space="preserve">PO Box 96</t>
  </si>
  <si>
    <t xml:space="preserve">Silverdale</t>
  </si>
  <si>
    <t xml:space="preserve">18962-0096</t>
  </si>
  <si>
    <t xml:space="preserve">215-257-7542</t>
  </si>
  <si>
    <t xml:space="preserve">Jade</t>
  </si>
  <si>
    <t xml:space="preserve">Snyder</t>
  </si>
  <si>
    <t xml:space="preserve">North Penn Water Authority Laboratory</t>
  </si>
  <si>
    <t xml:space="preserve">144 B Park Ave</t>
  </si>
  <si>
    <t xml:space="preserve">Chalfont</t>
  </si>
  <si>
    <t xml:space="preserve">18914</t>
  </si>
  <si>
    <t xml:space="preserve">215-822-1189</t>
  </si>
  <si>
    <t xml:space="preserve">Heidi</t>
  </si>
  <si>
    <t xml:space="preserve">Palmer</t>
  </si>
  <si>
    <t xml:space="preserve">Freedom Associates Inc</t>
  </si>
  <si>
    <t xml:space="preserve">229 Portersville Road</t>
  </si>
  <si>
    <t xml:space="preserve">Suite 9</t>
  </si>
  <si>
    <t xml:space="preserve">Ellwood City</t>
  </si>
  <si>
    <t xml:space="preserve">16117</t>
  </si>
  <si>
    <t xml:space="preserve">724-752-6642</t>
  </si>
  <si>
    <t xml:space="preserve">Russell D</t>
  </si>
  <si>
    <t xml:space="preserve">Freed, Sr.</t>
  </si>
  <si>
    <t xml:space="preserve">TestAmerica - Buffalo</t>
  </si>
  <si>
    <t xml:space="preserve">10 Hazelwood Drive</t>
  </si>
  <si>
    <t xml:space="preserve">Amherst</t>
  </si>
  <si>
    <t xml:space="preserve">14228-2298</t>
  </si>
  <si>
    <t xml:space="preserve">716-691-2600</t>
  </si>
  <si>
    <t xml:space="preserve">Christopher</t>
  </si>
  <si>
    <t xml:space="preserve">Spencer</t>
  </si>
  <si>
    <t xml:space="preserve">Pace Analytical Services Inc - Pittsburgh</t>
  </si>
  <si>
    <t xml:space="preserve">1638 Roseytown Road</t>
  </si>
  <si>
    <t xml:space="preserve">Suite 2, 3 &amp; 4</t>
  </si>
  <si>
    <t xml:space="preserve">Greensburg</t>
  </si>
  <si>
    <t xml:space="preserve">15601</t>
  </si>
  <si>
    <t xml:space="preserve">724-850-5600</t>
  </si>
  <si>
    <t xml:space="preserve">Harry M.</t>
  </si>
  <si>
    <t xml:space="preserve">Borg</t>
  </si>
  <si>
    <t xml:space="preserve">RAD</t>
  </si>
  <si>
    <t xml:space="preserve">NM, TM, VOC, PCB, SEMI, RAD</t>
  </si>
  <si>
    <t xml:space="preserve">Williamsport Sanitary Authority Laboratories</t>
  </si>
  <si>
    <t xml:space="preserve">253 West Fourth Street</t>
  </si>
  <si>
    <t xml:space="preserve">17701-6113</t>
  </si>
  <si>
    <t xml:space="preserve">570-323-6140</t>
  </si>
  <si>
    <t xml:space="preserve">Walter A</t>
  </si>
  <si>
    <t xml:space="preserve">Nicholson</t>
  </si>
  <si>
    <t xml:space="preserve">Allegheny County Office of the Medical Examiner Laboratory</t>
  </si>
  <si>
    <t xml:space="preserve">10 County Office Building</t>
  </si>
  <si>
    <t xml:space="preserve">542 Forbes Avenue</t>
  </si>
  <si>
    <t xml:space="preserve">15219</t>
  </si>
  <si>
    <t xml:space="preserve">412-350-4425</t>
  </si>
  <si>
    <t xml:space="preserve">Constance A</t>
  </si>
  <si>
    <t xml:space="preserve">Pesacreta</t>
  </si>
  <si>
    <t xml:space="preserve">Life Science Laboratories Inc - Brittonfield</t>
  </si>
  <si>
    <t xml:space="preserve">5000 Brittonfield Pkwy</t>
  </si>
  <si>
    <t xml:space="preserve">Suite 200</t>
  </si>
  <si>
    <t xml:space="preserve">East Syracuse</t>
  </si>
  <si>
    <t xml:space="preserve">13057</t>
  </si>
  <si>
    <t xml:space="preserve">315-437-0200</t>
  </si>
  <si>
    <t xml:space="preserve">Petterelli</t>
  </si>
  <si>
    <t xml:space="preserve">Greene</t>
  </si>
  <si>
    <t xml:space="preserve">H &amp; H Water Controls Inc</t>
  </si>
  <si>
    <t xml:space="preserve">565 Route 88 South</t>
  </si>
  <si>
    <t xml:space="preserve">Carmichaels</t>
  </si>
  <si>
    <t xml:space="preserve">15320-1145</t>
  </si>
  <si>
    <t xml:space="preserve">724-966-2278</t>
  </si>
  <si>
    <t xml:space="preserve">Edgar</t>
  </si>
  <si>
    <t xml:space="preserve">Harris  Jr</t>
  </si>
  <si>
    <t xml:space="preserve">Prosser Laboratories Inc</t>
  </si>
  <si>
    <t xml:space="preserve">PO Box 118</t>
  </si>
  <si>
    <t xml:space="preserve">Effort</t>
  </si>
  <si>
    <t xml:space="preserve">18330-0118</t>
  </si>
  <si>
    <t xml:space="preserve">570-629-2981</t>
  </si>
  <si>
    <t xml:space="preserve">David</t>
  </si>
  <si>
    <t xml:space="preserve">Scholtz</t>
  </si>
  <si>
    <t xml:space="preserve">Analytical Laboratory Services Inc</t>
  </si>
  <si>
    <t xml:space="preserve">34 Dogwood Lane</t>
  </si>
  <si>
    <t xml:space="preserve">Middletown</t>
  </si>
  <si>
    <t xml:space="preserve">17057</t>
  </si>
  <si>
    <t xml:space="preserve">717-944-5541</t>
  </si>
  <si>
    <t xml:space="preserve">Anna</t>
  </si>
  <si>
    <t xml:space="preserve">Milliken</t>
  </si>
  <si>
    <t xml:space="preserve">Brandywine Science Center Inc</t>
  </si>
  <si>
    <t xml:space="preserve">204 Line Road</t>
  </si>
  <si>
    <t xml:space="preserve">Kennett Square</t>
  </si>
  <si>
    <t xml:space="preserve">19348</t>
  </si>
  <si>
    <t xml:space="preserve">610-444-9850</t>
  </si>
  <si>
    <t xml:space="preserve">Henry</t>
  </si>
  <si>
    <t xml:space="preserve">Clemens III</t>
  </si>
  <si>
    <t xml:space="preserve">Lackawanna</t>
  </si>
  <si>
    <t xml:space="preserve">Northeastern Environmental Laboratories Inc</t>
  </si>
  <si>
    <t xml:space="preserve">1620 North Main Avenue</t>
  </si>
  <si>
    <t xml:space="preserve">Scranton</t>
  </si>
  <si>
    <t xml:space="preserve">18508</t>
  </si>
  <si>
    <t xml:space="preserve">570-348-0775</t>
  </si>
  <si>
    <t xml:space="preserve">Michael E.</t>
  </si>
  <si>
    <t xml:space="preserve">Yevich</t>
  </si>
  <si>
    <t xml:space="preserve">BDW</t>
  </si>
  <si>
    <t xml:space="preserve">Wilson Testing Laboratories Inc.</t>
  </si>
  <si>
    <t xml:space="preserve">401 W Chestnut Street</t>
  </si>
  <si>
    <t xml:space="preserve">Shamokin</t>
  </si>
  <si>
    <t xml:space="preserve">17872</t>
  </si>
  <si>
    <t xml:space="preserve">570-648-2216</t>
  </si>
  <si>
    <t xml:space="preserve">Annette</t>
  </si>
  <si>
    <t xml:space="preserve">Witcoskie</t>
  </si>
  <si>
    <t xml:space="preserve">Somerset</t>
  </si>
  <si>
    <t xml:space="preserve">Geochemical Testing</t>
  </si>
  <si>
    <t xml:space="preserve">2005 North Center Avenue</t>
  </si>
  <si>
    <t xml:space="preserve">15501-7441</t>
  </si>
  <si>
    <t xml:space="preserve">814-443-1671</t>
  </si>
  <si>
    <t xml:space="preserve">Timothy W.</t>
  </si>
  <si>
    <t xml:space="preserve">Bergstresser</t>
  </si>
  <si>
    <t xml:space="preserve">Owl Hill Laboratories</t>
  </si>
  <si>
    <t xml:space="preserve">9 Cindy Circle</t>
  </si>
  <si>
    <t xml:space="preserve">Lititz</t>
  </si>
  <si>
    <t xml:space="preserve">17543-9244</t>
  </si>
  <si>
    <t xml:space="preserve">717-627-2520</t>
  </si>
  <si>
    <t xml:space="preserve">Jean M</t>
  </si>
  <si>
    <t xml:space="preserve">Kruis</t>
  </si>
  <si>
    <t xml:space="preserve">NSF International</t>
  </si>
  <si>
    <t xml:space="preserve">PO Box 130140</t>
  </si>
  <si>
    <t xml:space="preserve">Ann Arbor</t>
  </si>
  <si>
    <t xml:space="preserve">MI</t>
  </si>
  <si>
    <t xml:space="preserve">48113-0140</t>
  </si>
  <si>
    <t xml:space="preserve">734-769-8010</t>
  </si>
  <si>
    <t xml:space="preserve">Kurtis</t>
  </si>
  <si>
    <t xml:space="preserve">Kneen</t>
  </si>
  <si>
    <t xml:space="preserve">M, NM, TM, VOC, SEMI, D</t>
  </si>
  <si>
    <t xml:space="preserve">Centre</t>
  </si>
  <si>
    <t xml:space="preserve">Todd Giddings and Assoc Inc</t>
  </si>
  <si>
    <t xml:space="preserve">3049 Enterprise Drive</t>
  </si>
  <si>
    <t xml:space="preserve">State College</t>
  </si>
  <si>
    <t xml:space="preserve">16801</t>
  </si>
  <si>
    <t xml:space="preserve">814-238-5927</t>
  </si>
  <si>
    <t xml:space="preserve">Todd</t>
  </si>
  <si>
    <t xml:space="preserve">Giddings</t>
  </si>
  <si>
    <t xml:space="preserve">Township of Shaler</t>
  </si>
  <si>
    <t xml:space="preserve">1037 East Ohio Street</t>
  </si>
  <si>
    <t xml:space="preserve">15223</t>
  </si>
  <si>
    <t xml:space="preserve">412-822-7766</t>
  </si>
  <si>
    <t xml:space="preserve">Kevin</t>
  </si>
  <si>
    <t xml:space="preserve">Cridge</t>
  </si>
  <si>
    <t xml:space="preserve">G &amp; C Coal Analysis Lab Inc</t>
  </si>
  <si>
    <t xml:space="preserve">1341 Hoffman Hollow Road</t>
  </si>
  <si>
    <t xml:space="preserve">Summerville</t>
  </si>
  <si>
    <t xml:space="preserve">15864-7139</t>
  </si>
  <si>
    <t xml:space="preserve">814-849-7301</t>
  </si>
  <si>
    <t xml:space="preserve">Chestnut</t>
  </si>
  <si>
    <t xml:space="preserve">Stewart Laboratories Inc</t>
  </si>
  <si>
    <t xml:space="preserve">21639 Route 322</t>
  </si>
  <si>
    <t xml:space="preserve">Strattanville</t>
  </si>
  <si>
    <t xml:space="preserve">16258</t>
  </si>
  <si>
    <t xml:space="preserve">814-379-3663</t>
  </si>
  <si>
    <t xml:space="preserve">Lee</t>
  </si>
  <si>
    <t xml:space="preserve">Stewart</t>
  </si>
  <si>
    <t xml:space="preserve">NM, TM, VOC, SEMI</t>
  </si>
  <si>
    <t xml:space="preserve">Analytical Laboratories Inc</t>
  </si>
  <si>
    <t xml:space="preserve">4208 Old Bethlehem Pike</t>
  </si>
  <si>
    <t xml:space="preserve">Telford</t>
  </si>
  <si>
    <t xml:space="preserve">18969</t>
  </si>
  <si>
    <t xml:space="preserve">215-723-6466</t>
  </si>
  <si>
    <t xml:space="preserve">Geoffrey W</t>
  </si>
  <si>
    <t xml:space="preserve">Kinka</t>
  </si>
  <si>
    <t xml:space="preserve">Atlantic Coast Laboratories Inc</t>
  </si>
  <si>
    <t xml:space="preserve">630 Churchmans Road</t>
  </si>
  <si>
    <t xml:space="preserve">Newark</t>
  </si>
  <si>
    <t xml:space="preserve">DE</t>
  </si>
  <si>
    <t xml:space="preserve">19702</t>
  </si>
  <si>
    <t xml:space="preserve">302-266-9121</t>
  </si>
  <si>
    <t xml:space="preserve">Keith A</t>
  </si>
  <si>
    <t xml:space="preserve">Hausknecht</t>
  </si>
  <si>
    <t xml:space="preserve">Pure-Test Water Laboratory</t>
  </si>
  <si>
    <t xml:space="preserve">736 E Lincoln Avenue</t>
  </si>
  <si>
    <t xml:space="preserve">Myerstown</t>
  </si>
  <si>
    <t xml:space="preserve">17067</t>
  </si>
  <si>
    <t xml:space="preserve">717-866-2234</t>
  </si>
  <si>
    <t xml:space="preserve">David N</t>
  </si>
  <si>
    <t xml:space="preserve">Brubacker</t>
  </si>
  <si>
    <t xml:space="preserve">Microbac Laboratories Inc - Baltimore Division</t>
  </si>
  <si>
    <t xml:space="preserve">2101 Van Deman Street</t>
  </si>
  <si>
    <t xml:space="preserve">Baltimore</t>
  </si>
  <si>
    <t xml:space="preserve">21224-6697</t>
  </si>
  <si>
    <t xml:space="preserve">410-633-1800</t>
  </si>
  <si>
    <t xml:space="preserve">Peter B.</t>
  </si>
  <si>
    <t xml:space="preserve">Kelly</t>
  </si>
  <si>
    <t xml:space="preserve"> TM, NM, VOC, SEMI</t>
  </si>
  <si>
    <t xml:space="preserve"> TM, VOC, SEMI, PCB</t>
  </si>
  <si>
    <t xml:space="preserve">TestAmerica - North Canton</t>
  </si>
  <si>
    <t xml:space="preserve">4101 Shuffel Drive NW</t>
  </si>
  <si>
    <t xml:space="preserve">North Canton</t>
  </si>
  <si>
    <t xml:space="preserve">OH</t>
  </si>
  <si>
    <t xml:space="preserve">44720-6961</t>
  </si>
  <si>
    <t xml:space="preserve">330-497-9396</t>
  </si>
  <si>
    <t xml:space="preserve">Opal</t>
  </si>
  <si>
    <t xml:space="preserve">Davis-Johnson</t>
  </si>
  <si>
    <t xml:space="preserve">Fayette</t>
  </si>
  <si>
    <t xml:space="preserve">Donald R. Morse Laboratory</t>
  </si>
  <si>
    <t xml:space="preserve">PO Box 368</t>
  </si>
  <si>
    <t xml:space="preserve">Dunbar</t>
  </si>
  <si>
    <t xml:space="preserve">15431-0368</t>
  </si>
  <si>
    <t xml:space="preserve">724-628-5710</t>
  </si>
  <si>
    <t xml:space="preserve">Robert S</t>
  </si>
  <si>
    <t xml:space="preserve">Softcheck</t>
  </si>
  <si>
    <t xml:space="preserve">H O Thompson Testing Lab</t>
  </si>
  <si>
    <t xml:space="preserve">104 Valley View Drive</t>
  </si>
  <si>
    <t xml:space="preserve">Parkesburg</t>
  </si>
  <si>
    <t xml:space="preserve">19365</t>
  </si>
  <si>
    <t xml:space="preserve">610-593-5030</t>
  </si>
  <si>
    <t xml:space="preserve">Gar</t>
  </si>
  <si>
    <t xml:space="preserve">Shoemaker</t>
  </si>
  <si>
    <t xml:space="preserve">H2M Labs Inc</t>
  </si>
  <si>
    <t xml:space="preserve">575 Broad Hollow Road</t>
  </si>
  <si>
    <t xml:space="preserve">Melville</t>
  </si>
  <si>
    <t xml:space="preserve">11747</t>
  </si>
  <si>
    <t xml:space="preserve">631-694-3040</t>
  </si>
  <si>
    <t xml:space="preserve">Molloy</t>
  </si>
  <si>
    <t xml:space="preserve">Merck Environmental Laboratory</t>
  </si>
  <si>
    <t xml:space="preserve">770 Sumneytown Pike</t>
  </si>
  <si>
    <t xml:space="preserve">PO Box 4 WP 20-211</t>
  </si>
  <si>
    <t xml:space="preserve">West Point</t>
  </si>
  <si>
    <t xml:space="preserve">19486-0004</t>
  </si>
  <si>
    <t xml:space="preserve">215-652-6377</t>
  </si>
  <si>
    <t xml:space="preserve">Gregory</t>
  </si>
  <si>
    <t xml:space="preserve">Wimmer</t>
  </si>
  <si>
    <t xml:space="preserve">TM, VOC</t>
  </si>
  <si>
    <t xml:space="preserve">Pennsylvania American Water - Bangor Lab</t>
  </si>
  <si>
    <t xml:space="preserve">1500 Lake Scranton Place</t>
  </si>
  <si>
    <t xml:space="preserve">Roaring Brook Twp</t>
  </si>
  <si>
    <t xml:space="preserve">18444</t>
  </si>
  <si>
    <t xml:space="preserve">570-343-3406</t>
  </si>
  <si>
    <t xml:space="preserve">Christine</t>
  </si>
  <si>
    <t xml:space="preserve">Sledgeski</t>
  </si>
  <si>
    <t xml:space="preserve">Columbia</t>
  </si>
  <si>
    <t xml:space="preserve">Pennsylvania American Water Berwick Lab</t>
  </si>
  <si>
    <t xml:space="preserve">306 W Front Street</t>
  </si>
  <si>
    <t xml:space="preserve">PO Box 249</t>
  </si>
  <si>
    <t xml:space="preserve">Berwick</t>
  </si>
  <si>
    <t xml:space="preserve">18603</t>
  </si>
  <si>
    <t xml:space="preserve">570-752-7921</t>
  </si>
  <si>
    <t xml:space="preserve">Scott L.</t>
  </si>
  <si>
    <t xml:space="preserve">National Testing Laboratories Ltd</t>
  </si>
  <si>
    <t xml:space="preserve">556 South Mansfield Street</t>
  </si>
  <si>
    <t xml:space="preserve">Ypsilanti</t>
  </si>
  <si>
    <t xml:space="preserve">48197</t>
  </si>
  <si>
    <t xml:space="preserve">734-483-8333</t>
  </si>
  <si>
    <t xml:space="preserve">Vesey</t>
  </si>
  <si>
    <t xml:space="preserve">EMSL Analytical Inc</t>
  </si>
  <si>
    <t xml:space="preserve">3 Cooper Street</t>
  </si>
  <si>
    <t xml:space="preserve">Westmont</t>
  </si>
  <si>
    <t xml:space="preserve">NJ</t>
  </si>
  <si>
    <t xml:space="preserve">08108</t>
  </si>
  <si>
    <t xml:space="preserve">856-858-4800</t>
  </si>
  <si>
    <t xml:space="preserve">Julie A.</t>
  </si>
  <si>
    <t xml:space="preserve">Smith</t>
  </si>
  <si>
    <t xml:space="preserve">TM, NM, VOC</t>
  </si>
  <si>
    <t xml:space="preserve">Hoffman Analytic Services Inc DBA Alloway</t>
  </si>
  <si>
    <t xml:space="preserve">1101 N. Cole Street</t>
  </si>
  <si>
    <t xml:space="preserve">Lima</t>
  </si>
  <si>
    <t xml:space="preserve">45805</t>
  </si>
  <si>
    <t xml:space="preserve">419-223-1362</t>
  </si>
  <si>
    <t xml:space="preserve">Marcy</t>
  </si>
  <si>
    <t xml:space="preserve">Bolek</t>
  </si>
  <si>
    <t xml:space="preserve">Quakertown Veterinary Clinic</t>
  </si>
  <si>
    <t xml:space="preserve">2250 N Old Bethlehem Pike</t>
  </si>
  <si>
    <t xml:space="preserve">Quakertown</t>
  </si>
  <si>
    <t xml:space="preserve">18951-3948</t>
  </si>
  <si>
    <t xml:space="preserve">215-536-2726</t>
  </si>
  <si>
    <t xml:space="preserve">Marilyn J</t>
  </si>
  <si>
    <t xml:space="preserve">Bradford</t>
  </si>
  <si>
    <t xml:space="preserve">Benchmark Analytics Inc - Eastern Division</t>
  </si>
  <si>
    <t xml:space="preserve">2566 Pennsylvania Avenue</t>
  </si>
  <si>
    <t xml:space="preserve">Sayre</t>
  </si>
  <si>
    <t xml:space="preserve">18840-2826</t>
  </si>
  <si>
    <t xml:space="preserve">570-888-0169</t>
  </si>
  <si>
    <t xml:space="preserve">Irene I-Shan</t>
  </si>
  <si>
    <t xml:space="preserve">Chu</t>
  </si>
  <si>
    <t xml:space="preserve">M, NM, VOC, SEMI, PCB</t>
  </si>
  <si>
    <t xml:space="preserve">Environmental Service Laboratories Inc</t>
  </si>
  <si>
    <t xml:space="preserve">1803 Philadelphia Street</t>
  </si>
  <si>
    <t xml:space="preserve">15701-1541</t>
  </si>
  <si>
    <t xml:space="preserve">724-463-8378</t>
  </si>
  <si>
    <t xml:space="preserve">Anngela</t>
  </si>
  <si>
    <t xml:space="preserve">Chapman</t>
  </si>
  <si>
    <t xml:space="preserve">Pennsylvania American Water Philipsburg Lab</t>
  </si>
  <si>
    <t xml:space="preserve">1912 Tyrone Pike</t>
  </si>
  <si>
    <t xml:space="preserve">PO Box 707</t>
  </si>
  <si>
    <t xml:space="preserve">Philipsburg</t>
  </si>
  <si>
    <t xml:space="preserve">16866</t>
  </si>
  <si>
    <t xml:space="preserve">814-342-0995</t>
  </si>
  <si>
    <t xml:space="preserve">Hess &amp; Fisher Engineers Inc</t>
  </si>
  <si>
    <t xml:space="preserve">36 North Second Street</t>
  </si>
  <si>
    <t xml:space="preserve">16830</t>
  </si>
  <si>
    <t xml:space="preserve">814-765-7541</t>
  </si>
  <si>
    <t xml:space="preserve">Pamela R</t>
  </si>
  <si>
    <t xml:space="preserve">Wills</t>
  </si>
  <si>
    <t xml:space="preserve">NORAC Laboratory Incorporated</t>
  </si>
  <si>
    <t xml:space="preserve">622 Central Avenue</t>
  </si>
  <si>
    <t xml:space="preserve">15902-2701</t>
  </si>
  <si>
    <t xml:space="preserve">814-536-8506</t>
  </si>
  <si>
    <t xml:space="preserve">Babik</t>
  </si>
  <si>
    <t xml:space="preserve">M, TM</t>
  </si>
  <si>
    <t xml:space="preserve">Security Resource Management Inc</t>
  </si>
  <si>
    <t xml:space="preserve">4417 Route 30 Building A</t>
  </si>
  <si>
    <t xml:space="preserve">Latrobe</t>
  </si>
  <si>
    <t xml:space="preserve">15650-9028</t>
  </si>
  <si>
    <t xml:space="preserve">724-537-0328</t>
  </si>
  <si>
    <t xml:space="preserve">Romi</t>
  </si>
  <si>
    <t xml:space="preserve">Green</t>
  </si>
  <si>
    <t xml:space="preserve">RJ Lee Group Inc</t>
  </si>
  <si>
    <t xml:space="preserve">350 Hochberg Road</t>
  </si>
  <si>
    <t xml:space="preserve">Monroeville</t>
  </si>
  <si>
    <t xml:space="preserve">15146</t>
  </si>
  <si>
    <t xml:space="preserve">724-325-1776</t>
  </si>
  <si>
    <t xml:space="preserve">Lykourgos</t>
  </si>
  <si>
    <t xml:space="preserve">Iordanidis</t>
  </si>
  <si>
    <t xml:space="preserve">NM, TM, A</t>
  </si>
  <si>
    <t xml:space="preserve">Benchmark Analytics Inc</t>
  </si>
  <si>
    <t xml:space="preserve">4777 Saucon Creek Road</t>
  </si>
  <si>
    <t xml:space="preserve">Center Valley</t>
  </si>
  <si>
    <t xml:space="preserve">18034-9004</t>
  </si>
  <si>
    <t xml:space="preserve">610-974-8100</t>
  </si>
  <si>
    <t xml:space="preserve">Jason</t>
  </si>
  <si>
    <t xml:space="preserve">Ackerman</t>
  </si>
  <si>
    <t xml:space="preserve">M, NM, TM, VOC, PCB, SEMI, RAD</t>
  </si>
  <si>
    <t xml:space="preserve">Accutest Laboratories</t>
  </si>
  <si>
    <t xml:space="preserve">2235 US Route 130</t>
  </si>
  <si>
    <t xml:space="preserve">Dayton</t>
  </si>
  <si>
    <t xml:space="preserve">08810</t>
  </si>
  <si>
    <t xml:space="preserve">732-329-0200</t>
  </si>
  <si>
    <t xml:space="preserve">Speis</t>
  </si>
  <si>
    <t xml:space="preserve">Aqua Pennsylvania Inc - Roaring Creek Divison</t>
  </si>
  <si>
    <t xml:space="preserve">204 E Sunbury Street</t>
  </si>
  <si>
    <t xml:space="preserve">17872-4859</t>
  </si>
  <si>
    <t xml:space="preserve">570-672-3305</t>
  </si>
  <si>
    <t xml:space="preserve">Richard</t>
  </si>
  <si>
    <t xml:space="preserve">Kotwica</t>
  </si>
  <si>
    <t xml:space="preserve">Analytical Services Inc</t>
  </si>
  <si>
    <t xml:space="preserve">PO Box 237</t>
  </si>
  <si>
    <t xml:space="preserve">Brockway</t>
  </si>
  <si>
    <t xml:space="preserve">15824</t>
  </si>
  <si>
    <t xml:space="preserve">814-265-8749</t>
  </si>
  <si>
    <t xml:space="preserve">William J</t>
  </si>
  <si>
    <t xml:space="preserve">Sabatose</t>
  </si>
  <si>
    <t xml:space="preserve">TestAmerica - Pittsburgh</t>
  </si>
  <si>
    <t xml:space="preserve">301 Alpha Drive</t>
  </si>
  <si>
    <t xml:space="preserve">412-963-7058</t>
  </si>
  <si>
    <t xml:space="preserve">Larry</t>
  </si>
  <si>
    <t xml:space="preserve">Matko</t>
  </si>
  <si>
    <t xml:space="preserve">HawkMtn Labs Inc</t>
  </si>
  <si>
    <t xml:space="preserve">201 W Clay Avenue</t>
  </si>
  <si>
    <t xml:space="preserve">Hazle Township</t>
  </si>
  <si>
    <t xml:space="preserve">18202</t>
  </si>
  <si>
    <t xml:space="preserve">570-455-6011</t>
  </si>
  <si>
    <t xml:space="preserve">Jeffrey</t>
  </si>
  <si>
    <t xml:space="preserve">Gittleman</t>
  </si>
  <si>
    <t xml:space="preserve">Mountain Research LLC</t>
  </si>
  <si>
    <t xml:space="preserve">825  25th Street</t>
  </si>
  <si>
    <t xml:space="preserve">16601</t>
  </si>
  <si>
    <t xml:space="preserve">814-949-2034</t>
  </si>
  <si>
    <t xml:space="preserve">Diane</t>
  </si>
  <si>
    <t xml:space="preserve">Kisner</t>
  </si>
  <si>
    <t xml:space="preserve">CCDA Waters LLC</t>
  </si>
  <si>
    <t xml:space="preserve">217 AquaPenn Drive</t>
  </si>
  <si>
    <t xml:space="preserve">Howard</t>
  </si>
  <si>
    <t xml:space="preserve">16841</t>
  </si>
  <si>
    <t xml:space="preserve">814-357-8654</t>
  </si>
  <si>
    <t xml:space="preserve">Shirley A.</t>
  </si>
  <si>
    <t xml:space="preserve">Bonsell</t>
  </si>
  <si>
    <t xml:space="preserve">Precision Analytical Inc</t>
  </si>
  <si>
    <t xml:space="preserve">4450 Johnston Parkway</t>
  </si>
  <si>
    <t xml:space="preserve">Unit B</t>
  </si>
  <si>
    <t xml:space="preserve">Cleveland</t>
  </si>
  <si>
    <t xml:space="preserve">44128</t>
  </si>
  <si>
    <t xml:space="preserve">216-663-0808</t>
  </si>
  <si>
    <t xml:space="preserve">Amrik</t>
  </si>
  <si>
    <t xml:space="preserve">Cheema</t>
  </si>
  <si>
    <t xml:space="preserve">Pennsylvania American Water - Frackville</t>
  </si>
  <si>
    <t xml:space="preserve">250 West Laurel Street</t>
  </si>
  <si>
    <t xml:space="preserve">PO Box 23</t>
  </si>
  <si>
    <t xml:space="preserve">Frackville</t>
  </si>
  <si>
    <t xml:space="preserve">17931</t>
  </si>
  <si>
    <t xml:space="preserve">GPL Laboratories LLC</t>
  </si>
  <si>
    <t xml:space="preserve">7210-A Corporate Court</t>
  </si>
  <si>
    <t xml:space="preserve">21703-8386</t>
  </si>
  <si>
    <t xml:space="preserve">301-694-5310</t>
  </si>
  <si>
    <t xml:space="preserve">Yemane</t>
  </si>
  <si>
    <t xml:space="preserve">Yohannes</t>
  </si>
  <si>
    <t xml:space="preserve">CWM Environmental Inc</t>
  </si>
  <si>
    <t xml:space="preserve">11931 State Route 85</t>
  </si>
  <si>
    <t xml:space="preserve">724-543-3011</t>
  </si>
  <si>
    <t xml:space="preserve">Ryan C</t>
  </si>
  <si>
    <t xml:space="preserve">Shafer</t>
  </si>
  <si>
    <t xml:space="preserve">Hampton-Clarke Veritech</t>
  </si>
  <si>
    <t xml:space="preserve">175 Route 46 West Unit D</t>
  </si>
  <si>
    <t xml:space="preserve">Fairfield</t>
  </si>
  <si>
    <t xml:space="preserve">07004</t>
  </si>
  <si>
    <t xml:space="preserve">973-244-9770</t>
  </si>
  <si>
    <t xml:space="preserve">Stanley E</t>
  </si>
  <si>
    <t xml:space="preserve">Gilewicz</t>
  </si>
  <si>
    <t xml:space="preserve">TM, NM, SEMI, PCB</t>
  </si>
  <si>
    <t xml:space="preserve">Underwriters Laboratories Inc</t>
  </si>
  <si>
    <t xml:space="preserve">110 South Hill Street</t>
  </si>
  <si>
    <t xml:space="preserve">South Bend</t>
  </si>
  <si>
    <t xml:space="preserve">IN</t>
  </si>
  <si>
    <t xml:space="preserve">46617</t>
  </si>
  <si>
    <t xml:space="preserve">574-233-4777</t>
  </si>
  <si>
    <t xml:space="preserve">Yongtao</t>
  </si>
  <si>
    <t xml:space="preserve">Li</t>
  </si>
  <si>
    <t xml:space="preserve">M, NM, TM, VOC, PCB, SEMI, RAD, D</t>
  </si>
  <si>
    <t xml:space="preserve">TestAmerica - Pensacola</t>
  </si>
  <si>
    <t xml:space="preserve">3355 McLemore Drive</t>
  </si>
  <si>
    <t xml:space="preserve">Pensacola</t>
  </si>
  <si>
    <t xml:space="preserve">FL</t>
  </si>
  <si>
    <t xml:space="preserve">32514</t>
  </si>
  <si>
    <t xml:space="preserve">850-474-1001</t>
  </si>
  <si>
    <t xml:space="preserve">Lance</t>
  </si>
  <si>
    <t xml:space="preserve">Larson</t>
  </si>
  <si>
    <t xml:space="preserve">Veolia Water North America</t>
  </si>
  <si>
    <t xml:space="preserve">921 Saw Mill Run Blvd</t>
  </si>
  <si>
    <t xml:space="preserve">15220</t>
  </si>
  <si>
    <t xml:space="preserve">412-390-5009</t>
  </si>
  <si>
    <t xml:space="preserve">Sharon R</t>
  </si>
  <si>
    <t xml:space="preserve">Tanner</t>
  </si>
  <si>
    <t xml:space="preserve">TestAmerica - Savannah</t>
  </si>
  <si>
    <t xml:space="preserve">5102 LaRoche Avenue</t>
  </si>
  <si>
    <t xml:space="preserve">Savannah</t>
  </si>
  <si>
    <t xml:space="preserve">GA</t>
  </si>
  <si>
    <t xml:space="preserve">31404</t>
  </si>
  <si>
    <t xml:space="preserve">912-354-7858</t>
  </si>
  <si>
    <t xml:space="preserve">Benjamin</t>
  </si>
  <si>
    <t xml:space="preserve">Gulizia</t>
  </si>
  <si>
    <t xml:space="preserve">Broward Testing Laboratory Ltd</t>
  </si>
  <si>
    <t xml:space="preserve">4416 NE 11th Avenue</t>
  </si>
  <si>
    <t xml:space="preserve">Ft  Lauderdale</t>
  </si>
  <si>
    <t xml:space="preserve">33334</t>
  </si>
  <si>
    <t xml:space="preserve">954-776-7238</t>
  </si>
  <si>
    <t xml:space="preserve">Lyons</t>
  </si>
  <si>
    <t xml:space="preserve">M, NM, SEMI</t>
  </si>
  <si>
    <t xml:space="preserve">Campbell Laboratory</t>
  </si>
  <si>
    <t xml:space="preserve">1900 Third Avenue</t>
  </si>
  <si>
    <t xml:space="preserve">New Brighton</t>
  </si>
  <si>
    <t xml:space="preserve">15066-2402</t>
  </si>
  <si>
    <t xml:space="preserve">724-846-7048</t>
  </si>
  <si>
    <t xml:space="preserve">James K</t>
  </si>
  <si>
    <t xml:space="preserve">Campbell</t>
  </si>
  <si>
    <t xml:space="preserve">GEL Laboratories LLC</t>
  </si>
  <si>
    <t xml:space="preserve">PO Box 30712</t>
  </si>
  <si>
    <t xml:space="preserve">Charleston</t>
  </si>
  <si>
    <t xml:space="preserve">SC</t>
  </si>
  <si>
    <t xml:space="preserve">29417-0712</t>
  </si>
  <si>
    <t xml:space="preserve">843-556-8171</t>
  </si>
  <si>
    <t xml:space="preserve">Carey J</t>
  </si>
  <si>
    <t xml:space="preserve">Bocklet</t>
  </si>
  <si>
    <t xml:space="preserve">CMA Environmental Laboratory</t>
  </si>
  <si>
    <t xml:space="preserve">265 College Avenue</t>
  </si>
  <si>
    <t xml:space="preserve">15009</t>
  </si>
  <si>
    <t xml:space="preserve">724-728-5539</t>
  </si>
  <si>
    <t xml:space="preserve">Curtis G</t>
  </si>
  <si>
    <t xml:space="preserve">Berresford</t>
  </si>
  <si>
    <t xml:space="preserve">TestAmerica - Burlington</t>
  </si>
  <si>
    <t xml:space="preserve">30 Community Drive</t>
  </si>
  <si>
    <t xml:space="preserve">Suite 11</t>
  </si>
  <si>
    <t xml:space="preserve">South Burlington</t>
  </si>
  <si>
    <t xml:space="preserve">VT</t>
  </si>
  <si>
    <t xml:space="preserve">05403</t>
  </si>
  <si>
    <t xml:space="preserve">802-660-1990</t>
  </si>
  <si>
    <t xml:space="preserve">Cicero</t>
  </si>
  <si>
    <t xml:space="preserve">Vista Analytical Laboratory</t>
  </si>
  <si>
    <t xml:space="preserve">1104 Windfield Way</t>
  </si>
  <si>
    <t xml:space="preserve">El Dorado Hills</t>
  </si>
  <si>
    <t xml:space="preserve">CA</t>
  </si>
  <si>
    <t xml:space="preserve">95762</t>
  </si>
  <si>
    <t xml:space="preserve">916-673-1520</t>
  </si>
  <si>
    <t xml:space="preserve">Martha</t>
  </si>
  <si>
    <t xml:space="preserve">Maier</t>
  </si>
  <si>
    <t xml:space="preserve">D</t>
  </si>
  <si>
    <t xml:space="preserve">Kevco Services Inc</t>
  </si>
  <si>
    <t xml:space="preserve">890 Pittsburgh Road</t>
  </si>
  <si>
    <t xml:space="preserve">16002</t>
  </si>
  <si>
    <t xml:space="preserve">724-586-6343</t>
  </si>
  <si>
    <t xml:space="preserve">Gary</t>
  </si>
  <si>
    <t xml:space="preserve">Landini</t>
  </si>
  <si>
    <t xml:space="preserve">Montgomery County Health Dept</t>
  </si>
  <si>
    <t xml:space="preserve">1430 DeKalb Street</t>
  </si>
  <si>
    <t xml:space="preserve">PO Box 311</t>
  </si>
  <si>
    <t xml:space="preserve">19404-0311</t>
  </si>
  <si>
    <t xml:space="preserve">610-278-5117</t>
  </si>
  <si>
    <t xml:space="preserve">Rachel</t>
  </si>
  <si>
    <t xml:space="preserve">DeMarzio</t>
  </si>
  <si>
    <t xml:space="preserve">Susquehanna</t>
  </si>
  <si>
    <t xml:space="preserve">Pennsylvania American Water  -  Northeast Lab</t>
  </si>
  <si>
    <t xml:space="preserve">Christine A</t>
  </si>
  <si>
    <t xml:space="preserve">TestAmerica - King of Prussia</t>
  </si>
  <si>
    <t xml:space="preserve">1008 West Ninth Avenue</t>
  </si>
  <si>
    <t xml:space="preserve">King of Prussia</t>
  </si>
  <si>
    <t xml:space="preserve">19406</t>
  </si>
  <si>
    <t xml:space="preserve">610-337-9992</t>
  </si>
  <si>
    <t xml:space="preserve">Crystal</t>
  </si>
  <si>
    <t xml:space="preserve">Pollock</t>
  </si>
  <si>
    <t xml:space="preserve">PA Amer Water Co. - Brownsville</t>
  </si>
  <si>
    <t xml:space="preserve">17th Street</t>
  </si>
  <si>
    <t xml:space="preserve">Brownsville</t>
  </si>
  <si>
    <t xml:space="preserve">15417</t>
  </si>
  <si>
    <t xml:space="preserve">Pure Earth Environmental Laboratory Inc</t>
  </si>
  <si>
    <t xml:space="preserve">7184 N Park Drive</t>
  </si>
  <si>
    <t xml:space="preserve">Pennsauken</t>
  </si>
  <si>
    <t xml:space="preserve">08109</t>
  </si>
  <si>
    <t xml:space="preserve">856-486-1177</t>
  </si>
  <si>
    <t xml:space="preserve">Theodore J</t>
  </si>
  <si>
    <t xml:space="preserve">Passon Jr.</t>
  </si>
  <si>
    <t xml:space="preserve">McKean</t>
  </si>
  <si>
    <t xml:space="preserve">Pennsylvania American Water - Kane</t>
  </si>
  <si>
    <t xml:space="preserve">814-837-2221</t>
  </si>
  <si>
    <t xml:space="preserve">Mitkem Laboratories</t>
  </si>
  <si>
    <t xml:space="preserve">175 Metro Center Blvd</t>
  </si>
  <si>
    <t xml:space="preserve">Suite 1</t>
  </si>
  <si>
    <t xml:space="preserve">Warwick</t>
  </si>
  <si>
    <t xml:space="preserve">RI</t>
  </si>
  <si>
    <t xml:space="preserve">02886</t>
  </si>
  <si>
    <t xml:space="preserve">401-732-3400</t>
  </si>
  <si>
    <t xml:space="preserve">Yihai</t>
  </si>
  <si>
    <t xml:space="preserve">Ding</t>
  </si>
  <si>
    <t xml:space="preserve">TestAmerica - Edison</t>
  </si>
  <si>
    <t xml:space="preserve">777 New Durham Road</t>
  </si>
  <si>
    <t xml:space="preserve">Edison</t>
  </si>
  <si>
    <t xml:space="preserve">08817</t>
  </si>
  <si>
    <t xml:space="preserve">732-549-3900</t>
  </si>
  <si>
    <t xml:space="preserve">Ann</t>
  </si>
  <si>
    <t xml:space="preserve">Gladwell</t>
  </si>
  <si>
    <t xml:space="preserve">NM, TM, VOC</t>
  </si>
  <si>
    <t xml:space="preserve">Industrial Lab Analysis</t>
  </si>
  <si>
    <t xml:space="preserve">65 36th Street</t>
  </si>
  <si>
    <t xml:space="preserve">Wheeling</t>
  </si>
  <si>
    <t xml:space="preserve">WV</t>
  </si>
  <si>
    <t xml:space="preserve">26003</t>
  </si>
  <si>
    <t xml:space="preserve">304-233-5595</t>
  </si>
  <si>
    <t xml:space="preserve">Bharat</t>
  </si>
  <si>
    <t xml:space="preserve">Maniar</t>
  </si>
  <si>
    <t xml:space="preserve">Summit Technical Laboratories</t>
  </si>
  <si>
    <t xml:space="preserve">PO Box 147</t>
  </si>
  <si>
    <t xml:space="preserve">Meyersdale</t>
  </si>
  <si>
    <t xml:space="preserve">15552</t>
  </si>
  <si>
    <t xml:space="preserve">814-634-0485</t>
  </si>
  <si>
    <t xml:space="preserve">Julie</t>
  </si>
  <si>
    <t xml:space="preserve">Kretchman</t>
  </si>
  <si>
    <t xml:space="preserve">Environmental Testing Labs Inc</t>
  </si>
  <si>
    <t xml:space="preserve">PO Box 907</t>
  </si>
  <si>
    <t xml:space="preserve">Farmingdale</t>
  </si>
  <si>
    <t xml:space="preserve">11735</t>
  </si>
  <si>
    <t xml:space="preserve">631-249-1456</t>
  </si>
  <si>
    <t xml:space="preserve">Juan</t>
  </si>
  <si>
    <t xml:space="preserve">Cuba</t>
  </si>
  <si>
    <t xml:space="preserve">Microseeps Incorporated</t>
  </si>
  <si>
    <t xml:space="preserve">220 William Pitt Way</t>
  </si>
  <si>
    <t xml:space="preserve">15238-1328</t>
  </si>
  <si>
    <t xml:space="preserve">412-826-5245</t>
  </si>
  <si>
    <t xml:space="preserve">Ruth</t>
  </si>
  <si>
    <t xml:space="preserve">Welsh</t>
  </si>
  <si>
    <t xml:space="preserve">NM,  VOC</t>
  </si>
  <si>
    <t xml:space="preserve">VOC</t>
  </si>
  <si>
    <t xml:space="preserve">TestAmerica - St. Louis</t>
  </si>
  <si>
    <t xml:space="preserve">13715 Rider Trail North</t>
  </si>
  <si>
    <t xml:space="preserve">Earth City</t>
  </si>
  <si>
    <t xml:space="preserve">MO</t>
  </si>
  <si>
    <t xml:space="preserve">63045</t>
  </si>
  <si>
    <t xml:space="preserve">314-298-8566</t>
  </si>
  <si>
    <t xml:space="preserve">Elaine</t>
  </si>
  <si>
    <t xml:space="preserve">Wild</t>
  </si>
  <si>
    <t xml:space="preserve">Chemical Solutions LTD</t>
  </si>
  <si>
    <t xml:space="preserve">PO Box 2428</t>
  </si>
  <si>
    <t xml:space="preserve">Mechanicsburg</t>
  </si>
  <si>
    <t xml:space="preserve">17055</t>
  </si>
  <si>
    <t xml:space="preserve">717-697-7536</t>
  </si>
  <si>
    <t xml:space="preserve">Francine</t>
  </si>
  <si>
    <t xml:space="preserve">Walker</t>
  </si>
  <si>
    <t xml:space="preserve">Pennsylvania American Water  - Lake Scranton</t>
  </si>
  <si>
    <t xml:space="preserve">Nestle Waters North America</t>
  </si>
  <si>
    <t xml:space="preserve">405 Nestle Way</t>
  </si>
  <si>
    <t xml:space="preserve">Breinigsville</t>
  </si>
  <si>
    <t xml:space="preserve">18031</t>
  </si>
  <si>
    <t xml:space="preserve">610-530-5932</t>
  </si>
  <si>
    <t xml:space="preserve">Jamey R</t>
  </si>
  <si>
    <t xml:space="preserve">Webb</t>
  </si>
  <si>
    <t xml:space="preserve">Pace Analytical Services Inc</t>
  </si>
  <si>
    <t xml:space="preserve">8 East Tower Circle</t>
  </si>
  <si>
    <t xml:space="preserve">Ormond Beach</t>
  </si>
  <si>
    <t xml:space="preserve">32174</t>
  </si>
  <si>
    <t xml:space="preserve">386-672-5668</t>
  </si>
  <si>
    <t xml:space="preserve">Anrde</t>
  </si>
  <si>
    <t xml:space="preserve">Rachmaninoff</t>
  </si>
  <si>
    <t xml:space="preserve">Chemtech</t>
  </si>
  <si>
    <t xml:space="preserve">284 Sheffield Street</t>
  </si>
  <si>
    <t xml:space="preserve">Mountainside</t>
  </si>
  <si>
    <t xml:space="preserve">07092</t>
  </si>
  <si>
    <t xml:space="preserve">908-789-8900</t>
  </si>
  <si>
    <t xml:space="preserve">Divyajit</t>
  </si>
  <si>
    <t xml:space="preserve">Mehta</t>
  </si>
  <si>
    <t xml:space="preserve">Adams</t>
  </si>
  <si>
    <t xml:space="preserve">Laboratory Analytical &amp; Biological Services Inc</t>
  </si>
  <si>
    <t xml:space="preserve">PO Box 836</t>
  </si>
  <si>
    <t xml:space="preserve">409 North Avenue</t>
  </si>
  <si>
    <t xml:space="preserve">East Berlin</t>
  </si>
  <si>
    <t xml:space="preserve">17316</t>
  </si>
  <si>
    <t xml:space="preserve">717-259-6550</t>
  </si>
  <si>
    <t xml:space="preserve">Judith</t>
  </si>
  <si>
    <t xml:space="preserve">Ziolkowski</t>
  </si>
  <si>
    <t xml:space="preserve">Hazen Research Inc</t>
  </si>
  <si>
    <t xml:space="preserve">4601 Indiana Street</t>
  </si>
  <si>
    <t xml:space="preserve">Golden</t>
  </si>
  <si>
    <t xml:space="preserve">CO</t>
  </si>
  <si>
    <t xml:space="preserve">80403-1848</t>
  </si>
  <si>
    <t xml:space="preserve">303-279-4501</t>
  </si>
  <si>
    <t xml:space="preserve">John C</t>
  </si>
  <si>
    <t xml:space="preserve">Jarvis</t>
  </si>
  <si>
    <t xml:space="preserve">Spring Laboratory</t>
  </si>
  <si>
    <t xml:space="preserve">740 Spang Street</t>
  </si>
  <si>
    <t xml:space="preserve">PO Box 97</t>
  </si>
  <si>
    <t xml:space="preserve">Roaring Spring</t>
  </si>
  <si>
    <t xml:space="preserve">16673</t>
  </si>
  <si>
    <t xml:space="preserve">814-224-5141</t>
  </si>
  <si>
    <t xml:space="preserve">Igou</t>
  </si>
  <si>
    <t xml:space="preserve">1700 Elm Street SE</t>
  </si>
  <si>
    <t xml:space="preserve">Suite #200</t>
  </si>
  <si>
    <t xml:space="preserve">Minneapolis</t>
  </si>
  <si>
    <t xml:space="preserve">MN</t>
  </si>
  <si>
    <t xml:space="preserve">55414</t>
  </si>
  <si>
    <t xml:space="preserve">612-607-1700</t>
  </si>
  <si>
    <t xml:space="preserve">Sarah</t>
  </si>
  <si>
    <t xml:space="preserve">Cherney</t>
  </si>
  <si>
    <t xml:space="preserve">TM, D</t>
  </si>
  <si>
    <t xml:space="preserve">TM,  D</t>
  </si>
  <si>
    <t xml:space="preserve">MWH Laboratories</t>
  </si>
  <si>
    <t xml:space="preserve">750 Royal Oaks Drive</t>
  </si>
  <si>
    <t xml:space="preserve">Suite 100</t>
  </si>
  <si>
    <t xml:space="preserve">Monrovia</t>
  </si>
  <si>
    <t xml:space="preserve">91016-3629</t>
  </si>
  <si>
    <t xml:space="preserve">626-386-1100</t>
  </si>
  <si>
    <t xml:space="preserve">Andrew</t>
  </si>
  <si>
    <t xml:space="preserve">Eaton</t>
  </si>
  <si>
    <t xml:space="preserve">M, TM, NM, VOC, SEMI, RAD, A</t>
  </si>
  <si>
    <t xml:space="preserve">Mid-Atlantic Environmental Laboratories Inc</t>
  </si>
  <si>
    <t xml:space="preserve">30 Lukens Drive</t>
  </si>
  <si>
    <t xml:space="preserve">Suite A</t>
  </si>
  <si>
    <t xml:space="preserve">19720</t>
  </si>
  <si>
    <t xml:space="preserve">302-654-1340</t>
  </si>
  <si>
    <t xml:space="preserve">Akhter</t>
  </si>
  <si>
    <t xml:space="preserve">Mehmood</t>
  </si>
  <si>
    <t xml:space="preserve">TM, VOC, SEMI, PCB</t>
  </si>
  <si>
    <t xml:space="preserve">PPL  System Chemical Laboratory</t>
  </si>
  <si>
    <t xml:space="preserve">PPL Utilities</t>
  </si>
  <si>
    <t xml:space="preserve">1 Scotch Pine Drive</t>
  </si>
  <si>
    <t xml:space="preserve">570-384-5234</t>
  </si>
  <si>
    <t xml:space="preserve">Harry C</t>
  </si>
  <si>
    <t xml:space="preserve">Boyer</t>
  </si>
  <si>
    <t xml:space="preserve">American Analytical Laboratories LLC</t>
  </si>
  <si>
    <t xml:space="preserve">56 Toledo Street</t>
  </si>
  <si>
    <t xml:space="preserve">631-454-6100</t>
  </si>
  <si>
    <t xml:space="preserve">Lori</t>
  </si>
  <si>
    <t xml:space="preserve">Beyer</t>
  </si>
  <si>
    <t xml:space="preserve">Pocono Environmental Laboratories LLC</t>
  </si>
  <si>
    <t xml:space="preserve">1 Old Mill Road</t>
  </si>
  <si>
    <t xml:space="preserve">Tannersville</t>
  </si>
  <si>
    <t xml:space="preserve">18372</t>
  </si>
  <si>
    <t xml:space="preserve">570-629-8900</t>
  </si>
  <si>
    <t xml:space="preserve">Jeremy R</t>
  </si>
  <si>
    <t xml:space="preserve">Franklin Analytical Inc</t>
  </si>
  <si>
    <t xml:space="preserve">419 Limekiln Drive</t>
  </si>
  <si>
    <t xml:space="preserve">Chambersburg</t>
  </si>
  <si>
    <t xml:space="preserve">17201</t>
  </si>
  <si>
    <t xml:space="preserve">717-263-9970</t>
  </si>
  <si>
    <t xml:space="preserve">Suzanne F</t>
  </si>
  <si>
    <t xml:space="preserve">Shaeffer</t>
  </si>
  <si>
    <t xml:space="preserve">TestAmerica - Knoxville</t>
  </si>
  <si>
    <t xml:space="preserve">5815 Middlebrook Pike</t>
  </si>
  <si>
    <t xml:space="preserve">Knoxville</t>
  </si>
  <si>
    <t xml:space="preserve">TN</t>
  </si>
  <si>
    <t xml:space="preserve">37921-5947</t>
  </si>
  <si>
    <t xml:space="preserve">865-291-3000</t>
  </si>
  <si>
    <t xml:space="preserve">Robyn M</t>
  </si>
  <si>
    <t xml:space="preserve">Wagner</t>
  </si>
  <si>
    <t xml:space="preserve">VOC, PCB, SEMI, D</t>
  </si>
  <si>
    <t xml:space="preserve">TestAmerica - Dayton</t>
  </si>
  <si>
    <t xml:space="preserve">4738 Gateway Circle</t>
  </si>
  <si>
    <t xml:space="preserve">45440</t>
  </si>
  <si>
    <t xml:space="preserve">937-294-6856</t>
  </si>
  <si>
    <t xml:space="preserve">Deborah</t>
  </si>
  <si>
    <t xml:space="preserve">Lowe</t>
  </si>
  <si>
    <t xml:space="preserve">American Westech Inc</t>
  </si>
  <si>
    <t xml:space="preserve">4359 Linglestown Road</t>
  </si>
  <si>
    <t xml:space="preserve">17112</t>
  </si>
  <si>
    <t xml:space="preserve">717-651-9700</t>
  </si>
  <si>
    <t xml:space="preserve">William W</t>
  </si>
  <si>
    <t xml:space="preserve">Smith Jr</t>
  </si>
  <si>
    <t xml:space="preserve">M, NM, TM, VOC,SEMI</t>
  </si>
  <si>
    <t xml:space="preserve">107 Haddon Avenue</t>
  </si>
  <si>
    <t xml:space="preserve">Steve</t>
  </si>
  <si>
    <t xml:space="preserve">Siegel</t>
  </si>
  <si>
    <t xml:space="preserve">M, A</t>
  </si>
  <si>
    <t xml:space="preserve">A</t>
  </si>
  <si>
    <t xml:space="preserve">Nova Biologicals Inc</t>
  </si>
  <si>
    <t xml:space="preserve">1775 North Loop 336 East</t>
  </si>
  <si>
    <t xml:space="preserve">Suite 4</t>
  </si>
  <si>
    <t xml:space="preserve">Conroe</t>
  </si>
  <si>
    <t xml:space="preserve">TX</t>
  </si>
  <si>
    <t xml:space="preserve">77301</t>
  </si>
  <si>
    <t xml:space="preserve">936-756-5333</t>
  </si>
  <si>
    <t xml:space="preserve">Paul J.</t>
  </si>
  <si>
    <t xml:space="preserve">Pearce</t>
  </si>
  <si>
    <t xml:space="preserve">TestAmerica - Nashville</t>
  </si>
  <si>
    <t xml:space="preserve">2960 Foster Creighton Drive</t>
  </si>
  <si>
    <t xml:space="preserve">Nashville</t>
  </si>
  <si>
    <t xml:space="preserve">37204</t>
  </si>
  <si>
    <t xml:space="preserve">615-726-0177</t>
  </si>
  <si>
    <t xml:space="preserve">Michael H.</t>
  </si>
  <si>
    <t xml:space="preserve">Dunn</t>
  </si>
  <si>
    <t xml:space="preserve">Agricultural Analytical Services Laboratory</t>
  </si>
  <si>
    <t xml:space="preserve">Penn State University</t>
  </si>
  <si>
    <t xml:space="preserve">Tower Road</t>
  </si>
  <si>
    <t xml:space="preserve">University Park</t>
  </si>
  <si>
    <t xml:space="preserve">16802</t>
  </si>
  <si>
    <t xml:space="preserve">814-863-0841</t>
  </si>
  <si>
    <t xml:space="preserve">Ann M</t>
  </si>
  <si>
    <t xml:space="preserve">Allegheny County Sanitary Authority Laboratory</t>
  </si>
  <si>
    <t xml:space="preserve">3300 Preble Avenue</t>
  </si>
  <si>
    <t xml:space="preserve">15233-1092</t>
  </si>
  <si>
    <t xml:space="preserve">412-766-4810</t>
  </si>
  <si>
    <t xml:space="preserve">Betty Jo</t>
  </si>
  <si>
    <t xml:space="preserve">Kindle</t>
  </si>
  <si>
    <t xml:space="preserve">NM, TM, SEMI</t>
  </si>
  <si>
    <t xml:space="preserve">St Marys WWTP</t>
  </si>
  <si>
    <t xml:space="preserve">11 Lafayette Street</t>
  </si>
  <si>
    <t xml:space="preserve">PO Box 1994</t>
  </si>
  <si>
    <t xml:space="preserve">15857-1994</t>
  </si>
  <si>
    <t xml:space="preserve">814-834-6650</t>
  </si>
  <si>
    <t xml:space="preserve">Ladislas M.</t>
  </si>
  <si>
    <t xml:space="preserve">Kornacki</t>
  </si>
  <si>
    <t xml:space="preserve">Eastern Snyder County Regional Authority WWTP Lab</t>
  </si>
  <si>
    <t xml:space="preserve">PO Box 330</t>
  </si>
  <si>
    <t xml:space="preserve">Selinsgrove</t>
  </si>
  <si>
    <t xml:space="preserve">17870-0330</t>
  </si>
  <si>
    <t xml:space="preserve">570-374-1173</t>
  </si>
  <si>
    <t xml:space="preserve">Abromitis</t>
  </si>
  <si>
    <t xml:space="preserve">Township of Spring</t>
  </si>
  <si>
    <t xml:space="preserve">2800 Shillington Road</t>
  </si>
  <si>
    <t xml:space="preserve">19608-1694</t>
  </si>
  <si>
    <t xml:space="preserve">610-678-4448</t>
  </si>
  <si>
    <t xml:space="preserve">David B</t>
  </si>
  <si>
    <t xml:space="preserve">Rentschler</t>
  </si>
  <si>
    <t xml:space="preserve">Lower Allen Township Authority</t>
  </si>
  <si>
    <t xml:space="preserve">120 Limekiln Road</t>
  </si>
  <si>
    <t xml:space="preserve">New Cumberland</t>
  </si>
  <si>
    <t xml:space="preserve">17070-2428</t>
  </si>
  <si>
    <t xml:space="preserve">717-774-0610</t>
  </si>
  <si>
    <t xml:space="preserve">Dennis M</t>
  </si>
  <si>
    <t xml:space="preserve">Hallisey</t>
  </si>
  <si>
    <t xml:space="preserve">Nazareth  Borough Municipal Authority</t>
  </si>
  <si>
    <t xml:space="preserve">P O Box A</t>
  </si>
  <si>
    <t xml:space="preserve">Nazareth</t>
  </si>
  <si>
    <t xml:space="preserve">18064</t>
  </si>
  <si>
    <t xml:space="preserve">610-759-0727</t>
  </si>
  <si>
    <t xml:space="preserve">Dean</t>
  </si>
  <si>
    <t xml:space="preserve">Minnich</t>
  </si>
  <si>
    <t xml:space="preserve">Harrisburg Advanced Wastewater Treatment Facility</t>
  </si>
  <si>
    <t xml:space="preserve">1662 S Cameron Street</t>
  </si>
  <si>
    <t xml:space="preserve">17104-3145</t>
  </si>
  <si>
    <t xml:space="preserve">717-939-7270</t>
  </si>
  <si>
    <t xml:space="preserve">Deily</t>
  </si>
  <si>
    <t xml:space="preserve">Borough of Lewistown WWTP Laboratory</t>
  </si>
  <si>
    <t xml:space="preserve">2 East Third Street</t>
  </si>
  <si>
    <t xml:space="preserve">Lewistown</t>
  </si>
  <si>
    <t xml:space="preserve">17044-1799</t>
  </si>
  <si>
    <t xml:space="preserve">717-242-2823</t>
  </si>
  <si>
    <t xml:space="preserve">Michael J</t>
  </si>
  <si>
    <t xml:space="preserve">Dippery</t>
  </si>
  <si>
    <t xml:space="preserve">Columbia Borough Wastewater Treatment Facility</t>
  </si>
  <si>
    <t xml:space="preserve">P O Box 509</t>
  </si>
  <si>
    <t xml:space="preserve">17512-0509</t>
  </si>
  <si>
    <t xml:space="preserve">717-684-2070</t>
  </si>
  <si>
    <t xml:space="preserve">Ted</t>
  </si>
  <si>
    <t xml:space="preserve">Castel</t>
  </si>
  <si>
    <t xml:space="preserve">Warminster Municipal Authority</t>
  </si>
  <si>
    <t xml:space="preserve">1050 Log College Drive</t>
  </si>
  <si>
    <t xml:space="preserve">Warminster</t>
  </si>
  <si>
    <t xml:space="preserve">18974-1825</t>
  </si>
  <si>
    <t xml:space="preserve">215-675-6113</t>
  </si>
  <si>
    <t xml:space="preserve">Maria</t>
  </si>
  <si>
    <t xml:space="preserve">Fricker</t>
  </si>
  <si>
    <t xml:space="preserve">Middletown Borough Authority</t>
  </si>
  <si>
    <t xml:space="preserve">60 W Emaus Street</t>
  </si>
  <si>
    <t xml:space="preserve">17057-1407</t>
  </si>
  <si>
    <t xml:space="preserve">717-948-3055</t>
  </si>
  <si>
    <t xml:space="preserve">Kenneth L.</t>
  </si>
  <si>
    <t xml:space="preserve">Klinepeter</t>
  </si>
  <si>
    <t xml:space="preserve">Mechanicsburg Wastewater Treatment Plant</t>
  </si>
  <si>
    <t xml:space="preserve">842 W Church Road</t>
  </si>
  <si>
    <t xml:space="preserve">17055-3103</t>
  </si>
  <si>
    <t xml:space="preserve">717-691-3320</t>
  </si>
  <si>
    <t xml:space="preserve">Frank</t>
  </si>
  <si>
    <t xml:space="preserve">Guswiler Jr.</t>
  </si>
  <si>
    <t xml:space="preserve">Horsehead Corp</t>
  </si>
  <si>
    <t xml:space="preserve">300 Frankfort Road</t>
  </si>
  <si>
    <t xml:space="preserve">Monaca</t>
  </si>
  <si>
    <t xml:space="preserve">15061-2295</t>
  </si>
  <si>
    <t xml:space="preserve">724-774-1020</t>
  </si>
  <si>
    <t xml:space="preserve">Richard D.</t>
  </si>
  <si>
    <t xml:space="preserve">Lucas Jr.</t>
  </si>
  <si>
    <t xml:space="preserve">Valley Forge Sewer Authority</t>
  </si>
  <si>
    <t xml:space="preserve">333 Pawling Road</t>
  </si>
  <si>
    <t xml:space="preserve">Phoenixville</t>
  </si>
  <si>
    <t xml:space="preserve">19460-2656</t>
  </si>
  <si>
    <t xml:space="preserve">610-935-1553</t>
  </si>
  <si>
    <t xml:space="preserve">Richard D</t>
  </si>
  <si>
    <t xml:space="preserve">Taylor</t>
  </si>
  <si>
    <t xml:space="preserve">Mt Holly Springs Borough Authority</t>
  </si>
  <si>
    <t xml:space="preserve">200 Harman Street</t>
  </si>
  <si>
    <t xml:space="preserve">Mt Holly Springs</t>
  </si>
  <si>
    <t xml:space="preserve">17065-1711</t>
  </si>
  <si>
    <t xml:space="preserve">717-486-7460</t>
  </si>
  <si>
    <t xml:space="preserve">James A.</t>
  </si>
  <si>
    <t xml:space="preserve">Weary</t>
  </si>
  <si>
    <t xml:space="preserve">Unity Township Municipal Authority</t>
  </si>
  <si>
    <t xml:space="preserve">370 Pleasant Unity Mutual Road</t>
  </si>
  <si>
    <t xml:space="preserve">724-423-8574</t>
  </si>
  <si>
    <t xml:space="preserve">Jeff</t>
  </si>
  <si>
    <t xml:space="preserve">Richards</t>
  </si>
  <si>
    <t xml:space="preserve">McCandless Township Sanitary Authority - Pine Creek Laboratory</t>
  </si>
  <si>
    <t xml:space="preserve">2160 Wildwood Road</t>
  </si>
  <si>
    <t xml:space="preserve">Gibsonia</t>
  </si>
  <si>
    <t xml:space="preserve">15044-7414</t>
  </si>
  <si>
    <t xml:space="preserve">724-935-8050</t>
  </si>
  <si>
    <t xml:space="preserve">Snodgrass</t>
  </si>
  <si>
    <t xml:space="preserve">Welch Foods Inc Wastewater Treatment Lab</t>
  </si>
  <si>
    <t xml:space="preserve">P O Box 471</t>
  </si>
  <si>
    <t xml:space="preserve">814-725-4577</t>
  </si>
  <si>
    <t xml:space="preserve">Shelly</t>
  </si>
  <si>
    <t xml:space="preserve">Newara</t>
  </si>
  <si>
    <t xml:space="preserve">East Penn Mfg Co Inc - Environmental Laboratory</t>
  </si>
  <si>
    <t xml:space="preserve">Fred Keller Technical Center</t>
  </si>
  <si>
    <t xml:space="preserve">Deka Road</t>
  </si>
  <si>
    <t xml:space="preserve">Lyon Station</t>
  </si>
  <si>
    <t xml:space="preserve">19536-0147</t>
  </si>
  <si>
    <t xml:space="preserve">610-682-6361</t>
  </si>
  <si>
    <t xml:space="preserve">Kevin M</t>
  </si>
  <si>
    <t xml:space="preserve">Thompson Run POTW</t>
  </si>
  <si>
    <t xml:space="preserve">1302 Lower Bull Road</t>
  </si>
  <si>
    <t xml:space="preserve">West Mifflin</t>
  </si>
  <si>
    <t xml:space="preserve">15122-2902</t>
  </si>
  <si>
    <t xml:space="preserve">412-466-6070</t>
  </si>
  <si>
    <t xml:space="preserve">Marty M.</t>
  </si>
  <si>
    <t xml:space="preserve">Giran</t>
  </si>
  <si>
    <t xml:space="preserve">New England Road POTW</t>
  </si>
  <si>
    <t xml:space="preserve">151122-3264</t>
  </si>
  <si>
    <t xml:space="preserve">412-466-5952</t>
  </si>
  <si>
    <t xml:space="preserve">William F.</t>
  </si>
  <si>
    <t xml:space="preserve">Hampden Township</t>
  </si>
  <si>
    <t xml:space="preserve">230 S Sporting Hill Road</t>
  </si>
  <si>
    <t xml:space="preserve">17050</t>
  </si>
  <si>
    <t xml:space="preserve">717-761-7963</t>
  </si>
  <si>
    <t xml:space="preserve">Lew</t>
  </si>
  <si>
    <t xml:space="preserve">Massie</t>
  </si>
  <si>
    <t xml:space="preserve">United Refining Company</t>
  </si>
  <si>
    <t xml:space="preserve">15 Bradley Street</t>
  </si>
  <si>
    <t xml:space="preserve">16365</t>
  </si>
  <si>
    <t xml:space="preserve">814-723-1500</t>
  </si>
  <si>
    <t xml:space="preserve">Marty</t>
  </si>
  <si>
    <t xml:space="preserve">Meddock</t>
  </si>
  <si>
    <t xml:space="preserve">Huntingdon</t>
  </si>
  <si>
    <t xml:space="preserve">Huntingdon Wastewater Treatment Plant</t>
  </si>
  <si>
    <t xml:space="preserve">PO Box 592</t>
  </si>
  <si>
    <t xml:space="preserve">16652-0592</t>
  </si>
  <si>
    <t xml:space="preserve">814-643-5123</t>
  </si>
  <si>
    <t xml:space="preserve">Jay O.</t>
  </si>
  <si>
    <t xml:space="preserve">Coffman Jr.</t>
  </si>
  <si>
    <t xml:space="preserve">Dover Township Wastewater Treatment Facility</t>
  </si>
  <si>
    <t xml:space="preserve">851 Graffius Road</t>
  </si>
  <si>
    <t xml:space="preserve">17404-9756</t>
  </si>
  <si>
    <t xml:space="preserve">717-292-4911</t>
  </si>
  <si>
    <t xml:space="preserve">Ryan</t>
  </si>
  <si>
    <t xml:space="preserve">Gentzler</t>
  </si>
  <si>
    <t xml:space="preserve">Upper Allegheny Joint Sanitary Authority</t>
  </si>
  <si>
    <t xml:space="preserve">P O Box 431</t>
  </si>
  <si>
    <t xml:space="preserve">Tarentum</t>
  </si>
  <si>
    <t xml:space="preserve">15084-0431</t>
  </si>
  <si>
    <t xml:space="preserve">724-224-2245</t>
  </si>
  <si>
    <t xml:space="preserve">Davis</t>
  </si>
  <si>
    <t xml:space="preserve">Union</t>
  </si>
  <si>
    <t xml:space="preserve">Gregg Township Municipal Authority</t>
  </si>
  <si>
    <t xml:space="preserve">16436 RT 15</t>
  </si>
  <si>
    <t xml:space="preserve">P O Box 192</t>
  </si>
  <si>
    <t xml:space="preserve">Allenwood</t>
  </si>
  <si>
    <t xml:space="preserve">17810-0192</t>
  </si>
  <si>
    <t xml:space="preserve">570-538-3313</t>
  </si>
  <si>
    <t xml:space="preserve">Floyd</t>
  </si>
  <si>
    <t xml:space="preserve">Koch</t>
  </si>
  <si>
    <t xml:space="preserve">Lancaster Area Sewer Authority</t>
  </si>
  <si>
    <t xml:space="preserve">130 Centerville Road</t>
  </si>
  <si>
    <t xml:space="preserve">17603-4087</t>
  </si>
  <si>
    <t xml:space="preserve">717-684-0403</t>
  </si>
  <si>
    <t xml:space="preserve">House</t>
  </si>
  <si>
    <t xml:space="preserve">Wayne</t>
  </si>
  <si>
    <t xml:space="preserve">Central Wayne Regional Authority</t>
  </si>
  <si>
    <t xml:space="preserve">100 4th Street</t>
  </si>
  <si>
    <t xml:space="preserve">Suite 8</t>
  </si>
  <si>
    <t xml:space="preserve">Honesdale</t>
  </si>
  <si>
    <t xml:space="preserve">18431</t>
  </si>
  <si>
    <t xml:space="preserve">570-647-0275</t>
  </si>
  <si>
    <t xml:space="preserve">Kinzinger</t>
  </si>
  <si>
    <t xml:space="preserve">Waynesboro Wastewater Treatment Plant Laboratory</t>
  </si>
  <si>
    <t xml:space="preserve">99 Cemetery Ave</t>
  </si>
  <si>
    <t xml:space="preserve">90 Box 310</t>
  </si>
  <si>
    <t xml:space="preserve">Waynesboro</t>
  </si>
  <si>
    <t xml:space="preserve">17268-0310</t>
  </si>
  <si>
    <t xml:space="preserve">717-762-5812</t>
  </si>
  <si>
    <t xml:space="preserve">Gordon</t>
  </si>
  <si>
    <t xml:space="preserve">Cruickshanks</t>
  </si>
  <si>
    <t xml:space="preserve">Borough of Tamaqua WWTP</t>
  </si>
  <si>
    <t xml:space="preserve">320 East Broad Street</t>
  </si>
  <si>
    <t xml:space="preserve">Tamaqua</t>
  </si>
  <si>
    <t xml:space="preserve">18252-2138</t>
  </si>
  <si>
    <t xml:space="preserve">570-668-0669</t>
  </si>
  <si>
    <t xml:space="preserve">Baddick</t>
  </si>
  <si>
    <t xml:space="preserve">Intertech Technology and Trading</t>
  </si>
  <si>
    <t xml:space="preserve">435 Donner Avenue</t>
  </si>
  <si>
    <t xml:space="preserve">Suite 310</t>
  </si>
  <si>
    <t xml:space="preserve">Monessen</t>
  </si>
  <si>
    <t xml:space="preserve">15062</t>
  </si>
  <si>
    <t xml:space="preserve">724-684-8563</t>
  </si>
  <si>
    <t xml:space="preserve">Charles W</t>
  </si>
  <si>
    <t xml:space="preserve">Zubritsky</t>
  </si>
  <si>
    <t xml:space="preserve">University Area Joint Authority</t>
  </si>
  <si>
    <t xml:space="preserve">1576 Spring Valley Road</t>
  </si>
  <si>
    <t xml:space="preserve">814-238-5361</t>
  </si>
  <si>
    <t xml:space="preserve">Willson</t>
  </si>
  <si>
    <t xml:space="preserve">City of York Wastewater Treatment Plant</t>
  </si>
  <si>
    <t xml:space="preserve">1701 Black Bridge Road</t>
  </si>
  <si>
    <t xml:space="preserve">17402-1911</t>
  </si>
  <si>
    <t xml:space="preserve">717-845-2794</t>
  </si>
  <si>
    <t xml:space="preserve">Joseph A.</t>
  </si>
  <si>
    <t xml:space="preserve">Concino,II</t>
  </si>
  <si>
    <t xml:space="preserve">BNPW, TM</t>
  </si>
  <si>
    <t xml:space="preserve">Three Mile Island Nuclear Station</t>
  </si>
  <si>
    <t xml:space="preserve">Route 441 South</t>
  </si>
  <si>
    <t xml:space="preserve">PO Box 480</t>
  </si>
  <si>
    <t xml:space="preserve">17057-0480</t>
  </si>
  <si>
    <t xml:space="preserve">717-948-8881</t>
  </si>
  <si>
    <t xml:space="preserve">Stacy L.</t>
  </si>
  <si>
    <t xml:space="preserve">Cvijic</t>
  </si>
  <si>
    <t xml:space="preserve">Kittanning  Sewage Treatment Plant Laboratory</t>
  </si>
  <si>
    <t xml:space="preserve">300 South McKean Street</t>
  </si>
  <si>
    <t xml:space="preserve">724-543-2802</t>
  </si>
  <si>
    <t xml:space="preserve">Soloski</t>
  </si>
  <si>
    <t xml:space="preserve">Severn Trent Services</t>
  </si>
  <si>
    <t xml:space="preserve">290 Bartman Avenue</t>
  </si>
  <si>
    <t xml:space="preserve">Gilbertsville</t>
  </si>
  <si>
    <t xml:space="preserve">19525</t>
  </si>
  <si>
    <t xml:space="preserve">610-369-3041</t>
  </si>
  <si>
    <t xml:space="preserve">Nathan C.</t>
  </si>
  <si>
    <t xml:space="preserve">Laucks</t>
  </si>
  <si>
    <t xml:space="preserve">Bio-Chem Testing Inc</t>
  </si>
  <si>
    <t xml:space="preserve">State Route 34</t>
  </si>
  <si>
    <t xml:space="preserve">PO Box 634</t>
  </si>
  <si>
    <t xml:space="preserve">Teays</t>
  </si>
  <si>
    <t xml:space="preserve">25569-0634</t>
  </si>
  <si>
    <t xml:space="preserve">304-757-8954</t>
  </si>
  <si>
    <t xml:space="preserve">Mukesh</t>
  </si>
  <si>
    <t xml:space="preserve">Shah</t>
  </si>
  <si>
    <t xml:space="preserve">TestAmerica - Denver</t>
  </si>
  <si>
    <t xml:space="preserve">4955 Yarrow Street</t>
  </si>
  <si>
    <t xml:space="preserve">Arvada</t>
  </si>
  <si>
    <t xml:space="preserve">80002</t>
  </si>
  <si>
    <t xml:space="preserve">303-736-0100</t>
  </si>
  <si>
    <t xml:space="preserve">Robert C.</t>
  </si>
  <si>
    <t xml:space="preserve">Hanisch</t>
  </si>
  <si>
    <t xml:space="preserve">Delaware</t>
  </si>
  <si>
    <t xml:space="preserve">DELCORA - Central Laboratory</t>
  </si>
  <si>
    <t xml:space="preserve">PO Box 999</t>
  </si>
  <si>
    <t xml:space="preserve">19016-0999</t>
  </si>
  <si>
    <t xml:space="preserve">610-876-5523</t>
  </si>
  <si>
    <t xml:space="preserve">Dutton</t>
  </si>
  <si>
    <t xml:space="preserve">Compuchem, A Division of Liberty Analytical Corporation</t>
  </si>
  <si>
    <t xml:space="preserve">501 Madison Avenue</t>
  </si>
  <si>
    <t xml:space="preserve">Cary</t>
  </si>
  <si>
    <t xml:space="preserve">NC</t>
  </si>
  <si>
    <t xml:space="preserve">27513</t>
  </si>
  <si>
    <t xml:space="preserve">919-379-4100</t>
  </si>
  <si>
    <t xml:space="preserve">Robert E</t>
  </si>
  <si>
    <t xml:space="preserve">Meierer</t>
  </si>
  <si>
    <t xml:space="preserve">Southern Petroleum Laboratory Inc</t>
  </si>
  <si>
    <t xml:space="preserve">459 Hughes Drive</t>
  </si>
  <si>
    <t xml:space="preserve">Traverse City</t>
  </si>
  <si>
    <t xml:space="preserve">49686</t>
  </si>
  <si>
    <t xml:space="preserve">231-947-5777</t>
  </si>
  <si>
    <t xml:space="preserve">Stephen L.</t>
  </si>
  <si>
    <t xml:space="preserve">Grenda</t>
  </si>
  <si>
    <t xml:space="preserve">Lower Perkiomen Valley Regional Sewer Authority</t>
  </si>
  <si>
    <t xml:space="preserve">101 Station Road</t>
  </si>
  <si>
    <t xml:space="preserve">PO Box 297</t>
  </si>
  <si>
    <t xml:space="preserve">Oaks</t>
  </si>
  <si>
    <t xml:space="preserve">19456-0297</t>
  </si>
  <si>
    <t xml:space="preserve">610-676-9040</t>
  </si>
  <si>
    <t xml:space="preserve">Roshong</t>
  </si>
  <si>
    <t xml:space="preserve">City of Erie Wastewater Plant Laboratory</t>
  </si>
  <si>
    <t xml:space="preserve">68 Port Access Road</t>
  </si>
  <si>
    <t xml:space="preserve">16507-2202</t>
  </si>
  <si>
    <t xml:space="preserve">814-870-1360</t>
  </si>
  <si>
    <t xml:space="preserve">Paula</t>
  </si>
  <si>
    <t xml:space="preserve">Trapp</t>
  </si>
  <si>
    <t xml:space="preserve">City of Jeannette Municipal Authority</t>
  </si>
  <si>
    <t xml:space="preserve">PO Box 294</t>
  </si>
  <si>
    <t xml:space="preserve">Penn</t>
  </si>
  <si>
    <t xml:space="preserve">15675</t>
  </si>
  <si>
    <t xml:space="preserve">724-527-4022</t>
  </si>
  <si>
    <t xml:space="preserve">Douglas</t>
  </si>
  <si>
    <t xml:space="preserve">Pike</t>
  </si>
  <si>
    <t xml:space="preserve">Stark Envirolab Inc</t>
  </si>
  <si>
    <t xml:space="preserve">1616 W. Main Street</t>
  </si>
  <si>
    <t xml:space="preserve">Louisville</t>
  </si>
  <si>
    <t xml:space="preserve">44641</t>
  </si>
  <si>
    <t xml:space="preserve">330-875-2900</t>
  </si>
  <si>
    <t xml:space="preserve">Angela</t>
  </si>
  <si>
    <t xml:space="preserve">Kurlinski</t>
  </si>
  <si>
    <t xml:space="preserve">Carpenter Technology Corp R &amp; D Laboratory</t>
  </si>
  <si>
    <t xml:space="preserve">PO Box 14662</t>
  </si>
  <si>
    <t xml:space="preserve">19612-4662</t>
  </si>
  <si>
    <t xml:space="preserve">610-208-2943</t>
  </si>
  <si>
    <t xml:space="preserve">Charles T.</t>
  </si>
  <si>
    <t xml:space="preserve">Polinko</t>
  </si>
  <si>
    <t xml:space="preserve">Sunoco Inc. Refinery Laboratory</t>
  </si>
  <si>
    <t xml:space="preserve">3144 W Passyunk Ave</t>
  </si>
  <si>
    <t xml:space="preserve">19145-5299</t>
  </si>
  <si>
    <t xml:space="preserve">215-339-2418</t>
  </si>
  <si>
    <t xml:space="preserve">Glenn</t>
  </si>
  <si>
    <t xml:space="preserve">Winistorfer</t>
  </si>
  <si>
    <t xml:space="preserve">AERC.com Inc</t>
  </si>
  <si>
    <t xml:space="preserve">2591 Mitchell Avenue</t>
  </si>
  <si>
    <t xml:space="preserve">18103</t>
  </si>
  <si>
    <t xml:space="preserve">610-797-7608</t>
  </si>
  <si>
    <t xml:space="preserve">Matthew</t>
  </si>
  <si>
    <t xml:space="preserve">Blanar</t>
  </si>
  <si>
    <t xml:space="preserve">Geo Specialty Chemicals Inc</t>
  </si>
  <si>
    <t xml:space="preserve">2409 N Cedar Crest Blvd</t>
  </si>
  <si>
    <t xml:space="preserve">18004-9733</t>
  </si>
  <si>
    <t xml:space="preserve">610-433-6330</t>
  </si>
  <si>
    <t xml:space="preserve">Weber</t>
  </si>
  <si>
    <t xml:space="preserve">Global Tungsten &amp; Powders Corp</t>
  </si>
  <si>
    <t xml:space="preserve">Hawes Street</t>
  </si>
  <si>
    <t xml:space="preserve">Towanda</t>
  </si>
  <si>
    <t xml:space="preserve">18848-0504</t>
  </si>
  <si>
    <t xml:space="preserve">570-268-5374</t>
  </si>
  <si>
    <t xml:space="preserve">Hugh</t>
  </si>
  <si>
    <t xml:space="preserve">McMahon</t>
  </si>
  <si>
    <t xml:space="preserve">Springettsbury Towship Wastewater Treatment Facility</t>
  </si>
  <si>
    <t xml:space="preserve">3501 N Sherman Street</t>
  </si>
  <si>
    <t xml:space="preserve">17406</t>
  </si>
  <si>
    <t xml:space="preserve">717-757-3521</t>
  </si>
  <si>
    <t xml:space="preserve">Dana</t>
  </si>
  <si>
    <t xml:space="preserve">Beck</t>
  </si>
  <si>
    <t xml:space="preserve">Knouse Foods Cooperative Inc - Environmental Laboratory</t>
  </si>
  <si>
    <t xml:space="preserve">53 East Hanover Street</t>
  </si>
  <si>
    <t xml:space="preserve">PO Box 807</t>
  </si>
  <si>
    <t xml:space="preserve">Biglerville</t>
  </si>
  <si>
    <t xml:space="preserve">17307</t>
  </si>
  <si>
    <t xml:space="preserve">717-677-9115</t>
  </si>
  <si>
    <t xml:space="preserve">Charles A</t>
  </si>
  <si>
    <t xml:space="preserve">Bennett</t>
  </si>
  <si>
    <t xml:space="preserve">Patton Wastewater Treatment Plant Laboratory</t>
  </si>
  <si>
    <t xml:space="preserve">800 Fourth Avenue</t>
  </si>
  <si>
    <t xml:space="preserve">PO Box 175</t>
  </si>
  <si>
    <t xml:space="preserve">Patton</t>
  </si>
  <si>
    <t xml:space="preserve">16668</t>
  </si>
  <si>
    <t xml:space="preserve">814-674-3653</t>
  </si>
  <si>
    <t xml:space="preserve">Kenneth R</t>
  </si>
  <si>
    <t xml:space="preserve">Trinkley</t>
  </si>
  <si>
    <t xml:space="preserve">Allegheny Power Chemical Lab</t>
  </si>
  <si>
    <t xml:space="preserve">643 N Main Street</t>
  </si>
  <si>
    <t xml:space="preserve">724-838-6504</t>
  </si>
  <si>
    <t xml:space="preserve">Sandolfini</t>
  </si>
  <si>
    <t xml:space="preserve">NM, TM, PCB</t>
  </si>
  <si>
    <t xml:space="preserve">Franklin Township Sewer Authority</t>
  </si>
  <si>
    <t xml:space="preserve">570 Rolling Meadows Road</t>
  </si>
  <si>
    <t xml:space="preserve">PO Box 752</t>
  </si>
  <si>
    <t xml:space="preserve">Waynesburg</t>
  </si>
  <si>
    <t xml:space="preserve">15370</t>
  </si>
  <si>
    <t xml:space="preserve">724-627-8597</t>
  </si>
  <si>
    <t xml:space="preserve">Chad T.</t>
  </si>
  <si>
    <t xml:space="preserve">Coss</t>
  </si>
  <si>
    <t xml:space="preserve">Bangor Borough Authority</t>
  </si>
  <si>
    <t xml:space="preserve">900 Lower S Main Street</t>
  </si>
  <si>
    <t xml:space="preserve">PO Box 51</t>
  </si>
  <si>
    <t xml:space="preserve">Bangor</t>
  </si>
  <si>
    <t xml:space="preserve">18013</t>
  </si>
  <si>
    <t xml:space="preserve">610-588-3040</t>
  </si>
  <si>
    <t xml:space="preserve">Sanders</t>
  </si>
  <si>
    <t xml:space="preserve">Microbac Laboratories Inc</t>
  </si>
  <si>
    <t xml:space="preserve">505 E Broadway Avenue</t>
  </si>
  <si>
    <t xml:space="preserve">Maryville</t>
  </si>
  <si>
    <t xml:space="preserve">37804</t>
  </si>
  <si>
    <t xml:space="preserve">865-977-1200</t>
  </si>
  <si>
    <t xml:space="preserve">Nokes</t>
  </si>
  <si>
    <t xml:space="preserve">VOC, PCB, SEMI</t>
  </si>
  <si>
    <t xml:space="preserve">Borough of Highspire WWTP</t>
  </si>
  <si>
    <t xml:space="preserve">640 Eshelman Street</t>
  </si>
  <si>
    <t xml:space="preserve">Highspire</t>
  </si>
  <si>
    <t xml:space="preserve">17034-1610</t>
  </si>
  <si>
    <t xml:space="preserve">717-939-6204</t>
  </si>
  <si>
    <t xml:space="preserve">John P.</t>
  </si>
  <si>
    <t xml:space="preserve">Ingiosi</t>
  </si>
  <si>
    <t xml:space="preserve">Borough of Chambersburg WWTP</t>
  </si>
  <si>
    <t xml:space="preserve">100 S Second Street</t>
  </si>
  <si>
    <t xml:space="preserve">17201-0909</t>
  </si>
  <si>
    <t xml:space="preserve">717-261-3299</t>
  </si>
  <si>
    <t xml:space="preserve">Bethlehem Wastewater Lab</t>
  </si>
  <si>
    <t xml:space="preserve">144 Shimersville Road</t>
  </si>
  <si>
    <t xml:space="preserve">18015-9528</t>
  </si>
  <si>
    <t xml:space="preserve">610-865-7365</t>
  </si>
  <si>
    <t xml:space="preserve">Nick</t>
  </si>
  <si>
    <t xml:space="preserve">Manesis</t>
  </si>
  <si>
    <t xml:space="preserve">USS Clairton Works Lab</t>
  </si>
  <si>
    <t xml:space="preserve">400 State Street</t>
  </si>
  <si>
    <t xml:space="preserve">MS-51C</t>
  </si>
  <si>
    <t xml:space="preserve">Clairton</t>
  </si>
  <si>
    <t xml:space="preserve">15025</t>
  </si>
  <si>
    <t xml:space="preserve">412-233-1485</t>
  </si>
  <si>
    <t xml:space="preserve">Jageman</t>
  </si>
  <si>
    <t xml:space="preserve">Municipal Authority of Bethel Park</t>
  </si>
  <si>
    <t xml:space="preserve">5100 West Library Road</t>
  </si>
  <si>
    <t xml:space="preserve">Bethel Park</t>
  </si>
  <si>
    <t xml:space="preserve">15102</t>
  </si>
  <si>
    <t xml:space="preserve">412-831-1049</t>
  </si>
  <si>
    <t xml:space="preserve">Jacob</t>
  </si>
  <si>
    <t xml:space="preserve">Miller</t>
  </si>
  <si>
    <t xml:space="preserve">Annville Township WWTF Laboratory</t>
  </si>
  <si>
    <t xml:space="preserve">PO Box 320</t>
  </si>
  <si>
    <t xml:space="preserve">Annville</t>
  </si>
  <si>
    <t xml:space="preserve">17003-0320</t>
  </si>
  <si>
    <t xml:space="preserve">717-867-1992</t>
  </si>
  <si>
    <t xml:space="preserve">Charles H</t>
  </si>
  <si>
    <t xml:space="preserve">Moll</t>
  </si>
  <si>
    <t xml:space="preserve">Waste Stream Technology Inc</t>
  </si>
  <si>
    <t xml:space="preserve">302 Grote Street</t>
  </si>
  <si>
    <t xml:space="preserve">Buffalo</t>
  </si>
  <si>
    <t xml:space="preserve">14207</t>
  </si>
  <si>
    <t xml:space="preserve">716-876-5290</t>
  </si>
  <si>
    <t xml:space="preserve">Brian S</t>
  </si>
  <si>
    <t xml:space="preserve">Schepart</t>
  </si>
  <si>
    <t xml:space="preserve">Allegheny Valley Joint Sewage Authority</t>
  </si>
  <si>
    <t xml:space="preserve">2400 Freeport Road</t>
  </si>
  <si>
    <t xml:space="preserve">P O Box 158</t>
  </si>
  <si>
    <t xml:space="preserve">Cheswick</t>
  </si>
  <si>
    <t xml:space="preserve">15024</t>
  </si>
  <si>
    <t xml:space="preserve">412-828-7227</t>
  </si>
  <si>
    <t xml:space="preserve">Shockley</t>
  </si>
  <si>
    <t xml:space="preserve">Greater Hazleton Joint Sewer Authority</t>
  </si>
  <si>
    <t xml:space="preserve">P O Box 651</t>
  </si>
  <si>
    <t xml:space="preserve">Hazleton</t>
  </si>
  <si>
    <t xml:space="preserve">18201-0651</t>
  </si>
  <si>
    <t xml:space="preserve">570-454-0851</t>
  </si>
  <si>
    <t xml:space="preserve">Ratchko</t>
  </si>
  <si>
    <t xml:space="preserve">Bedford</t>
  </si>
  <si>
    <t xml:space="preserve">Chestnut Ridge Area Joint Municipal Authority</t>
  </si>
  <si>
    <t xml:space="preserve">320 Lane Metal Road</t>
  </si>
  <si>
    <t xml:space="preserve">New Paris</t>
  </si>
  <si>
    <t xml:space="preserve">15554-9238</t>
  </si>
  <si>
    <t xml:space="preserve">814-623-9009</t>
  </si>
  <si>
    <t xml:space="preserve">Vitovich</t>
  </si>
  <si>
    <t xml:space="preserve">Jt Mun Auth of Wyomissing Valley</t>
  </si>
  <si>
    <t xml:space="preserve">701 Old Wyomissing Road</t>
  </si>
  <si>
    <t xml:space="preserve">19611-1513</t>
  </si>
  <si>
    <t xml:space="preserve">610-376-1756</t>
  </si>
  <si>
    <t xml:space="preserve">David E</t>
  </si>
  <si>
    <t xml:space="preserve">Wisser</t>
  </si>
  <si>
    <t xml:space="preserve">Washington Township Municipal Authority</t>
  </si>
  <si>
    <t xml:space="preserve">7934 Lyons Road</t>
  </si>
  <si>
    <t xml:space="preserve">17268</t>
  </si>
  <si>
    <t xml:space="preserve">717-762-5723</t>
  </si>
  <si>
    <t xml:space="preserve">Omar P.</t>
  </si>
  <si>
    <t xml:space="preserve">Bechoff</t>
  </si>
  <si>
    <t xml:space="preserve">Borough of Northampton Wastewater Treatment Plant</t>
  </si>
  <si>
    <t xml:space="preserve">1401 Laubach Avenue</t>
  </si>
  <si>
    <t xml:space="preserve">18067-0070</t>
  </si>
  <si>
    <t xml:space="preserve">610-262-6131</t>
  </si>
  <si>
    <t xml:space="preserve">Gillespie</t>
  </si>
  <si>
    <t xml:space="preserve">Integrated Analytical Laboratories LLC</t>
  </si>
  <si>
    <t xml:space="preserve">273 Franklin Road</t>
  </si>
  <si>
    <t xml:space="preserve">Randolph</t>
  </si>
  <si>
    <t xml:space="preserve">07869</t>
  </si>
  <si>
    <t xml:space="preserve">973-361-4252</t>
  </si>
  <si>
    <t xml:space="preserve">Leftin</t>
  </si>
  <si>
    <t xml:space="preserve">Saegertown Area Sewer Authority</t>
  </si>
  <si>
    <t xml:space="preserve">Box 334</t>
  </si>
  <si>
    <t xml:space="preserve">Saegertown</t>
  </si>
  <si>
    <t xml:space="preserve">16433</t>
  </si>
  <si>
    <t xml:space="preserve">814-763-2789</t>
  </si>
  <si>
    <t xml:space="preserve">Egley</t>
  </si>
  <si>
    <t xml:space="preserve">Pace Analytical Services Inc - Huntersville</t>
  </si>
  <si>
    <t xml:space="preserve">9800 Kincey Avenue</t>
  </si>
  <si>
    <t xml:space="preserve">Huntersville</t>
  </si>
  <si>
    <t xml:space="preserve">28078</t>
  </si>
  <si>
    <t xml:space="preserve">704--875-9092</t>
  </si>
  <si>
    <t xml:space="preserve">Cheryl</t>
  </si>
  <si>
    <t xml:space="preserve">Johnson</t>
  </si>
  <si>
    <t xml:space="preserve">Columbia Analytical Services</t>
  </si>
  <si>
    <t xml:space="preserve">Suite 250</t>
  </si>
  <si>
    <t xml:space="preserve">1 Mustard Street</t>
  </si>
  <si>
    <t xml:space="preserve">Rochester</t>
  </si>
  <si>
    <t xml:space="preserve">14609-6925</t>
  </si>
  <si>
    <t xml:space="preserve">585-288-5380</t>
  </si>
  <si>
    <t xml:space="preserve">Perry</t>
  </si>
  <si>
    <t xml:space="preserve">Silver Spring Township Authority</t>
  </si>
  <si>
    <t xml:space="preserve">PO Box 1001</t>
  </si>
  <si>
    <t xml:space="preserve">New Kingstown</t>
  </si>
  <si>
    <t xml:space="preserve">17072</t>
  </si>
  <si>
    <t xml:space="preserve">717-5911370</t>
  </si>
  <si>
    <t xml:space="preserve">Billman</t>
  </si>
  <si>
    <t xml:space="preserve">East Pennsboro Township Wastewater Treatment Plant</t>
  </si>
  <si>
    <t xml:space="preserve">21 East Dulles Drive</t>
  </si>
  <si>
    <t xml:space="preserve">717-732-3621</t>
  </si>
  <si>
    <t xml:space="preserve">Andrew K.</t>
  </si>
  <si>
    <t xml:space="preserve">Kirkessner</t>
  </si>
  <si>
    <t xml:space="preserve">Pace Analytical Services</t>
  </si>
  <si>
    <t xml:space="preserve">7726 Moller Road</t>
  </si>
  <si>
    <t xml:space="preserve">Indianapolis</t>
  </si>
  <si>
    <t xml:space="preserve">46268</t>
  </si>
  <si>
    <t xml:space="preserve">317-875-5894</t>
  </si>
  <si>
    <t xml:space="preserve">Karl</t>
  </si>
  <si>
    <t xml:space="preserve">Anderson</t>
  </si>
  <si>
    <t xml:space="preserve">Pottstown Wastewater Treatment Plant Laboratory</t>
  </si>
  <si>
    <t xml:space="preserve">100 E High Street</t>
  </si>
  <si>
    <t xml:space="preserve">Pottstown</t>
  </si>
  <si>
    <t xml:space="preserve">19464</t>
  </si>
  <si>
    <t xml:space="preserve">610-970-6540</t>
  </si>
  <si>
    <t xml:space="preserve">Krissy</t>
  </si>
  <si>
    <t xml:space="preserve">Pennypacker</t>
  </si>
  <si>
    <t xml:space="preserve">Greater Greensburg Sewage Authority Laboratory</t>
  </si>
  <si>
    <t xml:space="preserve">PO Box 248</t>
  </si>
  <si>
    <t xml:space="preserve">15601-0248</t>
  </si>
  <si>
    <t xml:space="preserve">724-837-1891</t>
  </si>
  <si>
    <t xml:space="preserve">Earl</t>
  </si>
  <si>
    <t xml:space="preserve">Highberger</t>
  </si>
  <si>
    <t xml:space="preserve">Ecology III Inc</t>
  </si>
  <si>
    <t xml:space="preserve">804 Salem Blvd</t>
  </si>
  <si>
    <t xml:space="preserve">570-542-2191</t>
  </si>
  <si>
    <t xml:space="preserve">Lyle</t>
  </si>
  <si>
    <t xml:space="preserve">Harvey</t>
  </si>
  <si>
    <t xml:space="preserve">PPL Susquehanna LLC</t>
  </si>
  <si>
    <t xml:space="preserve">769 Salem Blvd.</t>
  </si>
  <si>
    <t xml:space="preserve">18603-6828</t>
  </si>
  <si>
    <t xml:space="preserve">570-542-3035</t>
  </si>
  <si>
    <t xml:space="preserve">Mark</t>
  </si>
  <si>
    <t xml:space="preserve">Hulme</t>
  </si>
  <si>
    <t xml:space="preserve">Millersburg Area Authority</t>
  </si>
  <si>
    <t xml:space="preserve">101 West Street</t>
  </si>
  <si>
    <t xml:space="preserve">Millersburg</t>
  </si>
  <si>
    <t xml:space="preserve">17061</t>
  </si>
  <si>
    <t xml:space="preserve">717-692-4214</t>
  </si>
  <si>
    <t xml:space="preserve">Mark A</t>
  </si>
  <si>
    <t xml:space="preserve">Dreher</t>
  </si>
  <si>
    <t xml:space="preserve">Environmental Assessment &amp; Remediations</t>
  </si>
  <si>
    <t xml:space="preserve">225 Atlantic Avenue</t>
  </si>
  <si>
    <t xml:space="preserve">Patchogue</t>
  </si>
  <si>
    <t xml:space="preserve">11772</t>
  </si>
  <si>
    <t xml:space="preserve">631-447-6400</t>
  </si>
  <si>
    <t xml:space="preserve">Roberto</t>
  </si>
  <si>
    <t xml:space="preserve">Peraza</t>
  </si>
  <si>
    <t xml:space="preserve">REI Consultants Inc</t>
  </si>
  <si>
    <t xml:space="preserve">PO Box 286</t>
  </si>
  <si>
    <t xml:space="preserve">25813</t>
  </si>
  <si>
    <t xml:space="preserve">304-255-2500</t>
  </si>
  <si>
    <t xml:space="preserve">Clarence L.</t>
  </si>
  <si>
    <t xml:space="preserve">Haile</t>
  </si>
  <si>
    <t xml:space="preserve">Mountaintop Area Joint Sanitary Authority</t>
  </si>
  <si>
    <t xml:space="preserve">290 Morio Drive</t>
  </si>
  <si>
    <t xml:space="preserve">570-678-7411</t>
  </si>
  <si>
    <t xml:space="preserve">Stephanie</t>
  </si>
  <si>
    <t xml:space="preserve">Curvey</t>
  </si>
  <si>
    <t xml:space="preserve">Hollidaysburg Sewer Authority Laboratory</t>
  </si>
  <si>
    <t xml:space="preserve">401 Blair Street</t>
  </si>
  <si>
    <t xml:space="preserve">Hollidaysburg</t>
  </si>
  <si>
    <t xml:space="preserve">16648-1805</t>
  </si>
  <si>
    <t xml:space="preserve">814-695-8368</t>
  </si>
  <si>
    <t xml:space="preserve">Frank R</t>
  </si>
  <si>
    <t xml:space="preserve">Cassisi</t>
  </si>
  <si>
    <t xml:space="preserve">Municipal Authority of the City of McKeesport</t>
  </si>
  <si>
    <t xml:space="preserve">100 Atlantic Avenue</t>
  </si>
  <si>
    <t xml:space="preserve">15132</t>
  </si>
  <si>
    <t xml:space="preserve">412-673-9701</t>
  </si>
  <si>
    <t xml:space="preserve">Kristi</t>
  </si>
  <si>
    <t xml:space="preserve">DiCarlo</t>
  </si>
  <si>
    <t xml:space="preserve">Bedford  Borough Wastewater Treatment Plant Laboratory</t>
  </si>
  <si>
    <t xml:space="preserve">244 W Penn Street</t>
  </si>
  <si>
    <t xml:space="preserve">15522-1295</t>
  </si>
  <si>
    <t xml:space="preserve">814-623-8192</t>
  </si>
  <si>
    <t xml:space="preserve">Gregg S.</t>
  </si>
  <si>
    <t xml:space="preserve">Grace</t>
  </si>
  <si>
    <t xml:space="preserve">Alternative Testing Laboratories Inc</t>
  </si>
  <si>
    <t xml:space="preserve">112 Tech Hill Drive</t>
  </si>
  <si>
    <t xml:space="preserve">15650</t>
  </si>
  <si>
    <t xml:space="preserve">724-537-6621</t>
  </si>
  <si>
    <t xml:space="preserve">Janice</t>
  </si>
  <si>
    <t xml:space="preserve">Thompson</t>
  </si>
  <si>
    <t xml:space="preserve">Snake Spring Twp Municipal Authority WWTP</t>
  </si>
  <si>
    <t xml:space="preserve">624 Pennknoll Road</t>
  </si>
  <si>
    <t xml:space="preserve">Everett</t>
  </si>
  <si>
    <t xml:space="preserve">15537-6945</t>
  </si>
  <si>
    <t xml:space="preserve">814-623-2627</t>
  </si>
  <si>
    <t xml:space="preserve">Tri-Boro Municipal Authority</t>
  </si>
  <si>
    <t xml:space="preserve">301 Exchange Street</t>
  </si>
  <si>
    <t xml:space="preserve">18847</t>
  </si>
  <si>
    <t xml:space="preserve">570-853-4206</t>
  </si>
  <si>
    <t xml:space="preserve">Joseph F.</t>
  </si>
  <si>
    <t xml:space="preserve">Schell</t>
  </si>
  <si>
    <t xml:space="preserve">Nanty Glo Sanitary Sewer Authority</t>
  </si>
  <si>
    <t xml:space="preserve">879 Wood Street</t>
  </si>
  <si>
    <t xml:space="preserve">Nanty Glo</t>
  </si>
  <si>
    <t xml:space="preserve">15943-1371</t>
  </si>
  <si>
    <t xml:space="preserve">814-749-0289</t>
  </si>
  <si>
    <t xml:space="preserve">O'Farrell</t>
  </si>
  <si>
    <t xml:space="preserve">Greater Uniontown Joint Sewage Plant Authority</t>
  </si>
  <si>
    <t xml:space="preserve">90 Romeo Lane</t>
  </si>
  <si>
    <t xml:space="preserve">Uniontown</t>
  </si>
  <si>
    <t xml:space="preserve">15401-2337</t>
  </si>
  <si>
    <t xml:space="preserve">724-438-5844</t>
  </si>
  <si>
    <t xml:space="preserve">Joseph</t>
  </si>
  <si>
    <t xml:space="preserve">West</t>
  </si>
  <si>
    <t xml:space="preserve">Pleasant Hills Authority Wastewater Laboratory</t>
  </si>
  <si>
    <t xml:space="preserve">1222 Cochran Mill Road</t>
  </si>
  <si>
    <t xml:space="preserve">Pleasant Hills</t>
  </si>
  <si>
    <t xml:space="preserve">15236</t>
  </si>
  <si>
    <t xml:space="preserve">412-653-3878</t>
  </si>
  <si>
    <t xml:space="preserve">Kern</t>
  </si>
  <si>
    <t xml:space="preserve">Mid Centre County Authority</t>
  </si>
  <si>
    <t xml:space="preserve">PO Box 811</t>
  </si>
  <si>
    <t xml:space="preserve">Milesburg</t>
  </si>
  <si>
    <t xml:space="preserve">16853-0811</t>
  </si>
  <si>
    <t xml:space="preserve">814-355-8434</t>
  </si>
  <si>
    <t xml:space="preserve">Cherry</t>
  </si>
  <si>
    <t xml:space="preserve">Tinicum Township WWTP</t>
  </si>
  <si>
    <t xml:space="preserve">629 N Governor Printz Blvd</t>
  </si>
  <si>
    <t xml:space="preserve">Essington</t>
  </si>
  <si>
    <t xml:space="preserve">19029-1732</t>
  </si>
  <si>
    <t xml:space="preserve">610-521-9191</t>
  </si>
  <si>
    <t xml:space="preserve">Bernauer Sr</t>
  </si>
  <si>
    <t xml:space="preserve">Peters Township Sanitary Authority Brush Run WPCP</t>
  </si>
  <si>
    <t xml:space="preserve">3244 Washington Road</t>
  </si>
  <si>
    <t xml:space="preserve">McMurray</t>
  </si>
  <si>
    <t xml:space="preserve">15317-3153</t>
  </si>
  <si>
    <t xml:space="preserve">724-941-6709</t>
  </si>
  <si>
    <t xml:space="preserve">Miskis</t>
  </si>
  <si>
    <t xml:space="preserve">Lord Corporation Environmental Analytical Laboratory</t>
  </si>
  <si>
    <t xml:space="preserve">2000 West Grandview Blvd</t>
  </si>
  <si>
    <t xml:space="preserve">PO Box 10038</t>
  </si>
  <si>
    <t xml:space="preserve">16514</t>
  </si>
  <si>
    <t xml:space="preserve">814-868-3611</t>
  </si>
  <si>
    <t xml:space="preserve">Robert D.</t>
  </si>
  <si>
    <t xml:space="preserve">Hatfield Township Municipal Authority Laboratory</t>
  </si>
  <si>
    <t xml:space="preserve">3200 Advance Lane</t>
  </si>
  <si>
    <t xml:space="preserve">Colmar</t>
  </si>
  <si>
    <t xml:space="preserve">18915-9766</t>
  </si>
  <si>
    <t xml:space="preserve">215-822-9300</t>
  </si>
  <si>
    <t xml:space="preserve">Albert</t>
  </si>
  <si>
    <t xml:space="preserve">Horng</t>
  </si>
  <si>
    <t xml:space="preserve">Lansdale Wastewater Treatment Plant</t>
  </si>
  <si>
    <t xml:space="preserve">One Vine Street</t>
  </si>
  <si>
    <t xml:space="preserve">Lansdale</t>
  </si>
  <si>
    <t xml:space="preserve">19446</t>
  </si>
  <si>
    <t xml:space="preserve">215-361-8362</t>
  </si>
  <si>
    <t xml:space="preserve">Sunni</t>
  </si>
  <si>
    <t xml:space="preserve">Barndt</t>
  </si>
  <si>
    <t xml:space="preserve">North and South Shenango Joint Municipal Authority</t>
  </si>
  <si>
    <t xml:space="preserve">3397 Dam Road</t>
  </si>
  <si>
    <t xml:space="preserve">Jamestown</t>
  </si>
  <si>
    <t xml:space="preserve">16134</t>
  </si>
  <si>
    <t xml:space="preserve">724-932-3138</t>
  </si>
  <si>
    <t xml:space="preserve">Seman</t>
  </si>
  <si>
    <t xml:space="preserve">Valley Joint Sewer Authority</t>
  </si>
  <si>
    <t xml:space="preserve">One S River Street</t>
  </si>
  <si>
    <t xml:space="preserve">Athens</t>
  </si>
  <si>
    <t xml:space="preserve">18810-1701</t>
  </si>
  <si>
    <t xml:space="preserve">570-888-2253</t>
  </si>
  <si>
    <t xml:space="preserve">Allis</t>
  </si>
  <si>
    <t xml:space="preserve">West Hanover Sewer Authority Wastewater Treatment Plant</t>
  </si>
  <si>
    <t xml:space="preserve">7901 Jonestown Road</t>
  </si>
  <si>
    <t xml:space="preserve">17112-9728</t>
  </si>
  <si>
    <t xml:space="preserve">717-540-0124</t>
  </si>
  <si>
    <t xml:space="preserve">Jamie</t>
  </si>
  <si>
    <t xml:space="preserve">Aston</t>
  </si>
  <si>
    <t xml:space="preserve">Marathon Petroleum Company LLC</t>
  </si>
  <si>
    <t xml:space="preserve">11631 US Route 23</t>
  </si>
  <si>
    <t xml:space="preserve">PO Box 911</t>
  </si>
  <si>
    <t xml:space="preserve">Catlettsburg</t>
  </si>
  <si>
    <t xml:space="preserve">KY</t>
  </si>
  <si>
    <t xml:space="preserve">41129-0911</t>
  </si>
  <si>
    <t xml:space="preserve">606-921-6740</t>
  </si>
  <si>
    <t xml:space="preserve">Charles</t>
  </si>
  <si>
    <t xml:space="preserve">Lochow</t>
  </si>
  <si>
    <t xml:space="preserve">Exeter Township</t>
  </si>
  <si>
    <t xml:space="preserve">400 Hanover Street</t>
  </si>
  <si>
    <t xml:space="preserve">Birdsboro</t>
  </si>
  <si>
    <t xml:space="preserve">19508-9181</t>
  </si>
  <si>
    <t xml:space="preserve">610-582-8300</t>
  </si>
  <si>
    <t xml:space="preserve">Paul A.</t>
  </si>
  <si>
    <t xml:space="preserve">Herb</t>
  </si>
  <si>
    <t xml:space="preserve">Benchmark Analytics - Pennridge</t>
  </si>
  <si>
    <t xml:space="preserve">Medei</t>
  </si>
  <si>
    <t xml:space="preserve">Cardinal Environmental Laboratories LLC</t>
  </si>
  <si>
    <t xml:space="preserve">2870 Salt Springs Road</t>
  </si>
  <si>
    <t xml:space="preserve">Youngstown</t>
  </si>
  <si>
    <t xml:space="preserve">44509</t>
  </si>
  <si>
    <t xml:space="preserve">330-797-8844</t>
  </si>
  <si>
    <t xml:space="preserve">Pflugh</t>
  </si>
  <si>
    <t xml:space="preserve">Waste Water Treatment Plant-Everett</t>
  </si>
  <si>
    <t xml:space="preserve">100 Mechanic Street</t>
  </si>
  <si>
    <t xml:space="preserve">15537</t>
  </si>
  <si>
    <t xml:space="preserve">814-652-9202</t>
  </si>
  <si>
    <t xml:space="preserve">Jerry</t>
  </si>
  <si>
    <t xml:space="preserve">Owens</t>
  </si>
  <si>
    <t xml:space="preserve">Borough of Palmyra Wastewater Treatment Plant</t>
  </si>
  <si>
    <t xml:space="preserve">325 S Railroad Street</t>
  </si>
  <si>
    <t xml:space="preserve">Palmyra</t>
  </si>
  <si>
    <t xml:space="preserve">17078-2400</t>
  </si>
  <si>
    <t xml:space="preserve">717-838-3121</t>
  </si>
  <si>
    <t xml:space="preserve">Benjamin E.</t>
  </si>
  <si>
    <t xml:space="preserve">Dohner</t>
  </si>
  <si>
    <t xml:space="preserve">Pike County Complex Lab</t>
  </si>
  <si>
    <t xml:space="preserve">175 Pike County Blvd</t>
  </si>
  <si>
    <t xml:space="preserve">Lords Valley</t>
  </si>
  <si>
    <t xml:space="preserve">18428-7796</t>
  </si>
  <si>
    <t xml:space="preserve">570-775-5500</t>
  </si>
  <si>
    <t xml:space="preserve">Jesse</t>
  </si>
  <si>
    <t xml:space="preserve">Trachtenberg</t>
  </si>
  <si>
    <t xml:space="preserve">Ephrata Regional WWTP #2</t>
  </si>
  <si>
    <t xml:space="preserve">124 S State Street</t>
  </si>
  <si>
    <t xml:space="preserve">Ephrata</t>
  </si>
  <si>
    <t xml:space="preserve">17522-2411</t>
  </si>
  <si>
    <t xml:space="preserve">717-738-9246</t>
  </si>
  <si>
    <t xml:space="preserve">Dennis L.</t>
  </si>
  <si>
    <t xml:space="preserve">Townsley</t>
  </si>
  <si>
    <t xml:space="preserve">Schneider Laboratories Inc</t>
  </si>
  <si>
    <t xml:space="preserve">2512 W Cary Street</t>
  </si>
  <si>
    <t xml:space="preserve">Richmond</t>
  </si>
  <si>
    <t xml:space="preserve">VA</t>
  </si>
  <si>
    <t xml:space="preserve">23220-5117</t>
  </si>
  <si>
    <t xml:space="preserve">804-353-6778</t>
  </si>
  <si>
    <t xml:space="preserve">Raja</t>
  </si>
  <si>
    <t xml:space="preserve">Abouzaki</t>
  </si>
  <si>
    <t xml:space="preserve">A, TM</t>
  </si>
  <si>
    <t xml:space="preserve">Johnsonburg Sewage Treatment Plant</t>
  </si>
  <si>
    <t xml:space="preserve">520A Market Street</t>
  </si>
  <si>
    <t xml:space="preserve">Johnsonburg</t>
  </si>
  <si>
    <t xml:space="preserve">15845</t>
  </si>
  <si>
    <t xml:space="preserve">814-965-4218</t>
  </si>
  <si>
    <t xml:space="preserve">Thomas A.</t>
  </si>
  <si>
    <t xml:space="preserve">Geer</t>
  </si>
  <si>
    <t xml:space="preserve">Ridgway Borough Water Pollution Control Facility</t>
  </si>
  <si>
    <t xml:space="preserve">PO Box 149</t>
  </si>
  <si>
    <t xml:space="preserve">Ridgway</t>
  </si>
  <si>
    <t xml:space="preserve">15853</t>
  </si>
  <si>
    <t xml:space="preserve">814-772-6423</t>
  </si>
  <si>
    <t xml:space="preserve">Armagost</t>
  </si>
  <si>
    <t xml:space="preserve">Consol Energy Inc Research &amp; Development</t>
  </si>
  <si>
    <t xml:space="preserve">4000 Brownsville Road</t>
  </si>
  <si>
    <t xml:space="preserve">South Park</t>
  </si>
  <si>
    <t xml:space="preserve">15129-9566</t>
  </si>
  <si>
    <t xml:space="preserve">412-854-6600</t>
  </si>
  <si>
    <t xml:space="preserve">Vincent</t>
  </si>
  <si>
    <t xml:space="preserve">Conrad</t>
  </si>
  <si>
    <t xml:space="preserve">Mobile Environmental Analytical Inc</t>
  </si>
  <si>
    <t xml:space="preserve">1365 Ackermanville Road</t>
  </si>
  <si>
    <t xml:space="preserve">610-588-3445</t>
  </si>
  <si>
    <t xml:space="preserve">Tina</t>
  </si>
  <si>
    <t xml:space="preserve">Drake</t>
  </si>
  <si>
    <t xml:space="preserve">VOC, SEMI</t>
  </si>
  <si>
    <t xml:space="preserve">Indiana Borough Water Pollution Control Plant</t>
  </si>
  <si>
    <t xml:space="preserve">80 N Eighth Street</t>
  </si>
  <si>
    <t xml:space="preserve">15701-1790</t>
  </si>
  <si>
    <t xml:space="preserve">724-479-9766</t>
  </si>
  <si>
    <t xml:space="preserve">Allan</t>
  </si>
  <si>
    <t xml:space="preserve">Tioga</t>
  </si>
  <si>
    <t xml:space="preserve">Bailey Laboratories</t>
  </si>
  <si>
    <t xml:space="preserve">126 A Main Street</t>
  </si>
  <si>
    <t xml:space="preserve">Wellsboro</t>
  </si>
  <si>
    <t xml:space="preserve">16901-1443</t>
  </si>
  <si>
    <t xml:space="preserve">570-724-4443</t>
  </si>
  <si>
    <t xml:space="preserve">Bailey</t>
  </si>
  <si>
    <t xml:space="preserve">Municipal Authority of the Town of Bloomsburg</t>
  </si>
  <si>
    <t xml:space="preserve">551 Fort McClure Boulevard</t>
  </si>
  <si>
    <t xml:space="preserve">Bloomsburg</t>
  </si>
  <si>
    <t xml:space="preserve">17815-9597</t>
  </si>
  <si>
    <t xml:space="preserve">570-784-4738</t>
  </si>
  <si>
    <t xml:space="preserve">Sutton</t>
  </si>
  <si>
    <t xml:space="preserve">Slippery Rock Municipal Waste Water Laboratory</t>
  </si>
  <si>
    <t xml:space="preserve">PO Box 157</t>
  </si>
  <si>
    <t xml:space="preserve">Slippery Rock</t>
  </si>
  <si>
    <t xml:space="preserve">16057</t>
  </si>
  <si>
    <t xml:space="preserve">724-794-6330</t>
  </si>
  <si>
    <t xml:space="preserve">Gary L.</t>
  </si>
  <si>
    <t xml:space="preserve">Mon Valley Sewage Authority</t>
  </si>
  <si>
    <t xml:space="preserve">20 Washington Street</t>
  </si>
  <si>
    <t xml:space="preserve">PO Box 792</t>
  </si>
  <si>
    <t xml:space="preserve">Donora</t>
  </si>
  <si>
    <t xml:space="preserve">15033-0792</t>
  </si>
  <si>
    <t xml:space="preserve">724-379-4141</t>
  </si>
  <si>
    <t xml:space="preserve">LaMendola</t>
  </si>
  <si>
    <t xml:space="preserve">International Hydronics Corp</t>
  </si>
  <si>
    <t xml:space="preserve">5 Crescent Avenue</t>
  </si>
  <si>
    <t xml:space="preserve">PO Box 243</t>
  </si>
  <si>
    <t xml:space="preserve">Rocky Hill</t>
  </si>
  <si>
    <t xml:space="preserve">08553</t>
  </si>
  <si>
    <t xml:space="preserve">609-921-9216</t>
  </si>
  <si>
    <t xml:space="preserve">Bruce</t>
  </si>
  <si>
    <t xml:space="preserve">Bruns</t>
  </si>
  <si>
    <t xml:space="preserve">City of Lancaster WWTF</t>
  </si>
  <si>
    <t xml:space="preserve">1220 New Danville Pike</t>
  </si>
  <si>
    <t xml:space="preserve">17603-9603</t>
  </si>
  <si>
    <t xml:space="preserve">717-293-5535</t>
  </si>
  <si>
    <t xml:space="preserve">Leonard</t>
  </si>
  <si>
    <t xml:space="preserve">Limerick Generating Station Environmental Laboratory</t>
  </si>
  <si>
    <t xml:space="preserve">3146 Sanatoga Road</t>
  </si>
  <si>
    <t xml:space="preserve">610-718-2777</t>
  </si>
  <si>
    <t xml:space="preserve">GZA GeoEnvironmental Inc</t>
  </si>
  <si>
    <t xml:space="preserve">106 South Street</t>
  </si>
  <si>
    <t xml:space="preserve">Hopkinton</t>
  </si>
  <si>
    <t xml:space="preserve">MA</t>
  </si>
  <si>
    <t xml:space="preserve">01748-2207</t>
  </si>
  <si>
    <t xml:space="preserve">781-278-4700</t>
  </si>
  <si>
    <t xml:space="preserve">Yaroshefski</t>
  </si>
  <si>
    <t xml:space="preserve">Throop WWTP</t>
  </si>
  <si>
    <t xml:space="preserve">Lackawanna River Basin Sewer Authority</t>
  </si>
  <si>
    <t xml:space="preserve">PO Box 9068</t>
  </si>
  <si>
    <t xml:space="preserve">Dickson City</t>
  </si>
  <si>
    <t xml:space="preserve">18519</t>
  </si>
  <si>
    <t xml:space="preserve">570-489-7563</t>
  </si>
  <si>
    <t xml:space="preserve">Mercanti</t>
  </si>
  <si>
    <t xml:space="preserve">Archbald WWTP Laboratory</t>
  </si>
  <si>
    <t xml:space="preserve">A &amp; L Great Lakes Laboratories Inc</t>
  </si>
  <si>
    <t xml:space="preserve">3505 Conestoga Drive</t>
  </si>
  <si>
    <t xml:space="preserve">Fort Wayne</t>
  </si>
  <si>
    <t xml:space="preserve">46808-4414</t>
  </si>
  <si>
    <t xml:space="preserve">260-483-4759</t>
  </si>
  <si>
    <t xml:space="preserve">Amy</t>
  </si>
  <si>
    <t xml:space="preserve">Berg</t>
  </si>
  <si>
    <t xml:space="preserve">Wyoming Valley Sanitary Authority Laboratory</t>
  </si>
  <si>
    <t xml:space="preserve">PO Box 33A</t>
  </si>
  <si>
    <t xml:space="preserve">18703-1333</t>
  </si>
  <si>
    <t xml:space="preserve">570-825-0360</t>
  </si>
  <si>
    <t xml:space="preserve">Jack</t>
  </si>
  <si>
    <t xml:space="preserve">Farrell</t>
  </si>
  <si>
    <t xml:space="preserve">Alcoa Technical Center</t>
  </si>
  <si>
    <t xml:space="preserve">100 Technical Drive</t>
  </si>
  <si>
    <t xml:space="preserve">Alcoa Center</t>
  </si>
  <si>
    <t xml:space="preserve">15069-0001</t>
  </si>
  <si>
    <t xml:space="preserve">724-337-5804</t>
  </si>
  <si>
    <t xml:space="preserve">Janean M.</t>
  </si>
  <si>
    <t xml:space="preserve">Elbicki</t>
  </si>
  <si>
    <t xml:space="preserve">Lower Lackawana Valley Sanitary Authority</t>
  </si>
  <si>
    <t xml:space="preserve">398 Coxton Road</t>
  </si>
  <si>
    <t xml:space="preserve">PO Box 2067</t>
  </si>
  <si>
    <t xml:space="preserve">Duryea</t>
  </si>
  <si>
    <t xml:space="preserve">18642-2067</t>
  </si>
  <si>
    <t xml:space="preserve">570-655-1665</t>
  </si>
  <si>
    <t xml:space="preserve">Mekilo</t>
  </si>
  <si>
    <t xml:space="preserve">West Goshen Township WWTP</t>
  </si>
  <si>
    <t xml:space="preserve">848 S Concord Road</t>
  </si>
  <si>
    <t xml:space="preserve">19382-5536</t>
  </si>
  <si>
    <t xml:space="preserve">610-696-0900</t>
  </si>
  <si>
    <t xml:space="preserve">Moffa</t>
  </si>
  <si>
    <t xml:space="preserve">Mount Joy Borough Authority WWTP</t>
  </si>
  <si>
    <t xml:space="preserve">211 East Main Street</t>
  </si>
  <si>
    <t xml:space="preserve">PO Box 25</t>
  </si>
  <si>
    <t xml:space="preserve">Mount Joy</t>
  </si>
  <si>
    <t xml:space="preserve">17552-0025</t>
  </si>
  <si>
    <t xml:space="preserve">717653-4305</t>
  </si>
  <si>
    <t xml:space="preserve">Ardini</t>
  </si>
  <si>
    <t xml:space="preserve">Shenango Township Municipal Authority Wastewater Laboratory</t>
  </si>
  <si>
    <t xml:space="preserve">PO Box 266</t>
  </si>
  <si>
    <t xml:space="preserve">155 Campground Road</t>
  </si>
  <si>
    <t xml:space="preserve">West Middlesex</t>
  </si>
  <si>
    <t xml:space="preserve">16159-0266</t>
  </si>
  <si>
    <t xml:space="preserve">724-528-1577</t>
  </si>
  <si>
    <t xml:space="preserve">Loren</t>
  </si>
  <si>
    <t xml:space="preserve">Holler</t>
  </si>
  <si>
    <t xml:space="preserve">Berwick Area Joint Sewer Authority</t>
  </si>
  <si>
    <t xml:space="preserve">1108 Freas Avenue</t>
  </si>
  <si>
    <t xml:space="preserve">570-759-9411</t>
  </si>
  <si>
    <t xml:space="preserve">Fish</t>
  </si>
  <si>
    <t xml:space="preserve">P.H. Glatfelter Company - Spring Grove Mill Environmental Lab</t>
  </si>
  <si>
    <t xml:space="preserve">228 South Main Street</t>
  </si>
  <si>
    <t xml:space="preserve">Spring Grove</t>
  </si>
  <si>
    <t xml:space="preserve">17362</t>
  </si>
  <si>
    <t xml:space="preserve">717-225-4711</t>
  </si>
  <si>
    <t xml:space="preserve">Jeff R.</t>
  </si>
  <si>
    <t xml:space="preserve">Hamon</t>
  </si>
  <si>
    <t xml:space="preserve">Earthtech Inc</t>
  </si>
  <si>
    <t xml:space="preserve">PO Box 4 A</t>
  </si>
  <si>
    <t xml:space="preserve">Lemont Furnace</t>
  </si>
  <si>
    <t xml:space="preserve">15456</t>
  </si>
  <si>
    <t xml:space="preserve">724-439-1313</t>
  </si>
  <si>
    <t xml:space="preserve">Debbie</t>
  </si>
  <si>
    <t xml:space="preserve">Klink</t>
  </si>
  <si>
    <t xml:space="preserve">Borough of Lemoyne WWTP</t>
  </si>
  <si>
    <t xml:space="preserve">3 Lowther Street</t>
  </si>
  <si>
    <t xml:space="preserve">Lemoyne</t>
  </si>
  <si>
    <t xml:space="preserve">17043-1598</t>
  </si>
  <si>
    <t xml:space="preserve">717-763-7575</t>
  </si>
  <si>
    <t xml:space="preserve">Gerald</t>
  </si>
  <si>
    <t xml:space="preserve">Treon</t>
  </si>
  <si>
    <t xml:space="preserve">Upstate Laboratories Inc</t>
  </si>
  <si>
    <t xml:space="preserve">6034 Corporate Drive</t>
  </si>
  <si>
    <t xml:space="preserve">13057-1017</t>
  </si>
  <si>
    <t xml:space="preserve">315-437-0255</t>
  </si>
  <si>
    <t xml:space="preserve">Anthony</t>
  </si>
  <si>
    <t xml:space="preserve">Scala</t>
  </si>
  <si>
    <t xml:space="preserve">NGC Industries Inc</t>
  </si>
  <si>
    <t xml:space="preserve">2586 Old Route 15</t>
  </si>
  <si>
    <t xml:space="preserve">PO Box 210</t>
  </si>
  <si>
    <t xml:space="preserve">West Milton</t>
  </si>
  <si>
    <t xml:space="preserve">17886</t>
  </si>
  <si>
    <t xml:space="preserve">570-538-2531</t>
  </si>
  <si>
    <t xml:space="preserve">Rice</t>
  </si>
  <si>
    <t xml:space="preserve">Lewisburg Area Joint Sewer Authority</t>
  </si>
  <si>
    <t xml:space="preserve">PO Box 305</t>
  </si>
  <si>
    <t xml:space="preserve">Lewisburg</t>
  </si>
  <si>
    <t xml:space="preserve">17837-0305</t>
  </si>
  <si>
    <t xml:space="preserve">570-524-7069</t>
  </si>
  <si>
    <t xml:space="preserve">Billy</t>
  </si>
  <si>
    <t xml:space="preserve">Drasher</t>
  </si>
  <si>
    <t xml:space="preserve">American Analytical &amp; Environmental Inc</t>
  </si>
  <si>
    <t xml:space="preserve">738 Front Street</t>
  </si>
  <si>
    <t xml:space="preserve">Catasauqua</t>
  </si>
  <si>
    <t xml:space="preserve">18032</t>
  </si>
  <si>
    <t xml:space="preserve">610-266-5343</t>
  </si>
  <si>
    <t xml:space="preserve">Sammak</t>
  </si>
  <si>
    <t xml:space="preserve">Kiski Valley Water Pollution Control Authority</t>
  </si>
  <si>
    <t xml:space="preserve">1361 School Road</t>
  </si>
  <si>
    <t xml:space="preserve">15656</t>
  </si>
  <si>
    <t xml:space="preserve">724-568-3655</t>
  </si>
  <si>
    <t xml:space="preserve">Kossak</t>
  </si>
  <si>
    <t xml:space="preserve">Appleton Papers Inc</t>
  </si>
  <si>
    <t xml:space="preserve">100 Paper Mill Road</t>
  </si>
  <si>
    <t xml:space="preserve">814-224-6504</t>
  </si>
  <si>
    <t xml:space="preserve">Stanek</t>
  </si>
  <si>
    <t xml:space="preserve">First Energy-Beta Lab</t>
  </si>
  <si>
    <t xml:space="preserve">6670 Beta Drive</t>
  </si>
  <si>
    <t xml:space="preserve">Mayfield Village</t>
  </si>
  <si>
    <t xml:space="preserve">44143-2321</t>
  </si>
  <si>
    <t xml:space="preserve">800-470-2382</t>
  </si>
  <si>
    <t xml:space="preserve">Randy</t>
  </si>
  <si>
    <t xml:space="preserve">Fulton</t>
  </si>
  <si>
    <t xml:space="preserve">Envirite of Ohio Inc</t>
  </si>
  <si>
    <t xml:space="preserve">2050 Central Avenue SE</t>
  </si>
  <si>
    <t xml:space="preserve">Canton</t>
  </si>
  <si>
    <t xml:space="preserve">44707</t>
  </si>
  <si>
    <t xml:space="preserve">330-456-6238</t>
  </si>
  <si>
    <t xml:space="preserve">Dugan</t>
  </si>
  <si>
    <t xml:space="preserve">Borough of New Eagle STP</t>
  </si>
  <si>
    <t xml:space="preserve">157 Main Street</t>
  </si>
  <si>
    <t xml:space="preserve">New Eagle</t>
  </si>
  <si>
    <t xml:space="preserve">15067-1145</t>
  </si>
  <si>
    <t xml:space="preserve">724-258-2117</t>
  </si>
  <si>
    <t xml:space="preserve">Tatar</t>
  </si>
  <si>
    <t xml:space="preserve">Municipal Sanitary Authority of the City of New Kensington</t>
  </si>
  <si>
    <t xml:space="preserve">120 Logans Ferry Road</t>
  </si>
  <si>
    <t xml:space="preserve">724-335-9813</t>
  </si>
  <si>
    <t xml:space="preserve">Rowe</t>
  </si>
  <si>
    <t xml:space="preserve">Wyoming</t>
  </si>
  <si>
    <t xml:space="preserve">Procter &amp; Gamble Paper Products Co</t>
  </si>
  <si>
    <t xml:space="preserve">PO Box 32</t>
  </si>
  <si>
    <t xml:space="preserve">Mehoopany</t>
  </si>
  <si>
    <t xml:space="preserve">18629-0032</t>
  </si>
  <si>
    <t xml:space="preserve">570-833-6396</t>
  </si>
  <si>
    <t xml:space="preserve">Michele</t>
  </si>
  <si>
    <t xml:space="preserve">Republic Environmental Systems Pennsylvania LLC</t>
  </si>
  <si>
    <t xml:space="preserve">2869 Sandstone Drive</t>
  </si>
  <si>
    <t xml:space="preserve">Hatfield</t>
  </si>
  <si>
    <t xml:space="preserve">19440-1912</t>
  </si>
  <si>
    <t xml:space="preserve">215-822-8995</t>
  </si>
  <si>
    <t xml:space="preserve">Patel</t>
  </si>
  <si>
    <t xml:space="preserve">Carbon</t>
  </si>
  <si>
    <t xml:space="preserve">Central Carbon Municipal Authority</t>
  </si>
  <si>
    <t xml:space="preserve">1000 Lehigh Drive</t>
  </si>
  <si>
    <t xml:space="preserve">Lehighton</t>
  </si>
  <si>
    <t xml:space="preserve">18235-2239</t>
  </si>
  <si>
    <t xml:space="preserve">610-377-9530</t>
  </si>
  <si>
    <t xml:space="preserve">Hirjak</t>
  </si>
  <si>
    <t xml:space="preserve">Hempfield Twp Municipal Authority</t>
  </si>
  <si>
    <t xml:space="preserve">1146 Woodward Drive</t>
  </si>
  <si>
    <t xml:space="preserve">724-925-7280</t>
  </si>
  <si>
    <t xml:space="preserve">Timothy J.</t>
  </si>
  <si>
    <t xml:space="preserve">Kuenzig</t>
  </si>
  <si>
    <t xml:space="preserve">Breakneck Creek Regional Authority</t>
  </si>
  <si>
    <t xml:space="preserve">PO Box 1180</t>
  </si>
  <si>
    <t xml:space="preserve">Mars</t>
  </si>
  <si>
    <t xml:space="preserve">16046-1180</t>
  </si>
  <si>
    <t xml:space="preserve">724-625-1699</t>
  </si>
  <si>
    <t xml:space="preserve">Husband</t>
  </si>
  <si>
    <t xml:space="preserve">Boro of Shippensburg WWTP</t>
  </si>
  <si>
    <t xml:space="preserve">111 North Fayette Street</t>
  </si>
  <si>
    <t xml:space="preserve">Shippensburg</t>
  </si>
  <si>
    <t xml:space="preserve">17257-0129</t>
  </si>
  <si>
    <t xml:space="preserve">717-532-5414</t>
  </si>
  <si>
    <t xml:space="preserve">Charles V.</t>
  </si>
  <si>
    <t xml:space="preserve">Music</t>
  </si>
  <si>
    <t xml:space="preserve">Commissioners Township of Abington</t>
  </si>
  <si>
    <t xml:space="preserve">1176 Old York Road</t>
  </si>
  <si>
    <t xml:space="preserve">Abington</t>
  </si>
  <si>
    <t xml:space="preserve">19001-3713</t>
  </si>
  <si>
    <t xml:space="preserve">215-886-0934</t>
  </si>
  <si>
    <t xml:space="preserve">Seetha</t>
  </si>
  <si>
    <t xml:space="preserve">Mayuranath</t>
  </si>
  <si>
    <t xml:space="preserve">P &amp; S Waste Water Services</t>
  </si>
  <si>
    <t xml:space="preserve">276 Russ Moore Road</t>
  </si>
  <si>
    <t xml:space="preserve">Ruffsdale</t>
  </si>
  <si>
    <t xml:space="preserve">15679</t>
  </si>
  <si>
    <t xml:space="preserve">724-722-3453</t>
  </si>
  <si>
    <t xml:space="preserve">Norman</t>
  </si>
  <si>
    <t xml:space="preserve">Stout Jr</t>
  </si>
  <si>
    <t xml:space="preserve">Philadelphia Water Department - Southwest WPCP Laboratory</t>
  </si>
  <si>
    <t xml:space="preserve">1500 E Hunting Park Ave</t>
  </si>
  <si>
    <t xml:space="preserve">215-685-1424</t>
  </si>
  <si>
    <t xml:space="preserve">Geoffrey L.</t>
  </si>
  <si>
    <t xml:space="preserve">Philadelphia Water Department - Northeast WPCP Laboratory</t>
  </si>
  <si>
    <t xml:space="preserve">Borough of Grove City WWTP</t>
  </si>
  <si>
    <t xml:space="preserve">900 Greenwood Drive Ext.</t>
  </si>
  <si>
    <t xml:space="preserve">PO Box 110</t>
  </si>
  <si>
    <t xml:space="preserve">Grove City</t>
  </si>
  <si>
    <t xml:space="preserve">16127</t>
  </si>
  <si>
    <t xml:space="preserve">724-458-6580</t>
  </si>
  <si>
    <t xml:space="preserve">Jennifer</t>
  </si>
  <si>
    <t xml:space="preserve">Harris</t>
  </si>
  <si>
    <t xml:space="preserve">Clarks Summit-South Abington Joint Sewer Authority</t>
  </si>
  <si>
    <t xml:space="preserve">200 Northern Boulevard</t>
  </si>
  <si>
    <t xml:space="preserve">PO Box 199</t>
  </si>
  <si>
    <t xml:space="preserve">Chinchilla</t>
  </si>
  <si>
    <t xml:space="preserve">18410-0199</t>
  </si>
  <si>
    <t xml:space="preserve">570-587-2830</t>
  </si>
  <si>
    <t xml:space="preserve">Robert M.</t>
  </si>
  <si>
    <t xml:space="preserve">Davis Jr</t>
  </si>
  <si>
    <t xml:space="preserve">Scranton Sewer Authority</t>
  </si>
  <si>
    <t xml:space="preserve">312-314 Adams Avenue</t>
  </si>
  <si>
    <t xml:space="preserve">18503</t>
  </si>
  <si>
    <t xml:space="preserve">570-348-5340</t>
  </si>
  <si>
    <t xml:space="preserve">Wasolowski</t>
  </si>
  <si>
    <t xml:space="preserve">Campbells Run Wastewater Treatment Plant</t>
  </si>
  <si>
    <t xml:space="preserve">MATR</t>
  </si>
  <si>
    <t xml:space="preserve">PO Box 15539</t>
  </si>
  <si>
    <t xml:space="preserve">15244-0539</t>
  </si>
  <si>
    <t xml:space="preserve">412-923-2333</t>
  </si>
  <si>
    <t xml:space="preserve">Manslow</t>
  </si>
  <si>
    <t xml:space="preserve">Municipal Authority of the Township of Union</t>
  </si>
  <si>
    <t xml:space="preserve">101 Coldwater Lane</t>
  </si>
  <si>
    <t xml:space="preserve">PO Box 5625</t>
  </si>
  <si>
    <t xml:space="preserve">17004-5625</t>
  </si>
  <si>
    <t xml:space="preserve">717-935-5202</t>
  </si>
  <si>
    <t xml:space="preserve">Alfred</t>
  </si>
  <si>
    <t xml:space="preserve">Fultz Jr</t>
  </si>
  <si>
    <t xml:space="preserve">TestAmerica - West Sacramento</t>
  </si>
  <si>
    <t xml:space="preserve">880 Riverside Parkway</t>
  </si>
  <si>
    <t xml:space="preserve">West Sacramento</t>
  </si>
  <si>
    <t xml:space="preserve">95605</t>
  </si>
  <si>
    <t xml:space="preserve">916-373-5600</t>
  </si>
  <si>
    <t xml:space="preserve">Karla</t>
  </si>
  <si>
    <t xml:space="preserve">Buechler</t>
  </si>
  <si>
    <t xml:space="preserve">NM, TM, VOC, PCB, SEMI, D</t>
  </si>
  <si>
    <t xml:space="preserve">Derry Township Municipal Authority Wastewater Lab</t>
  </si>
  <si>
    <t xml:space="preserve">670 Clearwater Road</t>
  </si>
  <si>
    <t xml:space="preserve">Hershey</t>
  </si>
  <si>
    <t xml:space="preserve">17033-2453</t>
  </si>
  <si>
    <t xml:space="preserve">717-566-3237</t>
  </si>
  <si>
    <t xml:space="preserve">Wayne A.</t>
  </si>
  <si>
    <t xml:space="preserve">Schutz</t>
  </si>
  <si>
    <t xml:space="preserve">Allegheny Ludlum Corporation Analytical Services</t>
  </si>
  <si>
    <t xml:space="preserve">1300 Pacific Avenue</t>
  </si>
  <si>
    <t xml:space="preserve">Natrona Heights</t>
  </si>
  <si>
    <t xml:space="preserve">15065-1147</t>
  </si>
  <si>
    <t xml:space="preserve">724-226-6349</t>
  </si>
  <si>
    <t xml:space="preserve">Bottegal-Farrell</t>
  </si>
  <si>
    <t xml:space="preserve">Lonza Riverside Environmental Laboratory</t>
  </si>
  <si>
    <t xml:space="preserve">900 River Road</t>
  </si>
  <si>
    <t xml:space="preserve">Conshohocken</t>
  </si>
  <si>
    <t xml:space="preserve">19428-2647</t>
  </si>
  <si>
    <t xml:space="preserve">610-292-4300</t>
  </si>
  <si>
    <t xml:space="preserve">T. Jeff</t>
  </si>
  <si>
    <t xml:space="preserve">Bell</t>
  </si>
  <si>
    <t xml:space="preserve">World Resources Company</t>
  </si>
  <si>
    <t xml:space="preserve">170 Walnut Lane</t>
  </si>
  <si>
    <t xml:space="preserve">Pottsville</t>
  </si>
  <si>
    <t xml:space="preserve">17901-8559</t>
  </si>
  <si>
    <t xml:space="preserve">570-622-4747</t>
  </si>
  <si>
    <t xml:space="preserve">Dale</t>
  </si>
  <si>
    <t xml:space="preserve">Schneck</t>
  </si>
  <si>
    <t xml:space="preserve">Cherokee Pharmaceuticals LLC</t>
  </si>
  <si>
    <t xml:space="preserve">100 Avenue C</t>
  </si>
  <si>
    <t xml:space="preserve">PO Box 367</t>
  </si>
  <si>
    <t xml:space="preserve">Riverside</t>
  </si>
  <si>
    <t xml:space="preserve">17868</t>
  </si>
  <si>
    <t xml:space="preserve">570-275-2220</t>
  </si>
  <si>
    <t xml:space="preserve">Steven P.</t>
  </si>
  <si>
    <t xml:space="preserve">Swartz</t>
  </si>
  <si>
    <t xml:space="preserve">Chalfont-New Britain Township Joint Sewage Authority</t>
  </si>
  <si>
    <t xml:space="preserve">1645 Upper State Road</t>
  </si>
  <si>
    <t xml:space="preserve">Doylestown</t>
  </si>
  <si>
    <t xml:space="preserve">18901-2624</t>
  </si>
  <si>
    <t xml:space="preserve">215-345-1225</t>
  </si>
  <si>
    <t xml:space="preserve">Hauser</t>
  </si>
  <si>
    <t xml:space="preserve">City of Allentown WWTP Laboratory</t>
  </si>
  <si>
    <t xml:space="preserve">112 W Union Street</t>
  </si>
  <si>
    <t xml:space="preserve">18102-4912</t>
  </si>
  <si>
    <t xml:space="preserve">610-437-7641</t>
  </si>
  <si>
    <t xml:space="preserve">Cranberry Twp</t>
  </si>
  <si>
    <t xml:space="preserve">2525 Rochester Road</t>
  </si>
  <si>
    <t xml:space="preserve">Suite 400</t>
  </si>
  <si>
    <t xml:space="preserve">Cranberry Township</t>
  </si>
  <si>
    <t xml:space="preserve">16066</t>
  </si>
  <si>
    <t xml:space="preserve">724-776-4806</t>
  </si>
  <si>
    <t xml:space="preserve">Sedon</t>
  </si>
  <si>
    <t xml:space="preserve">Morrisville WWTP</t>
  </si>
  <si>
    <t xml:space="preserve">215-736-0018</t>
  </si>
  <si>
    <t xml:space="preserve">QC Inc -  Wind Gap Division</t>
  </si>
  <si>
    <t xml:space="preserve">1205 Industrial Highway</t>
  </si>
  <si>
    <t xml:space="preserve">18966-0514</t>
  </si>
  <si>
    <t xml:space="preserve">Thomas J.</t>
  </si>
  <si>
    <t xml:space="preserve">Hines</t>
  </si>
  <si>
    <t xml:space="preserve">Summit Environmental Technologies Inc</t>
  </si>
  <si>
    <t xml:space="preserve">3310  Win Street</t>
  </si>
  <si>
    <t xml:space="preserve">Cuyahoga Falls</t>
  </si>
  <si>
    <t xml:space="preserve">44223</t>
  </si>
  <si>
    <t xml:space="preserve">330-253-8211</t>
  </si>
  <si>
    <t xml:space="preserve">Mo</t>
  </si>
  <si>
    <t xml:space="preserve">Osman</t>
  </si>
  <si>
    <t xml:space="preserve">City of Corry WWTP</t>
  </si>
  <si>
    <t xml:space="preserve">100 S Center Street</t>
  </si>
  <si>
    <t xml:space="preserve">Corry</t>
  </si>
  <si>
    <t xml:space="preserve">16407</t>
  </si>
  <si>
    <t xml:space="preserve">814-663-2654</t>
  </si>
  <si>
    <t xml:space="preserve">Regis</t>
  </si>
  <si>
    <t xml:space="preserve">Dombrowski</t>
  </si>
  <si>
    <t xml:space="preserve">North Coventry Municipal Authority</t>
  </si>
  <si>
    <t xml:space="preserve">1485 East Schuylkill Road</t>
  </si>
  <si>
    <t xml:space="preserve">PO Box 833</t>
  </si>
  <si>
    <t xml:space="preserve">19464-0833</t>
  </si>
  <si>
    <t xml:space="preserve">610-326-1064</t>
  </si>
  <si>
    <t xml:space="preserve">Cooney</t>
  </si>
  <si>
    <t xml:space="preserve">Butler Area Sewer Authority</t>
  </si>
  <si>
    <t xml:space="preserve">100 Litman Road</t>
  </si>
  <si>
    <t xml:space="preserve">16001-3256</t>
  </si>
  <si>
    <t xml:space="preserve">724-282-1978</t>
  </si>
  <si>
    <t xml:space="preserve">Michael J.</t>
  </si>
  <si>
    <t xml:space="preserve">Fontaine</t>
  </si>
  <si>
    <t xml:space="preserve">Philadelphia Water Department - Southeast WPCP Laboratory</t>
  </si>
  <si>
    <t xml:space="preserve">Clairton Municipal Authority</t>
  </si>
  <si>
    <t xml:space="preserve">1 N State Street</t>
  </si>
  <si>
    <t xml:space="preserve">412-233-3246</t>
  </si>
  <si>
    <t xml:space="preserve">Splenda</t>
  </si>
  <si>
    <t xml:space="preserve">3821 Buck Drive</t>
  </si>
  <si>
    <t xml:space="preserve">607-753-3403</t>
  </si>
  <si>
    <t xml:space="preserve">Peter</t>
  </si>
  <si>
    <t xml:space="preserve">Indick</t>
  </si>
  <si>
    <t xml:space="preserve">M, NM, VOC</t>
  </si>
  <si>
    <t xml:space="preserve">M, NM,  VOC, PCB, SEMI</t>
  </si>
  <si>
    <t xml:space="preserve">NM, VOC, PCB, SEMI</t>
  </si>
  <si>
    <t xml:space="preserve">Southwest Delaware County Municipal Authority</t>
  </si>
  <si>
    <t xml:space="preserve">1 Gamble Lane</t>
  </si>
  <si>
    <t xml:space="preserve">PO Box 2466</t>
  </si>
  <si>
    <t xml:space="preserve">19014-0466</t>
  </si>
  <si>
    <t xml:space="preserve">610-494-1335</t>
  </si>
  <si>
    <t xml:space="preserve">Voshelle</t>
  </si>
  <si>
    <t xml:space="preserve">State College Water Authority</t>
  </si>
  <si>
    <t xml:space="preserve">1201 West Branch Road</t>
  </si>
  <si>
    <t xml:space="preserve">16801-7697</t>
  </si>
  <si>
    <t xml:space="preserve">814-238-6766</t>
  </si>
  <si>
    <t xml:space="preserve">Max</t>
  </si>
  <si>
    <t xml:space="preserve">Gill</t>
  </si>
  <si>
    <t xml:space="preserve">Bellefonte Borough WWTP</t>
  </si>
  <si>
    <t xml:space="preserve">615 Pleasant View Blvd</t>
  </si>
  <si>
    <t xml:space="preserve">Bellefonte</t>
  </si>
  <si>
    <t xml:space="preserve">16823-2621</t>
  </si>
  <si>
    <t xml:space="preserve">814-353-2627</t>
  </si>
  <si>
    <t xml:space="preserve">Burger</t>
  </si>
  <si>
    <t xml:space="preserve">Franklin Twp Municipal Sanitary Authority</t>
  </si>
  <si>
    <t xml:space="preserve">3001 Meadowbrook Road</t>
  </si>
  <si>
    <t xml:space="preserve">Murrysville</t>
  </si>
  <si>
    <t xml:space="preserve">15668-1627</t>
  </si>
  <si>
    <t xml:space="preserve">724-327-1950</t>
  </si>
  <si>
    <t xml:space="preserve">Brucker</t>
  </si>
  <si>
    <t xml:space="preserve">Keystone Cement Company</t>
  </si>
  <si>
    <t xml:space="preserve">PO Box A</t>
  </si>
  <si>
    <t xml:space="preserve">18014-0058</t>
  </si>
  <si>
    <t xml:space="preserve">610-837-1881</t>
  </si>
  <si>
    <t xml:space="preserve">Fiona</t>
  </si>
  <si>
    <t xml:space="preserve">Adamsky</t>
  </si>
  <si>
    <t xml:space="preserve">TM, NM, PCB</t>
  </si>
  <si>
    <t xml:space="preserve">MAX Environmental Technologies Inc.</t>
  </si>
  <si>
    <t xml:space="preserve">233 Max Lane</t>
  </si>
  <si>
    <t xml:space="preserve">Yukon</t>
  </si>
  <si>
    <t xml:space="preserve">15698</t>
  </si>
  <si>
    <t xml:space="preserve">724-722-3500</t>
  </si>
  <si>
    <t xml:space="preserve">Jeffrey K.</t>
  </si>
  <si>
    <t xml:space="preserve">Funk</t>
  </si>
  <si>
    <t xml:space="preserve">NM, PCB</t>
  </si>
  <si>
    <t xml:space="preserve">Lower Bucks County WWTP Laboratory</t>
  </si>
  <si>
    <t xml:space="preserve">7900 Route 13</t>
  </si>
  <si>
    <t xml:space="preserve">Levittown</t>
  </si>
  <si>
    <t xml:space="preserve">19057</t>
  </si>
  <si>
    <t xml:space="preserve">215-946-0731</t>
  </si>
  <si>
    <t xml:space="preserve">City of Titusville WWTP</t>
  </si>
  <si>
    <t xml:space="preserve">107 N Franklin Street</t>
  </si>
  <si>
    <t xml:space="preserve">Titusville</t>
  </si>
  <si>
    <t xml:space="preserve">16354</t>
  </si>
  <si>
    <t xml:space="preserve">814-827-5300</t>
  </si>
  <si>
    <t xml:space="preserve">Timothy</t>
  </si>
  <si>
    <t xml:space="preserve">Clark</t>
  </si>
  <si>
    <t xml:space="preserve">The Pennsylvania State University  Wastewater Treatment Facility</t>
  </si>
  <si>
    <t xml:space="preserve">Pennsylvania State University</t>
  </si>
  <si>
    <t xml:space="preserve">WWTP Physical Plant Building</t>
  </si>
  <si>
    <t xml:space="preserve">16802-1118</t>
  </si>
  <si>
    <t xml:space="preserve">814-865-8710</t>
  </si>
  <si>
    <t xml:space="preserve">Franks</t>
  </si>
  <si>
    <t xml:space="preserve">Environmental Hazards Services LLC</t>
  </si>
  <si>
    <t xml:space="preserve">7469 Whitepine Road</t>
  </si>
  <si>
    <t xml:space="preserve">23237-2261</t>
  </si>
  <si>
    <t xml:space="preserve">804-275-4863</t>
  </si>
  <si>
    <t xml:space="preserve">Aubrey</t>
  </si>
  <si>
    <t xml:space="preserve">Simonds</t>
  </si>
  <si>
    <t xml:space="preserve">Potter</t>
  </si>
  <si>
    <t xml:space="preserve">CAMA Laboratory</t>
  </si>
  <si>
    <t xml:space="preserve">201 Southwest Street</t>
  </si>
  <si>
    <t xml:space="preserve">Coudersport</t>
  </si>
  <si>
    <t xml:space="preserve">16915</t>
  </si>
  <si>
    <t xml:space="preserve">814-274-8811</t>
  </si>
  <si>
    <t xml:space="preserve">Carpenter</t>
  </si>
  <si>
    <t xml:space="preserve">RRI Energy Inc</t>
  </si>
  <si>
    <t xml:space="preserve">River Road</t>
  </si>
  <si>
    <t xml:space="preserve">PO Box 238</t>
  </si>
  <si>
    <t xml:space="preserve">Portland</t>
  </si>
  <si>
    <t xml:space="preserve">18351-0238</t>
  </si>
  <si>
    <t xml:space="preserve">570-897-2100</t>
  </si>
  <si>
    <t xml:space="preserve">Capobianco</t>
  </si>
  <si>
    <t xml:space="preserve">Venango</t>
  </si>
  <si>
    <t xml:space="preserve">Emlenton Area Municipal Authority</t>
  </si>
  <si>
    <t xml:space="preserve">PO Box 146</t>
  </si>
  <si>
    <t xml:space="preserve">Emlenton</t>
  </si>
  <si>
    <t xml:space="preserve">16373-0146</t>
  </si>
  <si>
    <t xml:space="preserve">724-867-1652</t>
  </si>
  <si>
    <t xml:space="preserve">C Edward</t>
  </si>
  <si>
    <t xml:space="preserve">Milton Regional Sewer Authority Wastewater Laboratory</t>
  </si>
  <si>
    <t xml:space="preserve">PO Box 433</t>
  </si>
  <si>
    <t xml:space="preserve">17847-0433</t>
  </si>
  <si>
    <t xml:space="preserve">570-742-3424</t>
  </si>
  <si>
    <t xml:space="preserve">Genie</t>
  </si>
  <si>
    <t xml:space="preserve">Bausinger</t>
  </si>
  <si>
    <t xml:space="preserve">Clean Harbors PPM LLC</t>
  </si>
  <si>
    <t xml:space="preserve">1675 East Highland Road</t>
  </si>
  <si>
    <t xml:space="preserve">Twinsburg</t>
  </si>
  <si>
    <t xml:space="preserve">44087</t>
  </si>
  <si>
    <t xml:space="preserve">330-425-3825</t>
  </si>
  <si>
    <t xml:space="preserve">Greg</t>
  </si>
  <si>
    <t xml:space="preserve">Nudel</t>
  </si>
  <si>
    <t xml:space="preserve">City of Reading WWTP Lab</t>
  </si>
  <si>
    <t xml:space="preserve">815 Washington Street</t>
  </si>
  <si>
    <t xml:space="preserve">19601-3690</t>
  </si>
  <si>
    <t xml:space="preserve">610-655-6083</t>
  </si>
  <si>
    <t xml:space="preserve">Morriss</t>
  </si>
  <si>
    <t xml:space="preserve">Forest Hills Municipal Authority</t>
  </si>
  <si>
    <t xml:space="preserve">900 Locust Street</t>
  </si>
  <si>
    <t xml:space="preserve">PO Box 337</t>
  </si>
  <si>
    <t xml:space="preserve">St. Michael</t>
  </si>
  <si>
    <t xml:space="preserve">15951-0337</t>
  </si>
  <si>
    <t xml:space="preserve">814-495-5614</t>
  </si>
  <si>
    <t xml:space="preserve">Neal</t>
  </si>
  <si>
    <t xml:space="preserve">Sivec</t>
  </si>
  <si>
    <t xml:space="preserve">OMI Laboratory</t>
  </si>
  <si>
    <t xml:space="preserve">7676 Industrial Blvd</t>
  </si>
  <si>
    <t xml:space="preserve">18106-9218</t>
  </si>
  <si>
    <t xml:space="preserve">610-395-9782</t>
  </si>
  <si>
    <t xml:space="preserve">Mazziotta</t>
  </si>
  <si>
    <t xml:space="preserve">BN Laboratory</t>
  </si>
  <si>
    <t xml:space="preserve">137 F Street</t>
  </si>
  <si>
    <t xml:space="preserve">17013-1411</t>
  </si>
  <si>
    <t xml:space="preserve">717-503-4222</t>
  </si>
  <si>
    <t xml:space="preserve">Hockersmith CEA</t>
  </si>
  <si>
    <t xml:space="preserve">Conemaugh Generating Station</t>
  </si>
  <si>
    <t xml:space="preserve">Reliant Energy Northeast Mana</t>
  </si>
  <si>
    <t xml:space="preserve">PO Box K</t>
  </si>
  <si>
    <t xml:space="preserve">New Florence</t>
  </si>
  <si>
    <t xml:space="preserve">15944</t>
  </si>
  <si>
    <t xml:space="preserve">724-235-4596</t>
  </si>
  <si>
    <t xml:space="preserve">Beer</t>
  </si>
  <si>
    <t xml:space="preserve">AK Steel Corporation - Butler Works</t>
  </si>
  <si>
    <t xml:space="preserve">210 Pittsburgh Road</t>
  </si>
  <si>
    <t xml:space="preserve">16003-0832</t>
  </si>
  <si>
    <t xml:space="preserve">724-284-2798</t>
  </si>
  <si>
    <t xml:space="preserve">Newman</t>
  </si>
  <si>
    <t xml:space="preserve">M Davidson and Associates Inc</t>
  </si>
  <si>
    <t xml:space="preserve">1944 W Lake Road</t>
  </si>
  <si>
    <t xml:space="preserve">724-932-5050</t>
  </si>
  <si>
    <t xml:space="preserve">Cindy L.</t>
  </si>
  <si>
    <t xml:space="preserve">Garlicki</t>
  </si>
  <si>
    <t xml:space="preserve">Hopewell Township WPCS Raccoon Creek Plant</t>
  </si>
  <si>
    <t xml:space="preserve">1700 Clark Blvd</t>
  </si>
  <si>
    <t xml:space="preserve">Aliquippa</t>
  </si>
  <si>
    <t xml:space="preserve">15001</t>
  </si>
  <si>
    <t xml:space="preserve">724-378-4875</t>
  </si>
  <si>
    <t xml:space="preserve">Boguszewski</t>
  </si>
  <si>
    <t xml:space="preserve">Enviroscience Inc</t>
  </si>
  <si>
    <t xml:space="preserve">3781 Darrow Road</t>
  </si>
  <si>
    <t xml:space="preserve">Stow</t>
  </si>
  <si>
    <t xml:space="preserve">44224-4035</t>
  </si>
  <si>
    <t xml:space="preserve">330-688-0111</t>
  </si>
  <si>
    <t xml:space="preserve">Courtney</t>
  </si>
  <si>
    <t xml:space="preserve">Van Voorhis</t>
  </si>
  <si>
    <t xml:space="preserve">WETT</t>
  </si>
  <si>
    <t xml:space="preserve">Vaportech Services Inc.</t>
  </si>
  <si>
    <t xml:space="preserve">Ste 201</t>
  </si>
  <si>
    <t xml:space="preserve">1158 Pittsburgh Road</t>
  </si>
  <si>
    <t xml:space="preserve">Valencia</t>
  </si>
  <si>
    <t xml:space="preserve">16059</t>
  </si>
  <si>
    <t xml:space="preserve">724-898-2622</t>
  </si>
  <si>
    <t xml:space="preserve">Masdea</t>
  </si>
  <si>
    <t xml:space="preserve">Authority of the Borough of Charleroi</t>
  </si>
  <si>
    <t xml:space="preserve">3 McKean Avenue</t>
  </si>
  <si>
    <t xml:space="preserve">PO Box 211</t>
  </si>
  <si>
    <t xml:space="preserve">Charleroi</t>
  </si>
  <si>
    <t xml:space="preserve">15022</t>
  </si>
  <si>
    <t xml:space="preserve">724-483-3585</t>
  </si>
  <si>
    <t xml:space="preserve">Edward J</t>
  </si>
  <si>
    <t xml:space="preserve">Golanka</t>
  </si>
  <si>
    <t xml:space="preserve">Borough of Souderton WWTP</t>
  </si>
  <si>
    <t xml:space="preserve">31 W Summit Street</t>
  </si>
  <si>
    <t xml:space="preserve">Souderton</t>
  </si>
  <si>
    <t xml:space="preserve">18964-1639</t>
  </si>
  <si>
    <t xml:space="preserve">215-723-3824</t>
  </si>
  <si>
    <t xml:space="preserve">Roble</t>
  </si>
  <si>
    <t xml:space="preserve">Wind Gap Municipal Authority WWTP</t>
  </si>
  <si>
    <t xml:space="preserve">578 Abel Colony Road</t>
  </si>
  <si>
    <t xml:space="preserve">Wind Gap</t>
  </si>
  <si>
    <t xml:space="preserve">18091</t>
  </si>
  <si>
    <t xml:space="preserve">610-863-9266</t>
  </si>
  <si>
    <t xml:space="preserve">Terry L</t>
  </si>
  <si>
    <t xml:space="preserve">Miklas Sr</t>
  </si>
  <si>
    <t xml:space="preserve">Lower Salford Twp Authority</t>
  </si>
  <si>
    <t xml:space="preserve">Harleyville</t>
  </si>
  <si>
    <t xml:space="preserve">19438-0243</t>
  </si>
  <si>
    <t xml:space="preserve">215-256-6127</t>
  </si>
  <si>
    <t xml:space="preserve">Christina</t>
  </si>
  <si>
    <t xml:space="preserve">Nelson</t>
  </si>
  <si>
    <t xml:space="preserve">Borough of Phoenixville WWTP</t>
  </si>
  <si>
    <t xml:space="preserve">140 Church Street</t>
  </si>
  <si>
    <t xml:space="preserve">19460-3457</t>
  </si>
  <si>
    <t xml:space="preserve">610-933-1208</t>
  </si>
  <si>
    <t xml:space="preserve">Mullin</t>
  </si>
  <si>
    <t xml:space="preserve">158 Starlite Pk</t>
  </si>
  <si>
    <t xml:space="preserve">Marietta</t>
  </si>
  <si>
    <t xml:space="preserve">45750</t>
  </si>
  <si>
    <t xml:space="preserve">740-373-4071</t>
  </si>
  <si>
    <t xml:space="preserve">Bumgarner</t>
  </si>
  <si>
    <t xml:space="preserve">Granville Twp Sewer &amp; Water Junction Plant</t>
  </si>
  <si>
    <t xml:space="preserve">100 Helen Street</t>
  </si>
  <si>
    <t xml:space="preserve">17044</t>
  </si>
  <si>
    <t xml:space="preserve">717-242-1838</t>
  </si>
  <si>
    <t xml:space="preserve">Weaver</t>
  </si>
  <si>
    <t xml:space="preserve">Hermitage Water Pollution Control Plant</t>
  </si>
  <si>
    <t xml:space="preserve">2133 Broadway Avenue</t>
  </si>
  <si>
    <t xml:space="preserve">Hermitage</t>
  </si>
  <si>
    <t xml:space="preserve">16148</t>
  </si>
  <si>
    <t xml:space="preserve">724-347-4941</t>
  </si>
  <si>
    <t xml:space="preserve">Thomas W.</t>
  </si>
  <si>
    <t xml:space="preserve">Darby</t>
  </si>
  <si>
    <t xml:space="preserve">Lancaster Oil Co Inc dba Environmental Recovery Corp</t>
  </si>
  <si>
    <t xml:space="preserve">1076 Old Manheim Pike</t>
  </si>
  <si>
    <t xml:space="preserve">17601</t>
  </si>
  <si>
    <t xml:space="preserve">717-393-2627</t>
  </si>
  <si>
    <t xml:space="preserve">Kermit</t>
  </si>
  <si>
    <t xml:space="preserve">City of Beaver Falls Water Pollution Control Plant</t>
  </si>
  <si>
    <t xml:space="preserve">715 15th Street</t>
  </si>
  <si>
    <t xml:space="preserve">15010-4124</t>
  </si>
  <si>
    <t xml:space="preserve">724-843-7184</t>
  </si>
  <si>
    <t xml:space="preserve">Charlie</t>
  </si>
  <si>
    <t xml:space="preserve">Gutch</t>
  </si>
  <si>
    <t xml:space="preserve">Western Butler County Authority</t>
  </si>
  <si>
    <t xml:space="preserve">607 Market Street</t>
  </si>
  <si>
    <t xml:space="preserve">PO Box 427</t>
  </si>
  <si>
    <t xml:space="preserve">Zelienople</t>
  </si>
  <si>
    <t xml:space="preserve">16063</t>
  </si>
  <si>
    <t xml:space="preserve">724-452-5501</t>
  </si>
  <si>
    <t xml:space="preserve">Pifer</t>
  </si>
  <si>
    <t xml:space="preserve">Altadis USA</t>
  </si>
  <si>
    <t xml:space="preserve">1000 Tresckow Road</t>
  </si>
  <si>
    <t xml:space="preserve">Mcadoo</t>
  </si>
  <si>
    <t xml:space="preserve">18237</t>
  </si>
  <si>
    <t xml:space="preserve">570-929-2355</t>
  </si>
  <si>
    <t xml:space="preserve">Atul</t>
  </si>
  <si>
    <t xml:space="preserve">Govil</t>
  </si>
  <si>
    <t xml:space="preserve">Maxxam Analytics International Corporation</t>
  </si>
  <si>
    <t xml:space="preserve">6740 Campobello Road</t>
  </si>
  <si>
    <t xml:space="preserve">Mississauga</t>
  </si>
  <si>
    <t xml:space="preserve">ON</t>
  </si>
  <si>
    <t xml:space="preserve">L5N 2L8</t>
  </si>
  <si>
    <t xml:space="preserve">905-817-5700</t>
  </si>
  <si>
    <t xml:space="preserve">Owen</t>
  </si>
  <si>
    <t xml:space="preserve">Cosby</t>
  </si>
  <si>
    <t xml:space="preserve">Greenville Sanitary Authority</t>
  </si>
  <si>
    <t xml:space="preserve">125 Main Street</t>
  </si>
  <si>
    <t xml:space="preserve">724-588-2036</t>
  </si>
  <si>
    <t xml:space="preserve">Jamison</t>
  </si>
  <si>
    <t xml:space="preserve">Cambria Township Sewer Authority Lab</t>
  </si>
  <si>
    <t xml:space="preserve">348 Twenty Row Rd.</t>
  </si>
  <si>
    <t xml:space="preserve">PO Box 247</t>
  </si>
  <si>
    <t xml:space="preserve">Revloc</t>
  </si>
  <si>
    <t xml:space="preserve">15948-0247</t>
  </si>
  <si>
    <t xml:space="preserve">814-472-5023</t>
  </si>
  <si>
    <t xml:space="preserve">Stephen</t>
  </si>
  <si>
    <t xml:space="preserve">Sowolla</t>
  </si>
  <si>
    <t xml:space="preserve">New Castle Sanitation Authority WWTP Laboratory</t>
  </si>
  <si>
    <t xml:space="preserve">512 Montgomery Avenue</t>
  </si>
  <si>
    <t xml:space="preserve">16102</t>
  </si>
  <si>
    <t xml:space="preserve">724-654-4664</t>
  </si>
  <si>
    <t xml:space="preserve">McIlvenny</t>
  </si>
  <si>
    <t xml:space="preserve">Lycoming County Water &amp; Sewer Authority</t>
  </si>
  <si>
    <t xml:space="preserve">216 Old Cement Road</t>
  </si>
  <si>
    <t xml:space="preserve">Montoursville</t>
  </si>
  <si>
    <t xml:space="preserve">17754</t>
  </si>
  <si>
    <t xml:space="preserve">570-546-8005</t>
  </si>
  <si>
    <t xml:space="preserve">Neil A</t>
  </si>
  <si>
    <t xml:space="preserve">Bogaczyk</t>
  </si>
  <si>
    <t xml:space="preserve">Analytical Perspectives LLC</t>
  </si>
  <si>
    <t xml:space="preserve">2714 Exchange Drive</t>
  </si>
  <si>
    <t xml:space="preserve">Wilmington</t>
  </si>
  <si>
    <t xml:space="preserve">28405</t>
  </si>
  <si>
    <t xml:space="preserve">910-794-1613</t>
  </si>
  <si>
    <t xml:space="preserve">Dr. Yves</t>
  </si>
  <si>
    <t xml:space="preserve">Tondeur</t>
  </si>
  <si>
    <t xml:space="preserve">D, SEMI</t>
  </si>
  <si>
    <t xml:space="preserve">Applied Water Management Incorporated</t>
  </si>
  <si>
    <t xml:space="preserve">453 Boot Road</t>
  </si>
  <si>
    <t xml:space="preserve">19335-3043</t>
  </si>
  <si>
    <t xml:space="preserve">610-873-5700</t>
  </si>
  <si>
    <t xml:space="preserve">Peter A</t>
  </si>
  <si>
    <t xml:space="preserve">Municipal Authority of the Borough of Cresson</t>
  </si>
  <si>
    <t xml:space="preserve">631 Second Street</t>
  </si>
  <si>
    <t xml:space="preserve">Cresson</t>
  </si>
  <si>
    <t xml:space="preserve">16630</t>
  </si>
  <si>
    <t xml:space="preserve">814-886-4022</t>
  </si>
  <si>
    <t xml:space="preserve">Mike</t>
  </si>
  <si>
    <t xml:space="preserve">City of Warren WWTP</t>
  </si>
  <si>
    <t xml:space="preserve">318 W Third Avenue</t>
  </si>
  <si>
    <t xml:space="preserve">814-723-6300</t>
  </si>
  <si>
    <t xml:space="preserve">R. Brent</t>
  </si>
  <si>
    <t xml:space="preserve">Ordiway</t>
  </si>
  <si>
    <t xml:space="preserve">Latrobe Waste Water Plant</t>
  </si>
  <si>
    <t xml:space="preserve">Latrobe Municipal Authority</t>
  </si>
  <si>
    <t xml:space="preserve">PO Box 88</t>
  </si>
  <si>
    <t xml:space="preserve">724-537-2994</t>
  </si>
  <si>
    <t xml:space="preserve">Thomas D.</t>
  </si>
  <si>
    <t xml:space="preserve">Gray</t>
  </si>
  <si>
    <t xml:space="preserve">Marietta Donegal Joint Authority</t>
  </si>
  <si>
    <t xml:space="preserve">50 Furnace Road</t>
  </si>
  <si>
    <t xml:space="preserve">PO Box 167</t>
  </si>
  <si>
    <t xml:space="preserve">17547</t>
  </si>
  <si>
    <t xml:space="preserve">717-426-1650</t>
  </si>
  <si>
    <t xml:space="preserve">Shireman Jr</t>
  </si>
  <si>
    <t xml:space="preserve">Benner Spring Fish Research Station</t>
  </si>
  <si>
    <t xml:space="preserve">1735 Shiloh Road</t>
  </si>
  <si>
    <t xml:space="preserve">16801-8495</t>
  </si>
  <si>
    <t xml:space="preserve">814-355-4837</t>
  </si>
  <si>
    <t xml:space="preserve">Shiels</t>
  </si>
  <si>
    <t xml:space="preserve">Continental Water Laboratory</t>
  </si>
  <si>
    <t xml:space="preserve">8631 Younger Creek Drive</t>
  </si>
  <si>
    <t xml:space="preserve">Sacramento</t>
  </si>
  <si>
    <t xml:space="preserve">95828</t>
  </si>
  <si>
    <t xml:space="preserve">916-379-2323</t>
  </si>
  <si>
    <t xml:space="preserve">Bernatchy</t>
  </si>
  <si>
    <t xml:space="preserve">Bradford Sanitary Authority</t>
  </si>
  <si>
    <t xml:space="preserve">28 Kennedy Street</t>
  </si>
  <si>
    <t xml:space="preserve">PO Box 546</t>
  </si>
  <si>
    <t xml:space="preserve">16701</t>
  </si>
  <si>
    <t xml:space="preserve">814-368-7105</t>
  </si>
  <si>
    <t xml:space="preserve">Barry</t>
  </si>
  <si>
    <t xml:space="preserve">Borough of Elizabethtown</t>
  </si>
  <si>
    <t xml:space="preserve">600 S Hanover Street</t>
  </si>
  <si>
    <t xml:space="preserve">Elizabethtown</t>
  </si>
  <si>
    <t xml:space="preserve">17022</t>
  </si>
  <si>
    <t xml:space="preserve">717-367-1585</t>
  </si>
  <si>
    <t xml:space="preserve">David E.</t>
  </si>
  <si>
    <t xml:space="preserve">Hudzick</t>
  </si>
  <si>
    <t xml:space="preserve">Bear Creek Watershed Authority Laboratory</t>
  </si>
  <si>
    <t xml:space="preserve">259 Argyle Street</t>
  </si>
  <si>
    <t xml:space="preserve">Petrolia</t>
  </si>
  <si>
    <t xml:space="preserve">16050</t>
  </si>
  <si>
    <t xml:space="preserve">724-756-4600</t>
  </si>
  <si>
    <t xml:space="preserve">Borough of Wampum</t>
  </si>
  <si>
    <t xml:space="preserve">355 Main Street Ext</t>
  </si>
  <si>
    <t xml:space="preserve">PO Box 65</t>
  </si>
  <si>
    <t xml:space="preserve">Wampum</t>
  </si>
  <si>
    <t xml:space="preserve">16157-0065</t>
  </si>
  <si>
    <t xml:space="preserve">724-535-8241</t>
  </si>
  <si>
    <t xml:space="preserve">Borough of Mansfield Wastewater Treatment Laboratory</t>
  </si>
  <si>
    <t xml:space="preserve">3 Corey Street</t>
  </si>
  <si>
    <t xml:space="preserve">Mansfield</t>
  </si>
  <si>
    <t xml:space="preserve">16933-1132</t>
  </si>
  <si>
    <t xml:space="preserve">570-662-7409</t>
  </si>
  <si>
    <t xml:space="preserve">Ronald E</t>
  </si>
  <si>
    <t xml:space="preserve">Weed</t>
  </si>
  <si>
    <t xml:space="preserve">PBS Coals Water Lab</t>
  </si>
  <si>
    <t xml:space="preserve">PO Box 260</t>
  </si>
  <si>
    <t xml:space="preserve">Friedens</t>
  </si>
  <si>
    <t xml:space="preserve">15541</t>
  </si>
  <si>
    <t xml:space="preserve">814-443-4668</t>
  </si>
  <si>
    <t xml:space="preserve">Carm</t>
  </si>
  <si>
    <t xml:space="preserve">White</t>
  </si>
  <si>
    <t xml:space="preserve">Western Westmoreland Municipal Authority</t>
  </si>
  <si>
    <t xml:space="preserve">12441 Rt 993</t>
  </si>
  <si>
    <t xml:space="preserve">North Huntingdon</t>
  </si>
  <si>
    <t xml:space="preserve">15642</t>
  </si>
  <si>
    <t xml:space="preserve">724-864-0452</t>
  </si>
  <si>
    <t xml:space="preserve">Roger</t>
  </si>
  <si>
    <t xml:space="preserve">McQuillis</t>
  </si>
  <si>
    <t xml:space="preserve">Wise Foods Inc</t>
  </si>
  <si>
    <t xml:space="preserve">228 Raseley Street</t>
  </si>
  <si>
    <t xml:space="preserve">570-759-4203</t>
  </si>
  <si>
    <t xml:space="preserve">Hayes</t>
  </si>
  <si>
    <t xml:space="preserve">New Oxford Municipal Authority</t>
  </si>
  <si>
    <t xml:space="preserve">409 Water Works Road</t>
  </si>
  <si>
    <t xml:space="preserve">New Oxford</t>
  </si>
  <si>
    <t xml:space="preserve">17350</t>
  </si>
  <si>
    <t xml:space="preserve">717-624-3508</t>
  </si>
  <si>
    <t xml:space="preserve">Adam</t>
  </si>
  <si>
    <t xml:space="preserve">Winters</t>
  </si>
  <si>
    <t xml:space="preserve">Elizabeth Borough Municipal Authority</t>
  </si>
  <si>
    <t xml:space="preserve">1 Locust Street</t>
  </si>
  <si>
    <t xml:space="preserve">Elizabeth</t>
  </si>
  <si>
    <t xml:space="preserve">15037-0268</t>
  </si>
  <si>
    <t xml:space="preserve">412-384-7270</t>
  </si>
  <si>
    <t xml:space="preserve">Zrenchak</t>
  </si>
  <si>
    <t xml:space="preserve">Bloomfield Twp Sewage Authority</t>
  </si>
  <si>
    <t xml:space="preserve">22978 Shreve Ridge Road</t>
  </si>
  <si>
    <t xml:space="preserve">Union City</t>
  </si>
  <si>
    <t xml:space="preserve">16438</t>
  </si>
  <si>
    <t xml:space="preserve">814-694-3409</t>
  </si>
  <si>
    <t xml:space="preserve">Brian J</t>
  </si>
  <si>
    <t xml:space="preserve">Osborn</t>
  </si>
  <si>
    <t xml:space="preserve">Alpha Analytical</t>
  </si>
  <si>
    <t xml:space="preserve">320 Forbes Blvd</t>
  </si>
  <si>
    <t xml:space="preserve">02048</t>
  </si>
  <si>
    <t xml:space="preserve">508-822-9300</t>
  </si>
  <si>
    <t xml:space="preserve">Leonard C.</t>
  </si>
  <si>
    <t xml:space="preserve">Pitts</t>
  </si>
  <si>
    <t xml:space="preserve">Ebensburg Borough WWTP</t>
  </si>
  <si>
    <t xml:space="preserve">291 Trout Lane</t>
  </si>
  <si>
    <t xml:space="preserve">Ebensburg</t>
  </si>
  <si>
    <t xml:space="preserve">15931</t>
  </si>
  <si>
    <t xml:space="preserve">814-472-9681</t>
  </si>
  <si>
    <t xml:space="preserve">Bernard</t>
  </si>
  <si>
    <t xml:space="preserve">Kozlovac</t>
  </si>
  <si>
    <t xml:space="preserve">Juniata</t>
  </si>
  <si>
    <t xml:space="preserve">McAlisterville Area Joint Authority Laboratory</t>
  </si>
  <si>
    <t xml:space="preserve">PO Box 61</t>
  </si>
  <si>
    <t xml:space="preserve">McAlisterville</t>
  </si>
  <si>
    <t xml:space="preserve">17049</t>
  </si>
  <si>
    <t xml:space="preserve">717-463-3434</t>
  </si>
  <si>
    <t xml:space="preserve">Cory</t>
  </si>
  <si>
    <t xml:space="preserve">Fronk</t>
  </si>
  <si>
    <t xml:space="preserve">Maynard Bucky Debo Wastewater Treatment Plant</t>
  </si>
  <si>
    <t xml:space="preserve">462 S Fourth Street</t>
  </si>
  <si>
    <t xml:space="preserve">570-988-1930</t>
  </si>
  <si>
    <t xml:space="preserve">Brockman</t>
  </si>
  <si>
    <t xml:space="preserve">Lititz Sewer Authority</t>
  </si>
  <si>
    <t xml:space="preserve">50 Lititz Run Road</t>
  </si>
  <si>
    <t xml:space="preserve">17543-8503</t>
  </si>
  <si>
    <t xml:space="preserve">717-626-2172</t>
  </si>
  <si>
    <t xml:space="preserve">Todd R.</t>
  </si>
  <si>
    <t xml:space="preserve">Kauffman</t>
  </si>
  <si>
    <t xml:space="preserve">New Holland Borough Authority WWTP</t>
  </si>
  <si>
    <t xml:space="preserve">555 South Custer Avenue</t>
  </si>
  <si>
    <t xml:space="preserve">New Holland</t>
  </si>
  <si>
    <t xml:space="preserve">17557</t>
  </si>
  <si>
    <t xml:space="preserve">717-354-2345</t>
  </si>
  <si>
    <t xml:space="preserve">Tina M.</t>
  </si>
  <si>
    <t xml:space="preserve">Myers</t>
  </si>
  <si>
    <t xml:space="preserve">Life Science Laboratories Inc - Central</t>
  </si>
  <si>
    <t xml:space="preserve">5854 Butternut Drive</t>
  </si>
  <si>
    <t xml:space="preserve">13078</t>
  </si>
  <si>
    <t xml:space="preserve">315-445-1105</t>
  </si>
  <si>
    <t xml:space="preserve">Jeraci</t>
  </si>
  <si>
    <t xml:space="preserve">Pennsylvania American Water - Coatesville</t>
  </si>
  <si>
    <t xml:space="preserve">4 Wellington Blvd</t>
  </si>
  <si>
    <t xml:space="preserve">Wyomissing</t>
  </si>
  <si>
    <t xml:space="preserve">19610</t>
  </si>
  <si>
    <t xml:space="preserve">610-670-7789</t>
  </si>
  <si>
    <t xml:space="preserve">McGinty</t>
  </si>
  <si>
    <t xml:space="preserve">Beaver Valley Power Station Chemistry Laboratory</t>
  </si>
  <si>
    <t xml:space="preserve">Route 168</t>
  </si>
  <si>
    <t xml:space="preserve">PO Box 4</t>
  </si>
  <si>
    <t xml:space="preserve">Shippingport</t>
  </si>
  <si>
    <t xml:space="preserve">15077-0004</t>
  </si>
  <si>
    <t xml:space="preserve">724-682-4883</t>
  </si>
  <si>
    <t xml:space="preserve">Schweitzer</t>
  </si>
  <si>
    <t xml:space="preserve">Aqua Pro-Tech Laboratories</t>
  </si>
  <si>
    <t xml:space="preserve">1275 Bloomfield Avenue</t>
  </si>
  <si>
    <t xml:space="preserve">973-227-0422</t>
  </si>
  <si>
    <t xml:space="preserve">Lordson</t>
  </si>
  <si>
    <t xml:space="preserve">NM,TM,  VOC, SEMI, PCB</t>
  </si>
  <si>
    <t xml:space="preserve">Spectrum Analytical Inc</t>
  </si>
  <si>
    <t xml:space="preserve">11 Almgren Drive</t>
  </si>
  <si>
    <t xml:space="preserve">Agawam</t>
  </si>
  <si>
    <t xml:space="preserve">01001</t>
  </si>
  <si>
    <t xml:space="preserve">1800-789-9115</t>
  </si>
  <si>
    <t xml:space="preserve">Kimberly</t>
  </si>
  <si>
    <t xml:space="preserve">Wisk</t>
  </si>
  <si>
    <t xml:space="preserve">Long Island Analytical Laboratories Inc</t>
  </si>
  <si>
    <t xml:space="preserve">110 Colin Drive</t>
  </si>
  <si>
    <t xml:space="preserve">Holbrook</t>
  </si>
  <si>
    <t xml:space="preserve">11741</t>
  </si>
  <si>
    <t xml:space="preserve">631-472-3400</t>
  </si>
  <si>
    <t xml:space="preserve">Veraldi</t>
  </si>
  <si>
    <t xml:space="preserve">Bureau Veritas Consumer Products Services Inc</t>
  </si>
  <si>
    <t xml:space="preserve">100 Northpointe Parkway</t>
  </si>
  <si>
    <t xml:space="preserve">14228-1884</t>
  </si>
  <si>
    <t xml:space="preserve">716-505-3641</t>
  </si>
  <si>
    <t xml:space="preserve">Jonathan P</t>
  </si>
  <si>
    <t xml:space="preserve">Byrne</t>
  </si>
  <si>
    <t xml:space="preserve">Environmental Science Corp</t>
  </si>
  <si>
    <t xml:space="preserve">12065 Lebanon Road</t>
  </si>
  <si>
    <t xml:space="preserve">Mount Juliet</t>
  </si>
  <si>
    <t xml:space="preserve">37122</t>
  </si>
  <si>
    <t xml:space="preserve">615-758-5858</t>
  </si>
  <si>
    <t xml:space="preserve">Judith R</t>
  </si>
  <si>
    <t xml:space="preserve">Morgan</t>
  </si>
  <si>
    <t xml:space="preserve">NM, TM, VOC, SEMI, PCB, WETT</t>
  </si>
  <si>
    <t xml:space="preserve">PA American Water - West Shore Regional WTP</t>
  </si>
  <si>
    <t xml:space="preserve">275 Steigerwalt Hollow Road</t>
  </si>
  <si>
    <t xml:space="preserve">17070</t>
  </si>
  <si>
    <t xml:space="preserve">717-774-2420</t>
  </si>
  <si>
    <t xml:space="preserve">Cynthia G.</t>
  </si>
  <si>
    <t xml:space="preserve">Hitz</t>
  </si>
  <si>
    <t xml:space="preserve">Brokenstraw Valley Area Authority</t>
  </si>
  <si>
    <t xml:space="preserve">770 Rouse Avenue</t>
  </si>
  <si>
    <t xml:space="preserve">Youngsville</t>
  </si>
  <si>
    <t xml:space="preserve">16371</t>
  </si>
  <si>
    <t xml:space="preserve">814-563-9001</t>
  </si>
  <si>
    <t xml:space="preserve">Theuret</t>
  </si>
  <si>
    <t xml:space="preserve">Borough of West Chester Goose Creek STP</t>
  </si>
  <si>
    <t xml:space="preserve">351 Snyder Avenue</t>
  </si>
  <si>
    <t xml:space="preserve">19382</t>
  </si>
  <si>
    <t xml:space="preserve">610-696-2320</t>
  </si>
  <si>
    <t xml:space="preserve">Sean</t>
  </si>
  <si>
    <t xml:space="preserve">Mitchell</t>
  </si>
  <si>
    <t xml:space="preserve">Center Township Sewer Authority</t>
  </si>
  <si>
    <t xml:space="preserve">224 Center Grange Road</t>
  </si>
  <si>
    <t xml:space="preserve">15001-1421</t>
  </si>
  <si>
    <t xml:space="preserve">724-774-0326</t>
  </si>
  <si>
    <t xml:space="preserve">Phillip J.</t>
  </si>
  <si>
    <t xml:space="preserve">Sciaretta</t>
  </si>
  <si>
    <t xml:space="preserve">Element One Inc</t>
  </si>
  <si>
    <t xml:space="preserve">5022 C Wrightsville Avenue</t>
  </si>
  <si>
    <t xml:space="preserve">28403</t>
  </si>
  <si>
    <t xml:space="preserve">910-793-0128</t>
  </si>
  <si>
    <t xml:space="preserve">West Newton Municipal Authority</t>
  </si>
  <si>
    <t xml:space="preserve">112 South Water Street</t>
  </si>
  <si>
    <t xml:space="preserve">West Newton</t>
  </si>
  <si>
    <t xml:space="preserve">15089-1364</t>
  </si>
  <si>
    <t xml:space="preserve">724-872-6171</t>
  </si>
  <si>
    <t xml:space="preserve">Lyles</t>
  </si>
  <si>
    <t xml:space="preserve">A &amp; L Eastern Laboratories Inc.</t>
  </si>
  <si>
    <t xml:space="preserve">7621 Whitepine Road</t>
  </si>
  <si>
    <t xml:space="preserve">23237</t>
  </si>
  <si>
    <t xml:space="preserve">804-743-9401</t>
  </si>
  <si>
    <t xml:space="preserve">Byron</t>
  </si>
  <si>
    <t xml:space="preserve">Vaughan</t>
  </si>
  <si>
    <t xml:space="preserve">Taylor Run WWTP Lab</t>
  </si>
  <si>
    <t xml:space="preserve">795 Downingtown Park</t>
  </si>
  <si>
    <t xml:space="preserve">19380-1972</t>
  </si>
  <si>
    <t xml:space="preserve">610-436-1370</t>
  </si>
  <si>
    <t xml:space="preserve">Michael T</t>
  </si>
  <si>
    <t xml:space="preserve">Findley</t>
  </si>
  <si>
    <t xml:space="preserve">Paragon Analytics, A Division of DataChem Laboratories Inc</t>
  </si>
  <si>
    <t xml:space="preserve">225 Commerce Drive</t>
  </si>
  <si>
    <t xml:space="preserve">Fort Collins</t>
  </si>
  <si>
    <t xml:space="preserve">80524</t>
  </si>
  <si>
    <t xml:space="preserve">970-490-1511</t>
  </si>
  <si>
    <t xml:space="preserve">Debra</t>
  </si>
  <si>
    <t xml:space="preserve">Scheib</t>
  </si>
  <si>
    <t xml:space="preserve">Evonik Degussa Corporation</t>
  </si>
  <si>
    <t xml:space="preserve">1200 W Front Street</t>
  </si>
  <si>
    <t xml:space="preserve">19013</t>
  </si>
  <si>
    <t xml:space="preserve">610-874-8630</t>
  </si>
  <si>
    <t xml:space="preserve">Dumont</t>
  </si>
  <si>
    <t xml:space="preserve">Holiday Park Sewage Treatment Plant</t>
  </si>
  <si>
    <t xml:space="preserve">1848 Route 286</t>
  </si>
  <si>
    <t xml:space="preserve">15239</t>
  </si>
  <si>
    <t xml:space="preserve">724-327-6866</t>
  </si>
  <si>
    <t xml:space="preserve">Long</t>
  </si>
  <si>
    <t xml:space="preserve">Towanda Municipal Authority Wastewater Treatment Facility</t>
  </si>
  <si>
    <t xml:space="preserve">724 Main Street</t>
  </si>
  <si>
    <t xml:space="preserve">18848-1616</t>
  </si>
  <si>
    <t xml:space="preserve">570-265-5295</t>
  </si>
  <si>
    <t xml:space="preserve">Fred</t>
  </si>
  <si>
    <t xml:space="preserve">West Hills Area Water Pollution Control Authority</t>
  </si>
  <si>
    <t xml:space="preserve">257 Linde Road</t>
  </si>
  <si>
    <t xml:space="preserve">16201-7501</t>
  </si>
  <si>
    <t xml:space="preserve">724-545-9126</t>
  </si>
  <si>
    <t xml:space="preserve">Brestensky</t>
  </si>
  <si>
    <t xml:space="preserve">Clinton</t>
  </si>
  <si>
    <t xml:space="preserve">City of Lock Haven STP Lab</t>
  </si>
  <si>
    <t xml:space="preserve">20 E Church Street</t>
  </si>
  <si>
    <t xml:space="preserve">Lock Haven</t>
  </si>
  <si>
    <t xml:space="preserve">17745</t>
  </si>
  <si>
    <t xml:space="preserve">570-893-5920</t>
  </si>
  <si>
    <t xml:space="preserve">Glantz</t>
  </si>
  <si>
    <t xml:space="preserve">Conyngham Borough Authority</t>
  </si>
  <si>
    <t xml:space="preserve">PO Box 469</t>
  </si>
  <si>
    <t xml:space="preserve">Conyngham</t>
  </si>
  <si>
    <t xml:space="preserve">18219</t>
  </si>
  <si>
    <t xml:space="preserve">570-788-0608</t>
  </si>
  <si>
    <t xml:space="preserve">Wasilewski</t>
  </si>
  <si>
    <t xml:space="preserve">Cycle Chem Inc</t>
  </si>
  <si>
    <t xml:space="preserve">550 Industrial Drive</t>
  </si>
  <si>
    <t xml:space="preserve">Lewisberry</t>
  </si>
  <si>
    <t xml:space="preserve">17339-9534</t>
  </si>
  <si>
    <t xml:space="preserve">717-938-4700</t>
  </si>
  <si>
    <t xml:space="preserve">Wilson</t>
  </si>
  <si>
    <t xml:space="preserve">Connellsville Municipal Authority</t>
  </si>
  <si>
    <t xml:space="preserve">PO Box 925</t>
  </si>
  <si>
    <t xml:space="preserve">724-628-6555</t>
  </si>
  <si>
    <t xml:space="preserve">Fox</t>
  </si>
  <si>
    <t xml:space="preserve">North Middleton Authority</t>
  </si>
  <si>
    <t xml:space="preserve">240 Clearwater Drive</t>
  </si>
  <si>
    <t xml:space="preserve">17013-1100</t>
  </si>
  <si>
    <t xml:space="preserve">717-243-8269</t>
  </si>
  <si>
    <t xml:space="preserve">E Lee</t>
  </si>
  <si>
    <t xml:space="preserve">North Huntingdon Township Municipal Authority</t>
  </si>
  <si>
    <t xml:space="preserve">4222 Turner Valley Road</t>
  </si>
  <si>
    <t xml:space="preserve">412-751-4571</t>
  </si>
  <si>
    <t xml:space="preserve">Blasko</t>
  </si>
  <si>
    <t xml:space="preserve">Allegheny County Health Dept</t>
  </si>
  <si>
    <t xml:space="preserve">3441 Forbes Avenue</t>
  </si>
  <si>
    <t xml:space="preserve">15213-3233</t>
  </si>
  <si>
    <t xml:space="preserve">412-578-8070</t>
  </si>
  <si>
    <t xml:space="preserve">Blazina</t>
  </si>
  <si>
    <t xml:space="preserve">Parker Area Authority STP</t>
  </si>
  <si>
    <t xml:space="preserve">PO Box 342</t>
  </si>
  <si>
    <t xml:space="preserve">Parker</t>
  </si>
  <si>
    <t xml:space="preserve">16049-0342</t>
  </si>
  <si>
    <t xml:space="preserve">724-399-2971</t>
  </si>
  <si>
    <t xml:space="preserve">Dennis Scott</t>
  </si>
  <si>
    <t xml:space="preserve">Parks</t>
  </si>
  <si>
    <t xml:space="preserve">Phase Separation Science Inc</t>
  </si>
  <si>
    <t xml:space="preserve">6630 Baltimore National Pike</t>
  </si>
  <si>
    <t xml:space="preserve">21228</t>
  </si>
  <si>
    <t xml:space="preserve">410-747-8770</t>
  </si>
  <si>
    <t xml:space="preserve">Richardson</t>
  </si>
  <si>
    <t xml:space="preserve">International Asbestos Testing Laboratories</t>
  </si>
  <si>
    <t xml:space="preserve">9000 Commerce Parkway</t>
  </si>
  <si>
    <t xml:space="preserve">Suite B</t>
  </si>
  <si>
    <t xml:space="preserve">Mt. Laurel</t>
  </si>
  <si>
    <t xml:space="preserve">08054</t>
  </si>
  <si>
    <t xml:space="preserve">856-231-9449</t>
  </si>
  <si>
    <t xml:space="preserve">Ehrenfeld III</t>
  </si>
  <si>
    <t xml:space="preserve">1056 Stelton Road</t>
  </si>
  <si>
    <t xml:space="preserve">Piscataway</t>
  </si>
  <si>
    <t xml:space="preserve">08854-4326</t>
  </si>
  <si>
    <t xml:space="preserve">732-981-0550</t>
  </si>
  <si>
    <t xml:space="preserve">Chaiyut Sae</t>
  </si>
  <si>
    <t xml:space="preserve">Lao</t>
  </si>
  <si>
    <t xml:space="preserve">307 W 38th Street</t>
  </si>
  <si>
    <t xml:space="preserve">New York</t>
  </si>
  <si>
    <t xml:space="preserve">10018</t>
  </si>
  <si>
    <t xml:space="preserve">212-290-0051</t>
  </si>
  <si>
    <t xml:space="preserve">Hall</t>
  </si>
  <si>
    <t xml:space="preserve">GeoLabs Inc</t>
  </si>
  <si>
    <t xml:space="preserve">45 Johnson Lane</t>
  </si>
  <si>
    <t xml:space="preserve">Braintree</t>
  </si>
  <si>
    <t xml:space="preserve">02184</t>
  </si>
  <si>
    <t xml:space="preserve">781-848-7844</t>
  </si>
  <si>
    <t xml:space="preserve">Jian</t>
  </si>
  <si>
    <t xml:space="preserve">Chen</t>
  </si>
  <si>
    <t xml:space="preserve">Mohawk Valley Water Authority</t>
  </si>
  <si>
    <t xml:space="preserve">One Kennedy Plaza</t>
  </si>
  <si>
    <t xml:space="preserve">PO Box 345</t>
  </si>
  <si>
    <t xml:space="preserve">Utica</t>
  </si>
  <si>
    <t xml:space="preserve">13503-0345</t>
  </si>
  <si>
    <t xml:space="preserve">315-792-0317</t>
  </si>
  <si>
    <t xml:space="preserve">Connie K.</t>
  </si>
  <si>
    <t xml:space="preserve">Schreppel</t>
  </si>
  <si>
    <t xml:space="preserve">Martinsburg Municipal Authority</t>
  </si>
  <si>
    <t xml:space="preserve">133 East Allegheny Street</t>
  </si>
  <si>
    <t xml:space="preserve">Martinsburg</t>
  </si>
  <si>
    <t xml:space="preserve">16662-0307</t>
  </si>
  <si>
    <t xml:space="preserve">814-793-3213</t>
  </si>
  <si>
    <t xml:space="preserve">Stoltz</t>
  </si>
  <si>
    <t xml:space="preserve">Economy Borough Municipal Authority</t>
  </si>
  <si>
    <t xml:space="preserve">2860 Conway Wallrose Road</t>
  </si>
  <si>
    <t xml:space="preserve">Baden</t>
  </si>
  <si>
    <t xml:space="preserve">15005</t>
  </si>
  <si>
    <t xml:space="preserve">724-869-3201</t>
  </si>
  <si>
    <t xml:space="preserve">Jim</t>
  </si>
  <si>
    <t xml:space="preserve">Skonieczny</t>
  </si>
  <si>
    <t xml:space="preserve">Columbia Analytical Services Inc</t>
  </si>
  <si>
    <t xml:space="preserve">19408 Park Row</t>
  </si>
  <si>
    <t xml:space="preserve">Suite 320A</t>
  </si>
  <si>
    <t xml:space="preserve">Houston</t>
  </si>
  <si>
    <t xml:space="preserve">77084</t>
  </si>
  <si>
    <t xml:space="preserve">713-266-1599</t>
  </si>
  <si>
    <t xml:space="preserve">Biddle</t>
  </si>
  <si>
    <t xml:space="preserve">Modern Industries Inc</t>
  </si>
  <si>
    <t xml:space="preserve">613 W 11th Street</t>
  </si>
  <si>
    <t xml:space="preserve">16512</t>
  </si>
  <si>
    <t xml:space="preserve">814-455-8061</t>
  </si>
  <si>
    <t xml:space="preserve">Mircea</t>
  </si>
  <si>
    <t xml:space="preserve">Merches</t>
  </si>
  <si>
    <t xml:space="preserve">Gulf Coast Analytical Laboratories Inc</t>
  </si>
  <si>
    <t xml:space="preserve">7979 GSRI Avenue</t>
  </si>
  <si>
    <t xml:space="preserve">Baton Rouge</t>
  </si>
  <si>
    <t xml:space="preserve">LA</t>
  </si>
  <si>
    <t xml:space="preserve">70820</t>
  </si>
  <si>
    <t xml:space="preserve">225-769-4900</t>
  </si>
  <si>
    <t xml:space="preserve">Peterman</t>
  </si>
  <si>
    <t xml:space="preserve">Quantum Analytical &amp; Environmental Laboratories Inc</t>
  </si>
  <si>
    <t xml:space="preserve">824 Enterprise Street</t>
  </si>
  <si>
    <t xml:space="preserve">18519-1593</t>
  </si>
  <si>
    <t xml:space="preserve">570-489-6964</t>
  </si>
  <si>
    <t xml:space="preserve">Joe</t>
  </si>
  <si>
    <t xml:space="preserve">Mussari, III</t>
  </si>
  <si>
    <t xml:space="preserve">Phoenix Environmental Laboratories Inc</t>
  </si>
  <si>
    <t xml:space="preserve">PO Box 370</t>
  </si>
  <si>
    <t xml:space="preserve">Manchester</t>
  </si>
  <si>
    <t xml:space="preserve">CT</t>
  </si>
  <si>
    <t xml:space="preserve">06040</t>
  </si>
  <si>
    <t xml:space="preserve">860-645-1102</t>
  </si>
  <si>
    <t xml:space="preserve">Phyllis</t>
  </si>
  <si>
    <t xml:space="preserve">Shiller</t>
  </si>
  <si>
    <t xml:space="preserve">QC Inc. - Reading Division</t>
  </si>
  <si>
    <t xml:space="preserve">1205 Industrial Boulevard</t>
  </si>
  <si>
    <t xml:space="preserve">Catawissa Borough Wastewater Treatment Plant Laboratory</t>
  </si>
  <si>
    <t xml:space="preserve">307 Main Street</t>
  </si>
  <si>
    <t xml:space="preserve">PO Box 44</t>
  </si>
  <si>
    <t xml:space="preserve">Catawissa</t>
  </si>
  <si>
    <t xml:space="preserve">17820-0044</t>
  </si>
  <si>
    <t xml:space="preserve">570-356-2046</t>
  </si>
  <si>
    <t xml:space="preserve">Dale L.</t>
  </si>
  <si>
    <t xml:space="preserve">Shobert</t>
  </si>
  <si>
    <t xml:space="preserve">EMSL Analytical Inc - Plymouth Meeting</t>
  </si>
  <si>
    <t xml:space="preserve">521 Plymouth Road</t>
  </si>
  <si>
    <t xml:space="preserve">Suite 107</t>
  </si>
  <si>
    <t xml:space="preserve">Plymouth Meeting</t>
  </si>
  <si>
    <t xml:space="preserve">18462</t>
  </si>
  <si>
    <t xml:space="preserve">610-828-3102</t>
  </si>
  <si>
    <t xml:space="preserve">Yohn-Goodling</t>
  </si>
  <si>
    <t xml:space="preserve">QC Inc Aquatic Toxicology Division</t>
  </si>
  <si>
    <t xml:space="preserve">2225 Riverside Drive</t>
  </si>
  <si>
    <t xml:space="preserve">Asheville</t>
  </si>
  <si>
    <t xml:space="preserve">28804</t>
  </si>
  <si>
    <t xml:space="preserve">828-254-7176</t>
  </si>
  <si>
    <t xml:space="preserve">Aquaticlab Inc</t>
  </si>
  <si>
    <t xml:space="preserve">5 Riverside Drive</t>
  </si>
  <si>
    <t xml:space="preserve">Spring City</t>
  </si>
  <si>
    <t xml:space="preserve">19475-1840</t>
  </si>
  <si>
    <t xml:space="preserve">610-792-8600</t>
  </si>
  <si>
    <t xml:space="preserve">Zirk</t>
  </si>
  <si>
    <t xml:space="preserve">East Norriton-Plymouth Meeting-Whitpain Joint Sewer Authority</t>
  </si>
  <si>
    <t xml:space="preserve">200 Ross Street</t>
  </si>
  <si>
    <t xml:space="preserve">19462</t>
  </si>
  <si>
    <t xml:space="preserve">610-279-5729</t>
  </si>
  <si>
    <t xml:space="preserve">DeBernardi</t>
  </si>
  <si>
    <t xml:space="preserve">Southern Petroleum Laboratories Inc</t>
  </si>
  <si>
    <t xml:space="preserve">8880 Interchange Drive</t>
  </si>
  <si>
    <t xml:space="preserve">77054</t>
  </si>
  <si>
    <t xml:space="preserve">713-660-0901</t>
  </si>
  <si>
    <t xml:space="preserve">Richard R.</t>
  </si>
  <si>
    <t xml:space="preserve">Reed</t>
  </si>
  <si>
    <t xml:space="preserve">Val Associates Laboratory Inc</t>
  </si>
  <si>
    <t xml:space="preserve">600 Deer Road</t>
  </si>
  <si>
    <t xml:space="preserve">Unit 7</t>
  </si>
  <si>
    <t xml:space="preserve">Cherry Hill</t>
  </si>
  <si>
    <t xml:space="preserve">08034</t>
  </si>
  <si>
    <t xml:space="preserve">856-354-1337</t>
  </si>
  <si>
    <t xml:space="preserve">Philip</t>
  </si>
  <si>
    <t xml:space="preserve">Datz, Jr.</t>
  </si>
  <si>
    <t xml:space="preserve">M, NM, TM, VOC, SEMI, PCB</t>
  </si>
  <si>
    <t xml:space="preserve">Xenco Laboratory</t>
  </si>
  <si>
    <t xml:space="preserve">4143 Greenbriar Drive</t>
  </si>
  <si>
    <t xml:space="preserve">Stafford</t>
  </si>
  <si>
    <t xml:space="preserve">77477-3907</t>
  </si>
  <si>
    <t xml:space="preserve">281-240-4200</t>
  </si>
  <si>
    <t xml:space="preserve">Carlos</t>
  </si>
  <si>
    <t xml:space="preserve">Castro</t>
  </si>
  <si>
    <t xml:space="preserve">Ligonier Sewage Treatment Plant</t>
  </si>
  <si>
    <t xml:space="preserve">2132 Route 30 East</t>
  </si>
  <si>
    <t xml:space="preserve">Ligonier</t>
  </si>
  <si>
    <t xml:space="preserve">15658</t>
  </si>
  <si>
    <t xml:space="preserve">724-238-9020</t>
  </si>
  <si>
    <t xml:space="preserve">Carl</t>
  </si>
  <si>
    <t xml:space="preserve">Borough of Monaca</t>
  </si>
  <si>
    <t xml:space="preserve">928 Pennsylvania Avenue</t>
  </si>
  <si>
    <t xml:space="preserve">15061</t>
  </si>
  <si>
    <t xml:space="preserve">724-775-9606</t>
  </si>
  <si>
    <t xml:space="preserve">Curt</t>
  </si>
  <si>
    <t xml:space="preserve">DiGiovine</t>
  </si>
  <si>
    <t xml:space="preserve">Municipal Authority of Buffalo Township</t>
  </si>
  <si>
    <t xml:space="preserve">707 South Pike Road</t>
  </si>
  <si>
    <t xml:space="preserve">Sarver</t>
  </si>
  <si>
    <t xml:space="preserve">16055</t>
  </si>
  <si>
    <t xml:space="preserve">724-295-2703</t>
  </si>
  <si>
    <t xml:space="preserve">Don</t>
  </si>
  <si>
    <t xml:space="preserve">Amadee</t>
  </si>
  <si>
    <t xml:space="preserve">Hampton Township Allison Park Water Pollution Control Plant</t>
  </si>
  <si>
    <t xml:space="preserve">3101 McCully Road</t>
  </si>
  <si>
    <t xml:space="preserve">Allison Park</t>
  </si>
  <si>
    <t xml:space="preserve">15101</t>
  </si>
  <si>
    <t xml:space="preserve">412-486-0400</t>
  </si>
  <si>
    <t xml:space="preserve">Hughes</t>
  </si>
  <si>
    <t xml:space="preserve">McKean Township WWTP</t>
  </si>
  <si>
    <t xml:space="preserve">9231 Edinboro Road</t>
  </si>
  <si>
    <t xml:space="preserve">PO Box 62</t>
  </si>
  <si>
    <t xml:space="preserve">16426</t>
  </si>
  <si>
    <t xml:space="preserve">814-474-4644</t>
  </si>
  <si>
    <t xml:space="preserve">Burdick</t>
  </si>
  <si>
    <t xml:space="preserve">Saxonburg Area Authority</t>
  </si>
  <si>
    <t xml:space="preserve">420 West Main Street</t>
  </si>
  <si>
    <t xml:space="preserve">Saxonburg</t>
  </si>
  <si>
    <t xml:space="preserve">16056</t>
  </si>
  <si>
    <t xml:space="preserve">724-352-1400</t>
  </si>
  <si>
    <t xml:space="preserve">George</t>
  </si>
  <si>
    <t xml:space="preserve">Geist</t>
  </si>
  <si>
    <t xml:space="preserve">Penn Township</t>
  </si>
  <si>
    <t xml:space="preserve">20 Wayne Avenue</t>
  </si>
  <si>
    <t xml:space="preserve">Hanover</t>
  </si>
  <si>
    <t xml:space="preserve">17331</t>
  </si>
  <si>
    <t xml:space="preserve">717-637-1561</t>
  </si>
  <si>
    <t xml:space="preserve">Mahone</t>
  </si>
  <si>
    <t xml:space="preserve">Northeast Ohio Regional Sewer District Analytical Services</t>
  </si>
  <si>
    <t xml:space="preserve">4747 East 49th Street</t>
  </si>
  <si>
    <t xml:space="preserve">Cuyahoga Heights</t>
  </si>
  <si>
    <t xml:space="preserve">44125</t>
  </si>
  <si>
    <t xml:space="preserve">216-641-6000</t>
  </si>
  <si>
    <t xml:space="preserve">Citriglia</t>
  </si>
  <si>
    <t xml:space="preserve">M, NM, TM, WETT</t>
  </si>
  <si>
    <t xml:space="preserve">8 Walkup Drive</t>
  </si>
  <si>
    <t xml:space="preserve">Westborough</t>
  </si>
  <si>
    <t xml:space="preserve">01581-1019</t>
  </si>
  <si>
    <t xml:space="preserve">508-898-9220</t>
  </si>
  <si>
    <t xml:space="preserve">Wakefield</t>
  </si>
  <si>
    <t xml:space="preserve">SEMI, PCB</t>
  </si>
  <si>
    <t xml:space="preserve">SGS Environmental Services Inc</t>
  </si>
  <si>
    <t xml:space="preserve">5500 Business Drive</t>
  </si>
  <si>
    <t xml:space="preserve">910-350-1903</t>
  </si>
  <si>
    <t xml:space="preserve">Kendall</t>
  </si>
  <si>
    <t xml:space="preserve">Sutler</t>
  </si>
  <si>
    <t xml:space="preserve">TM, NM, VOC, SEMI, D</t>
  </si>
  <si>
    <t xml:space="preserve">Garden State Laboratories Inc</t>
  </si>
  <si>
    <t xml:space="preserve">410 Hillside Avenue</t>
  </si>
  <si>
    <t xml:space="preserve">Hillside</t>
  </si>
  <si>
    <t xml:space="preserve">07205</t>
  </si>
  <si>
    <t xml:space="preserve">908-688-8900</t>
  </si>
  <si>
    <t xml:space="preserve">Klein</t>
  </si>
  <si>
    <t xml:space="preserve">American Aquatic Testing Inc</t>
  </si>
  <si>
    <t xml:space="preserve">890 North Graham Street</t>
  </si>
  <si>
    <t xml:space="preserve">18109</t>
  </si>
  <si>
    <t xml:space="preserve">610-434-9015</t>
  </si>
  <si>
    <t xml:space="preserve">Nally</t>
  </si>
  <si>
    <t xml:space="preserve">Upper Allen Township WWTP</t>
  </si>
  <si>
    <t xml:space="preserve">100 Gettysburg Pike</t>
  </si>
  <si>
    <t xml:space="preserve">17055-5604</t>
  </si>
  <si>
    <t xml:space="preserve">717-697-9548</t>
  </si>
  <si>
    <t xml:space="preserve">Kirk</t>
  </si>
  <si>
    <t xml:space="preserve">Baker</t>
  </si>
  <si>
    <t xml:space="preserve">Granville Twp Sewer &amp; Water Strodes Mills Plant</t>
  </si>
  <si>
    <t xml:space="preserve">Weaver Jr.</t>
  </si>
  <si>
    <t xml:space="preserve">Gettysburg Municipal Authority</t>
  </si>
  <si>
    <t xml:space="preserve">601 East Middle Street</t>
  </si>
  <si>
    <t xml:space="preserve">Gettysburg</t>
  </si>
  <si>
    <t xml:space="preserve">17325</t>
  </si>
  <si>
    <t xml:space="preserve">717-334-6738</t>
  </si>
  <si>
    <t xml:space="preserve">Elmhurst Township Sewer Authority</t>
  </si>
  <si>
    <t xml:space="preserve">Main Street</t>
  </si>
  <si>
    <t xml:space="preserve">PO Box 204</t>
  </si>
  <si>
    <t xml:space="preserve">Elmhurst</t>
  </si>
  <si>
    <t xml:space="preserve">18416-0204</t>
  </si>
  <si>
    <t xml:space="preserve">570-842-9999</t>
  </si>
  <si>
    <t xml:space="preserve">Richard W.</t>
  </si>
  <si>
    <t xml:space="preserve">Redbank Valley Municipal Authority</t>
  </si>
  <si>
    <t xml:space="preserve">243 Broad Street</t>
  </si>
  <si>
    <t xml:space="preserve">New Bethlehem</t>
  </si>
  <si>
    <t xml:space="preserve">16242</t>
  </si>
  <si>
    <t xml:space="preserve">814-275-2585</t>
  </si>
  <si>
    <t xml:space="preserve">Bruce A.</t>
  </si>
  <si>
    <t xml:space="preserve">Neiswonger</t>
  </si>
  <si>
    <t xml:space="preserve">Berks County Wastewater Treatment Plant</t>
  </si>
  <si>
    <t xml:space="preserve">1088 Berks Road</t>
  </si>
  <si>
    <t xml:space="preserve">Leesport</t>
  </si>
  <si>
    <t xml:space="preserve">19533</t>
  </si>
  <si>
    <t xml:space="preserve">610-376-3541</t>
  </si>
  <si>
    <t xml:space="preserve">Christy</t>
  </si>
  <si>
    <t xml:space="preserve">ALS Laboratory Group</t>
  </si>
  <si>
    <t xml:space="preserve">3352 128th Avenue</t>
  </si>
  <si>
    <t xml:space="preserve">Holland</t>
  </si>
  <si>
    <t xml:space="preserve">49424-9263</t>
  </si>
  <si>
    <t xml:space="preserve">616-399-6070</t>
  </si>
  <si>
    <t xml:space="preserve">Les</t>
  </si>
  <si>
    <t xml:space="preserve">Standard Laboratories</t>
  </si>
  <si>
    <t xml:space="preserve">RR 2 Box 88C</t>
  </si>
  <si>
    <t xml:space="preserve">Whitman Run Road</t>
  </si>
  <si>
    <t xml:space="preserve">Belington</t>
  </si>
  <si>
    <t xml:space="preserve">26250</t>
  </si>
  <si>
    <t xml:space="preserve">304-457-5609</t>
  </si>
  <si>
    <t xml:space="preserve">Misty</t>
  </si>
  <si>
    <t xml:space="preserve">Crites</t>
  </si>
  <si>
    <t xml:space="preserve">Pall Corporation Environmental Laboratory Services</t>
  </si>
  <si>
    <t xml:space="preserve">600 South Wagner Road</t>
  </si>
  <si>
    <t xml:space="preserve">48103-9019</t>
  </si>
  <si>
    <t xml:space="preserve">734-913-6531</t>
  </si>
  <si>
    <t xml:space="preserve">Jessica</t>
  </si>
  <si>
    <t xml:space="preserve">Reade</t>
  </si>
  <si>
    <t xml:space="preserve">NM, VOC</t>
  </si>
  <si>
    <t xml:space="preserve">Upper Montgomery Joint Authority</t>
  </si>
  <si>
    <t xml:space="preserve">PO Box 6</t>
  </si>
  <si>
    <t xml:space="preserve">Pennsburg</t>
  </si>
  <si>
    <t xml:space="preserve">18073-0006</t>
  </si>
  <si>
    <t xml:space="preserve">215-679-5133</t>
  </si>
  <si>
    <t xml:space="preserve">William R.</t>
  </si>
  <si>
    <t xml:space="preserve">Nester</t>
  </si>
  <si>
    <t xml:space="preserve">Pennsylvania American Water - Clarion Wastewater Plant</t>
  </si>
  <si>
    <t xml:space="preserve">279 CAA Lane</t>
  </si>
  <si>
    <t xml:space="preserve">16214-1102</t>
  </si>
  <si>
    <t xml:space="preserve">814-226-8181</t>
  </si>
  <si>
    <t xml:space="preserve">Desantis</t>
  </si>
  <si>
    <t xml:space="preserve">University of New Hampshire</t>
  </si>
  <si>
    <t xml:space="preserve">Department of Microbiology</t>
  </si>
  <si>
    <t xml:space="preserve">46 College Road</t>
  </si>
  <si>
    <t xml:space="preserve">Durham</t>
  </si>
  <si>
    <t xml:space="preserve">NH</t>
  </si>
  <si>
    <t xml:space="preserve">03824</t>
  </si>
  <si>
    <t xml:space="preserve">603-862-0211</t>
  </si>
  <si>
    <t xml:space="preserve">Aaron</t>
  </si>
  <si>
    <t xml:space="preserve">Margolin</t>
  </si>
  <si>
    <t xml:space="preserve">INT</t>
  </si>
  <si>
    <t xml:space="preserve">P.H. Glatfelter Company - Spring Grove Mill WSWT Laboratory</t>
  </si>
  <si>
    <t xml:space="preserve">Roger M.</t>
  </si>
  <si>
    <t xml:space="preserve">Kelley</t>
  </si>
  <si>
    <t xml:space="preserve">TestAmerica - Watertown WI</t>
  </si>
  <si>
    <t xml:space="preserve">602 Commerce Drive</t>
  </si>
  <si>
    <t xml:space="preserve">Watertown</t>
  </si>
  <si>
    <t xml:space="preserve">WI</t>
  </si>
  <si>
    <t xml:space="preserve">53094</t>
  </si>
  <si>
    <t xml:space="preserve">920-261-1660</t>
  </si>
  <si>
    <t xml:space="preserve">Paul</t>
  </si>
  <si>
    <t xml:space="preserve">Junio</t>
  </si>
  <si>
    <t xml:space="preserve">WWTP Laboratory - NAS JRB WG</t>
  </si>
  <si>
    <t xml:space="preserve">Naval Air Station - Willow Grove</t>
  </si>
  <si>
    <t xml:space="preserve">Environmental Building 78 Code 992</t>
  </si>
  <si>
    <t xml:space="preserve">Willow Grove</t>
  </si>
  <si>
    <t xml:space="preserve">19090</t>
  </si>
  <si>
    <t xml:space="preserve">215-443-6938</t>
  </si>
  <si>
    <t xml:space="preserve">Vince</t>
  </si>
  <si>
    <t xml:space="preserve">Ennis</t>
  </si>
  <si>
    <t xml:space="preserve">Department of Defense - Raven Rock Mountain Complex</t>
  </si>
  <si>
    <t xml:space="preserve">201 Beasley Drive</t>
  </si>
  <si>
    <t xml:space="preserve">Fort Detrick</t>
  </si>
  <si>
    <t xml:space="preserve">21702-5029</t>
  </si>
  <si>
    <t xml:space="preserve">717-878-2858</t>
  </si>
  <si>
    <t xml:space="preserve">Douglas F.</t>
  </si>
  <si>
    <t xml:space="preserve">Zeigler</t>
  </si>
  <si>
    <t xml:space="preserve">Dream Pools &amp; Spas Inc</t>
  </si>
  <si>
    <t xml:space="preserve">1105 Washington Boulevard</t>
  </si>
  <si>
    <t xml:space="preserve">15206</t>
  </si>
  <si>
    <t xml:space="preserve">412-661-7665</t>
  </si>
  <si>
    <t xml:space="preserve">Steranchak</t>
  </si>
  <si>
    <t xml:space="preserve">TestAmerica - Austin</t>
  </si>
  <si>
    <t xml:space="preserve">14050 Summit Drive</t>
  </si>
  <si>
    <t xml:space="preserve">Suite A100</t>
  </si>
  <si>
    <t xml:space="preserve">Austin</t>
  </si>
  <si>
    <t xml:space="preserve">78728-7101</t>
  </si>
  <si>
    <t xml:space="preserve">512-244-0855</t>
  </si>
  <si>
    <t xml:space="preserve">Carl W.</t>
  </si>
  <si>
    <t xml:space="preserve">Skelley</t>
  </si>
  <si>
    <t xml:space="preserve">Borough of Edinboro Waste Water Treatment Plant</t>
  </si>
  <si>
    <t xml:space="preserve">124 Meadville Street</t>
  </si>
  <si>
    <t xml:space="preserve">Edinboro</t>
  </si>
  <si>
    <t xml:space="preserve">16412</t>
  </si>
  <si>
    <t xml:space="preserve">814-734-1143</t>
  </si>
  <si>
    <t xml:space="preserve">Kennerkecht</t>
  </si>
  <si>
    <t xml:space="preserve">CT Laboratories</t>
  </si>
  <si>
    <t xml:space="preserve">1230 Lange Court</t>
  </si>
  <si>
    <t xml:space="preserve">Baraboo</t>
  </si>
  <si>
    <t xml:space="preserve">53913-3109</t>
  </si>
  <si>
    <t xml:space="preserve">608-356-2760</t>
  </si>
  <si>
    <t xml:space="preserve">Berwanger</t>
  </si>
  <si>
    <t xml:space="preserve">1000 Riverbend Blvd</t>
  </si>
  <si>
    <t xml:space="preserve">Suite F</t>
  </si>
  <si>
    <t xml:space="preserve">St. Rose</t>
  </si>
  <si>
    <t xml:space="preserve">70087</t>
  </si>
  <si>
    <t xml:space="preserve">504-469-0333</t>
  </si>
  <si>
    <t xml:space="preserve">Weathington</t>
  </si>
  <si>
    <t xml:space="preserve">VOC, SEMI, PCB</t>
  </si>
  <si>
    <t xml:space="preserve">Environmental Service Laboratories Southern Division</t>
  </si>
  <si>
    <t xml:space="preserve">Microbac Laboratories Inc - KTL Division Lexington Laboratory</t>
  </si>
  <si>
    <t xml:space="preserve">3323 Gilmore Industrial Blvd.</t>
  </si>
  <si>
    <t xml:space="preserve">40213</t>
  </si>
  <si>
    <t xml:space="preserve">502-964-6400</t>
  </si>
  <si>
    <t xml:space="preserve">Lisa</t>
  </si>
  <si>
    <t xml:space="preserve">TraDet Inc</t>
  </si>
  <si>
    <t xml:space="preserve">PO Box 2019</t>
  </si>
  <si>
    <t xml:space="preserve">304-547-9094</t>
  </si>
  <si>
    <t xml:space="preserve">Whitt</t>
  </si>
  <si>
    <t xml:space="preserve">Northeast Laboratory Services Inc</t>
  </si>
  <si>
    <t xml:space="preserve">PO Box 788</t>
  </si>
  <si>
    <t xml:space="preserve">Waterville</t>
  </si>
  <si>
    <t xml:space="preserve">ME</t>
  </si>
  <si>
    <t xml:space="preserve">04903-0788</t>
  </si>
  <si>
    <t xml:space="preserve">800-244-8378</t>
  </si>
  <si>
    <t xml:space="preserve">Brett</t>
  </si>
  <si>
    <t xml:space="preserve">Goodrich</t>
  </si>
  <si>
    <t xml:space="preserve">Bureau Veritas North America Inc</t>
  </si>
  <si>
    <t xml:space="preserve">22345 Rothel Drive</t>
  </si>
  <si>
    <t xml:space="preserve">Novi</t>
  </si>
  <si>
    <t xml:space="preserve">48375</t>
  </si>
  <si>
    <t xml:space="preserve">248-344-1770</t>
  </si>
  <si>
    <t xml:space="preserve">Lieckfield Jr.</t>
  </si>
  <si>
    <t xml:space="preserve">Mahaffey Laboratory Ltd - Grampian</t>
  </si>
  <si>
    <t xml:space="preserve">Carlton R.</t>
  </si>
  <si>
    <t xml:space="preserve">Mc Cracken Jr</t>
  </si>
  <si>
    <t xml:space="preserve">Elemental Research LLC</t>
  </si>
  <si>
    <t xml:space="preserve">4601 Devonshire Road</t>
  </si>
  <si>
    <t xml:space="preserve">17109</t>
  </si>
  <si>
    <t xml:space="preserve">717-540-0212</t>
  </si>
  <si>
    <t xml:space="preserve">Davies</t>
  </si>
  <si>
    <t xml:space="preserve">TestAmerica - Westfield</t>
  </si>
  <si>
    <t xml:space="preserve">53 Southampton Road</t>
  </si>
  <si>
    <t xml:space="preserve">Westfield</t>
  </si>
  <si>
    <t xml:space="preserve">01085</t>
  </si>
  <si>
    <t xml:space="preserve">413-572-4000</t>
  </si>
  <si>
    <t xml:space="preserve">Steven</t>
  </si>
  <si>
    <t xml:space="preserve">Hartmann</t>
  </si>
  <si>
    <t xml:space="preserve">Chestnut Ridge Beverage Company</t>
  </si>
  <si>
    <t xml:space="preserve">11 Lloyd Avenue</t>
  </si>
  <si>
    <t xml:space="preserve">724-537-4263</t>
  </si>
  <si>
    <t xml:space="preserve">Ami</t>
  </si>
  <si>
    <t xml:space="preserve">Akins</t>
  </si>
  <si>
    <t xml:space="preserve">Envirotek Laboratories Inc</t>
  </si>
  <si>
    <t xml:space="preserve">120 White Owl Trail</t>
  </si>
  <si>
    <t xml:space="preserve">Mullica Hill</t>
  </si>
  <si>
    <t xml:space="preserve">08062-1867</t>
  </si>
  <si>
    <t xml:space="preserve">856-478-0010</t>
  </si>
  <si>
    <t xml:space="preserve">PA DEP Bureau of Laboratories</t>
  </si>
  <si>
    <t xml:space="preserve">2575 Interstate Drive</t>
  </si>
  <si>
    <t xml:space="preserve">PO Box 1467</t>
  </si>
  <si>
    <t xml:space="preserve">17105-1467</t>
  </si>
  <si>
    <t xml:space="preserve">717-346-7200</t>
  </si>
  <si>
    <t xml:space="preserve">Martina</t>
  </si>
  <si>
    <t xml:space="preserve">McGarvey</t>
  </si>
  <si>
    <t xml:space="preserve">Hampton-Clarke/Veritech</t>
  </si>
  <si>
    <t xml:space="preserve">175 Route 46 West</t>
  </si>
  <si>
    <t xml:space="preserve">Unit D</t>
  </si>
  <si>
    <t xml:space="preserve">Stan</t>
  </si>
  <si>
    <t xml:space="preserve">Premier Laboratory Inc</t>
  </si>
  <si>
    <t xml:space="preserve">61 Louisa Viens Drive</t>
  </si>
  <si>
    <t xml:space="preserve">Dayville</t>
  </si>
  <si>
    <t xml:space="preserve">06241</t>
  </si>
  <si>
    <t xml:space="preserve">860-774-6814</t>
  </si>
  <si>
    <t xml:space="preserve">SEMI</t>
  </si>
  <si>
    <t xml:space="preserve">Hopkins</t>
  </si>
  <si>
    <t xml:space="preserve">McCoy &amp; McCoy Inc/dba McCoy &amp; McCoy Laboratories Inc</t>
  </si>
  <si>
    <t xml:space="preserve">Madisonville</t>
  </si>
  <si>
    <t xml:space="preserve">42431</t>
  </si>
  <si>
    <t xml:space="preserve">270-821-7375</t>
  </si>
  <si>
    <t xml:space="preserve">Doug</t>
  </si>
  <si>
    <t xml:space="preserve">Wolfe</t>
  </si>
  <si>
    <t xml:space="preserve">Midwest Laboratories Inc</t>
  </si>
  <si>
    <t xml:space="preserve">13611 B Street</t>
  </si>
  <si>
    <t xml:space="preserve">Omaha</t>
  </si>
  <si>
    <t xml:space="preserve">NE</t>
  </si>
  <si>
    <t xml:space="preserve">68144</t>
  </si>
  <si>
    <t xml:space="preserve">402-334-7770</t>
  </si>
  <si>
    <t xml:space="preserve">Dr. Jerome J.</t>
  </si>
  <si>
    <t xml:space="preserve">King</t>
  </si>
  <si>
    <t xml:space="preserve">M, NM,  TM, VOC, SEMI</t>
  </si>
  <si>
    <t xml:space="preserve">WKP Laboratories Inc</t>
  </si>
  <si>
    <t xml:space="preserve">228 East 45th Street</t>
  </si>
  <si>
    <t xml:space="preserve">10th fl</t>
  </si>
  <si>
    <t xml:space="preserve">10017</t>
  </si>
  <si>
    <t xml:space="preserve">212-922-0689</t>
  </si>
  <si>
    <t xml:space="preserve">Louis</t>
  </si>
  <si>
    <t xml:space="preserve">Lombardi</t>
  </si>
  <si>
    <t xml:space="preserve">Trace Analytical Laboratories Incorporated</t>
  </si>
  <si>
    <t xml:space="preserve">2241 Black Creek Road</t>
  </si>
  <si>
    <t xml:space="preserve">Muskegon</t>
  </si>
  <si>
    <t xml:space="preserve">49444-2673</t>
  </si>
  <si>
    <t xml:space="preserve">231-773-5998</t>
  </si>
  <si>
    <t xml:space="preserve">Terry</t>
  </si>
  <si>
    <t xml:space="preserve">NM, TM, VOC PCB, SEMI</t>
  </si>
  <si>
    <t xml:space="preserve">830 Silver Street</t>
  </si>
  <si>
    <t xml:space="preserve">1-800-789-9115</t>
  </si>
  <si>
    <t xml:space="preserve">305 Nestle Way</t>
  </si>
  <si>
    <t xml:space="preserve">484-866-4339</t>
  </si>
  <si>
    <t xml:space="preserve">Nancy R.</t>
  </si>
  <si>
    <t xml:space="preserve">Sp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56.99"/>
    <col collapsed="false" customWidth="true" hidden="false" outlineLevel="0" max="5" min="5" style="0" width="40.56"/>
    <col collapsed="false" customWidth="true" hidden="false" outlineLevel="0" max="6" min="6" style="0" width="31.42"/>
    <col collapsed="false" customWidth="true" hidden="false" outlineLevel="0" max="7" min="7" style="0" width="17.56"/>
    <col collapsed="false" customWidth="true" hidden="false" outlineLevel="0" max="8" min="8" style="0" width="5.41"/>
    <col collapsed="false" customWidth="true" hidden="false" outlineLevel="0" max="9" min="9" style="0" width="11.56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6.41"/>
    <col collapsed="false" customWidth="true" hidden="false" outlineLevel="0" max="14" min="14" style="0" width="34.41"/>
    <col collapsed="false" customWidth="true" hidden="false" outlineLevel="0" max="16" min="15" style="0" width="31.85"/>
    <col collapsed="false" customWidth="true" hidden="false" outlineLevel="0" max="17" min="17" style="0" width="10.41"/>
    <col collapsed="false" customWidth="true" hidden="false" outlineLevel="0" max="18" min="18" style="0" width="10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true" outlineLevel="0" collapsed="false">
      <c r="A2" s="2" t="s">
        <v>18</v>
      </c>
      <c r="B2" s="3" t="n">
        <v>6</v>
      </c>
      <c r="C2" s="4" t="n">
        <v>3</v>
      </c>
      <c r="D2" s="2" t="s">
        <v>19</v>
      </c>
      <c r="E2" s="2" t="s">
        <v>20</v>
      </c>
      <c r="F2" s="2"/>
      <c r="G2" s="2" t="s">
        <v>21</v>
      </c>
      <c r="H2" s="2" t="s">
        <v>22</v>
      </c>
      <c r="I2" s="2" t="s">
        <v>23</v>
      </c>
      <c r="J2" s="2" t="s">
        <v>24</v>
      </c>
      <c r="K2" s="2" t="s">
        <v>25</v>
      </c>
      <c r="L2" s="2" t="s">
        <v>26</v>
      </c>
      <c r="M2" s="2" t="s">
        <v>27</v>
      </c>
      <c r="N2" s="2" t="s">
        <v>28</v>
      </c>
      <c r="O2" s="2" t="s">
        <v>28</v>
      </c>
      <c r="P2" s="2" t="s">
        <v>28</v>
      </c>
      <c r="Q2" s="5" t="s">
        <v>29</v>
      </c>
      <c r="R2" s="6" t="b">
        <f aca="false">TRUE()</f>
        <v>1</v>
      </c>
    </row>
    <row r="3" customFormat="false" ht="12.75" hidden="false" customHeight="true" outlineLevel="0" collapsed="false">
      <c r="A3" s="2" t="s">
        <v>18</v>
      </c>
      <c r="B3" s="3" t="n">
        <v>6</v>
      </c>
      <c r="C3" s="4" t="n">
        <v>4</v>
      </c>
      <c r="D3" s="2" t="s">
        <v>30</v>
      </c>
      <c r="E3" s="2" t="s">
        <v>31</v>
      </c>
      <c r="F3" s="2"/>
      <c r="G3" s="2" t="s">
        <v>21</v>
      </c>
      <c r="H3" s="2" t="s">
        <v>22</v>
      </c>
      <c r="I3" s="2" t="s">
        <v>32</v>
      </c>
      <c r="J3" s="2" t="s">
        <v>33</v>
      </c>
      <c r="K3" s="2" t="s">
        <v>34</v>
      </c>
      <c r="L3" s="2" t="s">
        <v>35</v>
      </c>
      <c r="M3" s="2" t="s">
        <v>36</v>
      </c>
      <c r="N3" s="2" t="s">
        <v>37</v>
      </c>
      <c r="O3" s="2"/>
      <c r="P3" s="2"/>
      <c r="Q3" s="5" t="s">
        <v>38</v>
      </c>
      <c r="R3" s="6" t="b">
        <f aca="false">FALSE()</f>
        <v>0</v>
      </c>
    </row>
    <row r="4" customFormat="false" ht="12.75" hidden="false" customHeight="true" outlineLevel="0" collapsed="false">
      <c r="A4" s="2" t="s">
        <v>39</v>
      </c>
      <c r="B4" s="3" t="n">
        <v>46</v>
      </c>
      <c r="C4" s="4" t="n">
        <v>8</v>
      </c>
      <c r="D4" s="2" t="s">
        <v>40</v>
      </c>
      <c r="E4" s="2" t="s">
        <v>41</v>
      </c>
      <c r="F4" s="2"/>
      <c r="G4" s="2" t="s">
        <v>42</v>
      </c>
      <c r="H4" s="2" t="s">
        <v>22</v>
      </c>
      <c r="I4" s="2" t="s">
        <v>43</v>
      </c>
      <c r="J4" s="2" t="s">
        <v>44</v>
      </c>
      <c r="K4" s="2" t="s">
        <v>45</v>
      </c>
      <c r="L4" s="2" t="s">
        <v>46</v>
      </c>
      <c r="M4" s="2" t="s">
        <v>36</v>
      </c>
      <c r="N4" s="2" t="s">
        <v>37</v>
      </c>
      <c r="O4" s="2"/>
      <c r="P4" s="2"/>
      <c r="Q4" s="5" t="s">
        <v>38</v>
      </c>
      <c r="R4" s="6" t="b">
        <f aca="false">FALSE()</f>
        <v>0</v>
      </c>
    </row>
    <row r="5" customFormat="false" ht="12.75" hidden="false" customHeight="true" outlineLevel="0" collapsed="false">
      <c r="A5" s="2" t="s">
        <v>47</v>
      </c>
      <c r="B5" s="3" t="n">
        <v>15</v>
      </c>
      <c r="C5" s="4" t="n">
        <v>9</v>
      </c>
      <c r="D5" s="2" t="s">
        <v>48</v>
      </c>
      <c r="E5" s="2" t="s">
        <v>49</v>
      </c>
      <c r="F5" s="2"/>
      <c r="G5" s="2" t="s">
        <v>50</v>
      </c>
      <c r="H5" s="2" t="s">
        <v>22</v>
      </c>
      <c r="I5" s="2" t="s">
        <v>51</v>
      </c>
      <c r="J5" s="2" t="s">
        <v>52</v>
      </c>
      <c r="K5" s="2" t="s">
        <v>53</v>
      </c>
      <c r="L5" s="2" t="s">
        <v>54</v>
      </c>
      <c r="M5" s="2" t="s">
        <v>27</v>
      </c>
      <c r="N5" s="2" t="s">
        <v>55</v>
      </c>
      <c r="O5" s="2" t="s">
        <v>56</v>
      </c>
      <c r="P5" s="2" t="s">
        <v>56</v>
      </c>
      <c r="Q5" s="5" t="s">
        <v>57</v>
      </c>
      <c r="R5" s="6" t="b">
        <f aca="false">TRUE()</f>
        <v>1</v>
      </c>
    </row>
    <row r="6" customFormat="false" ht="12.75" hidden="false" customHeight="true" outlineLevel="0" collapsed="false">
      <c r="A6" s="2" t="s">
        <v>58</v>
      </c>
      <c r="B6" s="3" t="n">
        <v>51</v>
      </c>
      <c r="C6" s="4" t="n">
        <v>16</v>
      </c>
      <c r="D6" s="2" t="s">
        <v>59</v>
      </c>
      <c r="E6" s="2" t="s">
        <v>60</v>
      </c>
      <c r="F6" s="2"/>
      <c r="G6" s="2" t="s">
        <v>58</v>
      </c>
      <c r="H6" s="2" t="s">
        <v>22</v>
      </c>
      <c r="I6" s="2" t="s">
        <v>61</v>
      </c>
      <c r="J6" s="2" t="s">
        <v>62</v>
      </c>
      <c r="K6" s="2" t="s">
        <v>63</v>
      </c>
      <c r="L6" s="2" t="s">
        <v>64</v>
      </c>
      <c r="M6" s="2" t="s">
        <v>36</v>
      </c>
      <c r="N6" s="2" t="s">
        <v>65</v>
      </c>
      <c r="O6" s="2" t="s">
        <v>65</v>
      </c>
      <c r="P6" s="2" t="s">
        <v>66</v>
      </c>
      <c r="Q6" s="5" t="s">
        <v>67</v>
      </c>
      <c r="R6" s="6" t="b">
        <f aca="false">FALSE()</f>
        <v>0</v>
      </c>
    </row>
    <row r="7" customFormat="false" ht="12.75" hidden="false" customHeight="true" outlineLevel="0" collapsed="false">
      <c r="A7" s="2" t="s">
        <v>68</v>
      </c>
      <c r="B7" s="3" t="n">
        <v>9</v>
      </c>
      <c r="C7" s="4" t="n">
        <v>19</v>
      </c>
      <c r="D7" s="2" t="s">
        <v>69</v>
      </c>
      <c r="E7" s="2" t="s">
        <v>70</v>
      </c>
      <c r="F7" s="2"/>
      <c r="G7" s="2" t="s">
        <v>71</v>
      </c>
      <c r="H7" s="2" t="s">
        <v>22</v>
      </c>
      <c r="I7" s="2" t="s">
        <v>72</v>
      </c>
      <c r="J7" s="2" t="s">
        <v>73</v>
      </c>
      <c r="K7" s="2" t="s">
        <v>74</v>
      </c>
      <c r="L7" s="2" t="s">
        <v>75</v>
      </c>
      <c r="M7" s="2" t="s">
        <v>36</v>
      </c>
      <c r="N7" s="2" t="s">
        <v>37</v>
      </c>
      <c r="O7" s="2"/>
      <c r="P7" s="2"/>
      <c r="Q7" s="5" t="s">
        <v>38</v>
      </c>
      <c r="R7" s="6" t="b">
        <f aca="false">FALSE()</f>
        <v>0</v>
      </c>
    </row>
    <row r="8" customFormat="false" ht="12.75" hidden="false" customHeight="true" outlineLevel="0" collapsed="false">
      <c r="A8" s="2" t="s">
        <v>68</v>
      </c>
      <c r="B8" s="3" t="n">
        <v>9</v>
      </c>
      <c r="C8" s="4" t="n">
        <v>20</v>
      </c>
      <c r="D8" s="2" t="s">
        <v>76</v>
      </c>
      <c r="E8" s="2" t="s">
        <v>77</v>
      </c>
      <c r="F8" s="2"/>
      <c r="G8" s="2" t="s">
        <v>78</v>
      </c>
      <c r="H8" s="2" t="s">
        <v>22</v>
      </c>
      <c r="I8" s="2" t="s">
        <v>79</v>
      </c>
      <c r="J8" s="2" t="s">
        <v>80</v>
      </c>
      <c r="K8" s="2" t="s">
        <v>45</v>
      </c>
      <c r="L8" s="2" t="s">
        <v>46</v>
      </c>
      <c r="M8" s="2" t="s">
        <v>36</v>
      </c>
      <c r="N8" s="2" t="s">
        <v>37</v>
      </c>
      <c r="O8" s="2"/>
      <c r="P8" s="2"/>
      <c r="Q8" s="5" t="s">
        <v>38</v>
      </c>
      <c r="R8" s="6" t="b">
        <f aca="false">FALSE()</f>
        <v>0</v>
      </c>
    </row>
    <row r="9" customFormat="false" ht="12.75" hidden="false" customHeight="true" outlineLevel="0" collapsed="false">
      <c r="A9" s="2" t="s">
        <v>68</v>
      </c>
      <c r="B9" s="3" t="n">
        <v>9</v>
      </c>
      <c r="C9" s="4" t="n">
        <v>22</v>
      </c>
      <c r="D9" s="2" t="s">
        <v>81</v>
      </c>
      <c r="E9" s="2" t="s">
        <v>82</v>
      </c>
      <c r="F9" s="2" t="s">
        <v>83</v>
      </c>
      <c r="G9" s="2" t="s">
        <v>84</v>
      </c>
      <c r="H9" s="2" t="s">
        <v>22</v>
      </c>
      <c r="I9" s="2" t="s">
        <v>85</v>
      </c>
      <c r="J9" s="2" t="s">
        <v>86</v>
      </c>
      <c r="K9" s="2" t="s">
        <v>87</v>
      </c>
      <c r="L9" s="2" t="s">
        <v>88</v>
      </c>
      <c r="M9" s="2" t="s">
        <v>36</v>
      </c>
      <c r="N9" s="2" t="s">
        <v>37</v>
      </c>
      <c r="O9" s="2"/>
      <c r="P9" s="2"/>
      <c r="Q9" s="5" t="s">
        <v>38</v>
      </c>
      <c r="R9" s="6" t="b">
        <f aca="false">FALSE()</f>
        <v>0</v>
      </c>
    </row>
    <row r="10" customFormat="false" ht="12.75" hidden="false" customHeight="true" outlineLevel="0" collapsed="false">
      <c r="A10" s="2" t="s">
        <v>89</v>
      </c>
      <c r="B10" s="3" t="n">
        <v>36</v>
      </c>
      <c r="C10" s="4" t="n">
        <v>25</v>
      </c>
      <c r="D10" s="2" t="s">
        <v>90</v>
      </c>
      <c r="E10" s="2" t="s">
        <v>91</v>
      </c>
      <c r="F10" s="2"/>
      <c r="G10" s="2" t="s">
        <v>92</v>
      </c>
      <c r="H10" s="2" t="s">
        <v>22</v>
      </c>
      <c r="I10" s="2" t="s">
        <v>93</v>
      </c>
      <c r="J10" s="2" t="s">
        <v>94</v>
      </c>
      <c r="K10" s="2" t="s">
        <v>95</v>
      </c>
      <c r="L10" s="2" t="s">
        <v>96</v>
      </c>
      <c r="M10" s="2" t="s">
        <v>36</v>
      </c>
      <c r="N10" s="2" t="s">
        <v>66</v>
      </c>
      <c r="O10" s="2"/>
      <c r="P10" s="2"/>
      <c r="Q10" s="5" t="s">
        <v>97</v>
      </c>
      <c r="R10" s="6" t="b">
        <f aca="false">FALSE()</f>
        <v>0</v>
      </c>
    </row>
    <row r="11" customFormat="false" ht="12.75" hidden="false" customHeight="true" outlineLevel="0" collapsed="false">
      <c r="A11" s="2" t="s">
        <v>39</v>
      </c>
      <c r="B11" s="3" t="n">
        <v>46</v>
      </c>
      <c r="C11" s="4" t="n">
        <v>26</v>
      </c>
      <c r="D11" s="2" t="s">
        <v>98</v>
      </c>
      <c r="E11" s="2" t="s">
        <v>99</v>
      </c>
      <c r="F11" s="2"/>
      <c r="G11" s="2" t="s">
        <v>100</v>
      </c>
      <c r="H11" s="2" t="s">
        <v>22</v>
      </c>
      <c r="I11" s="2" t="s">
        <v>101</v>
      </c>
      <c r="J11" s="2" t="s">
        <v>102</v>
      </c>
      <c r="K11" s="2" t="s">
        <v>103</v>
      </c>
      <c r="L11" s="2" t="s">
        <v>104</v>
      </c>
      <c r="M11" s="2" t="s">
        <v>36</v>
      </c>
      <c r="N11" s="2" t="s">
        <v>65</v>
      </c>
      <c r="O11" s="2" t="s">
        <v>105</v>
      </c>
      <c r="P11" s="2"/>
      <c r="Q11" s="5" t="s">
        <v>106</v>
      </c>
      <c r="R11" s="6" t="b">
        <f aca="false">TRUE()</f>
        <v>1</v>
      </c>
    </row>
    <row r="12" customFormat="false" ht="12.75" hidden="false" customHeight="true" outlineLevel="0" collapsed="false">
      <c r="A12" s="2" t="s">
        <v>47</v>
      </c>
      <c r="B12" s="3" t="n">
        <v>15</v>
      </c>
      <c r="C12" s="4" t="n">
        <v>27</v>
      </c>
      <c r="D12" s="2" t="s">
        <v>107</v>
      </c>
      <c r="E12" s="2" t="s">
        <v>108</v>
      </c>
      <c r="F12" s="2"/>
      <c r="G12" s="2" t="s">
        <v>109</v>
      </c>
      <c r="H12" s="2" t="s">
        <v>22</v>
      </c>
      <c r="I12" s="2" t="s">
        <v>110</v>
      </c>
      <c r="J12" s="2" t="s">
        <v>111</v>
      </c>
      <c r="K12" s="2" t="s">
        <v>112</v>
      </c>
      <c r="L12" s="2" t="s">
        <v>113</v>
      </c>
      <c r="M12" s="2" t="s">
        <v>36</v>
      </c>
      <c r="N12" s="2" t="s">
        <v>114</v>
      </c>
      <c r="O12" s="2" t="s">
        <v>114</v>
      </c>
      <c r="P12" s="2" t="s">
        <v>115</v>
      </c>
      <c r="Q12" s="5" t="s">
        <v>97</v>
      </c>
      <c r="R12" s="6" t="b">
        <f aca="false">TRUE()</f>
        <v>1</v>
      </c>
    </row>
    <row r="13" customFormat="false" ht="12.75" hidden="false" customHeight="true" outlineLevel="0" collapsed="false">
      <c r="A13" s="2" t="s">
        <v>116</v>
      </c>
      <c r="B13" s="3" t="n">
        <v>49</v>
      </c>
      <c r="C13" s="4" t="n">
        <v>30</v>
      </c>
      <c r="D13" s="2" t="s">
        <v>117</v>
      </c>
      <c r="E13" s="2" t="s">
        <v>118</v>
      </c>
      <c r="F13" s="2"/>
      <c r="G13" s="2" t="s">
        <v>119</v>
      </c>
      <c r="H13" s="2" t="s">
        <v>22</v>
      </c>
      <c r="I13" s="2" t="s">
        <v>120</v>
      </c>
      <c r="J13" s="2" t="s">
        <v>121</v>
      </c>
      <c r="K13" s="2" t="s">
        <v>122</v>
      </c>
      <c r="L13" s="2" t="s">
        <v>123</v>
      </c>
      <c r="M13" s="2" t="s">
        <v>36</v>
      </c>
      <c r="N13" s="2" t="s">
        <v>37</v>
      </c>
      <c r="O13" s="2"/>
      <c r="P13" s="2"/>
      <c r="Q13" s="5" t="s">
        <v>38</v>
      </c>
      <c r="R13" s="6" t="b">
        <f aca="false">FALSE()</f>
        <v>0</v>
      </c>
    </row>
    <row r="14" customFormat="false" ht="12.75" hidden="false" customHeight="true" outlineLevel="0" collapsed="false">
      <c r="A14" s="2" t="s">
        <v>124</v>
      </c>
      <c r="B14" s="3" t="n">
        <v>41</v>
      </c>
      <c r="C14" s="4" t="n">
        <v>34</v>
      </c>
      <c r="D14" s="2" t="s">
        <v>125</v>
      </c>
      <c r="E14" s="2" t="s">
        <v>126</v>
      </c>
      <c r="F14" s="2"/>
      <c r="G14" s="2" t="s">
        <v>127</v>
      </c>
      <c r="H14" s="2" t="s">
        <v>22</v>
      </c>
      <c r="I14" s="2" t="s">
        <v>128</v>
      </c>
      <c r="J14" s="2" t="s">
        <v>129</v>
      </c>
      <c r="K14" s="2" t="s">
        <v>130</v>
      </c>
      <c r="L14" s="2" t="s">
        <v>131</v>
      </c>
      <c r="M14" s="2" t="s">
        <v>36</v>
      </c>
      <c r="N14" s="2" t="s">
        <v>132</v>
      </c>
      <c r="O14" s="2" t="s">
        <v>133</v>
      </c>
      <c r="P14" s="2" t="s">
        <v>134</v>
      </c>
      <c r="Q14" s="5" t="s">
        <v>57</v>
      </c>
      <c r="R14" s="6" t="b">
        <f aca="false">TRUE()</f>
        <v>1</v>
      </c>
    </row>
    <row r="15" customFormat="false" ht="12.75" hidden="false" customHeight="true" outlineLevel="0" collapsed="false">
      <c r="A15" s="2" t="s">
        <v>89</v>
      </c>
      <c r="B15" s="3" t="n">
        <v>36</v>
      </c>
      <c r="C15" s="4" t="n">
        <v>36</v>
      </c>
      <c r="D15" s="2" t="s">
        <v>135</v>
      </c>
      <c r="E15" s="2" t="s">
        <v>136</v>
      </c>
      <c r="F15" s="2" t="s">
        <v>137</v>
      </c>
      <c r="G15" s="2" t="s">
        <v>89</v>
      </c>
      <c r="H15" s="2" t="s">
        <v>22</v>
      </c>
      <c r="I15" s="2" t="s">
        <v>138</v>
      </c>
      <c r="J15" s="2" t="s">
        <v>139</v>
      </c>
      <c r="K15" s="2" t="s">
        <v>140</v>
      </c>
      <c r="L15" s="2" t="s">
        <v>141</v>
      </c>
      <c r="M15" s="2" t="s">
        <v>36</v>
      </c>
      <c r="N15" s="2" t="s">
        <v>114</v>
      </c>
      <c r="O15" s="2"/>
      <c r="P15" s="2"/>
      <c r="Q15" s="5" t="s">
        <v>142</v>
      </c>
      <c r="R15" s="6" t="b">
        <f aca="false">TRUE()</f>
        <v>1</v>
      </c>
    </row>
    <row r="16" customFormat="false" ht="12.75" hidden="false" customHeight="true" outlineLevel="0" collapsed="false">
      <c r="A16" s="2" t="s">
        <v>89</v>
      </c>
      <c r="B16" s="3" t="n">
        <v>36</v>
      </c>
      <c r="C16" s="4" t="n">
        <v>37</v>
      </c>
      <c r="D16" s="2" t="s">
        <v>143</v>
      </c>
      <c r="E16" s="2" t="s">
        <v>144</v>
      </c>
      <c r="F16" s="2"/>
      <c r="G16" s="2" t="s">
        <v>89</v>
      </c>
      <c r="H16" s="2" t="s">
        <v>22</v>
      </c>
      <c r="I16" s="2" t="s">
        <v>145</v>
      </c>
      <c r="J16" s="2" t="s">
        <v>146</v>
      </c>
      <c r="K16" s="2" t="s">
        <v>147</v>
      </c>
      <c r="L16" s="2" t="s">
        <v>148</v>
      </c>
      <c r="M16" s="2" t="s">
        <v>27</v>
      </c>
      <c r="N16" s="2" t="s">
        <v>149</v>
      </c>
      <c r="O16" s="2" t="s">
        <v>149</v>
      </c>
      <c r="P16" s="2" t="s">
        <v>150</v>
      </c>
      <c r="Q16" s="5" t="s">
        <v>97</v>
      </c>
      <c r="R16" s="6" t="b">
        <f aca="false">TRUE()</f>
        <v>1</v>
      </c>
    </row>
    <row r="17" customFormat="false" ht="12.75" hidden="false" customHeight="true" outlineLevel="0" collapsed="false">
      <c r="A17" s="2" t="s">
        <v>89</v>
      </c>
      <c r="B17" s="3" t="n">
        <v>36</v>
      </c>
      <c r="C17" s="4" t="n">
        <v>38</v>
      </c>
      <c r="D17" s="2" t="s">
        <v>151</v>
      </c>
      <c r="E17" s="2" t="s">
        <v>152</v>
      </c>
      <c r="F17" s="2"/>
      <c r="G17" s="2" t="s">
        <v>89</v>
      </c>
      <c r="H17" s="2" t="s">
        <v>22</v>
      </c>
      <c r="I17" s="2" t="s">
        <v>153</v>
      </c>
      <c r="J17" s="2" t="s">
        <v>154</v>
      </c>
      <c r="K17" s="2" t="s">
        <v>155</v>
      </c>
      <c r="L17" s="2" t="s">
        <v>156</v>
      </c>
      <c r="M17" s="2" t="s">
        <v>36</v>
      </c>
      <c r="N17" s="2" t="s">
        <v>37</v>
      </c>
      <c r="O17" s="2" t="s">
        <v>37</v>
      </c>
      <c r="P17" s="2"/>
      <c r="Q17" s="5" t="s">
        <v>38</v>
      </c>
      <c r="R17" s="6" t="b">
        <f aca="false">FALSE()</f>
        <v>0</v>
      </c>
    </row>
    <row r="18" customFormat="false" ht="12.75" hidden="false" customHeight="true" outlineLevel="0" collapsed="false">
      <c r="A18" s="2" t="s">
        <v>157</v>
      </c>
      <c r="B18" s="3" t="n">
        <v>67</v>
      </c>
      <c r="C18" s="4" t="n">
        <v>41</v>
      </c>
      <c r="D18" s="2" t="s">
        <v>158</v>
      </c>
      <c r="E18" s="2" t="s">
        <v>159</v>
      </c>
      <c r="F18" s="2"/>
      <c r="G18" s="2" t="s">
        <v>157</v>
      </c>
      <c r="H18" s="2" t="s">
        <v>22</v>
      </c>
      <c r="I18" s="2" t="s">
        <v>160</v>
      </c>
      <c r="J18" s="2" t="s">
        <v>161</v>
      </c>
      <c r="K18" s="2" t="s">
        <v>162</v>
      </c>
      <c r="L18" s="2" t="s">
        <v>163</v>
      </c>
      <c r="M18" s="2" t="s">
        <v>36</v>
      </c>
      <c r="N18" s="2" t="s">
        <v>37</v>
      </c>
      <c r="O18" s="2"/>
      <c r="P18" s="2"/>
      <c r="Q18" s="5" t="s">
        <v>38</v>
      </c>
      <c r="R18" s="6" t="b">
        <f aca="false">FALSE()</f>
        <v>0</v>
      </c>
    </row>
    <row r="19" customFormat="false" ht="12.75" hidden="false" customHeight="true" outlineLevel="0" collapsed="false">
      <c r="A19" s="2" t="s">
        <v>157</v>
      </c>
      <c r="B19" s="3" t="n">
        <v>67</v>
      </c>
      <c r="C19" s="4" t="n">
        <v>42</v>
      </c>
      <c r="D19" s="2" t="s">
        <v>164</v>
      </c>
      <c r="E19" s="2" t="s">
        <v>165</v>
      </c>
      <c r="F19" s="2"/>
      <c r="G19" s="2" t="s">
        <v>157</v>
      </c>
      <c r="H19" s="2" t="s">
        <v>22</v>
      </c>
      <c r="I19" s="2" t="s">
        <v>166</v>
      </c>
      <c r="J19" s="2" t="s">
        <v>167</v>
      </c>
      <c r="K19" s="2" t="s">
        <v>168</v>
      </c>
      <c r="L19" s="2" t="s">
        <v>169</v>
      </c>
      <c r="M19" s="2" t="s">
        <v>36</v>
      </c>
      <c r="N19" s="2"/>
      <c r="O19" s="2" t="s">
        <v>37</v>
      </c>
      <c r="P19" s="2" t="s">
        <v>37</v>
      </c>
      <c r="Q19" s="5" t="s">
        <v>38</v>
      </c>
      <c r="R19" s="6" t="b">
        <f aca="false">TRUE()</f>
        <v>1</v>
      </c>
    </row>
    <row r="20" customFormat="false" ht="12.75" hidden="false" customHeight="true" outlineLevel="0" collapsed="false">
      <c r="A20" s="2" t="s">
        <v>170</v>
      </c>
      <c r="B20" s="3" t="n">
        <v>28</v>
      </c>
      <c r="C20" s="4" t="n">
        <v>48</v>
      </c>
      <c r="D20" s="2" t="s">
        <v>171</v>
      </c>
      <c r="E20" s="2" t="s">
        <v>172</v>
      </c>
      <c r="F20" s="2"/>
      <c r="G20" s="2" t="s">
        <v>173</v>
      </c>
      <c r="H20" s="2" t="s">
        <v>22</v>
      </c>
      <c r="I20" s="2" t="s">
        <v>174</v>
      </c>
      <c r="J20" s="2" t="s">
        <v>175</v>
      </c>
      <c r="K20" s="2" t="s">
        <v>176</v>
      </c>
      <c r="L20" s="2" t="s">
        <v>177</v>
      </c>
      <c r="M20" s="2" t="s">
        <v>36</v>
      </c>
      <c r="N20" s="2" t="s">
        <v>37</v>
      </c>
      <c r="O20" s="2"/>
      <c r="P20" s="2"/>
      <c r="Q20" s="5" t="s">
        <v>38</v>
      </c>
      <c r="R20" s="6" t="b">
        <f aca="false">FALSE()</f>
        <v>0</v>
      </c>
    </row>
    <row r="21" customFormat="false" ht="12.75" hidden="false" customHeight="true" outlineLevel="0" collapsed="false">
      <c r="A21" s="2" t="s">
        <v>178</v>
      </c>
      <c r="B21" s="3" t="n">
        <v>22</v>
      </c>
      <c r="C21" s="4" t="n">
        <v>53</v>
      </c>
      <c r="D21" s="2" t="s">
        <v>179</v>
      </c>
      <c r="E21" s="2" t="s">
        <v>180</v>
      </c>
      <c r="F21" s="2"/>
      <c r="G21" s="2" t="s">
        <v>181</v>
      </c>
      <c r="H21" s="2" t="s">
        <v>22</v>
      </c>
      <c r="I21" s="2" t="s">
        <v>182</v>
      </c>
      <c r="J21" s="2" t="s">
        <v>183</v>
      </c>
      <c r="K21" s="2" t="s">
        <v>184</v>
      </c>
      <c r="L21" s="2" t="s">
        <v>185</v>
      </c>
      <c r="M21" s="2" t="s">
        <v>36</v>
      </c>
      <c r="N21" s="2" t="s">
        <v>37</v>
      </c>
      <c r="O21" s="2"/>
      <c r="P21" s="2"/>
      <c r="Q21" s="5" t="s">
        <v>38</v>
      </c>
      <c r="R21" s="6" t="b">
        <f aca="false">FALSE()</f>
        <v>0</v>
      </c>
    </row>
    <row r="22" customFormat="false" ht="12.75" hidden="false" customHeight="true" outlineLevel="0" collapsed="false">
      <c r="A22" s="2" t="s">
        <v>186</v>
      </c>
      <c r="B22" s="3" t="n">
        <v>7</v>
      </c>
      <c r="C22" s="4" t="n">
        <v>62</v>
      </c>
      <c r="D22" s="2" t="s">
        <v>187</v>
      </c>
      <c r="E22" s="2" t="s">
        <v>188</v>
      </c>
      <c r="F22" s="2" t="s">
        <v>189</v>
      </c>
      <c r="G22" s="2" t="s">
        <v>190</v>
      </c>
      <c r="H22" s="2" t="s">
        <v>22</v>
      </c>
      <c r="I22" s="2" t="s">
        <v>191</v>
      </c>
      <c r="J22" s="2" t="s">
        <v>192</v>
      </c>
      <c r="K22" s="2" t="s">
        <v>193</v>
      </c>
      <c r="L22" s="2" t="s">
        <v>194</v>
      </c>
      <c r="M22" s="2" t="s">
        <v>36</v>
      </c>
      <c r="N22" s="2" t="s">
        <v>65</v>
      </c>
      <c r="O22" s="2" t="s">
        <v>149</v>
      </c>
      <c r="P22" s="2" t="s">
        <v>149</v>
      </c>
      <c r="Q22" s="5" t="s">
        <v>142</v>
      </c>
      <c r="R22" s="6" t="b">
        <f aca="false">TRUE()</f>
        <v>1</v>
      </c>
    </row>
    <row r="23" customFormat="false" ht="12.75" hidden="false" customHeight="true" outlineLevel="0" collapsed="false">
      <c r="A23" s="2" t="s">
        <v>186</v>
      </c>
      <c r="B23" s="3" t="n">
        <v>7</v>
      </c>
      <c r="C23" s="4" t="n">
        <v>65</v>
      </c>
      <c r="D23" s="2" t="s">
        <v>195</v>
      </c>
      <c r="E23" s="2" t="s">
        <v>196</v>
      </c>
      <c r="F23" s="2"/>
      <c r="G23" s="2" t="s">
        <v>197</v>
      </c>
      <c r="H23" s="2" t="s">
        <v>22</v>
      </c>
      <c r="I23" s="2" t="s">
        <v>198</v>
      </c>
      <c r="J23" s="2" t="s">
        <v>199</v>
      </c>
      <c r="K23" s="2" t="s">
        <v>200</v>
      </c>
      <c r="L23" s="2" t="s">
        <v>201</v>
      </c>
      <c r="M23" s="2" t="s">
        <v>36</v>
      </c>
      <c r="N23" s="2" t="s">
        <v>105</v>
      </c>
      <c r="O23" s="2" t="s">
        <v>105</v>
      </c>
      <c r="P23" s="2" t="s">
        <v>37</v>
      </c>
      <c r="Q23" s="5" t="s">
        <v>106</v>
      </c>
      <c r="R23" s="6" t="b">
        <f aca="false">FALSE()</f>
        <v>0</v>
      </c>
    </row>
    <row r="24" customFormat="false" ht="12.75" hidden="false" customHeight="true" outlineLevel="0" collapsed="false">
      <c r="A24" s="2" t="s">
        <v>202</v>
      </c>
      <c r="B24" s="3" t="n">
        <v>25</v>
      </c>
      <c r="C24" s="4" t="n">
        <v>66</v>
      </c>
      <c r="D24" s="2" t="s">
        <v>203</v>
      </c>
      <c r="E24" s="2" t="s">
        <v>204</v>
      </c>
      <c r="F24" s="2"/>
      <c r="G24" s="2" t="s">
        <v>202</v>
      </c>
      <c r="H24" s="2" t="s">
        <v>22</v>
      </c>
      <c r="I24" s="2" t="s">
        <v>205</v>
      </c>
      <c r="J24" s="2" t="s">
        <v>206</v>
      </c>
      <c r="K24" s="2" t="s">
        <v>207</v>
      </c>
      <c r="L24" s="2" t="s">
        <v>208</v>
      </c>
      <c r="M24" s="2" t="s">
        <v>36</v>
      </c>
      <c r="N24" s="2" t="s">
        <v>66</v>
      </c>
      <c r="O24" s="2" t="s">
        <v>209</v>
      </c>
      <c r="P24" s="2"/>
      <c r="Q24" s="5" t="s">
        <v>29</v>
      </c>
      <c r="R24" s="6" t="b">
        <f aca="false">FALSE()</f>
        <v>0</v>
      </c>
    </row>
    <row r="25" customFormat="false" ht="12.75" hidden="false" customHeight="true" outlineLevel="0" collapsed="false">
      <c r="A25" s="2" t="s">
        <v>202</v>
      </c>
      <c r="B25" s="3" t="n">
        <v>25</v>
      </c>
      <c r="C25" s="4" t="n">
        <v>67</v>
      </c>
      <c r="D25" s="2" t="s">
        <v>210</v>
      </c>
      <c r="E25" s="2" t="s">
        <v>211</v>
      </c>
      <c r="F25" s="2"/>
      <c r="G25" s="2" t="s">
        <v>202</v>
      </c>
      <c r="H25" s="2" t="s">
        <v>22</v>
      </c>
      <c r="I25" s="2" t="s">
        <v>212</v>
      </c>
      <c r="J25" s="2" t="s">
        <v>213</v>
      </c>
      <c r="K25" s="2" t="s">
        <v>214</v>
      </c>
      <c r="L25" s="2" t="s">
        <v>215</v>
      </c>
      <c r="M25" s="2" t="s">
        <v>27</v>
      </c>
      <c r="N25" s="2" t="s">
        <v>132</v>
      </c>
      <c r="O25" s="2" t="s">
        <v>28</v>
      </c>
      <c r="P25" s="2" t="s">
        <v>216</v>
      </c>
      <c r="Q25" s="5" t="s">
        <v>29</v>
      </c>
      <c r="R25" s="6" t="b">
        <f aca="false">TRUE()</f>
        <v>1</v>
      </c>
    </row>
    <row r="26" customFormat="false" ht="12.75" hidden="false" customHeight="true" outlineLevel="0" collapsed="false">
      <c r="A26" s="2" t="s">
        <v>202</v>
      </c>
      <c r="B26" s="3" t="n">
        <v>25</v>
      </c>
      <c r="C26" s="4" t="n">
        <v>69</v>
      </c>
      <c r="D26" s="2" t="s">
        <v>217</v>
      </c>
      <c r="E26" s="2" t="s">
        <v>218</v>
      </c>
      <c r="F26" s="2"/>
      <c r="G26" s="2" t="s">
        <v>219</v>
      </c>
      <c r="H26" s="2" t="s">
        <v>22</v>
      </c>
      <c r="I26" s="2" t="s">
        <v>220</v>
      </c>
      <c r="J26" s="2" t="s">
        <v>221</v>
      </c>
      <c r="K26" s="2" t="s">
        <v>222</v>
      </c>
      <c r="L26" s="2" t="s">
        <v>223</v>
      </c>
      <c r="M26" s="2" t="s">
        <v>36</v>
      </c>
      <c r="N26" s="2" t="s">
        <v>66</v>
      </c>
      <c r="O26" s="2" t="s">
        <v>66</v>
      </c>
      <c r="P26" s="2"/>
      <c r="Q26" s="5" t="s">
        <v>29</v>
      </c>
      <c r="R26" s="6" t="b">
        <f aca="false">TRUE()</f>
        <v>1</v>
      </c>
    </row>
    <row r="27" customFormat="false" ht="12.75" hidden="false" customHeight="true" outlineLevel="0" collapsed="false">
      <c r="A27" s="2" t="s">
        <v>224</v>
      </c>
      <c r="B27" s="3" t="n">
        <v>62</v>
      </c>
      <c r="C27" s="4" t="n">
        <v>72</v>
      </c>
      <c r="D27" s="2" t="s">
        <v>225</v>
      </c>
      <c r="E27" s="2" t="s">
        <v>226</v>
      </c>
      <c r="F27" s="2"/>
      <c r="G27" s="2" t="s">
        <v>227</v>
      </c>
      <c r="H27" s="2" t="s">
        <v>22</v>
      </c>
      <c r="I27" s="2" t="s">
        <v>228</v>
      </c>
      <c r="J27" s="2" t="s">
        <v>229</v>
      </c>
      <c r="K27" s="2" t="s">
        <v>230</v>
      </c>
      <c r="L27" s="2" t="s">
        <v>231</v>
      </c>
      <c r="M27" s="2" t="s">
        <v>36</v>
      </c>
      <c r="N27" s="2" t="s">
        <v>37</v>
      </c>
      <c r="O27" s="2"/>
      <c r="P27" s="2"/>
      <c r="Q27" s="5" t="s">
        <v>38</v>
      </c>
      <c r="R27" s="6" t="b">
        <f aca="false">FALSE()</f>
        <v>0</v>
      </c>
    </row>
    <row r="28" customFormat="false" ht="12.75" hidden="false" customHeight="true" outlineLevel="0" collapsed="false">
      <c r="A28" s="2" t="s">
        <v>232</v>
      </c>
      <c r="B28" s="3" t="n">
        <v>20</v>
      </c>
      <c r="C28" s="4" t="n">
        <v>73</v>
      </c>
      <c r="D28" s="2" t="s">
        <v>233</v>
      </c>
      <c r="E28" s="2" t="s">
        <v>234</v>
      </c>
      <c r="F28" s="2"/>
      <c r="G28" s="2" t="s">
        <v>235</v>
      </c>
      <c r="H28" s="2" t="s">
        <v>22</v>
      </c>
      <c r="I28" s="2" t="s">
        <v>236</v>
      </c>
      <c r="J28" s="2" t="s">
        <v>237</v>
      </c>
      <c r="K28" s="2" t="s">
        <v>207</v>
      </c>
      <c r="L28" s="2" t="s">
        <v>238</v>
      </c>
      <c r="M28" s="2" t="s">
        <v>27</v>
      </c>
      <c r="N28" s="2" t="s">
        <v>239</v>
      </c>
      <c r="O28" s="2" t="s">
        <v>239</v>
      </c>
      <c r="P28" s="2" t="s">
        <v>240</v>
      </c>
      <c r="Q28" s="5" t="s">
        <v>142</v>
      </c>
      <c r="R28" s="6" t="b">
        <f aca="false">TRUE()</f>
        <v>1</v>
      </c>
    </row>
    <row r="29" customFormat="false" ht="12.75" hidden="false" customHeight="true" outlineLevel="0" collapsed="false">
      <c r="A29" s="2" t="s">
        <v>241</v>
      </c>
      <c r="B29" s="3" t="n">
        <v>43</v>
      </c>
      <c r="C29" s="4" t="n">
        <v>75</v>
      </c>
      <c r="D29" s="2" t="s">
        <v>242</v>
      </c>
      <c r="E29" s="2" t="s">
        <v>243</v>
      </c>
      <c r="F29" s="2"/>
      <c r="G29" s="2" t="s">
        <v>244</v>
      </c>
      <c r="H29" s="2" t="s">
        <v>22</v>
      </c>
      <c r="I29" s="2" t="s">
        <v>245</v>
      </c>
      <c r="J29" s="2" t="s">
        <v>246</v>
      </c>
      <c r="K29" s="2" t="s">
        <v>247</v>
      </c>
      <c r="L29" s="2" t="s">
        <v>248</v>
      </c>
      <c r="M29" s="2" t="s">
        <v>36</v>
      </c>
      <c r="N29" s="2" t="s">
        <v>37</v>
      </c>
      <c r="O29" s="2"/>
      <c r="P29" s="2"/>
      <c r="Q29" s="5" t="s">
        <v>38</v>
      </c>
      <c r="R29" s="6" t="b">
        <f aca="false">FALSE()</f>
        <v>0</v>
      </c>
    </row>
    <row r="30" customFormat="false" ht="12.75" hidden="false" customHeight="true" outlineLevel="0" collapsed="false">
      <c r="A30" s="2" t="s">
        <v>241</v>
      </c>
      <c r="B30" s="3" t="n">
        <v>43</v>
      </c>
      <c r="C30" s="4" t="n">
        <v>76</v>
      </c>
      <c r="D30" s="2" t="s">
        <v>249</v>
      </c>
      <c r="E30" s="2" t="s">
        <v>250</v>
      </c>
      <c r="F30" s="2"/>
      <c r="G30" s="2" t="s">
        <v>251</v>
      </c>
      <c r="H30" s="2" t="s">
        <v>22</v>
      </c>
      <c r="I30" s="2" t="s">
        <v>252</v>
      </c>
      <c r="J30" s="2" t="s">
        <v>253</v>
      </c>
      <c r="K30" s="2" t="s">
        <v>254</v>
      </c>
      <c r="L30" s="2" t="s">
        <v>255</v>
      </c>
      <c r="M30" s="2" t="s">
        <v>36</v>
      </c>
      <c r="N30" s="2" t="s">
        <v>37</v>
      </c>
      <c r="O30" s="2"/>
      <c r="P30" s="2"/>
      <c r="Q30" s="5" t="s">
        <v>38</v>
      </c>
      <c r="R30" s="6" t="b">
        <f aca="false">FALSE()</f>
        <v>0</v>
      </c>
    </row>
    <row r="31" customFormat="false" ht="12.75" hidden="false" customHeight="true" outlineLevel="0" collapsed="false">
      <c r="A31" s="2" t="s">
        <v>256</v>
      </c>
      <c r="B31" s="3" t="n">
        <v>10</v>
      </c>
      <c r="C31" s="4" t="n">
        <v>78</v>
      </c>
      <c r="D31" s="2" t="s">
        <v>257</v>
      </c>
      <c r="E31" s="2" t="s">
        <v>258</v>
      </c>
      <c r="F31" s="2"/>
      <c r="G31" s="2" t="s">
        <v>256</v>
      </c>
      <c r="H31" s="2" t="s">
        <v>22</v>
      </c>
      <c r="I31" s="2" t="s">
        <v>259</v>
      </c>
      <c r="J31" s="2" t="s">
        <v>260</v>
      </c>
      <c r="K31" s="2" t="s">
        <v>261</v>
      </c>
      <c r="L31" s="2" t="s">
        <v>262</v>
      </c>
      <c r="M31" s="2" t="s">
        <v>36</v>
      </c>
      <c r="N31" s="2" t="s">
        <v>37</v>
      </c>
      <c r="O31" s="2"/>
      <c r="P31" s="2"/>
      <c r="Q31" s="5" t="s">
        <v>38</v>
      </c>
      <c r="R31" s="6" t="b">
        <f aca="false">FALSE()</f>
        <v>0</v>
      </c>
    </row>
    <row r="32" customFormat="false" ht="12.75" hidden="false" customHeight="true" outlineLevel="0" collapsed="false">
      <c r="A32" s="2" t="s">
        <v>263</v>
      </c>
      <c r="B32" s="3" t="n">
        <v>11</v>
      </c>
      <c r="C32" s="4" t="n">
        <v>81</v>
      </c>
      <c r="D32" s="2" t="s">
        <v>264</v>
      </c>
      <c r="E32" s="2" t="s">
        <v>265</v>
      </c>
      <c r="F32" s="2"/>
      <c r="G32" s="2" t="s">
        <v>266</v>
      </c>
      <c r="H32" s="2" t="s">
        <v>22</v>
      </c>
      <c r="I32" s="2" t="s">
        <v>267</v>
      </c>
      <c r="J32" s="2" t="s">
        <v>268</v>
      </c>
      <c r="K32" s="2" t="s">
        <v>269</v>
      </c>
      <c r="L32" s="2" t="s">
        <v>270</v>
      </c>
      <c r="M32" s="2" t="s">
        <v>36</v>
      </c>
      <c r="N32" s="2" t="s">
        <v>37</v>
      </c>
      <c r="O32" s="2"/>
      <c r="P32" s="2"/>
      <c r="Q32" s="5" t="s">
        <v>38</v>
      </c>
      <c r="R32" s="6" t="b">
        <f aca="false">TRUE()</f>
        <v>1</v>
      </c>
    </row>
    <row r="33" customFormat="false" ht="12.75" hidden="false" customHeight="true" outlineLevel="0" collapsed="false">
      <c r="A33" s="2" t="s">
        <v>271</v>
      </c>
      <c r="B33" s="3" t="n">
        <v>24</v>
      </c>
      <c r="C33" s="4" t="n">
        <v>82</v>
      </c>
      <c r="D33" s="2" t="s">
        <v>272</v>
      </c>
      <c r="E33" s="2" t="s">
        <v>273</v>
      </c>
      <c r="F33" s="2" t="s">
        <v>274</v>
      </c>
      <c r="G33" s="2" t="s">
        <v>275</v>
      </c>
      <c r="H33" s="2" t="s">
        <v>22</v>
      </c>
      <c r="I33" s="2" t="s">
        <v>276</v>
      </c>
      <c r="J33" s="2" t="s">
        <v>277</v>
      </c>
      <c r="K33" s="2" t="s">
        <v>278</v>
      </c>
      <c r="L33" s="2" t="s">
        <v>279</v>
      </c>
      <c r="M33" s="2" t="s">
        <v>36</v>
      </c>
      <c r="N33" s="2" t="s">
        <v>37</v>
      </c>
      <c r="O33" s="2"/>
      <c r="P33" s="2"/>
      <c r="Q33" s="5" t="s">
        <v>38</v>
      </c>
      <c r="R33" s="6" t="b">
        <f aca="false">FALSE()</f>
        <v>0</v>
      </c>
    </row>
    <row r="34" customFormat="false" ht="12.75" hidden="false" customHeight="true" outlineLevel="0" collapsed="false">
      <c r="A34" s="2" t="s">
        <v>280</v>
      </c>
      <c r="B34" s="3" t="n">
        <v>2</v>
      </c>
      <c r="C34" s="4" t="n">
        <v>85</v>
      </c>
      <c r="D34" s="2" t="s">
        <v>281</v>
      </c>
      <c r="E34" s="2" t="s">
        <v>282</v>
      </c>
      <c r="F34" s="2"/>
      <c r="G34" s="2" t="s">
        <v>283</v>
      </c>
      <c r="H34" s="2" t="s">
        <v>22</v>
      </c>
      <c r="I34" s="2" t="s">
        <v>284</v>
      </c>
      <c r="J34" s="2" t="s">
        <v>285</v>
      </c>
      <c r="K34" s="2" t="s">
        <v>286</v>
      </c>
      <c r="L34" s="2" t="s">
        <v>287</v>
      </c>
      <c r="M34" s="2" t="s">
        <v>36</v>
      </c>
      <c r="N34" s="2" t="s">
        <v>288</v>
      </c>
      <c r="O34" s="2"/>
      <c r="P34" s="2"/>
      <c r="Q34" s="5" t="s">
        <v>289</v>
      </c>
      <c r="R34" s="6" t="b">
        <f aca="false">FALSE()</f>
        <v>0</v>
      </c>
    </row>
    <row r="35" customFormat="false" ht="12.75" hidden="false" customHeight="true" outlineLevel="0" collapsed="false">
      <c r="A35" s="2" t="s">
        <v>280</v>
      </c>
      <c r="B35" s="3" t="n">
        <v>2</v>
      </c>
      <c r="C35" s="4" t="n">
        <v>87</v>
      </c>
      <c r="D35" s="2" t="s">
        <v>290</v>
      </c>
      <c r="E35" s="2" t="s">
        <v>291</v>
      </c>
      <c r="F35" s="2" t="s">
        <v>292</v>
      </c>
      <c r="G35" s="2" t="s">
        <v>283</v>
      </c>
      <c r="H35" s="2" t="s">
        <v>22</v>
      </c>
      <c r="I35" s="2" t="s">
        <v>293</v>
      </c>
      <c r="J35" s="2" t="s">
        <v>294</v>
      </c>
      <c r="K35" s="2" t="s">
        <v>295</v>
      </c>
      <c r="L35" s="2" t="s">
        <v>296</v>
      </c>
      <c r="M35" s="2" t="s">
        <v>36</v>
      </c>
      <c r="N35" s="2" t="s">
        <v>37</v>
      </c>
      <c r="O35" s="2"/>
      <c r="P35" s="2"/>
      <c r="Q35" s="5" t="s">
        <v>38</v>
      </c>
      <c r="R35" s="6" t="b">
        <f aca="false">FALSE()</f>
        <v>0</v>
      </c>
    </row>
    <row r="36" customFormat="false" ht="12.75" hidden="false" customHeight="true" outlineLevel="0" collapsed="false">
      <c r="A36" s="2" t="s">
        <v>280</v>
      </c>
      <c r="B36" s="3" t="n">
        <v>2</v>
      </c>
      <c r="C36" s="4" t="n">
        <v>91</v>
      </c>
      <c r="D36" s="2" t="s">
        <v>297</v>
      </c>
      <c r="E36" s="2" t="s">
        <v>298</v>
      </c>
      <c r="F36" s="2" t="s">
        <v>299</v>
      </c>
      <c r="G36" s="2" t="s">
        <v>300</v>
      </c>
      <c r="H36" s="2" t="s">
        <v>22</v>
      </c>
      <c r="I36" s="2" t="s">
        <v>301</v>
      </c>
      <c r="J36" s="2" t="s">
        <v>302</v>
      </c>
      <c r="K36" s="2" t="s">
        <v>303</v>
      </c>
      <c r="L36" s="2" t="s">
        <v>304</v>
      </c>
      <c r="M36" s="2" t="s">
        <v>36</v>
      </c>
      <c r="N36" s="2" t="s">
        <v>37</v>
      </c>
      <c r="O36" s="2"/>
      <c r="P36" s="2"/>
      <c r="Q36" s="5" t="s">
        <v>38</v>
      </c>
      <c r="R36" s="6" t="b">
        <f aca="false">FALSE()</f>
        <v>0</v>
      </c>
    </row>
    <row r="37" customFormat="false" ht="12.75" hidden="false" customHeight="true" outlineLevel="0" collapsed="false">
      <c r="A37" s="2" t="s">
        <v>305</v>
      </c>
      <c r="B37" s="3" t="n">
        <v>4</v>
      </c>
      <c r="C37" s="4" t="n">
        <v>94</v>
      </c>
      <c r="D37" s="2" t="s">
        <v>306</v>
      </c>
      <c r="E37" s="2" t="s">
        <v>307</v>
      </c>
      <c r="F37" s="2"/>
      <c r="G37" s="2" t="s">
        <v>308</v>
      </c>
      <c r="H37" s="2" t="s">
        <v>22</v>
      </c>
      <c r="I37" s="2" t="s">
        <v>309</v>
      </c>
      <c r="J37" s="2" t="s">
        <v>310</v>
      </c>
      <c r="K37" s="2" t="s">
        <v>311</v>
      </c>
      <c r="L37" s="2" t="s">
        <v>312</v>
      </c>
      <c r="M37" s="2" t="s">
        <v>36</v>
      </c>
      <c r="N37" s="2" t="s">
        <v>37</v>
      </c>
      <c r="O37" s="2"/>
      <c r="P37" s="2"/>
      <c r="Q37" s="5" t="s">
        <v>38</v>
      </c>
      <c r="R37" s="6" t="b">
        <f aca="false">FALSE()</f>
        <v>0</v>
      </c>
    </row>
    <row r="38" customFormat="false" ht="12.75" hidden="false" customHeight="true" outlineLevel="0" collapsed="false">
      <c r="A38" s="2" t="s">
        <v>280</v>
      </c>
      <c r="B38" s="3" t="n">
        <v>2</v>
      </c>
      <c r="C38" s="4" t="n">
        <v>96</v>
      </c>
      <c r="D38" s="2" t="s">
        <v>313</v>
      </c>
      <c r="E38" s="2" t="s">
        <v>314</v>
      </c>
      <c r="F38" s="2"/>
      <c r="G38" s="2" t="s">
        <v>315</v>
      </c>
      <c r="H38" s="2" t="s">
        <v>22</v>
      </c>
      <c r="I38" s="2" t="s">
        <v>316</v>
      </c>
      <c r="J38" s="2" t="s">
        <v>317</v>
      </c>
      <c r="K38" s="2" t="s">
        <v>318</v>
      </c>
      <c r="L38" s="2" t="s">
        <v>319</v>
      </c>
      <c r="M38" s="2" t="s">
        <v>36</v>
      </c>
      <c r="N38" s="2" t="s">
        <v>37</v>
      </c>
      <c r="O38" s="2"/>
      <c r="P38" s="2"/>
      <c r="Q38" s="5" t="s">
        <v>38</v>
      </c>
      <c r="R38" s="6" t="b">
        <f aca="false">FALSE()</f>
        <v>0</v>
      </c>
    </row>
    <row r="39" customFormat="false" ht="12.75" hidden="false" customHeight="true" outlineLevel="0" collapsed="false">
      <c r="A39" s="2" t="s">
        <v>320</v>
      </c>
      <c r="B39" s="3" t="n">
        <v>39</v>
      </c>
      <c r="C39" s="4" t="n">
        <v>98</v>
      </c>
      <c r="D39" s="2" t="s">
        <v>321</v>
      </c>
      <c r="E39" s="2" t="s">
        <v>322</v>
      </c>
      <c r="F39" s="2"/>
      <c r="G39" s="2" t="s">
        <v>323</v>
      </c>
      <c r="H39" s="2" t="s">
        <v>22</v>
      </c>
      <c r="I39" s="2" t="s">
        <v>324</v>
      </c>
      <c r="J39" s="2" t="s">
        <v>325</v>
      </c>
      <c r="K39" s="2" t="s">
        <v>326</v>
      </c>
      <c r="L39" s="2" t="s">
        <v>327</v>
      </c>
      <c r="M39" s="2" t="s">
        <v>36</v>
      </c>
      <c r="N39" s="2" t="s">
        <v>37</v>
      </c>
      <c r="O39" s="2" t="s">
        <v>37</v>
      </c>
      <c r="P39" s="2" t="s">
        <v>37</v>
      </c>
      <c r="Q39" s="5" t="s">
        <v>38</v>
      </c>
      <c r="R39" s="6" t="b">
        <f aca="false">FALSE()</f>
        <v>0</v>
      </c>
    </row>
    <row r="40" customFormat="false" ht="12.75" hidden="false" customHeight="true" outlineLevel="0" collapsed="false">
      <c r="A40" s="2" t="s">
        <v>328</v>
      </c>
      <c r="B40" s="3" t="n">
        <v>48</v>
      </c>
      <c r="C40" s="4" t="n">
        <v>99</v>
      </c>
      <c r="D40" s="2" t="s">
        <v>329</v>
      </c>
      <c r="E40" s="2" t="s">
        <v>330</v>
      </c>
      <c r="F40" s="2"/>
      <c r="G40" s="2" t="s">
        <v>331</v>
      </c>
      <c r="H40" s="2" t="s">
        <v>22</v>
      </c>
      <c r="I40" s="2" t="s">
        <v>332</v>
      </c>
      <c r="J40" s="2" t="s">
        <v>333</v>
      </c>
      <c r="K40" s="2" t="s">
        <v>334</v>
      </c>
      <c r="L40" s="2" t="s">
        <v>335</v>
      </c>
      <c r="M40" s="2" t="s">
        <v>36</v>
      </c>
      <c r="N40" s="2" t="s">
        <v>66</v>
      </c>
      <c r="O40" s="2"/>
      <c r="P40" s="2"/>
      <c r="Q40" s="5" t="s">
        <v>57</v>
      </c>
      <c r="R40" s="6" t="b">
        <f aca="false">FALSE()</f>
        <v>0</v>
      </c>
    </row>
    <row r="41" customFormat="false" ht="12.75" hidden="false" customHeight="true" outlineLevel="0" collapsed="false">
      <c r="A41" s="2" t="s">
        <v>328</v>
      </c>
      <c r="B41" s="3" t="n">
        <v>48</v>
      </c>
      <c r="C41" s="4" t="n">
        <v>101</v>
      </c>
      <c r="D41" s="2" t="s">
        <v>336</v>
      </c>
      <c r="E41" s="2" t="s">
        <v>337</v>
      </c>
      <c r="F41" s="2"/>
      <c r="G41" s="2" t="s">
        <v>338</v>
      </c>
      <c r="H41" s="2" t="s">
        <v>22</v>
      </c>
      <c r="I41" s="2" t="s">
        <v>339</v>
      </c>
      <c r="J41" s="2" t="s">
        <v>340</v>
      </c>
      <c r="K41" s="2" t="s">
        <v>341</v>
      </c>
      <c r="L41" s="2" t="s">
        <v>342</v>
      </c>
      <c r="M41" s="2" t="s">
        <v>36</v>
      </c>
      <c r="N41" s="2" t="s">
        <v>37</v>
      </c>
      <c r="O41" s="2"/>
      <c r="P41" s="2"/>
      <c r="Q41" s="5" t="s">
        <v>38</v>
      </c>
      <c r="R41" s="6" t="b">
        <f aca="false">FALSE()</f>
        <v>0</v>
      </c>
    </row>
    <row r="42" customFormat="false" ht="12.75" hidden="false" customHeight="true" outlineLevel="0" collapsed="false">
      <c r="A42" s="2" t="s">
        <v>328</v>
      </c>
      <c r="B42" s="3" t="n">
        <v>48</v>
      </c>
      <c r="C42" s="4" t="n">
        <v>103</v>
      </c>
      <c r="D42" s="2" t="s">
        <v>343</v>
      </c>
      <c r="E42" s="2" t="s">
        <v>344</v>
      </c>
      <c r="F42" s="2"/>
      <c r="G42" s="2" t="s">
        <v>345</v>
      </c>
      <c r="H42" s="2" t="s">
        <v>22</v>
      </c>
      <c r="I42" s="2" t="s">
        <v>346</v>
      </c>
      <c r="J42" s="2" t="s">
        <v>347</v>
      </c>
      <c r="K42" s="2" t="s">
        <v>348</v>
      </c>
      <c r="L42" s="2" t="s">
        <v>39</v>
      </c>
      <c r="M42" s="2" t="s">
        <v>36</v>
      </c>
      <c r="N42" s="2" t="s">
        <v>37</v>
      </c>
      <c r="O42" s="2"/>
      <c r="P42" s="2"/>
      <c r="Q42" s="5" t="s">
        <v>38</v>
      </c>
      <c r="R42" s="6" t="b">
        <f aca="false">FALSE()</f>
        <v>0</v>
      </c>
    </row>
    <row r="43" customFormat="false" ht="12.75" hidden="false" customHeight="true" outlineLevel="0" collapsed="false">
      <c r="A43" s="2" t="s">
        <v>320</v>
      </c>
      <c r="B43" s="3" t="n">
        <v>39</v>
      </c>
      <c r="C43" s="4" t="n">
        <v>106</v>
      </c>
      <c r="D43" s="2" t="s">
        <v>349</v>
      </c>
      <c r="E43" s="2" t="s">
        <v>350</v>
      </c>
      <c r="F43" s="2"/>
      <c r="G43" s="2" t="s">
        <v>323</v>
      </c>
      <c r="H43" s="2" t="s">
        <v>22</v>
      </c>
      <c r="I43" s="2" t="s">
        <v>351</v>
      </c>
      <c r="J43" s="2" t="s">
        <v>352</v>
      </c>
      <c r="K43" s="2" t="s">
        <v>353</v>
      </c>
      <c r="L43" s="2" t="s">
        <v>354</v>
      </c>
      <c r="M43" s="2" t="s">
        <v>36</v>
      </c>
      <c r="N43" s="2" t="s">
        <v>37</v>
      </c>
      <c r="O43" s="2"/>
      <c r="P43" s="2"/>
      <c r="Q43" s="5" t="s">
        <v>38</v>
      </c>
      <c r="R43" s="6" t="b">
        <f aca="false">FALSE()</f>
        <v>0</v>
      </c>
    </row>
    <row r="44" customFormat="false" ht="12.75" hidden="false" customHeight="true" outlineLevel="0" collapsed="false">
      <c r="A44" s="2" t="s">
        <v>328</v>
      </c>
      <c r="B44" s="3" t="n">
        <v>48</v>
      </c>
      <c r="C44" s="4" t="n">
        <v>108</v>
      </c>
      <c r="D44" s="2" t="s">
        <v>355</v>
      </c>
      <c r="E44" s="2" t="s">
        <v>356</v>
      </c>
      <c r="F44" s="2"/>
      <c r="G44" s="2" t="s">
        <v>357</v>
      </c>
      <c r="H44" s="2" t="s">
        <v>22</v>
      </c>
      <c r="I44" s="2" t="s">
        <v>358</v>
      </c>
      <c r="J44" s="2" t="s">
        <v>359</v>
      </c>
      <c r="K44" s="2" t="s">
        <v>360</v>
      </c>
      <c r="L44" s="2" t="s">
        <v>361</v>
      </c>
      <c r="M44" s="2" t="s">
        <v>36</v>
      </c>
      <c r="N44" s="2" t="s">
        <v>66</v>
      </c>
      <c r="O44" s="2"/>
      <c r="P44" s="2"/>
      <c r="Q44" s="5" t="s">
        <v>97</v>
      </c>
      <c r="R44" s="6" t="b">
        <f aca="false">TRUE()</f>
        <v>1</v>
      </c>
    </row>
    <row r="45" customFormat="false" ht="12.75" hidden="false" customHeight="true" outlineLevel="0" collapsed="false">
      <c r="A45" s="2" t="s">
        <v>362</v>
      </c>
      <c r="B45" s="3" t="n">
        <v>40</v>
      </c>
      <c r="C45" s="4" t="n">
        <v>113</v>
      </c>
      <c r="D45" s="2" t="s">
        <v>363</v>
      </c>
      <c r="E45" s="2" t="s">
        <v>364</v>
      </c>
      <c r="F45" s="2"/>
      <c r="G45" s="2" t="s">
        <v>365</v>
      </c>
      <c r="H45" s="2" t="s">
        <v>22</v>
      </c>
      <c r="I45" s="2" t="s">
        <v>366</v>
      </c>
      <c r="J45" s="2" t="s">
        <v>367</v>
      </c>
      <c r="K45" s="2" t="s">
        <v>368</v>
      </c>
      <c r="L45" s="2" t="s">
        <v>369</v>
      </c>
      <c r="M45" s="2" t="s">
        <v>36</v>
      </c>
      <c r="N45" s="2" t="s">
        <v>37</v>
      </c>
      <c r="O45" s="2"/>
      <c r="P45" s="2"/>
      <c r="Q45" s="5" t="s">
        <v>38</v>
      </c>
      <c r="R45" s="6" t="b">
        <f aca="false">TRUE()</f>
        <v>1</v>
      </c>
    </row>
    <row r="46" customFormat="false" ht="12.75" hidden="false" customHeight="true" outlineLevel="0" collapsed="false">
      <c r="A46" s="2" t="s">
        <v>362</v>
      </c>
      <c r="B46" s="3" t="n">
        <v>40</v>
      </c>
      <c r="C46" s="4" t="n">
        <v>115</v>
      </c>
      <c r="D46" s="2" t="s">
        <v>370</v>
      </c>
      <c r="E46" s="2" t="s">
        <v>371</v>
      </c>
      <c r="F46" s="2"/>
      <c r="G46" s="2" t="s">
        <v>372</v>
      </c>
      <c r="H46" s="2" t="s">
        <v>22</v>
      </c>
      <c r="I46" s="2" t="s">
        <v>373</v>
      </c>
      <c r="J46" s="2" t="s">
        <v>374</v>
      </c>
      <c r="K46" s="2" t="s">
        <v>375</v>
      </c>
      <c r="L46" s="2" t="s">
        <v>376</v>
      </c>
      <c r="M46" s="2" t="s">
        <v>36</v>
      </c>
      <c r="N46" s="2" t="s">
        <v>377</v>
      </c>
      <c r="O46" s="2" t="s">
        <v>377</v>
      </c>
      <c r="P46" s="2" t="s">
        <v>115</v>
      </c>
      <c r="Q46" s="5" t="s">
        <v>97</v>
      </c>
      <c r="R46" s="6" t="b">
        <f aca="false">TRUE()</f>
        <v>1</v>
      </c>
    </row>
    <row r="47" customFormat="false" ht="12.75" hidden="false" customHeight="true" outlineLevel="0" collapsed="false">
      <c r="A47" s="2" t="s">
        <v>378</v>
      </c>
      <c r="B47" s="3" t="n">
        <v>65</v>
      </c>
      <c r="C47" s="4" t="n">
        <v>118</v>
      </c>
      <c r="D47" s="2" t="s">
        <v>379</v>
      </c>
      <c r="E47" s="2" t="s">
        <v>380</v>
      </c>
      <c r="F47" s="2"/>
      <c r="G47" s="2" t="s">
        <v>381</v>
      </c>
      <c r="H47" s="2" t="s">
        <v>22</v>
      </c>
      <c r="I47" s="2" t="s">
        <v>382</v>
      </c>
      <c r="J47" s="2" t="s">
        <v>383</v>
      </c>
      <c r="K47" s="2" t="s">
        <v>384</v>
      </c>
      <c r="L47" s="2" t="s">
        <v>385</v>
      </c>
      <c r="M47" s="2" t="s">
        <v>36</v>
      </c>
      <c r="N47" s="2" t="s">
        <v>37</v>
      </c>
      <c r="O47" s="2"/>
      <c r="P47" s="2"/>
      <c r="Q47" s="5" t="s">
        <v>38</v>
      </c>
      <c r="R47" s="6" t="b">
        <f aca="false">FALSE()</f>
        <v>0</v>
      </c>
    </row>
    <row r="48" customFormat="false" ht="12.75" hidden="false" customHeight="true" outlineLevel="0" collapsed="false">
      <c r="A48" s="2" t="s">
        <v>280</v>
      </c>
      <c r="B48" s="3" t="n">
        <v>2</v>
      </c>
      <c r="C48" s="4" t="n">
        <v>119</v>
      </c>
      <c r="D48" s="2" t="s">
        <v>386</v>
      </c>
      <c r="E48" s="2" t="s">
        <v>387</v>
      </c>
      <c r="F48" s="2"/>
      <c r="G48" s="2" t="s">
        <v>283</v>
      </c>
      <c r="H48" s="2" t="s">
        <v>22</v>
      </c>
      <c r="I48" s="2" t="s">
        <v>388</v>
      </c>
      <c r="J48" s="2" t="s">
        <v>389</v>
      </c>
      <c r="K48" s="2" t="s">
        <v>390</v>
      </c>
      <c r="L48" s="2" t="s">
        <v>391</v>
      </c>
      <c r="M48" s="2" t="s">
        <v>36</v>
      </c>
      <c r="N48" s="2" t="s">
        <v>65</v>
      </c>
      <c r="O48" s="2"/>
      <c r="P48" s="2"/>
      <c r="Q48" s="5" t="s">
        <v>67</v>
      </c>
      <c r="R48" s="6" t="b">
        <f aca="false">FALSE()</f>
        <v>0</v>
      </c>
    </row>
    <row r="49" customFormat="false" ht="12.75" hidden="false" customHeight="true" outlineLevel="0" collapsed="false">
      <c r="A49" s="2" t="s">
        <v>280</v>
      </c>
      <c r="B49" s="3" t="n">
        <v>2</v>
      </c>
      <c r="C49" s="4" t="n">
        <v>122</v>
      </c>
      <c r="D49" s="2" t="s">
        <v>392</v>
      </c>
      <c r="E49" s="2" t="s">
        <v>393</v>
      </c>
      <c r="F49" s="2"/>
      <c r="G49" s="2" t="s">
        <v>283</v>
      </c>
      <c r="H49" s="2" t="s">
        <v>22</v>
      </c>
      <c r="I49" s="2" t="s">
        <v>394</v>
      </c>
      <c r="J49" s="2" t="s">
        <v>395</v>
      </c>
      <c r="K49" s="2" t="s">
        <v>396</v>
      </c>
      <c r="L49" s="2" t="s">
        <v>397</v>
      </c>
      <c r="M49" s="2" t="s">
        <v>36</v>
      </c>
      <c r="N49" s="2" t="s">
        <v>37</v>
      </c>
      <c r="O49" s="2"/>
      <c r="P49" s="2"/>
      <c r="Q49" s="5" t="s">
        <v>38</v>
      </c>
      <c r="R49" s="6" t="b">
        <f aca="false">FALSE()</f>
        <v>0</v>
      </c>
    </row>
    <row r="50" customFormat="false" ht="12.75" hidden="false" customHeight="true" outlineLevel="0" collapsed="false">
      <c r="A50" s="2" t="s">
        <v>68</v>
      </c>
      <c r="B50" s="3" t="n">
        <v>9</v>
      </c>
      <c r="C50" s="4" t="n">
        <v>131</v>
      </c>
      <c r="D50" s="2" t="s">
        <v>398</v>
      </c>
      <c r="E50" s="2" t="s">
        <v>399</v>
      </c>
      <c r="F50" s="2"/>
      <c r="G50" s="2" t="s">
        <v>400</v>
      </c>
      <c r="H50" s="2" t="s">
        <v>22</v>
      </c>
      <c r="I50" s="2" t="s">
        <v>401</v>
      </c>
      <c r="J50" s="2" t="s">
        <v>402</v>
      </c>
      <c r="K50" s="2" t="s">
        <v>403</v>
      </c>
      <c r="L50" s="2" t="s">
        <v>404</v>
      </c>
      <c r="M50" s="2" t="s">
        <v>27</v>
      </c>
      <c r="N50" s="2" t="s">
        <v>65</v>
      </c>
      <c r="O50" s="2" t="s">
        <v>149</v>
      </c>
      <c r="P50" s="2" t="s">
        <v>149</v>
      </c>
      <c r="Q50" s="5" t="s">
        <v>106</v>
      </c>
      <c r="R50" s="6" t="b">
        <f aca="false">TRUE()</f>
        <v>1</v>
      </c>
    </row>
    <row r="51" customFormat="false" ht="12.75" hidden="false" customHeight="true" outlineLevel="0" collapsed="false">
      <c r="A51" s="2" t="s">
        <v>378</v>
      </c>
      <c r="B51" s="3" t="n">
        <v>65</v>
      </c>
      <c r="C51" s="4" t="n">
        <v>132</v>
      </c>
      <c r="D51" s="2" t="s">
        <v>405</v>
      </c>
      <c r="E51" s="2" t="s">
        <v>406</v>
      </c>
      <c r="F51" s="2" t="s">
        <v>407</v>
      </c>
      <c r="G51" s="2" t="s">
        <v>408</v>
      </c>
      <c r="H51" s="2" t="s">
        <v>22</v>
      </c>
      <c r="I51" s="2" t="s">
        <v>409</v>
      </c>
      <c r="J51" s="2" t="s">
        <v>410</v>
      </c>
      <c r="K51" s="2" t="s">
        <v>411</v>
      </c>
      <c r="L51" s="2" t="s">
        <v>412</v>
      </c>
      <c r="M51" s="2" t="s">
        <v>36</v>
      </c>
      <c r="N51" s="2" t="s">
        <v>37</v>
      </c>
      <c r="O51" s="2"/>
      <c r="P51" s="2"/>
      <c r="Q51" s="5" t="s">
        <v>38</v>
      </c>
      <c r="R51" s="6" t="b">
        <f aca="false">FALSE()</f>
        <v>0</v>
      </c>
    </row>
    <row r="52" customFormat="false" ht="12.75" hidden="false" customHeight="true" outlineLevel="0" collapsed="false">
      <c r="A52" s="2" t="s">
        <v>413</v>
      </c>
      <c r="B52" s="3" t="n">
        <v>21</v>
      </c>
      <c r="C52" s="4" t="n">
        <v>133</v>
      </c>
      <c r="D52" s="2" t="s">
        <v>414</v>
      </c>
      <c r="E52" s="2" t="s">
        <v>415</v>
      </c>
      <c r="F52" s="2" t="s">
        <v>416</v>
      </c>
      <c r="G52" s="2" t="s">
        <v>417</v>
      </c>
      <c r="H52" s="2" t="s">
        <v>22</v>
      </c>
      <c r="I52" s="2" t="s">
        <v>418</v>
      </c>
      <c r="J52" s="2" t="s">
        <v>419</v>
      </c>
      <c r="K52" s="2" t="s">
        <v>420</v>
      </c>
      <c r="L52" s="2" t="s">
        <v>421</v>
      </c>
      <c r="M52" s="2" t="s">
        <v>27</v>
      </c>
      <c r="N52" s="2" t="s">
        <v>65</v>
      </c>
      <c r="O52" s="2" t="s">
        <v>149</v>
      </c>
      <c r="P52" s="2" t="s">
        <v>150</v>
      </c>
      <c r="Q52" s="5" t="s">
        <v>67</v>
      </c>
      <c r="R52" s="6" t="b">
        <f aca="false">TRUE()</f>
        <v>1</v>
      </c>
    </row>
    <row r="53" customFormat="false" ht="12.75" hidden="false" customHeight="true" outlineLevel="0" collapsed="false">
      <c r="A53" s="2" t="s">
        <v>422</v>
      </c>
      <c r="B53" s="3" t="n">
        <v>33</v>
      </c>
      <c r="C53" s="4" t="n">
        <v>135</v>
      </c>
      <c r="D53" s="2" t="s">
        <v>423</v>
      </c>
      <c r="E53" s="2" t="s">
        <v>424</v>
      </c>
      <c r="F53" s="2"/>
      <c r="G53" s="2" t="s">
        <v>425</v>
      </c>
      <c r="H53" s="2" t="s">
        <v>22</v>
      </c>
      <c r="I53" s="2" t="s">
        <v>426</v>
      </c>
      <c r="J53" s="2" t="s">
        <v>427</v>
      </c>
      <c r="K53" s="2" t="s">
        <v>261</v>
      </c>
      <c r="L53" s="2" t="s">
        <v>262</v>
      </c>
      <c r="M53" s="2" t="s">
        <v>36</v>
      </c>
      <c r="N53" s="2" t="s">
        <v>37</v>
      </c>
      <c r="O53" s="2"/>
      <c r="P53" s="2"/>
      <c r="Q53" s="5" t="s">
        <v>38</v>
      </c>
      <c r="R53" s="6" t="b">
        <f aca="false">FALSE()</f>
        <v>0</v>
      </c>
    </row>
    <row r="54" customFormat="false" ht="12.75" hidden="false" customHeight="true" outlineLevel="0" collapsed="false">
      <c r="A54" s="2" t="s">
        <v>428</v>
      </c>
      <c r="B54" s="3" t="n">
        <v>32</v>
      </c>
      <c r="C54" s="4" t="n">
        <v>136</v>
      </c>
      <c r="D54" s="2" t="s">
        <v>429</v>
      </c>
      <c r="E54" s="2" t="s">
        <v>430</v>
      </c>
      <c r="F54" s="2"/>
      <c r="G54" s="2" t="s">
        <v>428</v>
      </c>
      <c r="H54" s="2" t="s">
        <v>22</v>
      </c>
      <c r="I54" s="2" t="s">
        <v>431</v>
      </c>
      <c r="J54" s="2" t="s">
        <v>432</v>
      </c>
      <c r="K54" s="2" t="s">
        <v>433</v>
      </c>
      <c r="L54" s="2" t="s">
        <v>262</v>
      </c>
      <c r="M54" s="2" t="s">
        <v>36</v>
      </c>
      <c r="N54" s="2" t="s">
        <v>37</v>
      </c>
      <c r="O54" s="2"/>
      <c r="P54" s="2"/>
      <c r="Q54" s="5" t="s">
        <v>38</v>
      </c>
      <c r="R54" s="6" t="b">
        <f aca="false">FALSE()</f>
        <v>0</v>
      </c>
    </row>
    <row r="55" customFormat="false" ht="12.75" hidden="false" customHeight="true" outlineLevel="0" collapsed="false">
      <c r="A55" s="2" t="s">
        <v>434</v>
      </c>
      <c r="B55" s="3" t="n">
        <v>37</v>
      </c>
      <c r="C55" s="4" t="n">
        <v>137</v>
      </c>
      <c r="D55" s="2" t="s">
        <v>435</v>
      </c>
      <c r="E55" s="2" t="s">
        <v>226</v>
      </c>
      <c r="F55" s="2"/>
      <c r="G55" s="2" t="s">
        <v>227</v>
      </c>
      <c r="H55" s="2" t="s">
        <v>22</v>
      </c>
      <c r="I55" s="2" t="s">
        <v>228</v>
      </c>
      <c r="J55" s="2" t="s">
        <v>436</v>
      </c>
      <c r="K55" s="2" t="s">
        <v>230</v>
      </c>
      <c r="L55" s="2" t="s">
        <v>231</v>
      </c>
      <c r="M55" s="2" t="s">
        <v>36</v>
      </c>
      <c r="N55" s="2" t="s">
        <v>37</v>
      </c>
      <c r="O55" s="2"/>
      <c r="P55" s="2"/>
      <c r="Q55" s="5" t="s">
        <v>38</v>
      </c>
      <c r="R55" s="6" t="b">
        <f aca="false">FALSE()</f>
        <v>0</v>
      </c>
    </row>
    <row r="56" customFormat="false" ht="12.75" hidden="false" customHeight="true" outlineLevel="0" collapsed="false">
      <c r="A56" s="2" t="s">
        <v>434</v>
      </c>
      <c r="B56" s="3" t="n">
        <v>37</v>
      </c>
      <c r="C56" s="4" t="n">
        <v>138</v>
      </c>
      <c r="D56" s="2" t="s">
        <v>437</v>
      </c>
      <c r="E56" s="2" t="s">
        <v>226</v>
      </c>
      <c r="F56" s="2"/>
      <c r="G56" s="2" t="s">
        <v>227</v>
      </c>
      <c r="H56" s="2" t="s">
        <v>22</v>
      </c>
      <c r="I56" s="2" t="s">
        <v>228</v>
      </c>
      <c r="J56" s="2" t="s">
        <v>438</v>
      </c>
      <c r="K56" s="2" t="s">
        <v>230</v>
      </c>
      <c r="L56" s="2" t="s">
        <v>231</v>
      </c>
      <c r="M56" s="2" t="s">
        <v>36</v>
      </c>
      <c r="N56" s="2" t="s">
        <v>37</v>
      </c>
      <c r="O56" s="2"/>
      <c r="P56" s="2"/>
      <c r="Q56" s="5" t="s">
        <v>38</v>
      </c>
      <c r="R56" s="6" t="b">
        <f aca="false">FALSE()</f>
        <v>0</v>
      </c>
    </row>
    <row r="57" customFormat="false" ht="12.75" hidden="false" customHeight="true" outlineLevel="0" collapsed="false">
      <c r="A57" s="2" t="s">
        <v>263</v>
      </c>
      <c r="B57" s="3" t="n">
        <v>11</v>
      </c>
      <c r="C57" s="4" t="n">
        <v>139</v>
      </c>
      <c r="D57" s="2" t="s">
        <v>439</v>
      </c>
      <c r="E57" s="2" t="s">
        <v>440</v>
      </c>
      <c r="F57" s="2"/>
      <c r="G57" s="2" t="s">
        <v>441</v>
      </c>
      <c r="H57" s="2" t="s">
        <v>22</v>
      </c>
      <c r="I57" s="2" t="s">
        <v>442</v>
      </c>
      <c r="J57" s="2" t="s">
        <v>443</v>
      </c>
      <c r="K57" s="2" t="s">
        <v>444</v>
      </c>
      <c r="L57" s="2" t="s">
        <v>445</v>
      </c>
      <c r="M57" s="2" t="s">
        <v>36</v>
      </c>
      <c r="N57" s="2" t="s">
        <v>37</v>
      </c>
      <c r="O57" s="2" t="s">
        <v>105</v>
      </c>
      <c r="P57" s="2"/>
      <c r="Q57" s="5" t="s">
        <v>29</v>
      </c>
      <c r="R57" s="6" t="b">
        <f aca="false">TRUE()</f>
        <v>1</v>
      </c>
    </row>
    <row r="58" customFormat="false" ht="12.75" hidden="false" customHeight="true" outlineLevel="0" collapsed="false">
      <c r="A58" s="2" t="s">
        <v>446</v>
      </c>
      <c r="B58" s="3" t="n">
        <v>3</v>
      </c>
      <c r="C58" s="4" t="n">
        <v>141</v>
      </c>
      <c r="D58" s="2" t="s">
        <v>447</v>
      </c>
      <c r="E58" s="2" t="s">
        <v>448</v>
      </c>
      <c r="F58" s="2"/>
      <c r="G58" s="2" t="s">
        <v>449</v>
      </c>
      <c r="H58" s="2" t="s">
        <v>22</v>
      </c>
      <c r="I58" s="2" t="s">
        <v>450</v>
      </c>
      <c r="J58" s="2" t="s">
        <v>451</v>
      </c>
      <c r="K58" s="2" t="s">
        <v>452</v>
      </c>
      <c r="L58" s="2" t="s">
        <v>453</v>
      </c>
      <c r="M58" s="2" t="s">
        <v>36</v>
      </c>
      <c r="N58" s="2" t="s">
        <v>114</v>
      </c>
      <c r="O58" s="2" t="s">
        <v>114</v>
      </c>
      <c r="P58" s="2"/>
      <c r="Q58" s="5" t="s">
        <v>67</v>
      </c>
      <c r="R58" s="6" t="b">
        <f aca="false">TRUE()</f>
        <v>1</v>
      </c>
    </row>
    <row r="59" customFormat="false" ht="12.75" hidden="false" customHeight="true" outlineLevel="0" collapsed="false">
      <c r="A59" s="2" t="s">
        <v>454</v>
      </c>
      <c r="B59" s="3" t="n">
        <v>17</v>
      </c>
      <c r="C59" s="4" t="n">
        <v>142</v>
      </c>
      <c r="D59" s="2" t="s">
        <v>455</v>
      </c>
      <c r="E59" s="2" t="s">
        <v>456</v>
      </c>
      <c r="F59" s="2"/>
      <c r="G59" s="2" t="s">
        <v>454</v>
      </c>
      <c r="H59" s="2" t="s">
        <v>22</v>
      </c>
      <c r="I59" s="2" t="s">
        <v>457</v>
      </c>
      <c r="J59" s="2" t="s">
        <v>458</v>
      </c>
      <c r="K59" s="2" t="s">
        <v>459</v>
      </c>
      <c r="L59" s="2" t="s">
        <v>460</v>
      </c>
      <c r="M59" s="2" t="s">
        <v>36</v>
      </c>
      <c r="N59" s="2" t="s">
        <v>37</v>
      </c>
      <c r="O59" s="2" t="s">
        <v>461</v>
      </c>
      <c r="P59" s="2" t="s">
        <v>209</v>
      </c>
      <c r="Q59" s="5" t="s">
        <v>29</v>
      </c>
      <c r="R59" s="6" t="b">
        <f aca="false">FALSE()</f>
        <v>0</v>
      </c>
    </row>
    <row r="60" customFormat="false" ht="12.75" hidden="false" customHeight="true" outlineLevel="0" collapsed="false">
      <c r="A60" s="2" t="s">
        <v>462</v>
      </c>
      <c r="B60" s="3" t="n">
        <v>44</v>
      </c>
      <c r="C60" s="4" t="n">
        <v>147</v>
      </c>
      <c r="D60" s="2" t="s">
        <v>463</v>
      </c>
      <c r="E60" s="2" t="s">
        <v>464</v>
      </c>
      <c r="F60" s="2"/>
      <c r="G60" s="2" t="s">
        <v>465</v>
      </c>
      <c r="H60" s="2" t="s">
        <v>22</v>
      </c>
      <c r="I60" s="2" t="s">
        <v>466</v>
      </c>
      <c r="J60" s="2" t="s">
        <v>467</v>
      </c>
      <c r="K60" s="2" t="s">
        <v>468</v>
      </c>
      <c r="L60" s="2" t="s">
        <v>469</v>
      </c>
      <c r="M60" s="2" t="s">
        <v>36</v>
      </c>
      <c r="N60" s="2" t="s">
        <v>37</v>
      </c>
      <c r="O60" s="2"/>
      <c r="P60" s="2"/>
      <c r="Q60" s="5" t="s">
        <v>38</v>
      </c>
      <c r="R60" s="6" t="b">
        <f aca="false">FALSE()</f>
        <v>0</v>
      </c>
    </row>
    <row r="61" customFormat="false" ht="12.75" hidden="false" customHeight="true" outlineLevel="0" collapsed="false">
      <c r="A61" s="2" t="s">
        <v>470</v>
      </c>
      <c r="B61" s="3" t="n">
        <v>63</v>
      </c>
      <c r="C61" s="4" t="n">
        <v>155</v>
      </c>
      <c r="D61" s="2" t="s">
        <v>471</v>
      </c>
      <c r="E61" s="2" t="s">
        <v>472</v>
      </c>
      <c r="F61" s="2"/>
      <c r="G61" s="2" t="s">
        <v>473</v>
      </c>
      <c r="H61" s="2" t="s">
        <v>22</v>
      </c>
      <c r="I61" s="2" t="s">
        <v>474</v>
      </c>
      <c r="J61" s="2" t="s">
        <v>475</v>
      </c>
      <c r="K61" s="2" t="s">
        <v>286</v>
      </c>
      <c r="L61" s="2" t="s">
        <v>287</v>
      </c>
      <c r="M61" s="2" t="s">
        <v>36</v>
      </c>
      <c r="N61" s="2" t="s">
        <v>37</v>
      </c>
      <c r="O61" s="2"/>
      <c r="P61" s="2"/>
      <c r="Q61" s="5" t="s">
        <v>38</v>
      </c>
      <c r="R61" s="6" t="b">
        <f aca="false">FALSE()</f>
        <v>0</v>
      </c>
    </row>
    <row r="62" customFormat="false" ht="12.75" hidden="false" customHeight="true" outlineLevel="0" collapsed="false">
      <c r="A62" s="2" t="s">
        <v>116</v>
      </c>
      <c r="B62" s="3" t="n">
        <v>49</v>
      </c>
      <c r="C62" s="4" t="n">
        <v>160</v>
      </c>
      <c r="D62" s="2" t="s">
        <v>476</v>
      </c>
      <c r="E62" s="2" t="s">
        <v>477</v>
      </c>
      <c r="F62" s="2"/>
      <c r="G62" s="2" t="s">
        <v>478</v>
      </c>
      <c r="H62" s="2" t="s">
        <v>22</v>
      </c>
      <c r="I62" s="2" t="s">
        <v>479</v>
      </c>
      <c r="J62" s="2" t="s">
        <v>480</v>
      </c>
      <c r="K62" s="2" t="s">
        <v>122</v>
      </c>
      <c r="L62" s="2" t="s">
        <v>481</v>
      </c>
      <c r="M62" s="2" t="s">
        <v>36</v>
      </c>
      <c r="N62" s="2" t="s">
        <v>37</v>
      </c>
      <c r="O62" s="2"/>
      <c r="P62" s="2"/>
      <c r="Q62" s="5" t="s">
        <v>38</v>
      </c>
      <c r="R62" s="6" t="b">
        <f aca="false">FALSE()</f>
        <v>0</v>
      </c>
    </row>
    <row r="63" customFormat="false" ht="12.75" hidden="false" customHeight="true" outlineLevel="0" collapsed="false">
      <c r="A63" s="2" t="s">
        <v>482</v>
      </c>
      <c r="B63" s="3" t="n">
        <v>16</v>
      </c>
      <c r="C63" s="4" t="n">
        <v>165</v>
      </c>
      <c r="D63" s="2" t="s">
        <v>483</v>
      </c>
      <c r="E63" s="2" t="s">
        <v>484</v>
      </c>
      <c r="F63" s="2"/>
      <c r="G63" s="2" t="s">
        <v>482</v>
      </c>
      <c r="H63" s="2" t="s">
        <v>22</v>
      </c>
      <c r="I63" s="2" t="s">
        <v>485</v>
      </c>
      <c r="J63" s="2" t="s">
        <v>486</v>
      </c>
      <c r="K63" s="2" t="s">
        <v>261</v>
      </c>
      <c r="L63" s="2" t="s">
        <v>262</v>
      </c>
      <c r="M63" s="2" t="s">
        <v>36</v>
      </c>
      <c r="N63" s="2" t="s">
        <v>37</v>
      </c>
      <c r="O63" s="2"/>
      <c r="P63" s="2"/>
      <c r="Q63" s="5" t="s">
        <v>38</v>
      </c>
      <c r="R63" s="6" t="b">
        <f aca="false">FALSE()</f>
        <v>0</v>
      </c>
    </row>
    <row r="64" customFormat="false" ht="12.75" hidden="false" customHeight="true" outlineLevel="0" collapsed="false">
      <c r="A64" s="2" t="s">
        <v>232</v>
      </c>
      <c r="B64" s="3" t="n">
        <v>20</v>
      </c>
      <c r="C64" s="4" t="n">
        <v>167</v>
      </c>
      <c r="D64" s="2" t="s">
        <v>487</v>
      </c>
      <c r="E64" s="2" t="s">
        <v>488</v>
      </c>
      <c r="F64" s="2"/>
      <c r="G64" s="2" t="s">
        <v>235</v>
      </c>
      <c r="H64" s="2" t="s">
        <v>22</v>
      </c>
      <c r="I64" s="2" t="s">
        <v>489</v>
      </c>
      <c r="J64" s="2" t="s">
        <v>490</v>
      </c>
      <c r="K64" s="2" t="s">
        <v>491</v>
      </c>
      <c r="L64" s="2" t="s">
        <v>492</v>
      </c>
      <c r="M64" s="2" t="s">
        <v>36</v>
      </c>
      <c r="N64" s="2"/>
      <c r="O64" s="2" t="s">
        <v>461</v>
      </c>
      <c r="P64" s="2"/>
      <c r="Q64" s="5" t="s">
        <v>29</v>
      </c>
      <c r="R64" s="6" t="b">
        <f aca="false">FALSE()</f>
        <v>0</v>
      </c>
    </row>
    <row r="65" customFormat="false" ht="12.75" hidden="false" customHeight="true" outlineLevel="0" collapsed="false">
      <c r="A65" s="2" t="s">
        <v>47</v>
      </c>
      <c r="B65" s="3" t="n">
        <v>15</v>
      </c>
      <c r="C65" s="4" t="n">
        <v>171</v>
      </c>
      <c r="D65" s="2" t="s">
        <v>493</v>
      </c>
      <c r="E65" s="2" t="s">
        <v>494</v>
      </c>
      <c r="F65" s="2" t="s">
        <v>495</v>
      </c>
      <c r="G65" s="2" t="s">
        <v>496</v>
      </c>
      <c r="H65" s="2" t="s">
        <v>22</v>
      </c>
      <c r="I65" s="2" t="s">
        <v>497</v>
      </c>
      <c r="J65" s="2" t="s">
        <v>498</v>
      </c>
      <c r="K65" s="2" t="s">
        <v>499</v>
      </c>
      <c r="L65" s="2" t="s">
        <v>500</v>
      </c>
      <c r="M65" s="2" t="s">
        <v>36</v>
      </c>
      <c r="N65" s="2" t="s">
        <v>37</v>
      </c>
      <c r="O65" s="2"/>
      <c r="P65" s="2"/>
      <c r="Q65" s="5" t="s">
        <v>38</v>
      </c>
      <c r="R65" s="6" t="b">
        <f aca="false">FALSE()</f>
        <v>0</v>
      </c>
    </row>
    <row r="66" customFormat="false" ht="12.75" hidden="false" customHeight="true" outlineLevel="0" collapsed="false">
      <c r="A66" s="2" t="s">
        <v>501</v>
      </c>
      <c r="B66" s="3" t="n">
        <v>68</v>
      </c>
      <c r="C66" s="4" t="n">
        <v>180</v>
      </c>
      <c r="D66" s="2" t="s">
        <v>502</v>
      </c>
      <c r="E66" s="2" t="s">
        <v>503</v>
      </c>
      <c r="F66" s="2"/>
      <c r="G66" s="2" t="s">
        <v>504</v>
      </c>
      <c r="H66" s="2" t="s">
        <v>505</v>
      </c>
      <c r="I66" s="2" t="s">
        <v>506</v>
      </c>
      <c r="J66" s="2" t="s">
        <v>507</v>
      </c>
      <c r="K66" s="2" t="s">
        <v>508</v>
      </c>
      <c r="L66" s="2" t="s">
        <v>509</v>
      </c>
      <c r="M66" s="2" t="s">
        <v>27</v>
      </c>
      <c r="N66" s="2" t="s">
        <v>115</v>
      </c>
      <c r="O66" s="2" t="s">
        <v>115</v>
      </c>
      <c r="P66" s="2" t="s">
        <v>510</v>
      </c>
      <c r="Q66" s="5" t="s">
        <v>511</v>
      </c>
      <c r="R66" s="6" t="b">
        <f aca="false">TRUE()</f>
        <v>1</v>
      </c>
    </row>
    <row r="67" customFormat="false" ht="12.75" hidden="false" customHeight="true" outlineLevel="0" collapsed="false">
      <c r="A67" s="2" t="s">
        <v>512</v>
      </c>
      <c r="B67" s="3" t="n">
        <v>54</v>
      </c>
      <c r="C67" s="4" t="n">
        <v>184</v>
      </c>
      <c r="D67" s="2" t="s">
        <v>513</v>
      </c>
      <c r="E67" s="2" t="s">
        <v>514</v>
      </c>
      <c r="F67" s="2"/>
      <c r="G67" s="2" t="s">
        <v>515</v>
      </c>
      <c r="H67" s="2" t="s">
        <v>22</v>
      </c>
      <c r="I67" s="2" t="s">
        <v>516</v>
      </c>
      <c r="J67" s="2" t="s">
        <v>517</v>
      </c>
      <c r="K67" s="2" t="s">
        <v>518</v>
      </c>
      <c r="L67" s="2" t="s">
        <v>519</v>
      </c>
      <c r="M67" s="2" t="s">
        <v>36</v>
      </c>
      <c r="N67" s="2" t="s">
        <v>37</v>
      </c>
      <c r="O67" s="2" t="s">
        <v>66</v>
      </c>
      <c r="P67" s="2"/>
      <c r="Q67" s="5" t="s">
        <v>142</v>
      </c>
      <c r="R67" s="6" t="b">
        <f aca="false">TRUE()</f>
        <v>1</v>
      </c>
    </row>
    <row r="68" customFormat="false" ht="12.75" hidden="false" customHeight="true" outlineLevel="0" collapsed="false">
      <c r="A68" s="2" t="s">
        <v>501</v>
      </c>
      <c r="B68" s="3" t="n">
        <v>68</v>
      </c>
      <c r="C68" s="4" t="n">
        <v>189</v>
      </c>
      <c r="D68" s="2" t="s">
        <v>520</v>
      </c>
      <c r="E68" s="2" t="s">
        <v>521</v>
      </c>
      <c r="F68" s="2"/>
      <c r="G68" s="2" t="s">
        <v>522</v>
      </c>
      <c r="H68" s="2" t="s">
        <v>523</v>
      </c>
      <c r="I68" s="2" t="s">
        <v>524</v>
      </c>
      <c r="J68" s="2" t="s">
        <v>525</v>
      </c>
      <c r="K68" s="2" t="s">
        <v>526</v>
      </c>
      <c r="L68" s="2" t="s">
        <v>527</v>
      </c>
      <c r="M68" s="2" t="s">
        <v>36</v>
      </c>
      <c r="N68" s="2" t="s">
        <v>105</v>
      </c>
      <c r="O68" s="2" t="s">
        <v>461</v>
      </c>
      <c r="P68" s="2" t="s">
        <v>66</v>
      </c>
      <c r="Q68" s="5" t="s">
        <v>289</v>
      </c>
      <c r="R68" s="6" t="b">
        <f aca="false">TRUE()</f>
        <v>1</v>
      </c>
    </row>
    <row r="69" customFormat="false" ht="12.75" hidden="false" customHeight="true" outlineLevel="0" collapsed="false">
      <c r="A69" s="2" t="s">
        <v>413</v>
      </c>
      <c r="B69" s="3" t="n">
        <v>21</v>
      </c>
      <c r="C69" s="4" t="n">
        <v>199</v>
      </c>
      <c r="D69" s="2" t="s">
        <v>528</v>
      </c>
      <c r="E69" s="2" t="s">
        <v>529</v>
      </c>
      <c r="F69" s="2" t="s">
        <v>530</v>
      </c>
      <c r="G69" s="2" t="s">
        <v>531</v>
      </c>
      <c r="H69" s="2" t="s">
        <v>22</v>
      </c>
      <c r="I69" s="2" t="s">
        <v>532</v>
      </c>
      <c r="J69" s="2" t="s">
        <v>533</v>
      </c>
      <c r="K69" s="2" t="s">
        <v>534</v>
      </c>
      <c r="L69" s="2" t="s">
        <v>535</v>
      </c>
      <c r="M69" s="2" t="s">
        <v>36</v>
      </c>
      <c r="N69" s="2" t="s">
        <v>37</v>
      </c>
      <c r="O69" s="2"/>
      <c r="P69" s="2"/>
      <c r="Q69" s="5" t="s">
        <v>38</v>
      </c>
      <c r="R69" s="6" t="b">
        <f aca="false">FALSE()</f>
        <v>0</v>
      </c>
    </row>
    <row r="70" customFormat="false" ht="12.75" hidden="false" customHeight="true" outlineLevel="0" collapsed="false">
      <c r="A70" s="2" t="s">
        <v>413</v>
      </c>
      <c r="B70" s="3" t="n">
        <v>21</v>
      </c>
      <c r="C70" s="4" t="n">
        <v>203</v>
      </c>
      <c r="D70" s="2" t="s">
        <v>536</v>
      </c>
      <c r="E70" s="2" t="s">
        <v>537</v>
      </c>
      <c r="F70" s="2" t="s">
        <v>538</v>
      </c>
      <c r="G70" s="2" t="s">
        <v>531</v>
      </c>
      <c r="H70" s="2" t="s">
        <v>22</v>
      </c>
      <c r="I70" s="2" t="s">
        <v>539</v>
      </c>
      <c r="J70" s="2" t="s">
        <v>540</v>
      </c>
      <c r="K70" s="2" t="s">
        <v>541</v>
      </c>
      <c r="L70" s="2" t="s">
        <v>542</v>
      </c>
      <c r="M70" s="2" t="s">
        <v>36</v>
      </c>
      <c r="N70" s="2" t="s">
        <v>37</v>
      </c>
      <c r="O70" s="2" t="s">
        <v>105</v>
      </c>
      <c r="P70" s="2" t="s">
        <v>66</v>
      </c>
      <c r="Q70" s="5" t="s">
        <v>57</v>
      </c>
      <c r="R70" s="6" t="b">
        <f aca="false">FALSE()</f>
        <v>0</v>
      </c>
    </row>
    <row r="71" customFormat="false" ht="12.75" hidden="false" customHeight="true" outlineLevel="0" collapsed="false">
      <c r="A71" s="2" t="s">
        <v>178</v>
      </c>
      <c r="B71" s="3" t="n">
        <v>22</v>
      </c>
      <c r="C71" s="4" t="n">
        <v>204</v>
      </c>
      <c r="D71" s="2" t="s">
        <v>543</v>
      </c>
      <c r="E71" s="2" t="s">
        <v>544</v>
      </c>
      <c r="F71" s="2"/>
      <c r="G71" s="2" t="s">
        <v>545</v>
      </c>
      <c r="H71" s="2" t="s">
        <v>22</v>
      </c>
      <c r="I71" s="2" t="s">
        <v>546</v>
      </c>
      <c r="J71" s="2" t="s">
        <v>547</v>
      </c>
      <c r="K71" s="2" t="s">
        <v>548</v>
      </c>
      <c r="L71" s="2" t="s">
        <v>549</v>
      </c>
      <c r="M71" s="2" t="s">
        <v>36</v>
      </c>
      <c r="N71" s="2" t="s">
        <v>37</v>
      </c>
      <c r="O71" s="2"/>
      <c r="P71" s="2"/>
      <c r="Q71" s="5" t="s">
        <v>38</v>
      </c>
      <c r="R71" s="6" t="b">
        <f aca="false">FALSE()</f>
        <v>0</v>
      </c>
    </row>
    <row r="72" customFormat="false" ht="12.75" hidden="false" customHeight="true" outlineLevel="0" collapsed="false">
      <c r="A72" s="2" t="s">
        <v>18</v>
      </c>
      <c r="B72" s="3" t="n">
        <v>6</v>
      </c>
      <c r="C72" s="4" t="n">
        <v>208</v>
      </c>
      <c r="D72" s="2" t="s">
        <v>550</v>
      </c>
      <c r="E72" s="2" t="s">
        <v>551</v>
      </c>
      <c r="F72" s="2"/>
      <c r="G72" s="2" t="s">
        <v>552</v>
      </c>
      <c r="H72" s="2" t="s">
        <v>22</v>
      </c>
      <c r="I72" s="2" t="s">
        <v>553</v>
      </c>
      <c r="J72" s="2" t="s">
        <v>554</v>
      </c>
      <c r="K72" s="2" t="s">
        <v>555</v>
      </c>
      <c r="L72" s="2" t="s">
        <v>556</v>
      </c>
      <c r="M72" s="2" t="s">
        <v>27</v>
      </c>
      <c r="N72" s="2" t="s">
        <v>65</v>
      </c>
      <c r="O72" s="2" t="s">
        <v>377</v>
      </c>
      <c r="P72" s="2" t="s">
        <v>114</v>
      </c>
      <c r="Q72" s="5" t="s">
        <v>106</v>
      </c>
      <c r="R72" s="6" t="b">
        <f aca="false">TRUE()</f>
        <v>1</v>
      </c>
    </row>
    <row r="73" customFormat="false" ht="12.75" hidden="false" customHeight="true" outlineLevel="0" collapsed="false">
      <c r="A73" s="2" t="s">
        <v>454</v>
      </c>
      <c r="B73" s="3" t="n">
        <v>17</v>
      </c>
      <c r="C73" s="4" t="n">
        <v>213</v>
      </c>
      <c r="D73" s="2" t="s">
        <v>557</v>
      </c>
      <c r="E73" s="2" t="s">
        <v>558</v>
      </c>
      <c r="F73" s="2"/>
      <c r="G73" s="2" t="s">
        <v>559</v>
      </c>
      <c r="H73" s="2" t="s">
        <v>22</v>
      </c>
      <c r="I73" s="2" t="s">
        <v>560</v>
      </c>
      <c r="J73" s="2" t="s">
        <v>561</v>
      </c>
      <c r="K73" s="2" t="s">
        <v>562</v>
      </c>
      <c r="L73" s="2" t="s">
        <v>563</v>
      </c>
      <c r="M73" s="2" t="s">
        <v>36</v>
      </c>
      <c r="N73" s="2" t="s">
        <v>377</v>
      </c>
      <c r="O73" s="2" t="s">
        <v>377</v>
      </c>
      <c r="P73" s="2" t="s">
        <v>377</v>
      </c>
      <c r="Q73" s="5" t="s">
        <v>142</v>
      </c>
      <c r="R73" s="6" t="b">
        <f aca="false">TRUE()</f>
        <v>1</v>
      </c>
    </row>
    <row r="74" customFormat="false" ht="12.75" hidden="false" customHeight="true" outlineLevel="0" collapsed="false">
      <c r="A74" s="2" t="s">
        <v>434</v>
      </c>
      <c r="B74" s="3" t="n">
        <v>37</v>
      </c>
      <c r="C74" s="4" t="n">
        <v>237</v>
      </c>
      <c r="D74" s="2" t="s">
        <v>564</v>
      </c>
      <c r="E74" s="2" t="s">
        <v>565</v>
      </c>
      <c r="F74" s="2"/>
      <c r="G74" s="2" t="s">
        <v>227</v>
      </c>
      <c r="H74" s="2" t="s">
        <v>22</v>
      </c>
      <c r="I74" s="2" t="s">
        <v>228</v>
      </c>
      <c r="J74" s="2" t="s">
        <v>566</v>
      </c>
      <c r="K74" s="2" t="s">
        <v>567</v>
      </c>
      <c r="L74" s="2" t="s">
        <v>568</v>
      </c>
      <c r="M74" s="2" t="s">
        <v>36</v>
      </c>
      <c r="N74" s="2" t="s">
        <v>569</v>
      </c>
      <c r="O74" s="2" t="s">
        <v>28</v>
      </c>
      <c r="P74" s="2" t="s">
        <v>56</v>
      </c>
      <c r="Q74" s="5" t="s">
        <v>289</v>
      </c>
      <c r="R74" s="6" t="b">
        <f aca="false">TRUE()</f>
        <v>1</v>
      </c>
    </row>
    <row r="75" customFormat="false" ht="12.75" hidden="false" customHeight="true" outlineLevel="0" collapsed="false">
      <c r="A75" s="2" t="s">
        <v>378</v>
      </c>
      <c r="B75" s="3" t="n">
        <v>65</v>
      </c>
      <c r="C75" s="4" t="n">
        <v>242</v>
      </c>
      <c r="D75" s="2" t="s">
        <v>570</v>
      </c>
      <c r="E75" s="2" t="s">
        <v>571</v>
      </c>
      <c r="F75" s="2"/>
      <c r="G75" s="2" t="s">
        <v>572</v>
      </c>
      <c r="H75" s="2" t="s">
        <v>22</v>
      </c>
      <c r="I75" s="2" t="s">
        <v>573</v>
      </c>
      <c r="J75" s="2" t="s">
        <v>574</v>
      </c>
      <c r="K75" s="2" t="s">
        <v>318</v>
      </c>
      <c r="L75" s="2" t="s">
        <v>319</v>
      </c>
      <c r="M75" s="2" t="s">
        <v>36</v>
      </c>
      <c r="N75" s="2" t="s">
        <v>37</v>
      </c>
      <c r="O75" s="2"/>
      <c r="P75" s="2"/>
      <c r="Q75" s="5" t="s">
        <v>38</v>
      </c>
      <c r="R75" s="6" t="b">
        <f aca="false">FALSE()</f>
        <v>0</v>
      </c>
    </row>
    <row r="76" customFormat="false" ht="12.75" hidden="false" customHeight="true" outlineLevel="0" collapsed="false">
      <c r="A76" s="2" t="s">
        <v>575</v>
      </c>
      <c r="B76" s="3" t="n">
        <v>38</v>
      </c>
      <c r="C76" s="4" t="n">
        <v>243</v>
      </c>
      <c r="D76" s="2" t="s">
        <v>576</v>
      </c>
      <c r="E76" s="2" t="s">
        <v>577</v>
      </c>
      <c r="F76" s="2"/>
      <c r="G76" s="2" t="s">
        <v>575</v>
      </c>
      <c r="H76" s="2" t="s">
        <v>22</v>
      </c>
      <c r="I76" s="2" t="s">
        <v>578</v>
      </c>
      <c r="J76" s="2" t="s">
        <v>579</v>
      </c>
      <c r="K76" s="2" t="s">
        <v>580</v>
      </c>
      <c r="L76" s="2" t="s">
        <v>581</v>
      </c>
      <c r="M76" s="2" t="s">
        <v>36</v>
      </c>
      <c r="N76" s="2" t="s">
        <v>37</v>
      </c>
      <c r="O76" s="2" t="s">
        <v>66</v>
      </c>
      <c r="P76" s="2" t="s">
        <v>114</v>
      </c>
      <c r="Q76" s="5" t="s">
        <v>97</v>
      </c>
      <c r="R76" s="6" t="b">
        <f aca="false">FALSE()</f>
        <v>0</v>
      </c>
    </row>
    <row r="77" customFormat="false" ht="12.75" hidden="false" customHeight="true" outlineLevel="0" collapsed="false">
      <c r="A77" s="2" t="s">
        <v>470</v>
      </c>
      <c r="B77" s="3" t="n">
        <v>63</v>
      </c>
      <c r="C77" s="4" t="n">
        <v>247</v>
      </c>
      <c r="D77" s="2" t="s">
        <v>582</v>
      </c>
      <c r="E77" s="2" t="s">
        <v>583</v>
      </c>
      <c r="F77" s="2"/>
      <c r="G77" s="2" t="s">
        <v>584</v>
      </c>
      <c r="H77" s="2" t="s">
        <v>22</v>
      </c>
      <c r="I77" s="2" t="s">
        <v>585</v>
      </c>
      <c r="J77" s="2" t="s">
        <v>475</v>
      </c>
      <c r="K77" s="2" t="s">
        <v>286</v>
      </c>
      <c r="L77" s="2" t="s">
        <v>287</v>
      </c>
      <c r="M77" s="2" t="s">
        <v>36</v>
      </c>
      <c r="N77" s="2" t="s">
        <v>37</v>
      </c>
      <c r="O77" s="2"/>
      <c r="P77" s="2"/>
      <c r="Q77" s="5" t="s">
        <v>38</v>
      </c>
      <c r="R77" s="6" t="b">
        <f aca="false">FALSE()</f>
        <v>0</v>
      </c>
    </row>
    <row r="78" customFormat="false" ht="12.75" hidden="false" customHeight="true" outlineLevel="0" collapsed="false">
      <c r="A78" s="2" t="s">
        <v>178</v>
      </c>
      <c r="B78" s="3" t="n">
        <v>22</v>
      </c>
      <c r="C78" s="4" t="n">
        <v>255</v>
      </c>
      <c r="D78" s="2" t="s">
        <v>586</v>
      </c>
      <c r="E78" s="2" t="s">
        <v>587</v>
      </c>
      <c r="F78" s="2"/>
      <c r="G78" s="2" t="s">
        <v>181</v>
      </c>
      <c r="H78" s="2" t="s">
        <v>22</v>
      </c>
      <c r="I78" s="2" t="s">
        <v>588</v>
      </c>
      <c r="J78" s="2" t="s">
        <v>589</v>
      </c>
      <c r="K78" s="2" t="s">
        <v>25</v>
      </c>
      <c r="L78" s="2" t="s">
        <v>590</v>
      </c>
      <c r="M78" s="2" t="s">
        <v>36</v>
      </c>
      <c r="N78" s="2" t="s">
        <v>37</v>
      </c>
      <c r="O78" s="2"/>
      <c r="P78" s="2"/>
      <c r="Q78" s="5" t="s">
        <v>38</v>
      </c>
      <c r="R78" s="6" t="b">
        <f aca="false">FALSE()</f>
        <v>0</v>
      </c>
    </row>
    <row r="79" customFormat="false" ht="12.75" hidden="false" customHeight="true" outlineLevel="0" collapsed="false">
      <c r="A79" s="2" t="s">
        <v>280</v>
      </c>
      <c r="B79" s="3" t="n">
        <v>2</v>
      </c>
      <c r="C79" s="4" t="n">
        <v>257</v>
      </c>
      <c r="D79" s="2" t="s">
        <v>591</v>
      </c>
      <c r="E79" s="2" t="s">
        <v>592</v>
      </c>
      <c r="F79" s="2"/>
      <c r="G79" s="2" t="s">
        <v>593</v>
      </c>
      <c r="H79" s="2" t="s">
        <v>22</v>
      </c>
      <c r="I79" s="2" t="s">
        <v>594</v>
      </c>
      <c r="J79" s="2" t="s">
        <v>595</v>
      </c>
      <c r="K79" s="2" t="s">
        <v>596</v>
      </c>
      <c r="L79" s="2" t="s">
        <v>597</v>
      </c>
      <c r="M79" s="2" t="s">
        <v>27</v>
      </c>
      <c r="N79" s="2" t="s">
        <v>132</v>
      </c>
      <c r="O79" s="2" t="s">
        <v>28</v>
      </c>
      <c r="P79" s="2" t="s">
        <v>28</v>
      </c>
      <c r="Q79" s="5" t="s">
        <v>511</v>
      </c>
      <c r="R79" s="6" t="b">
        <f aca="false">TRUE()</f>
        <v>1</v>
      </c>
    </row>
    <row r="80" customFormat="false" ht="12.75" hidden="false" customHeight="true" outlineLevel="0" collapsed="false">
      <c r="A80" s="2" t="s">
        <v>422</v>
      </c>
      <c r="B80" s="3" t="n">
        <v>33</v>
      </c>
      <c r="C80" s="4" t="n">
        <v>258</v>
      </c>
      <c r="D80" s="2" t="s">
        <v>598</v>
      </c>
      <c r="E80" s="2" t="s">
        <v>599</v>
      </c>
      <c r="F80" s="2"/>
      <c r="G80" s="2" t="s">
        <v>600</v>
      </c>
      <c r="H80" s="2" t="s">
        <v>22</v>
      </c>
      <c r="I80" s="2" t="s">
        <v>601</v>
      </c>
      <c r="J80" s="2" t="s">
        <v>602</v>
      </c>
      <c r="K80" s="2" t="s">
        <v>603</v>
      </c>
      <c r="L80" s="2" t="s">
        <v>604</v>
      </c>
      <c r="M80" s="2" t="s">
        <v>36</v>
      </c>
      <c r="N80" s="2" t="s">
        <v>37</v>
      </c>
      <c r="O80" s="2" t="s">
        <v>461</v>
      </c>
      <c r="P80" s="2"/>
      <c r="Q80" s="5" t="s">
        <v>67</v>
      </c>
      <c r="R80" s="6" t="b">
        <f aca="false">TRUE()</f>
        <v>1</v>
      </c>
    </row>
    <row r="81" customFormat="false" ht="12.75" hidden="false" customHeight="true" outlineLevel="0" collapsed="false">
      <c r="A81" s="2" t="s">
        <v>605</v>
      </c>
      <c r="B81" s="3" t="n">
        <v>45</v>
      </c>
      <c r="C81" s="4" t="n">
        <v>264</v>
      </c>
      <c r="D81" s="2" t="s">
        <v>606</v>
      </c>
      <c r="E81" s="2" t="s">
        <v>607</v>
      </c>
      <c r="F81" s="2" t="s">
        <v>608</v>
      </c>
      <c r="G81" s="2" t="s">
        <v>609</v>
      </c>
      <c r="H81" s="2" t="s">
        <v>22</v>
      </c>
      <c r="I81" s="2" t="s">
        <v>610</v>
      </c>
      <c r="J81" s="2" t="s">
        <v>611</v>
      </c>
      <c r="K81" s="2" t="s">
        <v>612</v>
      </c>
      <c r="L81" s="2" t="s">
        <v>613</v>
      </c>
      <c r="M81" s="2" t="s">
        <v>36</v>
      </c>
      <c r="N81" s="2" t="s">
        <v>66</v>
      </c>
      <c r="O81" s="2" t="s">
        <v>66</v>
      </c>
      <c r="P81" s="2"/>
      <c r="Q81" s="5" t="s">
        <v>67</v>
      </c>
      <c r="R81" s="6" t="b">
        <f aca="false">TRUE()</f>
        <v>1</v>
      </c>
    </row>
    <row r="82" customFormat="false" ht="12.75" hidden="false" customHeight="true" outlineLevel="0" collapsed="false">
      <c r="A82" s="2" t="s">
        <v>378</v>
      </c>
      <c r="B82" s="3" t="n">
        <v>65</v>
      </c>
      <c r="C82" s="4" t="n">
        <v>267</v>
      </c>
      <c r="D82" s="2" t="s">
        <v>614</v>
      </c>
      <c r="E82" s="2"/>
      <c r="F82" s="2" t="s">
        <v>615</v>
      </c>
      <c r="G82" s="2" t="s">
        <v>616</v>
      </c>
      <c r="H82" s="2" t="s">
        <v>22</v>
      </c>
      <c r="I82" s="2" t="s">
        <v>617</v>
      </c>
      <c r="J82" s="2" t="s">
        <v>618</v>
      </c>
      <c r="K82" s="2" t="s">
        <v>619</v>
      </c>
      <c r="L82" s="2" t="s">
        <v>620</v>
      </c>
      <c r="M82" s="2" t="s">
        <v>36</v>
      </c>
      <c r="N82" s="2" t="s">
        <v>37</v>
      </c>
      <c r="O82" s="2" t="s">
        <v>37</v>
      </c>
      <c r="P82" s="2"/>
      <c r="Q82" s="5" t="s">
        <v>38</v>
      </c>
      <c r="R82" s="6" t="b">
        <f aca="false">TRUE()</f>
        <v>1</v>
      </c>
    </row>
    <row r="83" customFormat="false" ht="12.75" hidden="false" customHeight="true" outlineLevel="0" collapsed="false">
      <c r="A83" s="2" t="s">
        <v>501</v>
      </c>
      <c r="B83" s="3" t="n">
        <v>68</v>
      </c>
      <c r="C83" s="4" t="n">
        <v>269</v>
      </c>
      <c r="D83" s="2" t="s">
        <v>621</v>
      </c>
      <c r="E83" s="2" t="s">
        <v>622</v>
      </c>
      <c r="F83" s="2"/>
      <c r="G83" s="2" t="s">
        <v>623</v>
      </c>
      <c r="H83" s="2" t="s">
        <v>624</v>
      </c>
      <c r="I83" s="2" t="s">
        <v>625</v>
      </c>
      <c r="J83" s="2" t="s">
        <v>626</v>
      </c>
      <c r="K83" s="2" t="s">
        <v>254</v>
      </c>
      <c r="L83" s="2" t="s">
        <v>627</v>
      </c>
      <c r="M83" s="2" t="s">
        <v>27</v>
      </c>
      <c r="N83" s="2" t="s">
        <v>628</v>
      </c>
      <c r="O83" s="2"/>
      <c r="P83" s="2"/>
      <c r="Q83" s="5" t="s">
        <v>142</v>
      </c>
      <c r="R83" s="6" t="b">
        <f aca="false">TRUE()</f>
        <v>1</v>
      </c>
    </row>
    <row r="84" customFormat="false" ht="12.75" hidden="false" customHeight="true" outlineLevel="0" collapsed="false">
      <c r="A84" s="2" t="s">
        <v>68</v>
      </c>
      <c r="B84" s="3" t="n">
        <v>9</v>
      </c>
      <c r="C84" s="4" t="n">
        <v>274</v>
      </c>
      <c r="D84" s="2" t="s">
        <v>629</v>
      </c>
      <c r="E84" s="2" t="s">
        <v>630</v>
      </c>
      <c r="F84" s="2" t="s">
        <v>631</v>
      </c>
      <c r="G84" s="2" t="s">
        <v>632</v>
      </c>
      <c r="H84" s="2" t="s">
        <v>22</v>
      </c>
      <c r="I84" s="2" t="s">
        <v>633</v>
      </c>
      <c r="J84" s="2" t="s">
        <v>634</v>
      </c>
      <c r="K84" s="2" t="s">
        <v>635</v>
      </c>
      <c r="L84" s="2" t="s">
        <v>636</v>
      </c>
      <c r="M84" s="2" t="s">
        <v>36</v>
      </c>
      <c r="N84" s="2" t="s">
        <v>37</v>
      </c>
      <c r="O84" s="2"/>
      <c r="P84" s="2"/>
      <c r="Q84" s="5" t="s">
        <v>38</v>
      </c>
      <c r="R84" s="6" t="b">
        <f aca="false">TRUE()</f>
        <v>1</v>
      </c>
    </row>
    <row r="85" customFormat="false" ht="12.75" hidden="false" customHeight="true" outlineLevel="0" collapsed="false">
      <c r="A85" s="2" t="s">
        <v>68</v>
      </c>
      <c r="B85" s="3" t="n">
        <v>9</v>
      </c>
      <c r="C85" s="4" t="n">
        <v>277</v>
      </c>
      <c r="D85" s="2" t="s">
        <v>637</v>
      </c>
      <c r="E85" s="2" t="s">
        <v>638</v>
      </c>
      <c r="F85" s="2"/>
      <c r="G85" s="2" t="s">
        <v>639</v>
      </c>
      <c r="H85" s="2" t="s">
        <v>22</v>
      </c>
      <c r="I85" s="2" t="s">
        <v>640</v>
      </c>
      <c r="J85" s="2" t="s">
        <v>641</v>
      </c>
      <c r="K85" s="2" t="s">
        <v>642</v>
      </c>
      <c r="L85" s="2" t="s">
        <v>643</v>
      </c>
      <c r="M85" s="2" t="s">
        <v>36</v>
      </c>
      <c r="N85" s="2" t="s">
        <v>105</v>
      </c>
      <c r="O85" s="2" t="s">
        <v>55</v>
      </c>
      <c r="P85" s="2"/>
      <c r="Q85" s="5" t="s">
        <v>97</v>
      </c>
      <c r="R85" s="6" t="b">
        <f aca="false">FALSE()</f>
        <v>0</v>
      </c>
    </row>
    <row r="86" customFormat="false" ht="12.75" hidden="false" customHeight="true" outlineLevel="0" collapsed="false">
      <c r="A86" s="2" t="s">
        <v>434</v>
      </c>
      <c r="B86" s="3" t="n">
        <v>37</v>
      </c>
      <c r="C86" s="4" t="n">
        <v>279</v>
      </c>
      <c r="D86" s="2" t="s">
        <v>644</v>
      </c>
      <c r="E86" s="2" t="s">
        <v>645</v>
      </c>
      <c r="F86" s="2" t="s">
        <v>646</v>
      </c>
      <c r="G86" s="2" t="s">
        <v>647</v>
      </c>
      <c r="H86" s="2" t="s">
        <v>22</v>
      </c>
      <c r="I86" s="2" t="s">
        <v>648</v>
      </c>
      <c r="J86" s="2" t="s">
        <v>649</v>
      </c>
      <c r="K86" s="2" t="s">
        <v>650</v>
      </c>
      <c r="L86" s="2" t="s">
        <v>651</v>
      </c>
      <c r="M86" s="2" t="s">
        <v>36</v>
      </c>
      <c r="N86" s="2" t="s">
        <v>37</v>
      </c>
      <c r="O86" s="2" t="s">
        <v>461</v>
      </c>
      <c r="P86" s="2"/>
      <c r="Q86" s="5" t="s">
        <v>511</v>
      </c>
      <c r="R86" s="6" t="b">
        <f aca="false">TRUE()</f>
        <v>1</v>
      </c>
    </row>
    <row r="87" customFormat="false" ht="12.75" hidden="false" customHeight="true" outlineLevel="0" collapsed="false">
      <c r="A87" s="2" t="s">
        <v>501</v>
      </c>
      <c r="B87" s="3" t="n">
        <v>68</v>
      </c>
      <c r="C87" s="4" t="n">
        <v>281</v>
      </c>
      <c r="D87" s="2" t="s">
        <v>652</v>
      </c>
      <c r="E87" s="2" t="s">
        <v>653</v>
      </c>
      <c r="F87" s="2"/>
      <c r="G87" s="2" t="s">
        <v>654</v>
      </c>
      <c r="H87" s="2" t="s">
        <v>505</v>
      </c>
      <c r="I87" s="2" t="s">
        <v>655</v>
      </c>
      <c r="J87" s="2" t="s">
        <v>656</v>
      </c>
      <c r="K87" s="2" t="s">
        <v>657</v>
      </c>
      <c r="L87" s="2" t="s">
        <v>658</v>
      </c>
      <c r="M87" s="2" t="s">
        <v>27</v>
      </c>
      <c r="N87" s="2"/>
      <c r="O87" s="2" t="s">
        <v>56</v>
      </c>
      <c r="P87" s="2" t="s">
        <v>56</v>
      </c>
      <c r="Q87" s="5" t="s">
        <v>29</v>
      </c>
      <c r="R87" s="6" t="b">
        <f aca="false">TRUE()</f>
        <v>1</v>
      </c>
    </row>
    <row r="88" customFormat="false" ht="12.75" hidden="false" customHeight="true" outlineLevel="0" collapsed="false">
      <c r="A88" s="2" t="s">
        <v>378</v>
      </c>
      <c r="B88" s="3" t="n">
        <v>65</v>
      </c>
      <c r="C88" s="4" t="n">
        <v>282</v>
      </c>
      <c r="D88" s="2" t="s">
        <v>659</v>
      </c>
      <c r="E88" s="2" t="s">
        <v>660</v>
      </c>
      <c r="F88" s="2" t="s">
        <v>661</v>
      </c>
      <c r="G88" s="2" t="s">
        <v>662</v>
      </c>
      <c r="H88" s="2" t="s">
        <v>22</v>
      </c>
      <c r="I88" s="2" t="s">
        <v>663</v>
      </c>
      <c r="J88" s="2" t="s">
        <v>664</v>
      </c>
      <c r="K88" s="2" t="s">
        <v>665</v>
      </c>
      <c r="L88" s="2" t="s">
        <v>666</v>
      </c>
      <c r="M88" s="2" t="s">
        <v>27</v>
      </c>
      <c r="N88" s="2" t="s">
        <v>667</v>
      </c>
      <c r="O88" s="2" t="s">
        <v>668</v>
      </c>
      <c r="P88" s="2" t="s">
        <v>668</v>
      </c>
      <c r="Q88" s="5" t="s">
        <v>289</v>
      </c>
      <c r="R88" s="6" t="b">
        <f aca="false">TRUE()</f>
        <v>1</v>
      </c>
    </row>
    <row r="89" customFormat="false" ht="12.75" hidden="false" customHeight="true" outlineLevel="0" collapsed="false">
      <c r="A89" s="2" t="s">
        <v>124</v>
      </c>
      <c r="B89" s="3" t="n">
        <v>41</v>
      </c>
      <c r="C89" s="4" t="n">
        <v>283</v>
      </c>
      <c r="D89" s="2" t="s">
        <v>669</v>
      </c>
      <c r="E89" s="2" t="s">
        <v>670</v>
      </c>
      <c r="F89" s="2"/>
      <c r="G89" s="2" t="s">
        <v>127</v>
      </c>
      <c r="H89" s="2" t="s">
        <v>22</v>
      </c>
      <c r="I89" s="2" t="s">
        <v>671</v>
      </c>
      <c r="J89" s="2" t="s">
        <v>672</v>
      </c>
      <c r="K89" s="2" t="s">
        <v>673</v>
      </c>
      <c r="L89" s="2" t="s">
        <v>674</v>
      </c>
      <c r="M89" s="2" t="s">
        <v>36</v>
      </c>
      <c r="N89" s="2" t="s">
        <v>66</v>
      </c>
      <c r="O89" s="2" t="s">
        <v>66</v>
      </c>
      <c r="P89" s="2" t="s">
        <v>209</v>
      </c>
      <c r="Q89" s="5" t="s">
        <v>57</v>
      </c>
      <c r="R89" s="6" t="b">
        <f aca="false">FALSE()</f>
        <v>0</v>
      </c>
    </row>
    <row r="90" customFormat="false" ht="12.75" hidden="false" customHeight="true" outlineLevel="0" collapsed="false">
      <c r="A90" s="2" t="s">
        <v>280</v>
      </c>
      <c r="B90" s="3" t="n">
        <v>2</v>
      </c>
      <c r="C90" s="4" t="n">
        <v>284</v>
      </c>
      <c r="D90" s="2" t="s">
        <v>675</v>
      </c>
      <c r="E90" s="2" t="s">
        <v>676</v>
      </c>
      <c r="F90" s="2" t="s">
        <v>677</v>
      </c>
      <c r="G90" s="2" t="s">
        <v>283</v>
      </c>
      <c r="H90" s="2" t="s">
        <v>22</v>
      </c>
      <c r="I90" s="2" t="s">
        <v>678</v>
      </c>
      <c r="J90" s="2" t="s">
        <v>679</v>
      </c>
      <c r="K90" s="2" t="s">
        <v>680</v>
      </c>
      <c r="L90" s="2" t="s">
        <v>681</v>
      </c>
      <c r="M90" s="2" t="s">
        <v>36</v>
      </c>
      <c r="N90" s="2" t="s">
        <v>55</v>
      </c>
      <c r="O90" s="2"/>
      <c r="P90" s="2"/>
      <c r="Q90" s="5" t="s">
        <v>289</v>
      </c>
      <c r="R90" s="6" t="b">
        <f aca="false">FALSE()</f>
        <v>0</v>
      </c>
    </row>
    <row r="91" customFormat="false" ht="12.75" hidden="false" customHeight="true" outlineLevel="0" collapsed="false">
      <c r="A91" s="2" t="s">
        <v>501</v>
      </c>
      <c r="B91" s="3" t="n">
        <v>68</v>
      </c>
      <c r="C91" s="4" t="n">
        <v>285</v>
      </c>
      <c r="D91" s="2" t="s">
        <v>682</v>
      </c>
      <c r="E91" s="2" t="s">
        <v>683</v>
      </c>
      <c r="F91" s="2" t="s">
        <v>684</v>
      </c>
      <c r="G91" s="2" t="s">
        <v>685</v>
      </c>
      <c r="H91" s="2" t="s">
        <v>505</v>
      </c>
      <c r="I91" s="2" t="s">
        <v>686</v>
      </c>
      <c r="J91" s="2" t="s">
        <v>687</v>
      </c>
      <c r="K91" s="2" t="s">
        <v>193</v>
      </c>
      <c r="L91" s="2" t="s">
        <v>688</v>
      </c>
      <c r="M91" s="2" t="s">
        <v>27</v>
      </c>
      <c r="N91" s="2"/>
      <c r="O91" s="2"/>
      <c r="P91" s="2" t="s">
        <v>115</v>
      </c>
      <c r="Q91" s="5" t="s">
        <v>57</v>
      </c>
      <c r="R91" s="6" t="b">
        <f aca="false">TRUE()</f>
        <v>1</v>
      </c>
    </row>
    <row r="92" customFormat="false" ht="12.75" hidden="false" customHeight="true" outlineLevel="0" collapsed="false">
      <c r="A92" s="2" t="s">
        <v>689</v>
      </c>
      <c r="B92" s="3" t="n">
        <v>30</v>
      </c>
      <c r="C92" s="4" t="n">
        <v>287</v>
      </c>
      <c r="D92" s="2" t="s">
        <v>690</v>
      </c>
      <c r="E92" s="2" t="s">
        <v>691</v>
      </c>
      <c r="F92" s="2"/>
      <c r="G92" s="2" t="s">
        <v>692</v>
      </c>
      <c r="H92" s="2" t="s">
        <v>22</v>
      </c>
      <c r="I92" s="2" t="s">
        <v>693</v>
      </c>
      <c r="J92" s="2" t="s">
        <v>694</v>
      </c>
      <c r="K92" s="2" t="s">
        <v>695</v>
      </c>
      <c r="L92" s="2" t="s">
        <v>696</v>
      </c>
      <c r="M92" s="2" t="s">
        <v>36</v>
      </c>
      <c r="N92" s="2" t="s">
        <v>105</v>
      </c>
      <c r="O92" s="2" t="s">
        <v>105</v>
      </c>
      <c r="P92" s="2"/>
      <c r="Q92" s="5" t="s">
        <v>289</v>
      </c>
      <c r="R92" s="6" t="b">
        <f aca="false">TRUE()</f>
        <v>1</v>
      </c>
    </row>
    <row r="93" customFormat="false" ht="12.75" hidden="false" customHeight="true" outlineLevel="0" collapsed="false">
      <c r="A93" s="2" t="s">
        <v>605</v>
      </c>
      <c r="B93" s="3" t="n">
        <v>45</v>
      </c>
      <c r="C93" s="4" t="n">
        <v>289</v>
      </c>
      <c r="D93" s="2" t="s">
        <v>697</v>
      </c>
      <c r="E93" s="2" t="s">
        <v>698</v>
      </c>
      <c r="F93" s="2"/>
      <c r="G93" s="2" t="s">
        <v>699</v>
      </c>
      <c r="H93" s="2" t="s">
        <v>22</v>
      </c>
      <c r="I93" s="2" t="s">
        <v>700</v>
      </c>
      <c r="J93" s="2" t="s">
        <v>701</v>
      </c>
      <c r="K93" s="2" t="s">
        <v>702</v>
      </c>
      <c r="L93" s="2" t="s">
        <v>703</v>
      </c>
      <c r="M93" s="2" t="s">
        <v>36</v>
      </c>
      <c r="N93" s="2" t="s">
        <v>105</v>
      </c>
      <c r="O93" s="2" t="s">
        <v>105</v>
      </c>
      <c r="P93" s="2"/>
      <c r="Q93" s="5" t="s">
        <v>57</v>
      </c>
      <c r="R93" s="6" t="b">
        <f aca="false">TRUE()</f>
        <v>1</v>
      </c>
    </row>
    <row r="94" customFormat="false" ht="12.75" hidden="false" customHeight="true" outlineLevel="0" collapsed="false">
      <c r="A94" s="2" t="s">
        <v>178</v>
      </c>
      <c r="B94" s="3" t="n">
        <v>22</v>
      </c>
      <c r="C94" s="4" t="n">
        <v>293</v>
      </c>
      <c r="D94" s="2" t="s">
        <v>704</v>
      </c>
      <c r="E94" s="2" t="s">
        <v>705</v>
      </c>
      <c r="F94" s="2"/>
      <c r="G94" s="2" t="s">
        <v>706</v>
      </c>
      <c r="H94" s="2" t="s">
        <v>22</v>
      </c>
      <c r="I94" s="2" t="s">
        <v>707</v>
      </c>
      <c r="J94" s="2" t="s">
        <v>708</v>
      </c>
      <c r="K94" s="2" t="s">
        <v>709</v>
      </c>
      <c r="L94" s="2" t="s">
        <v>710</v>
      </c>
      <c r="M94" s="2" t="s">
        <v>27</v>
      </c>
      <c r="N94" s="2" t="s">
        <v>149</v>
      </c>
      <c r="O94" s="2" t="s">
        <v>149</v>
      </c>
      <c r="P94" s="2" t="s">
        <v>149</v>
      </c>
      <c r="Q94" s="5" t="s">
        <v>97</v>
      </c>
      <c r="R94" s="6" t="b">
        <f aca="false">TRUE()</f>
        <v>1</v>
      </c>
    </row>
    <row r="95" customFormat="false" ht="12.75" hidden="false" customHeight="true" outlineLevel="0" collapsed="false">
      <c r="A95" s="2" t="s">
        <v>47</v>
      </c>
      <c r="B95" s="3" t="n">
        <v>15</v>
      </c>
      <c r="C95" s="4" t="n">
        <v>301</v>
      </c>
      <c r="D95" s="2" t="s">
        <v>711</v>
      </c>
      <c r="E95" s="2" t="s">
        <v>712</v>
      </c>
      <c r="F95" s="2"/>
      <c r="G95" s="2" t="s">
        <v>713</v>
      </c>
      <c r="H95" s="2" t="s">
        <v>22</v>
      </c>
      <c r="I95" s="2" t="s">
        <v>714</v>
      </c>
      <c r="J95" s="2" t="s">
        <v>715</v>
      </c>
      <c r="K95" s="2" t="s">
        <v>716</v>
      </c>
      <c r="L95" s="2" t="s">
        <v>717</v>
      </c>
      <c r="M95" s="2" t="s">
        <v>36</v>
      </c>
      <c r="N95" s="2" t="s">
        <v>114</v>
      </c>
      <c r="O95" s="2" t="s">
        <v>114</v>
      </c>
      <c r="P95" s="2"/>
      <c r="Q95" s="5" t="s">
        <v>67</v>
      </c>
      <c r="R95" s="6" t="b">
        <f aca="false">TRUE()</f>
        <v>1</v>
      </c>
    </row>
    <row r="96" customFormat="false" ht="12.75" hidden="false" customHeight="true" outlineLevel="0" collapsed="false">
      <c r="A96" s="2" t="s">
        <v>718</v>
      </c>
      <c r="B96" s="3" t="n">
        <v>35</v>
      </c>
      <c r="C96" s="4" t="n">
        <v>302</v>
      </c>
      <c r="D96" s="2" t="s">
        <v>719</v>
      </c>
      <c r="E96" s="2" t="s">
        <v>720</v>
      </c>
      <c r="F96" s="2"/>
      <c r="G96" s="2" t="s">
        <v>721</v>
      </c>
      <c r="H96" s="2" t="s">
        <v>22</v>
      </c>
      <c r="I96" s="2" t="s">
        <v>722</v>
      </c>
      <c r="J96" s="2" t="s">
        <v>723</v>
      </c>
      <c r="K96" s="2" t="s">
        <v>724</v>
      </c>
      <c r="L96" s="2" t="s">
        <v>725</v>
      </c>
      <c r="M96" s="2" t="s">
        <v>36</v>
      </c>
      <c r="N96" s="2" t="s">
        <v>726</v>
      </c>
      <c r="O96" s="2" t="s">
        <v>66</v>
      </c>
      <c r="P96" s="2"/>
      <c r="Q96" s="5" t="s">
        <v>289</v>
      </c>
      <c r="R96" s="6" t="b">
        <f aca="false">TRUE()</f>
        <v>1</v>
      </c>
    </row>
    <row r="97" customFormat="false" ht="12.75" hidden="false" customHeight="true" outlineLevel="0" collapsed="false">
      <c r="A97" s="2" t="s">
        <v>116</v>
      </c>
      <c r="B97" s="3" t="n">
        <v>49</v>
      </c>
      <c r="C97" s="4" t="n">
        <v>303</v>
      </c>
      <c r="D97" s="2" t="s">
        <v>727</v>
      </c>
      <c r="E97" s="2" t="s">
        <v>728</v>
      </c>
      <c r="F97" s="2"/>
      <c r="G97" s="2" t="s">
        <v>729</v>
      </c>
      <c r="H97" s="2" t="s">
        <v>22</v>
      </c>
      <c r="I97" s="2" t="s">
        <v>730</v>
      </c>
      <c r="J97" s="2" t="s">
        <v>731</v>
      </c>
      <c r="K97" s="2" t="s">
        <v>732</v>
      </c>
      <c r="L97" s="2" t="s">
        <v>733</v>
      </c>
      <c r="M97" s="2" t="s">
        <v>36</v>
      </c>
      <c r="N97" s="2" t="s">
        <v>377</v>
      </c>
      <c r="O97" s="2" t="s">
        <v>149</v>
      </c>
      <c r="P97" s="2" t="s">
        <v>150</v>
      </c>
      <c r="Q97" s="5" t="s">
        <v>67</v>
      </c>
      <c r="R97" s="6" t="b">
        <f aca="false">TRUE()</f>
        <v>1</v>
      </c>
    </row>
    <row r="98" customFormat="false" ht="12.75" hidden="false" customHeight="true" outlineLevel="0" collapsed="false">
      <c r="A98" s="2" t="s">
        <v>734</v>
      </c>
      <c r="B98" s="3" t="n">
        <v>56</v>
      </c>
      <c r="C98" s="4" t="n">
        <v>306</v>
      </c>
      <c r="D98" s="2" t="s">
        <v>735</v>
      </c>
      <c r="E98" s="2" t="s">
        <v>736</v>
      </c>
      <c r="F98" s="2"/>
      <c r="G98" s="2" t="s">
        <v>734</v>
      </c>
      <c r="H98" s="2" t="s">
        <v>22</v>
      </c>
      <c r="I98" s="2" t="s">
        <v>737</v>
      </c>
      <c r="J98" s="2" t="s">
        <v>738</v>
      </c>
      <c r="K98" s="2" t="s">
        <v>739</v>
      </c>
      <c r="L98" s="2" t="s">
        <v>740</v>
      </c>
      <c r="M98" s="2" t="s">
        <v>27</v>
      </c>
      <c r="N98" s="2" t="s">
        <v>569</v>
      </c>
      <c r="O98" s="2" t="s">
        <v>28</v>
      </c>
      <c r="P98" s="2" t="s">
        <v>56</v>
      </c>
      <c r="Q98" s="5" t="s">
        <v>511</v>
      </c>
      <c r="R98" s="6" t="b">
        <f aca="false">TRUE()</f>
        <v>1</v>
      </c>
    </row>
    <row r="99" customFormat="false" ht="12.75" hidden="false" customHeight="true" outlineLevel="0" collapsed="false">
      <c r="A99" s="2" t="s">
        <v>89</v>
      </c>
      <c r="B99" s="3" t="n">
        <v>36</v>
      </c>
      <c r="C99" s="4" t="n">
        <v>310</v>
      </c>
      <c r="D99" s="2" t="s">
        <v>741</v>
      </c>
      <c r="E99" s="2" t="s">
        <v>742</v>
      </c>
      <c r="F99" s="2"/>
      <c r="G99" s="2" t="s">
        <v>743</v>
      </c>
      <c r="H99" s="2" t="s">
        <v>22</v>
      </c>
      <c r="I99" s="2" t="s">
        <v>744</v>
      </c>
      <c r="J99" s="2" t="s">
        <v>745</v>
      </c>
      <c r="K99" s="2" t="s">
        <v>746</v>
      </c>
      <c r="L99" s="2" t="s">
        <v>747</v>
      </c>
      <c r="M99" s="2" t="s">
        <v>36</v>
      </c>
      <c r="N99" s="2" t="s">
        <v>37</v>
      </c>
      <c r="O99" s="2"/>
      <c r="P99" s="2"/>
      <c r="Q99" s="5" t="s">
        <v>38</v>
      </c>
      <c r="R99" s="6" t="b">
        <f aca="false">TRUE()</f>
        <v>1</v>
      </c>
    </row>
    <row r="100" customFormat="false" ht="12.75" hidden="false" customHeight="true" outlineLevel="0" collapsed="false">
      <c r="A100" s="2" t="s">
        <v>501</v>
      </c>
      <c r="B100" s="3" t="n">
        <v>68</v>
      </c>
      <c r="C100" s="4" t="n">
        <v>312</v>
      </c>
      <c r="D100" s="2" t="s">
        <v>748</v>
      </c>
      <c r="E100" s="2" t="s">
        <v>749</v>
      </c>
      <c r="F100" s="2"/>
      <c r="G100" s="2" t="s">
        <v>750</v>
      </c>
      <c r="H100" s="2" t="s">
        <v>751</v>
      </c>
      <c r="I100" s="2" t="s">
        <v>752</v>
      </c>
      <c r="J100" s="2" t="s">
        <v>753</v>
      </c>
      <c r="K100" s="2" t="s">
        <v>754</v>
      </c>
      <c r="L100" s="2" t="s">
        <v>755</v>
      </c>
      <c r="M100" s="2" t="s">
        <v>27</v>
      </c>
      <c r="N100" s="2" t="s">
        <v>756</v>
      </c>
      <c r="O100" s="2"/>
      <c r="P100" s="2"/>
      <c r="Q100" s="5" t="s">
        <v>511</v>
      </c>
      <c r="R100" s="6" t="b">
        <f aca="false">FALSE()</f>
        <v>0</v>
      </c>
    </row>
    <row r="101" customFormat="false" ht="12.75" hidden="false" customHeight="true" outlineLevel="0" collapsed="false">
      <c r="A101" s="2" t="s">
        <v>757</v>
      </c>
      <c r="B101" s="3" t="n">
        <v>14</v>
      </c>
      <c r="C101" s="4" t="n">
        <v>321</v>
      </c>
      <c r="D101" s="2" t="s">
        <v>758</v>
      </c>
      <c r="E101" s="2" t="s">
        <v>759</v>
      </c>
      <c r="F101" s="2"/>
      <c r="G101" s="2" t="s">
        <v>760</v>
      </c>
      <c r="H101" s="2" t="s">
        <v>22</v>
      </c>
      <c r="I101" s="2" t="s">
        <v>761</v>
      </c>
      <c r="J101" s="2" t="s">
        <v>762</v>
      </c>
      <c r="K101" s="2" t="s">
        <v>763</v>
      </c>
      <c r="L101" s="2" t="s">
        <v>764</v>
      </c>
      <c r="M101" s="2" t="s">
        <v>36</v>
      </c>
      <c r="N101" s="2" t="s">
        <v>37</v>
      </c>
      <c r="O101" s="2" t="s">
        <v>461</v>
      </c>
      <c r="P101" s="2"/>
      <c r="Q101" s="5" t="s">
        <v>29</v>
      </c>
      <c r="R101" s="6" t="b">
        <f aca="false">TRUE()</f>
        <v>1</v>
      </c>
    </row>
    <row r="102" customFormat="false" ht="12.75" hidden="false" customHeight="true" outlineLevel="0" collapsed="false">
      <c r="A102" s="2" t="s">
        <v>280</v>
      </c>
      <c r="B102" s="3" t="n">
        <v>2</v>
      </c>
      <c r="C102" s="4" t="n">
        <v>322</v>
      </c>
      <c r="D102" s="2" t="s">
        <v>765</v>
      </c>
      <c r="E102" s="2" t="s">
        <v>766</v>
      </c>
      <c r="F102" s="2"/>
      <c r="G102" s="2" t="s">
        <v>283</v>
      </c>
      <c r="H102" s="2" t="s">
        <v>22</v>
      </c>
      <c r="I102" s="2" t="s">
        <v>767</v>
      </c>
      <c r="J102" s="2" t="s">
        <v>768</v>
      </c>
      <c r="K102" s="2" t="s">
        <v>769</v>
      </c>
      <c r="L102" s="2" t="s">
        <v>770</v>
      </c>
      <c r="M102" s="2" t="s">
        <v>36</v>
      </c>
      <c r="N102" s="2" t="s">
        <v>37</v>
      </c>
      <c r="O102" s="2"/>
      <c r="P102" s="2"/>
      <c r="Q102" s="5" t="s">
        <v>38</v>
      </c>
      <c r="R102" s="6" t="b">
        <f aca="false">FALSE()</f>
        <v>0</v>
      </c>
    </row>
    <row r="103" customFormat="false" ht="12.75" hidden="false" customHeight="true" outlineLevel="0" collapsed="false">
      <c r="A103" s="2" t="s">
        <v>422</v>
      </c>
      <c r="B103" s="3" t="n">
        <v>33</v>
      </c>
      <c r="C103" s="4" t="n">
        <v>325</v>
      </c>
      <c r="D103" s="2" t="s">
        <v>771</v>
      </c>
      <c r="E103" s="2" t="s">
        <v>772</v>
      </c>
      <c r="F103" s="2"/>
      <c r="G103" s="2" t="s">
        <v>773</v>
      </c>
      <c r="H103" s="2" t="s">
        <v>22</v>
      </c>
      <c r="I103" s="2" t="s">
        <v>774</v>
      </c>
      <c r="J103" s="2" t="s">
        <v>775</v>
      </c>
      <c r="K103" s="2" t="s">
        <v>193</v>
      </c>
      <c r="L103" s="2" t="s">
        <v>776</v>
      </c>
      <c r="M103" s="2" t="s">
        <v>36</v>
      </c>
      <c r="N103" s="2" t="s">
        <v>105</v>
      </c>
      <c r="O103" s="2" t="s">
        <v>105</v>
      </c>
      <c r="P103" s="2" t="s">
        <v>55</v>
      </c>
      <c r="Q103" s="5" t="s">
        <v>57</v>
      </c>
      <c r="R103" s="6" t="b">
        <f aca="false">TRUE()</f>
        <v>1</v>
      </c>
    </row>
    <row r="104" customFormat="false" ht="12.75" hidden="false" customHeight="true" outlineLevel="0" collapsed="false">
      <c r="A104" s="2" t="s">
        <v>482</v>
      </c>
      <c r="B104" s="3" t="n">
        <v>16</v>
      </c>
      <c r="C104" s="4" t="n">
        <v>328</v>
      </c>
      <c r="D104" s="2" t="s">
        <v>777</v>
      </c>
      <c r="E104" s="2" t="s">
        <v>778</v>
      </c>
      <c r="F104" s="2"/>
      <c r="G104" s="2" t="s">
        <v>779</v>
      </c>
      <c r="H104" s="2" t="s">
        <v>22</v>
      </c>
      <c r="I104" s="2" t="s">
        <v>780</v>
      </c>
      <c r="J104" s="2" t="s">
        <v>781</v>
      </c>
      <c r="K104" s="2" t="s">
        <v>782</v>
      </c>
      <c r="L104" s="2" t="s">
        <v>783</v>
      </c>
      <c r="M104" s="2" t="s">
        <v>36</v>
      </c>
      <c r="N104" s="2" t="s">
        <v>569</v>
      </c>
      <c r="O104" s="2" t="s">
        <v>132</v>
      </c>
      <c r="P104" s="2" t="s">
        <v>784</v>
      </c>
      <c r="Q104" s="5" t="s">
        <v>29</v>
      </c>
      <c r="R104" s="6" t="b">
        <f aca="false">TRUE()</f>
        <v>1</v>
      </c>
    </row>
    <row r="105" customFormat="false" ht="12.75" hidden="false" customHeight="true" outlineLevel="0" collapsed="false">
      <c r="A105" s="2" t="s">
        <v>68</v>
      </c>
      <c r="B105" s="3" t="n">
        <v>9</v>
      </c>
      <c r="C105" s="4" t="n">
        <v>332</v>
      </c>
      <c r="D105" s="2" t="s">
        <v>785</v>
      </c>
      <c r="E105" s="2" t="s">
        <v>786</v>
      </c>
      <c r="F105" s="2"/>
      <c r="G105" s="2" t="s">
        <v>787</v>
      </c>
      <c r="H105" s="2" t="s">
        <v>22</v>
      </c>
      <c r="I105" s="2" t="s">
        <v>788</v>
      </c>
      <c r="J105" s="2" t="s">
        <v>789</v>
      </c>
      <c r="K105" s="2" t="s">
        <v>790</v>
      </c>
      <c r="L105" s="2" t="s">
        <v>791</v>
      </c>
      <c r="M105" s="2" t="s">
        <v>36</v>
      </c>
      <c r="N105" s="2" t="s">
        <v>114</v>
      </c>
      <c r="O105" s="2" t="s">
        <v>114</v>
      </c>
      <c r="P105" s="2"/>
      <c r="Q105" s="5" t="s">
        <v>67</v>
      </c>
      <c r="R105" s="6" t="b">
        <f aca="false">TRUE()</f>
        <v>1</v>
      </c>
    </row>
    <row r="106" customFormat="false" ht="12.75" hidden="false" customHeight="true" outlineLevel="0" collapsed="false">
      <c r="A106" s="2" t="s">
        <v>501</v>
      </c>
      <c r="B106" s="3" t="n">
        <v>68</v>
      </c>
      <c r="C106" s="4" t="n">
        <v>335</v>
      </c>
      <c r="D106" s="2" t="s">
        <v>792</v>
      </c>
      <c r="E106" s="2" t="s">
        <v>793</v>
      </c>
      <c r="F106" s="2"/>
      <c r="G106" s="2" t="s">
        <v>794</v>
      </c>
      <c r="H106" s="2" t="s">
        <v>795</v>
      </c>
      <c r="I106" s="2" t="s">
        <v>796</v>
      </c>
      <c r="J106" s="2" t="s">
        <v>797</v>
      </c>
      <c r="K106" s="2" t="s">
        <v>798</v>
      </c>
      <c r="L106" s="2" t="s">
        <v>799</v>
      </c>
      <c r="M106" s="2" t="s">
        <v>27</v>
      </c>
      <c r="N106" s="2" t="s">
        <v>28</v>
      </c>
      <c r="O106" s="2" t="s">
        <v>28</v>
      </c>
      <c r="P106" s="2" t="s">
        <v>56</v>
      </c>
      <c r="Q106" s="5" t="s">
        <v>289</v>
      </c>
      <c r="R106" s="6" t="b">
        <f aca="false">TRUE()</f>
        <v>1</v>
      </c>
    </row>
    <row r="107" customFormat="false" ht="12.75" hidden="false" customHeight="true" outlineLevel="0" collapsed="false">
      <c r="A107" s="2" t="s">
        <v>575</v>
      </c>
      <c r="B107" s="3" t="n">
        <v>38</v>
      </c>
      <c r="C107" s="4" t="n">
        <v>338</v>
      </c>
      <c r="D107" s="2" t="s">
        <v>800</v>
      </c>
      <c r="E107" s="2" t="s">
        <v>801</v>
      </c>
      <c r="F107" s="2"/>
      <c r="G107" s="2" t="s">
        <v>802</v>
      </c>
      <c r="H107" s="2" t="s">
        <v>22</v>
      </c>
      <c r="I107" s="2" t="s">
        <v>803</v>
      </c>
      <c r="J107" s="2" t="s">
        <v>804</v>
      </c>
      <c r="K107" s="2" t="s">
        <v>805</v>
      </c>
      <c r="L107" s="2" t="s">
        <v>806</v>
      </c>
      <c r="M107" s="2" t="s">
        <v>36</v>
      </c>
      <c r="N107" s="2" t="s">
        <v>66</v>
      </c>
      <c r="O107" s="2" t="s">
        <v>66</v>
      </c>
      <c r="P107" s="2"/>
      <c r="Q107" s="5" t="s">
        <v>106</v>
      </c>
      <c r="R107" s="6" t="b">
        <f aca="false">TRUE()</f>
        <v>1</v>
      </c>
    </row>
    <row r="108" customFormat="false" ht="12.75" hidden="false" customHeight="true" outlineLevel="0" collapsed="false">
      <c r="A108" s="2" t="s">
        <v>501</v>
      </c>
      <c r="B108" s="3" t="n">
        <v>68</v>
      </c>
      <c r="C108" s="4" t="n">
        <v>339</v>
      </c>
      <c r="D108" s="2" t="s">
        <v>807</v>
      </c>
      <c r="E108" s="2" t="s">
        <v>808</v>
      </c>
      <c r="F108" s="2"/>
      <c r="G108" s="2" t="s">
        <v>809</v>
      </c>
      <c r="H108" s="2" t="s">
        <v>523</v>
      </c>
      <c r="I108" s="2" t="s">
        <v>810</v>
      </c>
      <c r="J108" s="2" t="s">
        <v>811</v>
      </c>
      <c r="K108" s="2" t="s">
        <v>812</v>
      </c>
      <c r="L108" s="2" t="s">
        <v>813</v>
      </c>
      <c r="M108" s="2" t="s">
        <v>27</v>
      </c>
      <c r="N108" s="2" t="s">
        <v>814</v>
      </c>
      <c r="O108" s="2" t="s">
        <v>149</v>
      </c>
      <c r="P108" s="2" t="s">
        <v>815</v>
      </c>
      <c r="Q108" s="5" t="s">
        <v>97</v>
      </c>
      <c r="R108" s="6" t="b">
        <f aca="false">TRUE()</f>
        <v>1</v>
      </c>
    </row>
    <row r="109" customFormat="false" ht="12.75" hidden="false" customHeight="true" outlineLevel="0" collapsed="false">
      <c r="A109" s="2" t="s">
        <v>501</v>
      </c>
      <c r="B109" s="3" t="n">
        <v>68</v>
      </c>
      <c r="C109" s="4" t="n">
        <v>340</v>
      </c>
      <c r="D109" s="2" t="s">
        <v>816</v>
      </c>
      <c r="E109" s="2" t="s">
        <v>817</v>
      </c>
      <c r="F109" s="2"/>
      <c r="G109" s="2" t="s">
        <v>818</v>
      </c>
      <c r="H109" s="2" t="s">
        <v>819</v>
      </c>
      <c r="I109" s="2" t="s">
        <v>820</v>
      </c>
      <c r="J109" s="2" t="s">
        <v>821</v>
      </c>
      <c r="K109" s="2" t="s">
        <v>822</v>
      </c>
      <c r="L109" s="2" t="s">
        <v>823</v>
      </c>
      <c r="M109" s="2" t="s">
        <v>27</v>
      </c>
      <c r="N109" s="2"/>
      <c r="O109" s="2" t="s">
        <v>150</v>
      </c>
      <c r="P109" s="2" t="s">
        <v>150</v>
      </c>
      <c r="Q109" s="5" t="s">
        <v>67</v>
      </c>
      <c r="R109" s="6" t="b">
        <f aca="false">TRUE()</f>
        <v>1</v>
      </c>
    </row>
    <row r="110" customFormat="false" ht="12.75" hidden="false" customHeight="true" outlineLevel="0" collapsed="false">
      <c r="A110" s="2" t="s">
        <v>824</v>
      </c>
      <c r="B110" s="3" t="n">
        <v>26</v>
      </c>
      <c r="C110" s="4" t="n">
        <v>344</v>
      </c>
      <c r="D110" s="2" t="s">
        <v>825</v>
      </c>
      <c r="E110" s="2" t="s">
        <v>826</v>
      </c>
      <c r="F110" s="2"/>
      <c r="G110" s="2" t="s">
        <v>827</v>
      </c>
      <c r="H110" s="2" t="s">
        <v>22</v>
      </c>
      <c r="I110" s="2" t="s">
        <v>828</v>
      </c>
      <c r="J110" s="2" t="s">
        <v>829</v>
      </c>
      <c r="K110" s="2" t="s">
        <v>830</v>
      </c>
      <c r="L110" s="2" t="s">
        <v>831</v>
      </c>
      <c r="M110" s="2" t="s">
        <v>36</v>
      </c>
      <c r="N110" s="2" t="s">
        <v>37</v>
      </c>
      <c r="O110" s="2"/>
      <c r="P110" s="2"/>
      <c r="Q110" s="5" t="s">
        <v>38</v>
      </c>
      <c r="R110" s="6" t="b">
        <f aca="false">FALSE()</f>
        <v>0</v>
      </c>
    </row>
    <row r="111" customFormat="false" ht="12.75" hidden="false" customHeight="true" outlineLevel="0" collapsed="false">
      <c r="A111" s="2" t="s">
        <v>47</v>
      </c>
      <c r="B111" s="3" t="n">
        <v>15</v>
      </c>
      <c r="C111" s="4" t="n">
        <v>346</v>
      </c>
      <c r="D111" s="2" t="s">
        <v>832</v>
      </c>
      <c r="E111" s="2" t="s">
        <v>833</v>
      </c>
      <c r="F111" s="2"/>
      <c r="G111" s="2" t="s">
        <v>834</v>
      </c>
      <c r="H111" s="2" t="s">
        <v>22</v>
      </c>
      <c r="I111" s="2" t="s">
        <v>835</v>
      </c>
      <c r="J111" s="2" t="s">
        <v>836</v>
      </c>
      <c r="K111" s="2" t="s">
        <v>837</v>
      </c>
      <c r="L111" s="2" t="s">
        <v>838</v>
      </c>
      <c r="M111" s="2" t="s">
        <v>36</v>
      </c>
      <c r="N111" s="2" t="s">
        <v>37</v>
      </c>
      <c r="O111" s="2"/>
      <c r="P111" s="2"/>
      <c r="Q111" s="5" t="s">
        <v>38</v>
      </c>
      <c r="R111" s="6" t="b">
        <f aca="false">TRUE()</f>
        <v>1</v>
      </c>
    </row>
    <row r="112" customFormat="false" ht="12.75" hidden="false" customHeight="true" outlineLevel="0" collapsed="false">
      <c r="A112" s="2" t="s">
        <v>501</v>
      </c>
      <c r="B112" s="3" t="n">
        <v>68</v>
      </c>
      <c r="C112" s="4" t="n">
        <v>350</v>
      </c>
      <c r="D112" s="2" t="s">
        <v>839</v>
      </c>
      <c r="E112" s="2" t="s">
        <v>840</v>
      </c>
      <c r="F112" s="2"/>
      <c r="G112" s="2" t="s">
        <v>841</v>
      </c>
      <c r="H112" s="2" t="s">
        <v>505</v>
      </c>
      <c r="I112" s="2" t="s">
        <v>842</v>
      </c>
      <c r="J112" s="2" t="s">
        <v>843</v>
      </c>
      <c r="K112" s="2" t="s">
        <v>130</v>
      </c>
      <c r="L112" s="2" t="s">
        <v>844</v>
      </c>
      <c r="M112" s="2" t="s">
        <v>27</v>
      </c>
      <c r="N112" s="2" t="s">
        <v>150</v>
      </c>
      <c r="O112" s="2" t="s">
        <v>150</v>
      </c>
      <c r="P112" s="2" t="s">
        <v>150</v>
      </c>
      <c r="Q112" s="5" t="s">
        <v>142</v>
      </c>
      <c r="R112" s="6" t="b">
        <f aca="false">TRUE()</f>
        <v>1</v>
      </c>
    </row>
    <row r="113" customFormat="false" ht="12.75" hidden="false" customHeight="true" outlineLevel="0" collapsed="false">
      <c r="A113" s="2" t="s">
        <v>39</v>
      </c>
      <c r="B113" s="3" t="n">
        <v>46</v>
      </c>
      <c r="C113" s="4" t="n">
        <v>352</v>
      </c>
      <c r="D113" s="2" t="s">
        <v>845</v>
      </c>
      <c r="E113" s="2" t="s">
        <v>846</v>
      </c>
      <c r="F113" s="2" t="s">
        <v>847</v>
      </c>
      <c r="G113" s="2" t="s">
        <v>848</v>
      </c>
      <c r="H113" s="2" t="s">
        <v>22</v>
      </c>
      <c r="I113" s="2" t="s">
        <v>849</v>
      </c>
      <c r="J113" s="2" t="s">
        <v>850</v>
      </c>
      <c r="K113" s="2" t="s">
        <v>851</v>
      </c>
      <c r="L113" s="2" t="s">
        <v>852</v>
      </c>
      <c r="M113" s="2" t="s">
        <v>36</v>
      </c>
      <c r="N113" s="2" t="s">
        <v>853</v>
      </c>
      <c r="O113" s="2" t="s">
        <v>55</v>
      </c>
      <c r="P113" s="2" t="s">
        <v>784</v>
      </c>
      <c r="Q113" s="5" t="s">
        <v>289</v>
      </c>
      <c r="R113" s="6" t="b">
        <f aca="false">FALSE()</f>
        <v>0</v>
      </c>
    </row>
    <row r="114" customFormat="false" ht="12.75" hidden="false" customHeight="true" outlineLevel="0" collapsed="false">
      <c r="A114" s="2" t="s">
        <v>328</v>
      </c>
      <c r="B114" s="3" t="n">
        <v>48</v>
      </c>
      <c r="C114" s="4" t="n">
        <v>358</v>
      </c>
      <c r="D114" s="2" t="s">
        <v>854</v>
      </c>
      <c r="E114" s="2" t="s">
        <v>855</v>
      </c>
      <c r="F114" s="2"/>
      <c r="G114" s="2" t="s">
        <v>856</v>
      </c>
      <c r="H114" s="2" t="s">
        <v>22</v>
      </c>
      <c r="I114" s="2" t="s">
        <v>857</v>
      </c>
      <c r="J114" s="2" t="s">
        <v>858</v>
      </c>
      <c r="K114" s="2" t="s">
        <v>859</v>
      </c>
      <c r="L114" s="2" t="s">
        <v>860</v>
      </c>
      <c r="M114" s="2" t="s">
        <v>36</v>
      </c>
      <c r="N114" s="2" t="s">
        <v>37</v>
      </c>
      <c r="O114" s="2"/>
      <c r="P114" s="2"/>
      <c r="Q114" s="5" t="s">
        <v>38</v>
      </c>
      <c r="R114" s="6" t="b">
        <f aca="false">FALSE()</f>
        <v>0</v>
      </c>
    </row>
    <row r="115" customFormat="false" ht="12.75" hidden="false" customHeight="true" outlineLevel="0" collapsed="false">
      <c r="A115" s="2" t="s">
        <v>861</v>
      </c>
      <c r="B115" s="3" t="n">
        <v>19</v>
      </c>
      <c r="C115" s="4" t="n">
        <v>359</v>
      </c>
      <c r="D115" s="2" t="s">
        <v>862</v>
      </c>
      <c r="E115" s="2" t="s">
        <v>863</v>
      </c>
      <c r="F115" s="2" t="s">
        <v>864</v>
      </c>
      <c r="G115" s="2" t="s">
        <v>865</v>
      </c>
      <c r="H115" s="2" t="s">
        <v>22</v>
      </c>
      <c r="I115" s="2" t="s">
        <v>866</v>
      </c>
      <c r="J115" s="2" t="s">
        <v>867</v>
      </c>
      <c r="K115" s="2" t="s">
        <v>868</v>
      </c>
      <c r="L115" s="2" t="s">
        <v>123</v>
      </c>
      <c r="M115" s="2" t="s">
        <v>36</v>
      </c>
      <c r="N115" s="2" t="s">
        <v>37</v>
      </c>
      <c r="O115" s="2"/>
      <c r="P115" s="2"/>
      <c r="Q115" s="5" t="s">
        <v>38</v>
      </c>
      <c r="R115" s="6" t="b">
        <f aca="false">FALSE()</f>
        <v>0</v>
      </c>
    </row>
    <row r="116" customFormat="false" ht="12.75" hidden="false" customHeight="true" outlineLevel="0" collapsed="false">
      <c r="A116" s="2" t="s">
        <v>501</v>
      </c>
      <c r="B116" s="3" t="n">
        <v>68</v>
      </c>
      <c r="C116" s="4" t="n">
        <v>362</v>
      </c>
      <c r="D116" s="2" t="s">
        <v>869</v>
      </c>
      <c r="E116" s="2" t="s">
        <v>870</v>
      </c>
      <c r="F116" s="2"/>
      <c r="G116" s="2" t="s">
        <v>871</v>
      </c>
      <c r="H116" s="2" t="s">
        <v>751</v>
      </c>
      <c r="I116" s="2" t="s">
        <v>872</v>
      </c>
      <c r="J116" s="2" t="s">
        <v>873</v>
      </c>
      <c r="K116" s="2" t="s">
        <v>702</v>
      </c>
      <c r="L116" s="2" t="s">
        <v>874</v>
      </c>
      <c r="M116" s="2" t="s">
        <v>27</v>
      </c>
      <c r="N116" s="2" t="s">
        <v>65</v>
      </c>
      <c r="O116" s="2"/>
      <c r="P116" s="2"/>
      <c r="Q116" s="5" t="s">
        <v>38</v>
      </c>
      <c r="R116" s="6" t="b">
        <f aca="false">TRUE()</f>
        <v>1</v>
      </c>
    </row>
    <row r="117" customFormat="false" ht="12.75" hidden="false" customHeight="true" outlineLevel="0" collapsed="false">
      <c r="A117" s="2" t="s">
        <v>501</v>
      </c>
      <c r="B117" s="3" t="n">
        <v>68</v>
      </c>
      <c r="C117" s="4" t="n">
        <v>367</v>
      </c>
      <c r="D117" s="2" t="s">
        <v>875</v>
      </c>
      <c r="E117" s="2" t="s">
        <v>876</v>
      </c>
      <c r="F117" s="2"/>
      <c r="G117" s="2" t="s">
        <v>877</v>
      </c>
      <c r="H117" s="2" t="s">
        <v>878</v>
      </c>
      <c r="I117" s="2" t="s">
        <v>879</v>
      </c>
      <c r="J117" s="2" t="s">
        <v>880</v>
      </c>
      <c r="K117" s="2" t="s">
        <v>881</v>
      </c>
      <c r="L117" s="2" t="s">
        <v>882</v>
      </c>
      <c r="M117" s="2" t="s">
        <v>27</v>
      </c>
      <c r="N117" s="2" t="s">
        <v>883</v>
      </c>
      <c r="O117" s="2" t="s">
        <v>150</v>
      </c>
      <c r="P117" s="2" t="s">
        <v>150</v>
      </c>
      <c r="Q117" s="5" t="s">
        <v>142</v>
      </c>
      <c r="R117" s="6" t="b">
        <f aca="false">TRUE()</f>
        <v>1</v>
      </c>
    </row>
    <row r="118" customFormat="false" ht="12.75" hidden="false" customHeight="true" outlineLevel="0" collapsed="false">
      <c r="A118" s="2" t="s">
        <v>501</v>
      </c>
      <c r="B118" s="3" t="n">
        <v>68</v>
      </c>
      <c r="C118" s="4" t="n">
        <v>370</v>
      </c>
      <c r="D118" s="2" t="s">
        <v>884</v>
      </c>
      <c r="E118" s="2" t="s">
        <v>885</v>
      </c>
      <c r="F118" s="2"/>
      <c r="G118" s="2" t="s">
        <v>886</v>
      </c>
      <c r="H118" s="2" t="s">
        <v>819</v>
      </c>
      <c r="I118" s="2" t="s">
        <v>887</v>
      </c>
      <c r="J118" s="2" t="s">
        <v>888</v>
      </c>
      <c r="K118" s="2" t="s">
        <v>889</v>
      </c>
      <c r="L118" s="2" t="s">
        <v>890</v>
      </c>
      <c r="M118" s="2" t="s">
        <v>27</v>
      </c>
      <c r="N118" s="2" t="s">
        <v>784</v>
      </c>
      <c r="O118" s="2" t="s">
        <v>55</v>
      </c>
      <c r="P118" s="2"/>
      <c r="Q118" s="5" t="s">
        <v>67</v>
      </c>
      <c r="R118" s="6" t="b">
        <f aca="false">TRUE()</f>
        <v>1</v>
      </c>
    </row>
    <row r="119" customFormat="false" ht="12.75" hidden="false" customHeight="true" outlineLevel="0" collapsed="false">
      <c r="A119" s="2" t="s">
        <v>68</v>
      </c>
      <c r="B119" s="3" t="n">
        <v>9</v>
      </c>
      <c r="C119" s="4" t="n">
        <v>373</v>
      </c>
      <c r="D119" s="2" t="s">
        <v>891</v>
      </c>
      <c r="E119" s="2" t="s">
        <v>892</v>
      </c>
      <c r="F119" s="2"/>
      <c r="G119" s="2" t="s">
        <v>893</v>
      </c>
      <c r="H119" s="2" t="s">
        <v>22</v>
      </c>
      <c r="I119" s="2" t="s">
        <v>894</v>
      </c>
      <c r="J119" s="2" t="s">
        <v>895</v>
      </c>
      <c r="K119" s="2" t="s">
        <v>896</v>
      </c>
      <c r="L119" s="2" t="s">
        <v>619</v>
      </c>
      <c r="M119" s="2" t="s">
        <v>36</v>
      </c>
      <c r="N119" s="2" t="s">
        <v>37</v>
      </c>
      <c r="O119" s="2"/>
      <c r="P119" s="2"/>
      <c r="Q119" s="5" t="s">
        <v>38</v>
      </c>
      <c r="R119" s="6" t="b">
        <f aca="false">TRUE()</f>
        <v>1</v>
      </c>
    </row>
    <row r="120" customFormat="false" ht="12.75" hidden="false" customHeight="true" outlineLevel="0" collapsed="false">
      <c r="A120" s="2" t="s">
        <v>897</v>
      </c>
      <c r="B120" s="3" t="n">
        <v>8</v>
      </c>
      <c r="C120" s="4" t="n">
        <v>380</v>
      </c>
      <c r="D120" s="2" t="s">
        <v>898</v>
      </c>
      <c r="E120" s="2" t="s">
        <v>899</v>
      </c>
      <c r="F120" s="2"/>
      <c r="G120" s="2" t="s">
        <v>900</v>
      </c>
      <c r="H120" s="2" t="s">
        <v>22</v>
      </c>
      <c r="I120" s="2" t="s">
        <v>901</v>
      </c>
      <c r="J120" s="2" t="s">
        <v>902</v>
      </c>
      <c r="K120" s="2" t="s">
        <v>903</v>
      </c>
      <c r="L120" s="2" t="s">
        <v>904</v>
      </c>
      <c r="M120" s="2" t="s">
        <v>27</v>
      </c>
      <c r="N120" s="2" t="s">
        <v>239</v>
      </c>
      <c r="O120" s="2" t="s">
        <v>905</v>
      </c>
      <c r="P120" s="2" t="s">
        <v>905</v>
      </c>
      <c r="Q120" s="5" t="s">
        <v>106</v>
      </c>
      <c r="R120" s="6" t="b">
        <f aca="false">TRUE()</f>
        <v>1</v>
      </c>
    </row>
    <row r="121" customFormat="false" ht="12.75" hidden="false" customHeight="true" outlineLevel="0" collapsed="false">
      <c r="A121" s="2" t="s">
        <v>428</v>
      </c>
      <c r="B121" s="3" t="n">
        <v>32</v>
      </c>
      <c r="C121" s="4" t="n">
        <v>382</v>
      </c>
      <c r="D121" s="2" t="s">
        <v>906</v>
      </c>
      <c r="E121" s="2" t="s">
        <v>907</v>
      </c>
      <c r="F121" s="2"/>
      <c r="G121" s="2" t="s">
        <v>428</v>
      </c>
      <c r="H121" s="2" t="s">
        <v>22</v>
      </c>
      <c r="I121" s="2" t="s">
        <v>908</v>
      </c>
      <c r="J121" s="2" t="s">
        <v>909</v>
      </c>
      <c r="K121" s="2" t="s">
        <v>910</v>
      </c>
      <c r="L121" s="2" t="s">
        <v>911</v>
      </c>
      <c r="M121" s="2" t="s">
        <v>36</v>
      </c>
      <c r="N121" s="2" t="s">
        <v>377</v>
      </c>
      <c r="O121" s="2" t="s">
        <v>28</v>
      </c>
      <c r="P121" s="2" t="s">
        <v>132</v>
      </c>
      <c r="Q121" s="5" t="s">
        <v>97</v>
      </c>
      <c r="R121" s="6" t="b">
        <f aca="false">TRUE()</f>
        <v>1</v>
      </c>
    </row>
    <row r="122" customFormat="false" ht="12.75" hidden="false" customHeight="true" outlineLevel="0" collapsed="false">
      <c r="A122" s="2" t="s">
        <v>757</v>
      </c>
      <c r="B122" s="3" t="n">
        <v>14</v>
      </c>
      <c r="C122" s="4" t="n">
        <v>385</v>
      </c>
      <c r="D122" s="2" t="s">
        <v>912</v>
      </c>
      <c r="E122" s="2" t="s">
        <v>913</v>
      </c>
      <c r="F122" s="2" t="s">
        <v>914</v>
      </c>
      <c r="G122" s="2" t="s">
        <v>915</v>
      </c>
      <c r="H122" s="2" t="s">
        <v>22</v>
      </c>
      <c r="I122" s="2" t="s">
        <v>916</v>
      </c>
      <c r="J122" s="2" t="s">
        <v>917</v>
      </c>
      <c r="K122" s="2" t="s">
        <v>868</v>
      </c>
      <c r="L122" s="2" t="s">
        <v>123</v>
      </c>
      <c r="M122" s="2" t="s">
        <v>36</v>
      </c>
      <c r="N122" s="2" t="s">
        <v>37</v>
      </c>
      <c r="O122" s="2"/>
      <c r="P122" s="2"/>
      <c r="Q122" s="5" t="s">
        <v>38</v>
      </c>
      <c r="R122" s="6" t="b">
        <f aca="false">FALSE()</f>
        <v>0</v>
      </c>
    </row>
    <row r="123" customFormat="false" ht="12.75" hidden="false" customHeight="true" outlineLevel="0" collapsed="false">
      <c r="A123" s="2" t="s">
        <v>454</v>
      </c>
      <c r="B123" s="3" t="n">
        <v>17</v>
      </c>
      <c r="C123" s="4" t="n">
        <v>388</v>
      </c>
      <c r="D123" s="2" t="s">
        <v>918</v>
      </c>
      <c r="E123" s="2" t="s">
        <v>919</v>
      </c>
      <c r="F123" s="2"/>
      <c r="G123" s="2" t="s">
        <v>454</v>
      </c>
      <c r="H123" s="2" t="s">
        <v>22</v>
      </c>
      <c r="I123" s="2" t="s">
        <v>920</v>
      </c>
      <c r="J123" s="2" t="s">
        <v>921</v>
      </c>
      <c r="K123" s="2" t="s">
        <v>922</v>
      </c>
      <c r="L123" s="2" t="s">
        <v>923</v>
      </c>
      <c r="M123" s="2" t="s">
        <v>36</v>
      </c>
      <c r="N123" s="2" t="s">
        <v>114</v>
      </c>
      <c r="O123" s="2" t="s">
        <v>105</v>
      </c>
      <c r="P123" s="2" t="s">
        <v>105</v>
      </c>
      <c r="Q123" s="5" t="s">
        <v>142</v>
      </c>
      <c r="R123" s="6" t="b">
        <f aca="false">TRUE()</f>
        <v>1</v>
      </c>
    </row>
    <row r="124" customFormat="false" ht="12.75" hidden="false" customHeight="true" outlineLevel="0" collapsed="false">
      <c r="A124" s="2" t="s">
        <v>263</v>
      </c>
      <c r="B124" s="3" t="n">
        <v>11</v>
      </c>
      <c r="C124" s="4" t="n">
        <v>390</v>
      </c>
      <c r="D124" s="2" t="s">
        <v>924</v>
      </c>
      <c r="E124" s="2" t="s">
        <v>925</v>
      </c>
      <c r="F124" s="2"/>
      <c r="G124" s="2" t="s">
        <v>266</v>
      </c>
      <c r="H124" s="2" t="s">
        <v>22</v>
      </c>
      <c r="I124" s="2" t="s">
        <v>926</v>
      </c>
      <c r="J124" s="2" t="s">
        <v>927</v>
      </c>
      <c r="K124" s="2" t="s">
        <v>286</v>
      </c>
      <c r="L124" s="2" t="s">
        <v>928</v>
      </c>
      <c r="M124" s="2" t="s">
        <v>36</v>
      </c>
      <c r="N124" s="2" t="s">
        <v>929</v>
      </c>
      <c r="O124" s="2" t="s">
        <v>114</v>
      </c>
      <c r="P124" s="2"/>
      <c r="Q124" s="5" t="s">
        <v>97</v>
      </c>
      <c r="R124" s="6" t="b">
        <f aca="false">TRUE()</f>
        <v>1</v>
      </c>
    </row>
    <row r="125" customFormat="false" ht="12.75" hidden="false" customHeight="true" outlineLevel="0" collapsed="false">
      <c r="A125" s="2" t="s">
        <v>378</v>
      </c>
      <c r="B125" s="3" t="n">
        <v>65</v>
      </c>
      <c r="C125" s="4" t="n">
        <v>392</v>
      </c>
      <c r="D125" s="2" t="s">
        <v>930</v>
      </c>
      <c r="E125" s="2" t="s">
        <v>931</v>
      </c>
      <c r="F125" s="2"/>
      <c r="G125" s="2" t="s">
        <v>932</v>
      </c>
      <c r="H125" s="2" t="s">
        <v>22</v>
      </c>
      <c r="I125" s="2" t="s">
        <v>933</v>
      </c>
      <c r="J125" s="2" t="s">
        <v>934</v>
      </c>
      <c r="K125" s="2" t="s">
        <v>935</v>
      </c>
      <c r="L125" s="2" t="s">
        <v>936</v>
      </c>
      <c r="M125" s="2" t="s">
        <v>36</v>
      </c>
      <c r="N125" s="2" t="s">
        <v>37</v>
      </c>
      <c r="O125" s="2" t="s">
        <v>37</v>
      </c>
      <c r="P125" s="2"/>
      <c r="Q125" s="5" t="s">
        <v>38</v>
      </c>
      <c r="R125" s="6" t="b">
        <f aca="false">TRUE()</f>
        <v>1</v>
      </c>
    </row>
    <row r="126" customFormat="false" ht="12.75" hidden="false" customHeight="true" outlineLevel="0" collapsed="false">
      <c r="A126" s="2" t="s">
        <v>280</v>
      </c>
      <c r="B126" s="3" t="n">
        <v>2</v>
      </c>
      <c r="C126" s="4" t="n">
        <v>396</v>
      </c>
      <c r="D126" s="2" t="s">
        <v>937</v>
      </c>
      <c r="E126" s="2" t="s">
        <v>938</v>
      </c>
      <c r="F126" s="2"/>
      <c r="G126" s="2" t="s">
        <v>939</v>
      </c>
      <c r="H126" s="2" t="s">
        <v>22</v>
      </c>
      <c r="I126" s="2" t="s">
        <v>940</v>
      </c>
      <c r="J126" s="2" t="s">
        <v>941</v>
      </c>
      <c r="K126" s="2" t="s">
        <v>942</v>
      </c>
      <c r="L126" s="2" t="s">
        <v>943</v>
      </c>
      <c r="M126" s="2" t="s">
        <v>27</v>
      </c>
      <c r="N126" s="2" t="s">
        <v>944</v>
      </c>
      <c r="O126" s="2" t="s">
        <v>944</v>
      </c>
      <c r="P126" s="2" t="s">
        <v>944</v>
      </c>
      <c r="Q126" s="5" t="s">
        <v>142</v>
      </c>
      <c r="R126" s="6" t="b">
        <f aca="false">TRUE()</f>
        <v>1</v>
      </c>
    </row>
    <row r="127" customFormat="false" ht="12.75" hidden="false" customHeight="true" outlineLevel="0" collapsed="false">
      <c r="A127" s="2" t="s">
        <v>320</v>
      </c>
      <c r="B127" s="3" t="n">
        <v>39</v>
      </c>
      <c r="C127" s="4" t="n">
        <v>401</v>
      </c>
      <c r="D127" s="2" t="s">
        <v>945</v>
      </c>
      <c r="E127" s="2" t="s">
        <v>946</v>
      </c>
      <c r="F127" s="2"/>
      <c r="G127" s="2" t="s">
        <v>947</v>
      </c>
      <c r="H127" s="2" t="s">
        <v>22</v>
      </c>
      <c r="I127" s="2" t="s">
        <v>948</v>
      </c>
      <c r="J127" s="2" t="s">
        <v>949</v>
      </c>
      <c r="K127" s="2" t="s">
        <v>950</v>
      </c>
      <c r="L127" s="2" t="s">
        <v>951</v>
      </c>
      <c r="M127" s="2" t="s">
        <v>27</v>
      </c>
      <c r="N127" s="2" t="s">
        <v>952</v>
      </c>
      <c r="O127" s="2" t="s">
        <v>952</v>
      </c>
      <c r="P127" s="2" t="s">
        <v>952</v>
      </c>
      <c r="Q127" s="5" t="s">
        <v>289</v>
      </c>
      <c r="R127" s="6" t="b">
        <f aca="false">TRUE()</f>
        <v>1</v>
      </c>
    </row>
    <row r="128" customFormat="false" ht="12.75" hidden="false" customHeight="true" outlineLevel="0" collapsed="false">
      <c r="A128" s="2" t="s">
        <v>501</v>
      </c>
      <c r="B128" s="3" t="n">
        <v>68</v>
      </c>
      <c r="C128" s="4" t="n">
        <v>408</v>
      </c>
      <c r="D128" s="2" t="s">
        <v>953</v>
      </c>
      <c r="E128" s="2" t="s">
        <v>954</v>
      </c>
      <c r="F128" s="2"/>
      <c r="G128" s="2" t="s">
        <v>955</v>
      </c>
      <c r="H128" s="2" t="s">
        <v>878</v>
      </c>
      <c r="I128" s="2" t="s">
        <v>956</v>
      </c>
      <c r="J128" s="2" t="s">
        <v>957</v>
      </c>
      <c r="K128" s="2" t="s">
        <v>702</v>
      </c>
      <c r="L128" s="2" t="s">
        <v>958</v>
      </c>
      <c r="M128" s="2" t="s">
        <v>27</v>
      </c>
      <c r="N128" s="2" t="s">
        <v>132</v>
      </c>
      <c r="O128" s="2" t="s">
        <v>28</v>
      </c>
      <c r="P128" s="2" t="s">
        <v>56</v>
      </c>
      <c r="Q128" s="5" t="s">
        <v>57</v>
      </c>
      <c r="R128" s="6" t="b">
        <f aca="false">TRUE()</f>
        <v>1</v>
      </c>
    </row>
    <row r="129" customFormat="false" ht="12.75" hidden="false" customHeight="true" outlineLevel="0" collapsed="false">
      <c r="A129" s="2" t="s">
        <v>116</v>
      </c>
      <c r="B129" s="3" t="n">
        <v>49</v>
      </c>
      <c r="C129" s="4" t="n">
        <v>410</v>
      </c>
      <c r="D129" s="2" t="s">
        <v>959</v>
      </c>
      <c r="E129" s="2" t="s">
        <v>960</v>
      </c>
      <c r="F129" s="2"/>
      <c r="G129" s="2" t="s">
        <v>729</v>
      </c>
      <c r="H129" s="2" t="s">
        <v>22</v>
      </c>
      <c r="I129" s="2" t="s">
        <v>961</v>
      </c>
      <c r="J129" s="2" t="s">
        <v>962</v>
      </c>
      <c r="K129" s="2" t="s">
        <v>963</v>
      </c>
      <c r="L129" s="2" t="s">
        <v>964</v>
      </c>
      <c r="M129" s="2" t="s">
        <v>36</v>
      </c>
      <c r="N129" s="2" t="s">
        <v>37</v>
      </c>
      <c r="O129" s="2"/>
      <c r="P129" s="2"/>
      <c r="Q129" s="5" t="s">
        <v>38</v>
      </c>
      <c r="R129" s="6" t="b">
        <f aca="false">FALSE()</f>
        <v>0</v>
      </c>
    </row>
    <row r="130" customFormat="false" ht="12.75" hidden="false" customHeight="true" outlineLevel="0" collapsed="false">
      <c r="A130" s="2" t="s">
        <v>422</v>
      </c>
      <c r="B130" s="3" t="n">
        <v>33</v>
      </c>
      <c r="C130" s="4" t="n">
        <v>411</v>
      </c>
      <c r="D130" s="2" t="s">
        <v>965</v>
      </c>
      <c r="E130" s="2" t="s">
        <v>966</v>
      </c>
      <c r="F130" s="2"/>
      <c r="G130" s="2" t="s">
        <v>967</v>
      </c>
      <c r="H130" s="2" t="s">
        <v>22</v>
      </c>
      <c r="I130" s="2" t="s">
        <v>968</v>
      </c>
      <c r="J130" s="2" t="s">
        <v>969</v>
      </c>
      <c r="K130" s="2" t="s">
        <v>970</v>
      </c>
      <c r="L130" s="2" t="s">
        <v>971</v>
      </c>
      <c r="M130" s="2" t="s">
        <v>36</v>
      </c>
      <c r="N130" s="2" t="s">
        <v>114</v>
      </c>
      <c r="O130" s="2" t="s">
        <v>149</v>
      </c>
      <c r="P130" s="2" t="s">
        <v>150</v>
      </c>
      <c r="Q130" s="5" t="s">
        <v>97</v>
      </c>
      <c r="R130" s="6" t="b">
        <f aca="false">TRUE()</f>
        <v>1</v>
      </c>
    </row>
    <row r="131" customFormat="false" ht="12.75" hidden="false" customHeight="true" outlineLevel="0" collapsed="false">
      <c r="A131" s="2" t="s">
        <v>280</v>
      </c>
      <c r="B131" s="3" t="n">
        <v>2</v>
      </c>
      <c r="C131" s="4" t="n">
        <v>416</v>
      </c>
      <c r="D131" s="2" t="s">
        <v>972</v>
      </c>
      <c r="E131" s="2" t="s">
        <v>973</v>
      </c>
      <c r="F131" s="2"/>
      <c r="G131" s="2" t="s">
        <v>283</v>
      </c>
      <c r="H131" s="2" t="s">
        <v>22</v>
      </c>
      <c r="I131" s="2" t="s">
        <v>388</v>
      </c>
      <c r="J131" s="2" t="s">
        <v>974</v>
      </c>
      <c r="K131" s="2" t="s">
        <v>975</v>
      </c>
      <c r="L131" s="2" t="s">
        <v>976</v>
      </c>
      <c r="M131" s="2" t="s">
        <v>27</v>
      </c>
      <c r="N131" s="2"/>
      <c r="O131" s="2" t="s">
        <v>150</v>
      </c>
      <c r="P131" s="2" t="s">
        <v>150</v>
      </c>
      <c r="Q131" s="5" t="s">
        <v>97</v>
      </c>
      <c r="R131" s="6" t="b">
        <f aca="false">TRUE()</f>
        <v>1</v>
      </c>
    </row>
    <row r="132" customFormat="false" ht="12.75" hidden="false" customHeight="true" outlineLevel="0" collapsed="false">
      <c r="A132" s="2" t="s">
        <v>362</v>
      </c>
      <c r="B132" s="3" t="n">
        <v>40</v>
      </c>
      <c r="C132" s="4" t="n">
        <v>417</v>
      </c>
      <c r="D132" s="2" t="s">
        <v>977</v>
      </c>
      <c r="E132" s="2" t="s">
        <v>978</v>
      </c>
      <c r="F132" s="2"/>
      <c r="G132" s="2" t="s">
        <v>979</v>
      </c>
      <c r="H132" s="2" t="s">
        <v>22</v>
      </c>
      <c r="I132" s="2" t="s">
        <v>980</v>
      </c>
      <c r="J132" s="2" t="s">
        <v>981</v>
      </c>
      <c r="K132" s="2" t="s">
        <v>982</v>
      </c>
      <c r="L132" s="2" t="s">
        <v>983</v>
      </c>
      <c r="M132" s="2" t="s">
        <v>27</v>
      </c>
      <c r="N132" s="2" t="s">
        <v>569</v>
      </c>
      <c r="O132" s="2" t="s">
        <v>28</v>
      </c>
      <c r="P132" s="2" t="s">
        <v>56</v>
      </c>
      <c r="Q132" s="5" t="s">
        <v>97</v>
      </c>
      <c r="R132" s="6" t="b">
        <f aca="false">TRUE()</f>
        <v>1</v>
      </c>
    </row>
    <row r="133" customFormat="false" ht="12.75" hidden="false" customHeight="true" outlineLevel="0" collapsed="false">
      <c r="A133" s="2" t="s">
        <v>186</v>
      </c>
      <c r="B133" s="3" t="n">
        <v>7</v>
      </c>
      <c r="C133" s="4" t="n">
        <v>418</v>
      </c>
      <c r="D133" s="2" t="s">
        <v>984</v>
      </c>
      <c r="E133" s="2" t="s">
        <v>985</v>
      </c>
      <c r="F133" s="2"/>
      <c r="G133" s="2" t="s">
        <v>190</v>
      </c>
      <c r="H133" s="2" t="s">
        <v>22</v>
      </c>
      <c r="I133" s="2" t="s">
        <v>986</v>
      </c>
      <c r="J133" s="2" t="s">
        <v>987</v>
      </c>
      <c r="K133" s="2" t="s">
        <v>988</v>
      </c>
      <c r="L133" s="2" t="s">
        <v>989</v>
      </c>
      <c r="M133" s="2" t="s">
        <v>36</v>
      </c>
      <c r="N133" s="2" t="s">
        <v>569</v>
      </c>
      <c r="O133" s="2" t="s">
        <v>132</v>
      </c>
      <c r="P133" s="2" t="s">
        <v>784</v>
      </c>
      <c r="Q133" s="5" t="s">
        <v>142</v>
      </c>
      <c r="R133" s="6" t="b">
        <f aca="false">TRUE()</f>
        <v>1</v>
      </c>
    </row>
    <row r="134" customFormat="false" ht="12.75" hidden="false" customHeight="true" outlineLevel="0" collapsed="false">
      <c r="A134" s="2" t="s">
        <v>757</v>
      </c>
      <c r="B134" s="3" t="n">
        <v>14</v>
      </c>
      <c r="C134" s="4" t="n">
        <v>423</v>
      </c>
      <c r="D134" s="2" t="s">
        <v>990</v>
      </c>
      <c r="E134" s="2" t="s">
        <v>991</v>
      </c>
      <c r="F134" s="2"/>
      <c r="G134" s="2" t="s">
        <v>992</v>
      </c>
      <c r="H134" s="2" t="s">
        <v>22</v>
      </c>
      <c r="I134" s="2" t="s">
        <v>993</v>
      </c>
      <c r="J134" s="2" t="s">
        <v>994</v>
      </c>
      <c r="K134" s="2" t="s">
        <v>995</v>
      </c>
      <c r="L134" s="2" t="s">
        <v>996</v>
      </c>
      <c r="M134" s="2" t="s">
        <v>27</v>
      </c>
      <c r="N134" s="2" t="s">
        <v>37</v>
      </c>
      <c r="O134" s="2"/>
      <c r="P134" s="2"/>
      <c r="Q134" s="5" t="s">
        <v>38</v>
      </c>
      <c r="R134" s="6" t="b">
        <f aca="false">FALSE()</f>
        <v>0</v>
      </c>
    </row>
    <row r="135" customFormat="false" ht="12.75" hidden="false" customHeight="true" outlineLevel="0" collapsed="false">
      <c r="A135" s="2" t="s">
        <v>501</v>
      </c>
      <c r="B135" s="3" t="n">
        <v>68</v>
      </c>
      <c r="C135" s="4" t="n">
        <v>434</v>
      </c>
      <c r="D135" s="2" t="s">
        <v>997</v>
      </c>
      <c r="E135" s="2" t="s">
        <v>998</v>
      </c>
      <c r="F135" s="2" t="s">
        <v>999</v>
      </c>
      <c r="G135" s="2" t="s">
        <v>1000</v>
      </c>
      <c r="H135" s="2" t="s">
        <v>819</v>
      </c>
      <c r="I135" s="2" t="s">
        <v>1001</v>
      </c>
      <c r="J135" s="2" t="s">
        <v>1002</v>
      </c>
      <c r="K135" s="2" t="s">
        <v>1003</v>
      </c>
      <c r="L135" s="2" t="s">
        <v>1004</v>
      </c>
      <c r="M135" s="2" t="s">
        <v>27</v>
      </c>
      <c r="N135" s="2"/>
      <c r="O135" s="2" t="s">
        <v>134</v>
      </c>
      <c r="P135" s="2" t="s">
        <v>134</v>
      </c>
      <c r="Q135" s="5" t="s">
        <v>67</v>
      </c>
      <c r="R135" s="6" t="b">
        <f aca="false">TRUE()</f>
        <v>1</v>
      </c>
    </row>
    <row r="136" customFormat="false" ht="12.75" hidden="false" customHeight="true" outlineLevel="0" collapsed="false">
      <c r="A136" s="2" t="s">
        <v>512</v>
      </c>
      <c r="B136" s="3" t="n">
        <v>54</v>
      </c>
      <c r="C136" s="4" t="n">
        <v>448</v>
      </c>
      <c r="D136" s="2" t="s">
        <v>1005</v>
      </c>
      <c r="E136" s="2" t="s">
        <v>1006</v>
      </c>
      <c r="F136" s="2" t="s">
        <v>1007</v>
      </c>
      <c r="G136" s="2" t="s">
        <v>1008</v>
      </c>
      <c r="H136" s="2" t="s">
        <v>22</v>
      </c>
      <c r="I136" s="2" t="s">
        <v>1009</v>
      </c>
      <c r="J136" s="2" t="s">
        <v>121</v>
      </c>
      <c r="K136" s="2" t="s">
        <v>122</v>
      </c>
      <c r="L136" s="2" t="s">
        <v>123</v>
      </c>
      <c r="M136" s="2" t="s">
        <v>36</v>
      </c>
      <c r="N136" s="2" t="s">
        <v>37</v>
      </c>
      <c r="O136" s="2"/>
      <c r="P136" s="2"/>
      <c r="Q136" s="5" t="s">
        <v>38</v>
      </c>
      <c r="R136" s="6" t="b">
        <f aca="false">FALSE()</f>
        <v>0</v>
      </c>
    </row>
    <row r="137" customFormat="false" ht="12.75" hidden="false" customHeight="true" outlineLevel="0" collapsed="false">
      <c r="A137" s="2" t="s">
        <v>501</v>
      </c>
      <c r="B137" s="3" t="n">
        <v>68</v>
      </c>
      <c r="C137" s="4" t="n">
        <v>454</v>
      </c>
      <c r="D137" s="2" t="s">
        <v>1010</v>
      </c>
      <c r="E137" s="2" t="s">
        <v>1011</v>
      </c>
      <c r="F137" s="2"/>
      <c r="G137" s="2" t="s">
        <v>522</v>
      </c>
      <c r="H137" s="2" t="s">
        <v>523</v>
      </c>
      <c r="I137" s="2" t="s">
        <v>1012</v>
      </c>
      <c r="J137" s="2" t="s">
        <v>1013</v>
      </c>
      <c r="K137" s="2" t="s">
        <v>1014</v>
      </c>
      <c r="L137" s="2" t="s">
        <v>1015</v>
      </c>
      <c r="M137" s="2" t="s">
        <v>27</v>
      </c>
      <c r="N137" s="2"/>
      <c r="O137" s="2" t="s">
        <v>56</v>
      </c>
      <c r="P137" s="2" t="s">
        <v>56</v>
      </c>
      <c r="Q137" s="5" t="s">
        <v>289</v>
      </c>
      <c r="R137" s="6" t="b">
        <f aca="false">TRUE()</f>
        <v>1</v>
      </c>
    </row>
    <row r="138" customFormat="false" ht="12.75" hidden="false" customHeight="true" outlineLevel="0" collapsed="false">
      <c r="A138" s="2" t="s">
        <v>446</v>
      </c>
      <c r="B138" s="3" t="n">
        <v>3</v>
      </c>
      <c r="C138" s="4" t="n">
        <v>457</v>
      </c>
      <c r="D138" s="2" t="s">
        <v>1016</v>
      </c>
      <c r="E138" s="2" t="s">
        <v>1017</v>
      </c>
      <c r="F138" s="2"/>
      <c r="G138" s="2" t="s">
        <v>449</v>
      </c>
      <c r="H138" s="2" t="s">
        <v>22</v>
      </c>
      <c r="I138" s="2" t="s">
        <v>450</v>
      </c>
      <c r="J138" s="2" t="s">
        <v>1018</v>
      </c>
      <c r="K138" s="2" t="s">
        <v>1019</v>
      </c>
      <c r="L138" s="2" t="s">
        <v>1020</v>
      </c>
      <c r="M138" s="2" t="s">
        <v>27</v>
      </c>
      <c r="N138" s="2" t="s">
        <v>114</v>
      </c>
      <c r="O138" s="2" t="s">
        <v>114</v>
      </c>
      <c r="P138" s="2"/>
      <c r="Q138" s="5" t="s">
        <v>67</v>
      </c>
      <c r="R138" s="6" t="b">
        <f aca="false">TRUE()</f>
        <v>1</v>
      </c>
    </row>
    <row r="139" customFormat="false" ht="12.75" hidden="false" customHeight="true" outlineLevel="0" collapsed="false">
      <c r="A139" s="2" t="s">
        <v>501</v>
      </c>
      <c r="B139" s="3" t="n">
        <v>68</v>
      </c>
      <c r="C139" s="4" t="n">
        <v>463</v>
      </c>
      <c r="D139" s="2" t="s">
        <v>1021</v>
      </c>
      <c r="E139" s="2" t="s">
        <v>1022</v>
      </c>
      <c r="F139" s="2"/>
      <c r="G139" s="2" t="s">
        <v>1023</v>
      </c>
      <c r="H139" s="2" t="s">
        <v>878</v>
      </c>
      <c r="I139" s="2" t="s">
        <v>1024</v>
      </c>
      <c r="J139" s="2" t="s">
        <v>1025</v>
      </c>
      <c r="K139" s="2" t="s">
        <v>1026</v>
      </c>
      <c r="L139" s="2" t="s">
        <v>1027</v>
      </c>
      <c r="M139" s="2" t="s">
        <v>27</v>
      </c>
      <c r="N139" s="2" t="s">
        <v>115</v>
      </c>
      <c r="O139" s="2" t="s">
        <v>1028</v>
      </c>
      <c r="P139" s="2" t="s">
        <v>1028</v>
      </c>
      <c r="Q139" s="5" t="s">
        <v>106</v>
      </c>
      <c r="R139" s="6" t="b">
        <f aca="false">TRUE()</f>
        <v>1</v>
      </c>
    </row>
    <row r="140" customFormat="false" ht="12.75" hidden="false" customHeight="true" outlineLevel="0" collapsed="false">
      <c r="A140" s="2" t="s">
        <v>501</v>
      </c>
      <c r="B140" s="3" t="n">
        <v>68</v>
      </c>
      <c r="C140" s="4" t="n">
        <v>466</v>
      </c>
      <c r="D140" s="2" t="s">
        <v>1029</v>
      </c>
      <c r="E140" s="2" t="s">
        <v>1030</v>
      </c>
      <c r="F140" s="2"/>
      <c r="G140" s="2" t="s">
        <v>1031</v>
      </c>
      <c r="H140" s="2" t="s">
        <v>1032</v>
      </c>
      <c r="I140" s="2" t="s">
        <v>1033</v>
      </c>
      <c r="J140" s="2" t="s">
        <v>1034</v>
      </c>
      <c r="K140" s="2" t="s">
        <v>1035</v>
      </c>
      <c r="L140" s="2" t="s">
        <v>1036</v>
      </c>
      <c r="M140" s="2" t="s">
        <v>27</v>
      </c>
      <c r="N140" s="2" t="s">
        <v>1037</v>
      </c>
      <c r="O140" s="2"/>
      <c r="P140" s="2"/>
      <c r="Q140" s="5" t="s">
        <v>289</v>
      </c>
      <c r="R140" s="6" t="b">
        <f aca="false">TRUE()</f>
        <v>1</v>
      </c>
    </row>
    <row r="141" customFormat="false" ht="12.75" hidden="false" customHeight="true" outlineLevel="0" collapsed="false">
      <c r="A141" s="2" t="s">
        <v>501</v>
      </c>
      <c r="B141" s="3" t="n">
        <v>68</v>
      </c>
      <c r="C141" s="4" t="n">
        <v>467</v>
      </c>
      <c r="D141" s="2" t="s">
        <v>1038</v>
      </c>
      <c r="E141" s="2" t="s">
        <v>1039</v>
      </c>
      <c r="F141" s="2"/>
      <c r="G141" s="2" t="s">
        <v>1040</v>
      </c>
      <c r="H141" s="2" t="s">
        <v>1041</v>
      </c>
      <c r="I141" s="2" t="s">
        <v>1042</v>
      </c>
      <c r="J141" s="2" t="s">
        <v>1043</v>
      </c>
      <c r="K141" s="2" t="s">
        <v>1044</v>
      </c>
      <c r="L141" s="2" t="s">
        <v>1045</v>
      </c>
      <c r="M141" s="2" t="s">
        <v>27</v>
      </c>
      <c r="N141" s="2"/>
      <c r="O141" s="2" t="s">
        <v>150</v>
      </c>
      <c r="P141" s="2" t="s">
        <v>150</v>
      </c>
      <c r="Q141" s="5" t="s">
        <v>142</v>
      </c>
      <c r="R141" s="6" t="b">
        <f aca="false">TRUE()</f>
        <v>1</v>
      </c>
    </row>
    <row r="142" customFormat="false" ht="12.75" hidden="false" customHeight="true" outlineLevel="0" collapsed="false">
      <c r="A142" s="2" t="s">
        <v>280</v>
      </c>
      <c r="B142" s="3" t="n">
        <v>2</v>
      </c>
      <c r="C142" s="4" t="n">
        <v>470</v>
      </c>
      <c r="D142" s="2" t="s">
        <v>1046</v>
      </c>
      <c r="E142" s="2" t="s">
        <v>1047</v>
      </c>
      <c r="F142" s="2"/>
      <c r="G142" s="2" t="s">
        <v>283</v>
      </c>
      <c r="H142" s="2" t="s">
        <v>22</v>
      </c>
      <c r="I142" s="2" t="s">
        <v>1048</v>
      </c>
      <c r="J142" s="2" t="s">
        <v>1049</v>
      </c>
      <c r="K142" s="2" t="s">
        <v>1050</v>
      </c>
      <c r="L142" s="2" t="s">
        <v>1051</v>
      </c>
      <c r="M142" s="2" t="s">
        <v>36</v>
      </c>
      <c r="N142" s="2" t="s">
        <v>37</v>
      </c>
      <c r="O142" s="2" t="s">
        <v>66</v>
      </c>
      <c r="P142" s="2"/>
      <c r="Q142" s="5" t="s">
        <v>57</v>
      </c>
      <c r="R142" s="6" t="b">
        <f aca="false">FALSE()</f>
        <v>0</v>
      </c>
    </row>
    <row r="143" customFormat="false" ht="12.75" hidden="false" customHeight="true" outlineLevel="0" collapsed="false">
      <c r="A143" s="2" t="s">
        <v>501</v>
      </c>
      <c r="B143" s="3" t="n">
        <v>68</v>
      </c>
      <c r="C143" s="4" t="n">
        <v>474</v>
      </c>
      <c r="D143" s="2" t="s">
        <v>1052</v>
      </c>
      <c r="E143" s="2" t="s">
        <v>1053</v>
      </c>
      <c r="F143" s="2"/>
      <c r="G143" s="2" t="s">
        <v>1054</v>
      </c>
      <c r="H143" s="2" t="s">
        <v>1055</v>
      </c>
      <c r="I143" s="2" t="s">
        <v>1056</v>
      </c>
      <c r="J143" s="2" t="s">
        <v>1057</v>
      </c>
      <c r="K143" s="2" t="s">
        <v>1058</v>
      </c>
      <c r="L143" s="2" t="s">
        <v>1059</v>
      </c>
      <c r="M143" s="2" t="s">
        <v>27</v>
      </c>
      <c r="N143" s="2" t="s">
        <v>149</v>
      </c>
      <c r="O143" s="2" t="s">
        <v>149</v>
      </c>
      <c r="P143" s="2" t="s">
        <v>150</v>
      </c>
      <c r="Q143" s="5" t="s">
        <v>67</v>
      </c>
      <c r="R143" s="6" t="b">
        <f aca="false">TRUE()</f>
        <v>1</v>
      </c>
    </row>
    <row r="144" customFormat="false" ht="12.75" hidden="false" customHeight="true" outlineLevel="0" collapsed="false">
      <c r="A144" s="2" t="s">
        <v>501</v>
      </c>
      <c r="B144" s="3" t="n">
        <v>68</v>
      </c>
      <c r="C144" s="4" t="n">
        <v>475</v>
      </c>
      <c r="D144" s="2" t="s">
        <v>1060</v>
      </c>
      <c r="E144" s="2" t="s">
        <v>1061</v>
      </c>
      <c r="F144" s="2"/>
      <c r="G144" s="2" t="s">
        <v>1062</v>
      </c>
      <c r="H144" s="2" t="s">
        <v>1041</v>
      </c>
      <c r="I144" s="2" t="s">
        <v>1063</v>
      </c>
      <c r="J144" s="2" t="s">
        <v>1064</v>
      </c>
      <c r="K144" s="2" t="s">
        <v>286</v>
      </c>
      <c r="L144" s="2" t="s">
        <v>1065</v>
      </c>
      <c r="M144" s="2" t="s">
        <v>27</v>
      </c>
      <c r="N144" s="2" t="s">
        <v>1066</v>
      </c>
      <c r="O144" s="2"/>
      <c r="P144" s="2"/>
      <c r="Q144" s="5" t="s">
        <v>57</v>
      </c>
      <c r="R144" s="6" t="b">
        <f aca="false">TRUE()</f>
        <v>1</v>
      </c>
    </row>
    <row r="145" customFormat="false" ht="12.75" hidden="false" customHeight="true" outlineLevel="0" collapsed="false">
      <c r="A145" s="2" t="s">
        <v>305</v>
      </c>
      <c r="B145" s="3" t="n">
        <v>4</v>
      </c>
      <c r="C145" s="4" t="n">
        <v>483</v>
      </c>
      <c r="D145" s="2" t="s">
        <v>1067</v>
      </c>
      <c r="E145" s="2" t="s">
        <v>1068</v>
      </c>
      <c r="F145" s="2"/>
      <c r="G145" s="2" t="s">
        <v>1069</v>
      </c>
      <c r="H145" s="2" t="s">
        <v>22</v>
      </c>
      <c r="I145" s="2" t="s">
        <v>1070</v>
      </c>
      <c r="J145" s="2" t="s">
        <v>1071</v>
      </c>
      <c r="K145" s="2" t="s">
        <v>1072</v>
      </c>
      <c r="L145" s="2" t="s">
        <v>1073</v>
      </c>
      <c r="M145" s="2" t="s">
        <v>36</v>
      </c>
      <c r="N145" s="2" t="s">
        <v>37</v>
      </c>
      <c r="O145" s="2" t="s">
        <v>37</v>
      </c>
      <c r="P145" s="2"/>
      <c r="Q145" s="5" t="s">
        <v>29</v>
      </c>
      <c r="R145" s="6" t="b">
        <f aca="false">TRUE()</f>
        <v>1</v>
      </c>
    </row>
    <row r="146" customFormat="false" ht="12.75" hidden="false" customHeight="true" outlineLevel="0" collapsed="false">
      <c r="A146" s="2" t="s">
        <v>501</v>
      </c>
      <c r="B146" s="3" t="n">
        <v>68</v>
      </c>
      <c r="C146" s="4" t="n">
        <v>485</v>
      </c>
      <c r="D146" s="2" t="s">
        <v>1074</v>
      </c>
      <c r="E146" s="2" t="s">
        <v>1075</v>
      </c>
      <c r="F146" s="2"/>
      <c r="G146" s="2" t="s">
        <v>1076</v>
      </c>
      <c r="H146" s="2" t="s">
        <v>1077</v>
      </c>
      <c r="I146" s="2" t="s">
        <v>1078</v>
      </c>
      <c r="J146" s="2" t="s">
        <v>1079</v>
      </c>
      <c r="K146" s="2" t="s">
        <v>1080</v>
      </c>
      <c r="L146" s="2" t="s">
        <v>1081</v>
      </c>
      <c r="M146" s="2" t="s">
        <v>27</v>
      </c>
      <c r="N146" s="2" t="s">
        <v>667</v>
      </c>
      <c r="O146" s="2" t="s">
        <v>668</v>
      </c>
      <c r="P146" s="2" t="s">
        <v>668</v>
      </c>
      <c r="Q146" s="5" t="s">
        <v>289</v>
      </c>
      <c r="R146" s="6" t="b">
        <f aca="false">TRUE()</f>
        <v>1</v>
      </c>
    </row>
    <row r="147" customFormat="false" ht="12.75" hidden="false" customHeight="true" outlineLevel="0" collapsed="false">
      <c r="A147" s="2" t="s">
        <v>305</v>
      </c>
      <c r="B147" s="3" t="n">
        <v>4</v>
      </c>
      <c r="C147" s="4" t="n">
        <v>487</v>
      </c>
      <c r="D147" s="2" t="s">
        <v>1082</v>
      </c>
      <c r="E147" s="2" t="s">
        <v>1083</v>
      </c>
      <c r="F147" s="2"/>
      <c r="G147" s="2" t="s">
        <v>305</v>
      </c>
      <c r="H147" s="2" t="s">
        <v>22</v>
      </c>
      <c r="I147" s="2" t="s">
        <v>1084</v>
      </c>
      <c r="J147" s="2" t="s">
        <v>1085</v>
      </c>
      <c r="K147" s="2" t="s">
        <v>1086</v>
      </c>
      <c r="L147" s="2" t="s">
        <v>1087</v>
      </c>
      <c r="M147" s="2" t="s">
        <v>36</v>
      </c>
      <c r="N147" s="2" t="s">
        <v>37</v>
      </c>
      <c r="O147" s="2" t="s">
        <v>461</v>
      </c>
      <c r="P147" s="2"/>
      <c r="Q147" s="5" t="s">
        <v>29</v>
      </c>
      <c r="R147" s="6" t="b">
        <f aca="false">TRUE()</f>
        <v>1</v>
      </c>
    </row>
    <row r="148" customFormat="false" ht="12.75" hidden="false" customHeight="true" outlineLevel="0" collapsed="false">
      <c r="A148" s="2" t="s">
        <v>501</v>
      </c>
      <c r="B148" s="3" t="n">
        <v>68</v>
      </c>
      <c r="C148" s="4" t="n">
        <v>489</v>
      </c>
      <c r="D148" s="2" t="s">
        <v>1088</v>
      </c>
      <c r="E148" s="2" t="s">
        <v>1089</v>
      </c>
      <c r="F148" s="2" t="s">
        <v>1090</v>
      </c>
      <c r="G148" s="2" t="s">
        <v>1091</v>
      </c>
      <c r="H148" s="2" t="s">
        <v>1092</v>
      </c>
      <c r="I148" s="2" t="s">
        <v>1093</v>
      </c>
      <c r="J148" s="2" t="s">
        <v>1094</v>
      </c>
      <c r="K148" s="2" t="s">
        <v>254</v>
      </c>
      <c r="L148" s="2" t="s">
        <v>1095</v>
      </c>
      <c r="M148" s="2" t="s">
        <v>27</v>
      </c>
      <c r="N148" s="2"/>
      <c r="O148" s="2" t="s">
        <v>56</v>
      </c>
      <c r="P148" s="2" t="s">
        <v>56</v>
      </c>
      <c r="Q148" s="5" t="s">
        <v>29</v>
      </c>
      <c r="R148" s="6" t="b">
        <f aca="false">TRUE()</f>
        <v>1</v>
      </c>
    </row>
    <row r="149" customFormat="false" ht="12.75" hidden="false" customHeight="true" outlineLevel="0" collapsed="false">
      <c r="A149" s="2" t="s">
        <v>501</v>
      </c>
      <c r="B149" s="3" t="n">
        <v>68</v>
      </c>
      <c r="C149" s="4" t="n">
        <v>490</v>
      </c>
      <c r="D149" s="2" t="s">
        <v>1096</v>
      </c>
      <c r="E149" s="2" t="s">
        <v>1097</v>
      </c>
      <c r="F149" s="2"/>
      <c r="G149" s="2" t="s">
        <v>1098</v>
      </c>
      <c r="H149" s="2" t="s">
        <v>1099</v>
      </c>
      <c r="I149" s="2" t="s">
        <v>1100</v>
      </c>
      <c r="J149" s="2" t="s">
        <v>1101</v>
      </c>
      <c r="K149" s="2" t="s">
        <v>1102</v>
      </c>
      <c r="L149" s="2" t="s">
        <v>1103</v>
      </c>
      <c r="M149" s="2" t="s">
        <v>27</v>
      </c>
      <c r="N149" s="2" t="s">
        <v>1104</v>
      </c>
      <c r="O149" s="2" t="s">
        <v>1104</v>
      </c>
      <c r="P149" s="2" t="s">
        <v>1104</v>
      </c>
      <c r="Q149" s="5" t="s">
        <v>57</v>
      </c>
      <c r="R149" s="6" t="b">
        <f aca="false">TRUE()</f>
        <v>1</v>
      </c>
    </row>
    <row r="150" customFormat="false" ht="12.75" hidden="false" customHeight="true" outlineLevel="0" collapsed="false">
      <c r="A150" s="2" t="s">
        <v>256</v>
      </c>
      <c r="B150" s="3" t="n">
        <v>10</v>
      </c>
      <c r="C150" s="4" t="n">
        <v>491</v>
      </c>
      <c r="D150" s="2" t="s">
        <v>1105</v>
      </c>
      <c r="E150" s="2" t="s">
        <v>1106</v>
      </c>
      <c r="F150" s="2"/>
      <c r="G150" s="2" t="s">
        <v>256</v>
      </c>
      <c r="H150" s="2" t="s">
        <v>22</v>
      </c>
      <c r="I150" s="2" t="s">
        <v>1107</v>
      </c>
      <c r="J150" s="2" t="s">
        <v>1108</v>
      </c>
      <c r="K150" s="2" t="s">
        <v>1109</v>
      </c>
      <c r="L150" s="2" t="s">
        <v>1110</v>
      </c>
      <c r="M150" s="2" t="s">
        <v>36</v>
      </c>
      <c r="N150" s="2" t="s">
        <v>37</v>
      </c>
      <c r="O150" s="2"/>
      <c r="P150" s="2"/>
      <c r="Q150" s="5" t="s">
        <v>38</v>
      </c>
      <c r="R150" s="6" t="b">
        <f aca="false">TRUE()</f>
        <v>1</v>
      </c>
    </row>
    <row r="151" customFormat="false" ht="12.75" hidden="false" customHeight="true" outlineLevel="0" collapsed="false">
      <c r="A151" s="2" t="s">
        <v>39</v>
      </c>
      <c r="B151" s="3" t="n">
        <v>46</v>
      </c>
      <c r="C151" s="4" t="n">
        <v>501</v>
      </c>
      <c r="D151" s="2" t="s">
        <v>1111</v>
      </c>
      <c r="E151" s="2" t="s">
        <v>1112</v>
      </c>
      <c r="F151" s="2" t="s">
        <v>1113</v>
      </c>
      <c r="G151" s="2" t="s">
        <v>42</v>
      </c>
      <c r="H151" s="2" t="s">
        <v>22</v>
      </c>
      <c r="I151" s="2" t="s">
        <v>1114</v>
      </c>
      <c r="J151" s="2" t="s">
        <v>1115</v>
      </c>
      <c r="K151" s="2" t="s">
        <v>1116</v>
      </c>
      <c r="L151" s="2" t="s">
        <v>1117</v>
      </c>
      <c r="M151" s="2" t="s">
        <v>36</v>
      </c>
      <c r="N151" s="2" t="s">
        <v>37</v>
      </c>
      <c r="O151" s="2"/>
      <c r="P151" s="2"/>
      <c r="Q151" s="5" t="s">
        <v>38</v>
      </c>
      <c r="R151" s="6" t="b">
        <f aca="false">FALSE()</f>
        <v>0</v>
      </c>
    </row>
    <row r="152" customFormat="false" ht="12.75" hidden="false" customHeight="true" outlineLevel="0" collapsed="false">
      <c r="A152" s="2" t="s">
        <v>1118</v>
      </c>
      <c r="B152" s="3" t="n">
        <v>58</v>
      </c>
      <c r="C152" s="4" t="n">
        <v>504</v>
      </c>
      <c r="D152" s="2" t="s">
        <v>1119</v>
      </c>
      <c r="E152" s="2" t="s">
        <v>855</v>
      </c>
      <c r="F152" s="2"/>
      <c r="G152" s="2" t="s">
        <v>856</v>
      </c>
      <c r="H152" s="2" t="s">
        <v>22</v>
      </c>
      <c r="I152" s="2" t="s">
        <v>857</v>
      </c>
      <c r="J152" s="2" t="s">
        <v>858</v>
      </c>
      <c r="K152" s="2" t="s">
        <v>1120</v>
      </c>
      <c r="L152" s="2" t="s">
        <v>860</v>
      </c>
      <c r="M152" s="2" t="s">
        <v>36</v>
      </c>
      <c r="N152" s="2" t="s">
        <v>37</v>
      </c>
      <c r="O152" s="2"/>
      <c r="P152" s="2"/>
      <c r="Q152" s="5" t="s">
        <v>38</v>
      </c>
      <c r="R152" s="6" t="b">
        <f aca="false">FALSE()</f>
        <v>0</v>
      </c>
    </row>
    <row r="153" customFormat="false" ht="12.75" hidden="false" customHeight="true" outlineLevel="0" collapsed="false">
      <c r="A153" s="2" t="s">
        <v>39</v>
      </c>
      <c r="B153" s="3" t="n">
        <v>46</v>
      </c>
      <c r="C153" s="4" t="n">
        <v>505</v>
      </c>
      <c r="D153" s="2" t="s">
        <v>1121</v>
      </c>
      <c r="E153" s="2" t="s">
        <v>1122</v>
      </c>
      <c r="F153" s="2"/>
      <c r="G153" s="2" t="s">
        <v>1123</v>
      </c>
      <c r="H153" s="2" t="s">
        <v>22</v>
      </c>
      <c r="I153" s="2" t="s">
        <v>1124</v>
      </c>
      <c r="J153" s="2" t="s">
        <v>1125</v>
      </c>
      <c r="K153" s="2" t="s">
        <v>1126</v>
      </c>
      <c r="L153" s="2" t="s">
        <v>1127</v>
      </c>
      <c r="M153" s="2" t="s">
        <v>27</v>
      </c>
      <c r="N153" s="2" t="s">
        <v>510</v>
      </c>
      <c r="O153" s="2" t="s">
        <v>134</v>
      </c>
      <c r="P153" s="2" t="s">
        <v>134</v>
      </c>
      <c r="Q153" s="5" t="s">
        <v>142</v>
      </c>
      <c r="R153" s="6" t="b">
        <f aca="false">TRUE()</f>
        <v>1</v>
      </c>
    </row>
    <row r="154" customFormat="false" ht="12.75" hidden="false" customHeight="true" outlineLevel="0" collapsed="false">
      <c r="A154" s="2" t="s">
        <v>824</v>
      </c>
      <c r="B154" s="3" t="n">
        <v>26</v>
      </c>
      <c r="C154" s="4" t="n">
        <v>514</v>
      </c>
      <c r="D154" s="2" t="s">
        <v>1128</v>
      </c>
      <c r="E154" s="2" t="s">
        <v>1129</v>
      </c>
      <c r="F154" s="2"/>
      <c r="G154" s="2" t="s">
        <v>1130</v>
      </c>
      <c r="H154" s="2" t="s">
        <v>22</v>
      </c>
      <c r="I154" s="2" t="s">
        <v>1131</v>
      </c>
      <c r="J154" s="2" t="s">
        <v>475</v>
      </c>
      <c r="K154" s="2" t="s">
        <v>286</v>
      </c>
      <c r="L154" s="2" t="s">
        <v>287</v>
      </c>
      <c r="M154" s="2" t="s">
        <v>36</v>
      </c>
      <c r="N154" s="2" t="s">
        <v>37</v>
      </c>
      <c r="O154" s="2"/>
      <c r="P154" s="2"/>
      <c r="Q154" s="5" t="s">
        <v>38</v>
      </c>
      <c r="R154" s="6" t="b">
        <f aca="false">FALSE()</f>
        <v>0</v>
      </c>
    </row>
    <row r="155" customFormat="false" ht="12.75" hidden="false" customHeight="true" outlineLevel="0" collapsed="false">
      <c r="A155" s="2" t="s">
        <v>501</v>
      </c>
      <c r="B155" s="3" t="n">
        <v>68</v>
      </c>
      <c r="C155" s="4" t="n">
        <v>515</v>
      </c>
      <c r="D155" s="2" t="s">
        <v>1132</v>
      </c>
      <c r="E155" s="2" t="s">
        <v>1133</v>
      </c>
      <c r="F155" s="2"/>
      <c r="G155" s="2" t="s">
        <v>1134</v>
      </c>
      <c r="H155" s="2" t="s">
        <v>878</v>
      </c>
      <c r="I155" s="2" t="s">
        <v>1135</v>
      </c>
      <c r="J155" s="2" t="s">
        <v>1136</v>
      </c>
      <c r="K155" s="2" t="s">
        <v>1137</v>
      </c>
      <c r="L155" s="2" t="s">
        <v>1138</v>
      </c>
      <c r="M155" s="2" t="s">
        <v>36</v>
      </c>
      <c r="N155" s="2"/>
      <c r="O155" s="2"/>
      <c r="P155" s="2" t="s">
        <v>37</v>
      </c>
      <c r="Q155" s="5" t="s">
        <v>38</v>
      </c>
      <c r="R155" s="6" t="b">
        <f aca="false">TRUE()</f>
        <v>1</v>
      </c>
    </row>
    <row r="156" customFormat="false" ht="12.75" hidden="false" customHeight="true" outlineLevel="0" collapsed="false">
      <c r="A156" s="2" t="s">
        <v>1139</v>
      </c>
      <c r="B156" s="3" t="n">
        <v>42</v>
      </c>
      <c r="C156" s="4" t="n">
        <v>518</v>
      </c>
      <c r="D156" s="2" t="s">
        <v>1140</v>
      </c>
      <c r="E156" s="2" t="s">
        <v>226</v>
      </c>
      <c r="F156" s="2"/>
      <c r="G156" s="2" t="s">
        <v>227</v>
      </c>
      <c r="H156" s="2" t="s">
        <v>22</v>
      </c>
      <c r="I156" s="2" t="s">
        <v>228</v>
      </c>
      <c r="J156" s="2" t="s">
        <v>1141</v>
      </c>
      <c r="K156" s="2" t="s">
        <v>230</v>
      </c>
      <c r="L156" s="2" t="s">
        <v>231</v>
      </c>
      <c r="M156" s="2" t="s">
        <v>36</v>
      </c>
      <c r="N156" s="2" t="s">
        <v>37</v>
      </c>
      <c r="O156" s="2"/>
      <c r="P156" s="2"/>
      <c r="Q156" s="5" t="s">
        <v>38</v>
      </c>
      <c r="R156" s="6" t="b">
        <f aca="false">FALSE()</f>
        <v>0</v>
      </c>
    </row>
    <row r="157" customFormat="false" ht="12.75" hidden="false" customHeight="true" outlineLevel="0" collapsed="false">
      <c r="A157" s="2" t="s">
        <v>501</v>
      </c>
      <c r="B157" s="3" t="n">
        <v>68</v>
      </c>
      <c r="C157" s="4" t="n">
        <v>520</v>
      </c>
      <c r="D157" s="2" t="s">
        <v>1142</v>
      </c>
      <c r="E157" s="2" t="s">
        <v>1143</v>
      </c>
      <c r="F157" s="2" t="s">
        <v>1144</v>
      </c>
      <c r="G157" s="2" t="s">
        <v>1145</v>
      </c>
      <c r="H157" s="2" t="s">
        <v>1146</v>
      </c>
      <c r="I157" s="2" t="s">
        <v>1147</v>
      </c>
      <c r="J157" s="2" t="s">
        <v>1148</v>
      </c>
      <c r="K157" s="2" t="s">
        <v>1149</v>
      </c>
      <c r="L157" s="2" t="s">
        <v>1150</v>
      </c>
      <c r="M157" s="2" t="s">
        <v>27</v>
      </c>
      <c r="N157" s="2"/>
      <c r="O157" s="2" t="s">
        <v>56</v>
      </c>
      <c r="P157" s="2" t="s">
        <v>56</v>
      </c>
      <c r="Q157" s="5" t="s">
        <v>57</v>
      </c>
      <c r="R157" s="6" t="b">
        <f aca="false">TRUE()</f>
        <v>1</v>
      </c>
    </row>
    <row r="158" customFormat="false" ht="12.75" hidden="false" customHeight="true" outlineLevel="0" collapsed="false">
      <c r="A158" s="2" t="s">
        <v>501</v>
      </c>
      <c r="B158" s="3" t="n">
        <v>68</v>
      </c>
      <c r="C158" s="4" t="n">
        <v>522</v>
      </c>
      <c r="D158" s="2" t="s">
        <v>1151</v>
      </c>
      <c r="E158" s="2" t="s">
        <v>1152</v>
      </c>
      <c r="F158" s="2"/>
      <c r="G158" s="2" t="s">
        <v>1153</v>
      </c>
      <c r="H158" s="2" t="s">
        <v>878</v>
      </c>
      <c r="I158" s="2" t="s">
        <v>1154</v>
      </c>
      <c r="J158" s="2" t="s">
        <v>1155</v>
      </c>
      <c r="K158" s="2" t="s">
        <v>1156</v>
      </c>
      <c r="L158" s="2" t="s">
        <v>1157</v>
      </c>
      <c r="M158" s="2" t="s">
        <v>27</v>
      </c>
      <c r="N158" s="2" t="s">
        <v>1158</v>
      </c>
      <c r="O158" s="2" t="s">
        <v>56</v>
      </c>
      <c r="P158" s="2" t="s">
        <v>56</v>
      </c>
      <c r="Q158" s="5" t="s">
        <v>106</v>
      </c>
      <c r="R158" s="6" t="b">
        <f aca="false">TRUE()</f>
        <v>1</v>
      </c>
    </row>
    <row r="159" customFormat="false" ht="12.75" hidden="false" customHeight="true" outlineLevel="0" collapsed="false">
      <c r="A159" s="2" t="s">
        <v>501</v>
      </c>
      <c r="B159" s="3" t="n">
        <v>68</v>
      </c>
      <c r="C159" s="4" t="n">
        <v>527</v>
      </c>
      <c r="D159" s="2" t="s">
        <v>1159</v>
      </c>
      <c r="E159" s="2" t="s">
        <v>1160</v>
      </c>
      <c r="F159" s="2"/>
      <c r="G159" s="2" t="s">
        <v>1161</v>
      </c>
      <c r="H159" s="2" t="s">
        <v>1162</v>
      </c>
      <c r="I159" s="2" t="s">
        <v>1163</v>
      </c>
      <c r="J159" s="2" t="s">
        <v>1164</v>
      </c>
      <c r="K159" s="2" t="s">
        <v>1165</v>
      </c>
      <c r="L159" s="2" t="s">
        <v>1166</v>
      </c>
      <c r="M159" s="2" t="s">
        <v>36</v>
      </c>
      <c r="N159" s="2" t="s">
        <v>37</v>
      </c>
      <c r="O159" s="2" t="s">
        <v>55</v>
      </c>
      <c r="P159" s="2"/>
      <c r="Q159" s="5" t="s">
        <v>289</v>
      </c>
      <c r="R159" s="6" t="b">
        <f aca="false">TRUE()</f>
        <v>1</v>
      </c>
    </row>
    <row r="160" customFormat="false" ht="12.75" hidden="false" customHeight="true" outlineLevel="0" collapsed="false">
      <c r="A160" s="2" t="s">
        <v>734</v>
      </c>
      <c r="B160" s="3" t="n">
        <v>56</v>
      </c>
      <c r="C160" s="4" t="n">
        <v>532</v>
      </c>
      <c r="D160" s="2" t="s">
        <v>1167</v>
      </c>
      <c r="E160" s="2" t="s">
        <v>1168</v>
      </c>
      <c r="F160" s="2"/>
      <c r="G160" s="2" t="s">
        <v>1169</v>
      </c>
      <c r="H160" s="2" t="s">
        <v>22</v>
      </c>
      <c r="I160" s="2" t="s">
        <v>1170</v>
      </c>
      <c r="J160" s="2" t="s">
        <v>1171</v>
      </c>
      <c r="K160" s="2" t="s">
        <v>1172</v>
      </c>
      <c r="L160" s="2" t="s">
        <v>1173</v>
      </c>
      <c r="M160" s="2" t="s">
        <v>36</v>
      </c>
      <c r="N160" s="2"/>
      <c r="O160" s="2" t="s">
        <v>115</v>
      </c>
      <c r="P160" s="2" t="s">
        <v>209</v>
      </c>
      <c r="Q160" s="5" t="s">
        <v>97</v>
      </c>
      <c r="R160" s="6" t="b">
        <f aca="false">TRUE()</f>
        <v>1</v>
      </c>
    </row>
    <row r="161" customFormat="false" ht="12.75" hidden="false" customHeight="true" outlineLevel="0" collapsed="false">
      <c r="A161" s="2" t="s">
        <v>501</v>
      </c>
      <c r="B161" s="3" t="n">
        <v>68</v>
      </c>
      <c r="C161" s="4" t="n">
        <v>535</v>
      </c>
      <c r="D161" s="2" t="s">
        <v>1174</v>
      </c>
      <c r="E161" s="2" t="s">
        <v>1175</v>
      </c>
      <c r="F161" s="2"/>
      <c r="G161" s="2" t="s">
        <v>1176</v>
      </c>
      <c r="H161" s="2" t="s">
        <v>505</v>
      </c>
      <c r="I161" s="2" t="s">
        <v>1177</v>
      </c>
      <c r="J161" s="2" t="s">
        <v>1178</v>
      </c>
      <c r="K161" s="2" t="s">
        <v>1179</v>
      </c>
      <c r="L161" s="2" t="s">
        <v>1180</v>
      </c>
      <c r="M161" s="2" t="s">
        <v>27</v>
      </c>
      <c r="N161" s="2"/>
      <c r="O161" s="2" t="s">
        <v>56</v>
      </c>
      <c r="P161" s="2" t="s">
        <v>56</v>
      </c>
      <c r="Q161" s="5" t="s">
        <v>57</v>
      </c>
      <c r="R161" s="6" t="b">
        <f aca="false">TRUE()</f>
        <v>1</v>
      </c>
    </row>
    <row r="162" customFormat="false" ht="12.75" hidden="false" customHeight="true" outlineLevel="0" collapsed="false">
      <c r="A162" s="2" t="s">
        <v>280</v>
      </c>
      <c r="B162" s="3" t="n">
        <v>2</v>
      </c>
      <c r="C162" s="4" t="n">
        <v>538</v>
      </c>
      <c r="D162" s="2" t="s">
        <v>1181</v>
      </c>
      <c r="E162" s="2" t="s">
        <v>1182</v>
      </c>
      <c r="F162" s="2"/>
      <c r="G162" s="2" t="s">
        <v>283</v>
      </c>
      <c r="H162" s="2" t="s">
        <v>22</v>
      </c>
      <c r="I162" s="2" t="s">
        <v>1183</v>
      </c>
      <c r="J162" s="2" t="s">
        <v>1184</v>
      </c>
      <c r="K162" s="2" t="s">
        <v>1185</v>
      </c>
      <c r="L162" s="2" t="s">
        <v>1186</v>
      </c>
      <c r="M162" s="2" t="s">
        <v>27</v>
      </c>
      <c r="N162" s="2"/>
      <c r="O162" s="2" t="s">
        <v>1187</v>
      </c>
      <c r="P162" s="2" t="s">
        <v>1188</v>
      </c>
      <c r="Q162" s="5" t="s">
        <v>57</v>
      </c>
      <c r="R162" s="6" t="b">
        <f aca="false">TRUE()</f>
        <v>1</v>
      </c>
    </row>
    <row r="163" customFormat="false" ht="12.75" hidden="false" customHeight="true" outlineLevel="0" collapsed="false">
      <c r="A163" s="2" t="s">
        <v>501</v>
      </c>
      <c r="B163" s="3" t="n">
        <v>68</v>
      </c>
      <c r="C163" s="4" t="n">
        <v>540</v>
      </c>
      <c r="D163" s="2" t="s">
        <v>1189</v>
      </c>
      <c r="E163" s="2" t="s">
        <v>1190</v>
      </c>
      <c r="F163" s="2"/>
      <c r="G163" s="2" t="s">
        <v>1191</v>
      </c>
      <c r="H163" s="2" t="s">
        <v>1192</v>
      </c>
      <c r="I163" s="2" t="s">
        <v>1193</v>
      </c>
      <c r="J163" s="2" t="s">
        <v>1194</v>
      </c>
      <c r="K163" s="2" t="s">
        <v>1195</v>
      </c>
      <c r="L163" s="2" t="s">
        <v>1196</v>
      </c>
      <c r="M163" s="2" t="s">
        <v>27</v>
      </c>
      <c r="N163" s="2" t="s">
        <v>667</v>
      </c>
      <c r="O163" s="2" t="s">
        <v>667</v>
      </c>
      <c r="P163" s="2" t="s">
        <v>667</v>
      </c>
      <c r="Q163" s="5" t="s">
        <v>67</v>
      </c>
      <c r="R163" s="6" t="b">
        <f aca="false">TRUE()</f>
        <v>1</v>
      </c>
    </row>
    <row r="164" customFormat="false" ht="12.75" hidden="false" customHeight="true" outlineLevel="0" collapsed="false">
      <c r="A164" s="2" t="s">
        <v>413</v>
      </c>
      <c r="B164" s="3" t="n">
        <v>21</v>
      </c>
      <c r="C164" s="4" t="n">
        <v>542</v>
      </c>
      <c r="D164" s="2" t="s">
        <v>1197</v>
      </c>
      <c r="E164" s="2" t="s">
        <v>1198</v>
      </c>
      <c r="F164" s="2"/>
      <c r="G164" s="2" t="s">
        <v>1199</v>
      </c>
      <c r="H164" s="2" t="s">
        <v>22</v>
      </c>
      <c r="I164" s="2" t="s">
        <v>1200</v>
      </c>
      <c r="J164" s="2" t="s">
        <v>1201</v>
      </c>
      <c r="K164" s="2" t="s">
        <v>1202</v>
      </c>
      <c r="L164" s="2" t="s">
        <v>1203</v>
      </c>
      <c r="M164" s="2" t="s">
        <v>27</v>
      </c>
      <c r="N164" s="2" t="s">
        <v>510</v>
      </c>
      <c r="O164" s="2" t="s">
        <v>510</v>
      </c>
      <c r="P164" s="2" t="s">
        <v>209</v>
      </c>
      <c r="Q164" s="5" t="s">
        <v>511</v>
      </c>
      <c r="R164" s="6" t="b">
        <f aca="false">TRUE()</f>
        <v>1</v>
      </c>
    </row>
    <row r="165" customFormat="false" ht="12.75" hidden="false" customHeight="true" outlineLevel="0" collapsed="false">
      <c r="A165" s="2" t="s">
        <v>718</v>
      </c>
      <c r="B165" s="3" t="n">
        <v>35</v>
      </c>
      <c r="C165" s="4" t="n">
        <v>543</v>
      </c>
      <c r="D165" s="2" t="s">
        <v>1204</v>
      </c>
      <c r="E165" s="2" t="s">
        <v>855</v>
      </c>
      <c r="F165" s="2"/>
      <c r="G165" s="2" t="s">
        <v>856</v>
      </c>
      <c r="H165" s="2" t="s">
        <v>22</v>
      </c>
      <c r="I165" s="2" t="s">
        <v>857</v>
      </c>
      <c r="J165" s="2" t="s">
        <v>858</v>
      </c>
      <c r="K165" s="2" t="s">
        <v>859</v>
      </c>
      <c r="L165" s="2" t="s">
        <v>860</v>
      </c>
      <c r="M165" s="2" t="s">
        <v>36</v>
      </c>
      <c r="N165" s="2" t="s">
        <v>37</v>
      </c>
      <c r="O165" s="2"/>
      <c r="P165" s="2"/>
      <c r="Q165" s="5" t="s">
        <v>38</v>
      </c>
      <c r="R165" s="6" t="b">
        <f aca="false">FALSE()</f>
        <v>0</v>
      </c>
    </row>
    <row r="166" customFormat="false" ht="12.75" hidden="false" customHeight="true" outlineLevel="0" collapsed="false">
      <c r="A166" s="2" t="s">
        <v>320</v>
      </c>
      <c r="B166" s="3" t="n">
        <v>39</v>
      </c>
      <c r="C166" s="4" t="n">
        <v>546</v>
      </c>
      <c r="D166" s="2" t="s">
        <v>1205</v>
      </c>
      <c r="E166" s="2" t="s">
        <v>1206</v>
      </c>
      <c r="F166" s="2"/>
      <c r="G166" s="2" t="s">
        <v>1207</v>
      </c>
      <c r="H166" s="2" t="s">
        <v>22</v>
      </c>
      <c r="I166" s="2" t="s">
        <v>1208</v>
      </c>
      <c r="J166" s="2" t="s">
        <v>1209</v>
      </c>
      <c r="K166" s="2" t="s">
        <v>1210</v>
      </c>
      <c r="L166" s="2" t="s">
        <v>1211</v>
      </c>
      <c r="M166" s="2" t="s">
        <v>36</v>
      </c>
      <c r="N166" s="2" t="s">
        <v>37</v>
      </c>
      <c r="O166" s="2"/>
      <c r="P166" s="2"/>
      <c r="Q166" s="5" t="s">
        <v>38</v>
      </c>
      <c r="R166" s="6" t="b">
        <f aca="false">FALSE()</f>
        <v>0</v>
      </c>
    </row>
    <row r="167" customFormat="false" ht="12.75" hidden="false" customHeight="true" outlineLevel="0" collapsed="false">
      <c r="A167" s="2" t="s">
        <v>501</v>
      </c>
      <c r="B167" s="3" t="n">
        <v>68</v>
      </c>
      <c r="C167" s="4" t="n">
        <v>547</v>
      </c>
      <c r="D167" s="2" t="s">
        <v>1212</v>
      </c>
      <c r="E167" s="2" t="s">
        <v>1213</v>
      </c>
      <c r="F167" s="2"/>
      <c r="G167" s="2" t="s">
        <v>1214</v>
      </c>
      <c r="H167" s="2" t="s">
        <v>1041</v>
      </c>
      <c r="I167" s="2" t="s">
        <v>1215</v>
      </c>
      <c r="J167" s="2" t="s">
        <v>1216</v>
      </c>
      <c r="K167" s="2" t="s">
        <v>1217</v>
      </c>
      <c r="L167" s="2" t="s">
        <v>1218</v>
      </c>
      <c r="M167" s="2" t="s">
        <v>27</v>
      </c>
      <c r="N167" s="2" t="s">
        <v>65</v>
      </c>
      <c r="O167" s="2"/>
      <c r="P167" s="2"/>
      <c r="Q167" s="5" t="s">
        <v>142</v>
      </c>
      <c r="R167" s="6" t="b">
        <f aca="false">TRUE()</f>
        <v>1</v>
      </c>
    </row>
    <row r="168" customFormat="false" ht="12.75" hidden="false" customHeight="true" outlineLevel="0" collapsed="false">
      <c r="A168" s="2" t="s">
        <v>501</v>
      </c>
      <c r="B168" s="3" t="n">
        <v>68</v>
      </c>
      <c r="C168" s="4" t="n">
        <v>548</v>
      </c>
      <c r="D168" s="2" t="s">
        <v>1219</v>
      </c>
      <c r="E168" s="2" t="s">
        <v>1220</v>
      </c>
      <c r="F168" s="2"/>
      <c r="G168" s="2" t="s">
        <v>1221</v>
      </c>
      <c r="H168" s="2" t="s">
        <v>878</v>
      </c>
      <c r="I168" s="2" t="s">
        <v>1222</v>
      </c>
      <c r="J168" s="2" t="s">
        <v>1223</v>
      </c>
      <c r="K168" s="2" t="s">
        <v>1224</v>
      </c>
      <c r="L168" s="2" t="s">
        <v>1225</v>
      </c>
      <c r="M168" s="2" t="s">
        <v>27</v>
      </c>
      <c r="N168" s="2" t="s">
        <v>883</v>
      </c>
      <c r="O168" s="2" t="s">
        <v>150</v>
      </c>
      <c r="P168" s="2" t="s">
        <v>150</v>
      </c>
      <c r="Q168" s="5" t="s">
        <v>106</v>
      </c>
      <c r="R168" s="6" t="b">
        <f aca="false">TRUE()</f>
        <v>1</v>
      </c>
    </row>
    <row r="169" customFormat="false" ht="12.75" hidden="false" customHeight="true" outlineLevel="0" collapsed="false">
      <c r="A169" s="2" t="s">
        <v>1226</v>
      </c>
      <c r="B169" s="3" t="n">
        <v>1</v>
      </c>
      <c r="C169" s="4" t="n">
        <v>550</v>
      </c>
      <c r="D169" s="2" t="s">
        <v>1227</v>
      </c>
      <c r="E169" s="2" t="s">
        <v>1228</v>
      </c>
      <c r="F169" s="2" t="s">
        <v>1229</v>
      </c>
      <c r="G169" s="2" t="s">
        <v>1230</v>
      </c>
      <c r="H169" s="2" t="s">
        <v>22</v>
      </c>
      <c r="I169" s="2" t="s">
        <v>1231</v>
      </c>
      <c r="J169" s="2" t="s">
        <v>1232</v>
      </c>
      <c r="K169" s="2" t="s">
        <v>1233</v>
      </c>
      <c r="L169" s="2" t="s">
        <v>1234</v>
      </c>
      <c r="M169" s="2" t="s">
        <v>36</v>
      </c>
      <c r="N169" s="2" t="s">
        <v>114</v>
      </c>
      <c r="O169" s="2" t="s">
        <v>114</v>
      </c>
      <c r="P169" s="2" t="s">
        <v>37</v>
      </c>
      <c r="Q169" s="5" t="s">
        <v>67</v>
      </c>
      <c r="R169" s="6" t="b">
        <f aca="false">TRUE()</f>
        <v>1</v>
      </c>
    </row>
    <row r="170" customFormat="false" ht="12.75" hidden="false" customHeight="true" outlineLevel="0" collapsed="false">
      <c r="A170" s="2" t="s">
        <v>501</v>
      </c>
      <c r="B170" s="3" t="n">
        <v>68</v>
      </c>
      <c r="C170" s="4" t="n">
        <v>551</v>
      </c>
      <c r="D170" s="2" t="s">
        <v>1235</v>
      </c>
      <c r="E170" s="2" t="s">
        <v>1236</v>
      </c>
      <c r="F170" s="2"/>
      <c r="G170" s="2" t="s">
        <v>1237</v>
      </c>
      <c r="H170" s="2" t="s">
        <v>1238</v>
      </c>
      <c r="I170" s="2" t="s">
        <v>1239</v>
      </c>
      <c r="J170" s="2" t="s">
        <v>1240</v>
      </c>
      <c r="K170" s="2" t="s">
        <v>1241</v>
      </c>
      <c r="L170" s="2" t="s">
        <v>1242</v>
      </c>
      <c r="M170" s="2" t="s">
        <v>27</v>
      </c>
      <c r="N170" s="2" t="s">
        <v>667</v>
      </c>
      <c r="O170" s="2"/>
      <c r="P170" s="2"/>
      <c r="Q170" s="5" t="s">
        <v>289</v>
      </c>
      <c r="R170" s="6" t="b">
        <f aca="false">TRUE()</f>
        <v>1</v>
      </c>
    </row>
    <row r="171" customFormat="false" ht="12.75" hidden="false" customHeight="true" outlineLevel="0" collapsed="false">
      <c r="A171" s="2" t="s">
        <v>186</v>
      </c>
      <c r="B171" s="3" t="n">
        <v>7</v>
      </c>
      <c r="C171" s="4" t="n">
        <v>553</v>
      </c>
      <c r="D171" s="2" t="s">
        <v>1243</v>
      </c>
      <c r="E171" s="2" t="s">
        <v>1244</v>
      </c>
      <c r="F171" s="2" t="s">
        <v>1245</v>
      </c>
      <c r="G171" s="2" t="s">
        <v>1246</v>
      </c>
      <c r="H171" s="2" t="s">
        <v>22</v>
      </c>
      <c r="I171" s="2" t="s">
        <v>1247</v>
      </c>
      <c r="J171" s="2" t="s">
        <v>1248</v>
      </c>
      <c r="K171" s="2" t="s">
        <v>303</v>
      </c>
      <c r="L171" s="2" t="s">
        <v>1249</v>
      </c>
      <c r="M171" s="2" t="s">
        <v>36</v>
      </c>
      <c r="N171" s="2" t="s">
        <v>37</v>
      </c>
      <c r="O171" s="2"/>
      <c r="P171" s="2"/>
      <c r="Q171" s="5" t="s">
        <v>38</v>
      </c>
      <c r="R171" s="6" t="b">
        <f aca="false">TRUE()</f>
        <v>1</v>
      </c>
    </row>
    <row r="172" customFormat="false" ht="12.75" hidden="false" customHeight="true" outlineLevel="0" collapsed="false">
      <c r="A172" s="2" t="s">
        <v>501</v>
      </c>
      <c r="B172" s="3" t="n">
        <v>68</v>
      </c>
      <c r="C172" s="4" t="n">
        <v>563</v>
      </c>
      <c r="D172" s="2" t="s">
        <v>1212</v>
      </c>
      <c r="E172" s="2" t="s">
        <v>1250</v>
      </c>
      <c r="F172" s="2" t="s">
        <v>1251</v>
      </c>
      <c r="G172" s="2" t="s">
        <v>1252</v>
      </c>
      <c r="H172" s="2" t="s">
        <v>1253</v>
      </c>
      <c r="I172" s="2" t="s">
        <v>1254</v>
      </c>
      <c r="J172" s="2" t="s">
        <v>1255</v>
      </c>
      <c r="K172" s="2" t="s">
        <v>1256</v>
      </c>
      <c r="L172" s="2" t="s">
        <v>1257</v>
      </c>
      <c r="M172" s="2" t="s">
        <v>27</v>
      </c>
      <c r="N172" s="2" t="s">
        <v>1258</v>
      </c>
      <c r="O172" s="2" t="s">
        <v>1258</v>
      </c>
      <c r="P172" s="2" t="s">
        <v>1259</v>
      </c>
      <c r="Q172" s="5" t="s">
        <v>142</v>
      </c>
      <c r="R172" s="6" t="b">
        <f aca="false">TRUE()</f>
        <v>1</v>
      </c>
    </row>
    <row r="173" customFormat="false" ht="12.75" hidden="false" customHeight="true" outlineLevel="0" collapsed="false">
      <c r="A173" s="2" t="s">
        <v>501</v>
      </c>
      <c r="B173" s="3" t="n">
        <v>68</v>
      </c>
      <c r="C173" s="4" t="n">
        <v>565</v>
      </c>
      <c r="D173" s="2" t="s">
        <v>1260</v>
      </c>
      <c r="E173" s="2" t="s">
        <v>1261</v>
      </c>
      <c r="F173" s="2" t="s">
        <v>1262</v>
      </c>
      <c r="G173" s="2" t="s">
        <v>1263</v>
      </c>
      <c r="H173" s="2" t="s">
        <v>1099</v>
      </c>
      <c r="I173" s="2" t="s">
        <v>1264</v>
      </c>
      <c r="J173" s="2" t="s">
        <v>1265</v>
      </c>
      <c r="K173" s="2" t="s">
        <v>1266</v>
      </c>
      <c r="L173" s="2" t="s">
        <v>1267</v>
      </c>
      <c r="M173" s="2" t="s">
        <v>27</v>
      </c>
      <c r="N173" s="2" t="s">
        <v>1268</v>
      </c>
      <c r="O173" s="2"/>
      <c r="P173" s="2"/>
      <c r="Q173" s="5" t="s">
        <v>106</v>
      </c>
      <c r="R173" s="6" t="b">
        <f aca="false">TRUE()</f>
        <v>1</v>
      </c>
    </row>
    <row r="174" customFormat="false" ht="12.75" hidden="false" customHeight="true" outlineLevel="0" collapsed="false">
      <c r="A174" s="2" t="s">
        <v>501</v>
      </c>
      <c r="B174" s="3" t="n">
        <v>68</v>
      </c>
      <c r="C174" s="4" t="n">
        <v>566</v>
      </c>
      <c r="D174" s="2" t="s">
        <v>1269</v>
      </c>
      <c r="E174" s="2" t="s">
        <v>1270</v>
      </c>
      <c r="F174" s="2" t="s">
        <v>1271</v>
      </c>
      <c r="G174" s="2" t="s">
        <v>227</v>
      </c>
      <c r="H174" s="2" t="s">
        <v>795</v>
      </c>
      <c r="I174" s="2" t="s">
        <v>1272</v>
      </c>
      <c r="J174" s="2" t="s">
        <v>1273</v>
      </c>
      <c r="K174" s="2" t="s">
        <v>1274</v>
      </c>
      <c r="L174" s="2" t="s">
        <v>1275</v>
      </c>
      <c r="M174" s="2" t="s">
        <v>27</v>
      </c>
      <c r="N174" s="2"/>
      <c r="O174" s="2" t="s">
        <v>1276</v>
      </c>
      <c r="P174" s="2" t="s">
        <v>150</v>
      </c>
      <c r="Q174" s="5" t="s">
        <v>142</v>
      </c>
      <c r="R174" s="6" t="b">
        <f aca="false">TRUE()</f>
        <v>1</v>
      </c>
    </row>
    <row r="175" customFormat="false" ht="12.75" hidden="false" customHeight="true" outlineLevel="0" collapsed="false">
      <c r="A175" s="2" t="s">
        <v>362</v>
      </c>
      <c r="B175" s="3" t="n">
        <v>40</v>
      </c>
      <c r="C175" s="4" t="n">
        <v>568</v>
      </c>
      <c r="D175" s="2" t="s">
        <v>1277</v>
      </c>
      <c r="E175" s="2" t="s">
        <v>1278</v>
      </c>
      <c r="F175" s="2" t="s">
        <v>1279</v>
      </c>
      <c r="G175" s="2" t="s">
        <v>979</v>
      </c>
      <c r="H175" s="2" t="s">
        <v>22</v>
      </c>
      <c r="I175" s="2" t="s">
        <v>980</v>
      </c>
      <c r="J175" s="2" t="s">
        <v>1280</v>
      </c>
      <c r="K175" s="2" t="s">
        <v>1281</v>
      </c>
      <c r="L175" s="2" t="s">
        <v>1282</v>
      </c>
      <c r="M175" s="2" t="s">
        <v>27</v>
      </c>
      <c r="N175" s="2"/>
      <c r="O175" s="2" t="s">
        <v>115</v>
      </c>
      <c r="P175" s="2" t="s">
        <v>209</v>
      </c>
      <c r="Q175" s="5" t="s">
        <v>97</v>
      </c>
      <c r="R175" s="6" t="b">
        <f aca="false">FALSE()</f>
        <v>0</v>
      </c>
    </row>
    <row r="176" customFormat="false" ht="12.75" hidden="false" customHeight="true" outlineLevel="0" collapsed="false">
      <c r="A176" s="2" t="s">
        <v>501</v>
      </c>
      <c r="B176" s="3" t="n">
        <v>68</v>
      </c>
      <c r="C176" s="4" t="n">
        <v>573</v>
      </c>
      <c r="D176" s="2" t="s">
        <v>1283</v>
      </c>
      <c r="E176" s="2" t="s">
        <v>1284</v>
      </c>
      <c r="F176" s="2"/>
      <c r="G176" s="2" t="s">
        <v>1176</v>
      </c>
      <c r="H176" s="2" t="s">
        <v>505</v>
      </c>
      <c r="I176" s="2" t="s">
        <v>1177</v>
      </c>
      <c r="J176" s="2" t="s">
        <v>1285</v>
      </c>
      <c r="K176" s="2" t="s">
        <v>1286</v>
      </c>
      <c r="L176" s="2" t="s">
        <v>1287</v>
      </c>
      <c r="M176" s="2" t="s">
        <v>27</v>
      </c>
      <c r="N176" s="2"/>
      <c r="O176" s="2" t="s">
        <v>150</v>
      </c>
      <c r="P176" s="2" t="s">
        <v>150</v>
      </c>
      <c r="Q176" s="5" t="s">
        <v>106</v>
      </c>
      <c r="R176" s="6" t="b">
        <f aca="false">TRUE()</f>
        <v>1</v>
      </c>
    </row>
    <row r="177" customFormat="false" ht="12.75" hidden="false" customHeight="true" outlineLevel="0" collapsed="false">
      <c r="A177" s="2" t="s">
        <v>605</v>
      </c>
      <c r="B177" s="3" t="n">
        <v>45</v>
      </c>
      <c r="C177" s="4" t="n">
        <v>574</v>
      </c>
      <c r="D177" s="2" t="s">
        <v>1288</v>
      </c>
      <c r="E177" s="2" t="s">
        <v>1289</v>
      </c>
      <c r="F177" s="2"/>
      <c r="G177" s="2" t="s">
        <v>1290</v>
      </c>
      <c r="H177" s="2" t="s">
        <v>22</v>
      </c>
      <c r="I177" s="2" t="s">
        <v>1291</v>
      </c>
      <c r="J177" s="2" t="s">
        <v>1292</v>
      </c>
      <c r="K177" s="2" t="s">
        <v>1293</v>
      </c>
      <c r="L177" s="2" t="s">
        <v>248</v>
      </c>
      <c r="M177" s="2" t="s">
        <v>36</v>
      </c>
      <c r="N177" s="2" t="s">
        <v>569</v>
      </c>
      <c r="O177" s="2" t="s">
        <v>105</v>
      </c>
      <c r="P177" s="2"/>
      <c r="Q177" s="5" t="s">
        <v>106</v>
      </c>
      <c r="R177" s="6" t="b">
        <f aca="false">TRUE()</f>
        <v>1</v>
      </c>
    </row>
    <row r="178" customFormat="false" ht="12.75" hidden="false" customHeight="true" outlineLevel="0" collapsed="false">
      <c r="A178" s="2" t="s">
        <v>170</v>
      </c>
      <c r="B178" s="3" t="n">
        <v>28</v>
      </c>
      <c r="C178" s="4" t="n">
        <v>575</v>
      </c>
      <c r="D178" s="2" t="s">
        <v>1294</v>
      </c>
      <c r="E178" s="2" t="s">
        <v>1295</v>
      </c>
      <c r="F178" s="2"/>
      <c r="G178" s="2" t="s">
        <v>1296</v>
      </c>
      <c r="H178" s="2" t="s">
        <v>22</v>
      </c>
      <c r="I178" s="2" t="s">
        <v>1297</v>
      </c>
      <c r="J178" s="2" t="s">
        <v>1298</v>
      </c>
      <c r="K178" s="2" t="s">
        <v>1299</v>
      </c>
      <c r="L178" s="2" t="s">
        <v>1300</v>
      </c>
      <c r="M178" s="2" t="s">
        <v>36</v>
      </c>
      <c r="N178" s="2" t="s">
        <v>66</v>
      </c>
      <c r="O178" s="2" t="s">
        <v>66</v>
      </c>
      <c r="P178" s="2"/>
      <c r="Q178" s="5" t="s">
        <v>67</v>
      </c>
      <c r="R178" s="6" t="b">
        <f aca="false">TRUE()</f>
        <v>1</v>
      </c>
    </row>
    <row r="179" customFormat="false" ht="12.75" hidden="false" customHeight="true" outlineLevel="0" collapsed="false">
      <c r="A179" s="2" t="s">
        <v>501</v>
      </c>
      <c r="B179" s="3" t="n">
        <v>68</v>
      </c>
      <c r="C179" s="4" t="n">
        <v>576</v>
      </c>
      <c r="D179" s="2" t="s">
        <v>1301</v>
      </c>
      <c r="E179" s="2" t="s">
        <v>1302</v>
      </c>
      <c r="F179" s="2"/>
      <c r="G179" s="2" t="s">
        <v>1303</v>
      </c>
      <c r="H179" s="2" t="s">
        <v>1304</v>
      </c>
      <c r="I179" s="2" t="s">
        <v>1305</v>
      </c>
      <c r="J179" s="2" t="s">
        <v>1306</v>
      </c>
      <c r="K179" s="2" t="s">
        <v>1307</v>
      </c>
      <c r="L179" s="2" t="s">
        <v>1308</v>
      </c>
      <c r="M179" s="2" t="s">
        <v>27</v>
      </c>
      <c r="N179" s="2" t="s">
        <v>1104</v>
      </c>
      <c r="O179" s="2" t="s">
        <v>1309</v>
      </c>
      <c r="P179" s="2" t="s">
        <v>1309</v>
      </c>
      <c r="Q179" s="5" t="s">
        <v>289</v>
      </c>
      <c r="R179" s="6" t="b">
        <f aca="false">TRUE()</f>
        <v>1</v>
      </c>
    </row>
    <row r="180" customFormat="false" ht="12.75" hidden="false" customHeight="true" outlineLevel="0" collapsed="false">
      <c r="A180" s="2" t="s">
        <v>501</v>
      </c>
      <c r="B180" s="3" t="n">
        <v>68</v>
      </c>
      <c r="C180" s="4" t="n">
        <v>577</v>
      </c>
      <c r="D180" s="2" t="s">
        <v>1310</v>
      </c>
      <c r="E180" s="2" t="s">
        <v>1311</v>
      </c>
      <c r="F180" s="2"/>
      <c r="G180" s="2" t="s">
        <v>955</v>
      </c>
      <c r="H180" s="2" t="s">
        <v>819</v>
      </c>
      <c r="I180" s="2" t="s">
        <v>1312</v>
      </c>
      <c r="J180" s="2" t="s">
        <v>1313</v>
      </c>
      <c r="K180" s="2" t="s">
        <v>1314</v>
      </c>
      <c r="L180" s="2" t="s">
        <v>1315</v>
      </c>
      <c r="M180" s="2" t="s">
        <v>27</v>
      </c>
      <c r="N180" s="2" t="s">
        <v>628</v>
      </c>
      <c r="O180" s="2" t="s">
        <v>150</v>
      </c>
      <c r="P180" s="2" t="s">
        <v>150</v>
      </c>
      <c r="Q180" s="5" t="s">
        <v>67</v>
      </c>
      <c r="R180" s="6" t="b">
        <f aca="false">TRUE()</f>
        <v>1</v>
      </c>
    </row>
    <row r="181" customFormat="false" ht="12.75" hidden="false" customHeight="true" outlineLevel="0" collapsed="false">
      <c r="A181" s="2" t="s">
        <v>178</v>
      </c>
      <c r="B181" s="3" t="n">
        <v>22</v>
      </c>
      <c r="C181" s="4" t="n">
        <v>578</v>
      </c>
      <c r="D181" s="2" t="s">
        <v>1316</v>
      </c>
      <c r="E181" s="2" t="s">
        <v>1317</v>
      </c>
      <c r="F181" s="2"/>
      <c r="G181" s="2" t="s">
        <v>181</v>
      </c>
      <c r="H181" s="2" t="s">
        <v>22</v>
      </c>
      <c r="I181" s="2" t="s">
        <v>1318</v>
      </c>
      <c r="J181" s="2" t="s">
        <v>1319</v>
      </c>
      <c r="K181" s="2" t="s">
        <v>1320</v>
      </c>
      <c r="L181" s="2" t="s">
        <v>1321</v>
      </c>
      <c r="M181" s="2" t="s">
        <v>27</v>
      </c>
      <c r="N181" s="2" t="s">
        <v>1322</v>
      </c>
      <c r="O181" s="2" t="s">
        <v>28</v>
      </c>
      <c r="P181" s="2" t="s">
        <v>56</v>
      </c>
      <c r="Q181" s="5" t="s">
        <v>511</v>
      </c>
      <c r="R181" s="6" t="b">
        <f aca="false">TRUE()</f>
        <v>1</v>
      </c>
    </row>
    <row r="182" customFormat="false" ht="12.75" hidden="false" customHeight="true" outlineLevel="0" collapsed="false">
      <c r="A182" s="2" t="s">
        <v>501</v>
      </c>
      <c r="B182" s="3" t="n">
        <v>68</v>
      </c>
      <c r="C182" s="4" t="n">
        <v>581</v>
      </c>
      <c r="D182" s="2" t="s">
        <v>875</v>
      </c>
      <c r="E182" s="2" t="s">
        <v>1323</v>
      </c>
      <c r="F182" s="2"/>
      <c r="G182" s="2" t="s">
        <v>877</v>
      </c>
      <c r="H182" s="2" t="s">
        <v>878</v>
      </c>
      <c r="I182" s="2" t="s">
        <v>879</v>
      </c>
      <c r="J182" s="2" t="s">
        <v>880</v>
      </c>
      <c r="K182" s="2" t="s">
        <v>1324</v>
      </c>
      <c r="L182" s="2" t="s">
        <v>1325</v>
      </c>
      <c r="M182" s="2" t="s">
        <v>27</v>
      </c>
      <c r="N182" s="2" t="s">
        <v>1326</v>
      </c>
      <c r="O182" s="2" t="s">
        <v>37</v>
      </c>
      <c r="P182" s="2" t="s">
        <v>1327</v>
      </c>
      <c r="Q182" s="5" t="s">
        <v>142</v>
      </c>
      <c r="R182" s="6" t="b">
        <f aca="false">TRUE()</f>
        <v>1</v>
      </c>
    </row>
    <row r="183" customFormat="false" ht="12.75" hidden="false" customHeight="true" outlineLevel="0" collapsed="false">
      <c r="A183" s="2" t="s">
        <v>501</v>
      </c>
      <c r="B183" s="3" t="n">
        <v>68</v>
      </c>
      <c r="C183" s="4" t="n">
        <v>582</v>
      </c>
      <c r="D183" s="2" t="s">
        <v>1328</v>
      </c>
      <c r="E183" s="2" t="s">
        <v>1329</v>
      </c>
      <c r="F183" s="2" t="s">
        <v>1330</v>
      </c>
      <c r="G183" s="2" t="s">
        <v>1331</v>
      </c>
      <c r="H183" s="2" t="s">
        <v>1332</v>
      </c>
      <c r="I183" s="2" t="s">
        <v>1333</v>
      </c>
      <c r="J183" s="2" t="s">
        <v>1334</v>
      </c>
      <c r="K183" s="2" t="s">
        <v>1335</v>
      </c>
      <c r="L183" s="2" t="s">
        <v>1336</v>
      </c>
      <c r="M183" s="2" t="s">
        <v>27</v>
      </c>
      <c r="N183" s="2" t="s">
        <v>37</v>
      </c>
      <c r="O183" s="2"/>
      <c r="P183" s="2"/>
      <c r="Q183" s="5" t="s">
        <v>38</v>
      </c>
      <c r="R183" s="6" t="b">
        <f aca="false">TRUE()</f>
        <v>1</v>
      </c>
    </row>
    <row r="184" customFormat="false" ht="12.75" hidden="false" customHeight="true" outlineLevel="0" collapsed="false">
      <c r="A184" s="2" t="s">
        <v>501</v>
      </c>
      <c r="B184" s="3" t="n">
        <v>68</v>
      </c>
      <c r="C184" s="4" t="n">
        <v>585</v>
      </c>
      <c r="D184" s="2" t="s">
        <v>1337</v>
      </c>
      <c r="E184" s="2" t="s">
        <v>1338</v>
      </c>
      <c r="F184" s="2"/>
      <c r="G184" s="2" t="s">
        <v>1339</v>
      </c>
      <c r="H184" s="2" t="s">
        <v>1304</v>
      </c>
      <c r="I184" s="2" t="s">
        <v>1340</v>
      </c>
      <c r="J184" s="2" t="s">
        <v>1341</v>
      </c>
      <c r="K184" s="2" t="s">
        <v>1342</v>
      </c>
      <c r="L184" s="2" t="s">
        <v>1343</v>
      </c>
      <c r="M184" s="2" t="s">
        <v>27</v>
      </c>
      <c r="N184" s="2" t="s">
        <v>784</v>
      </c>
      <c r="O184" s="2" t="s">
        <v>56</v>
      </c>
      <c r="P184" s="2" t="s">
        <v>56</v>
      </c>
      <c r="Q184" s="5" t="s">
        <v>511</v>
      </c>
      <c r="R184" s="6" t="b">
        <f aca="false">TRUE()</f>
        <v>1</v>
      </c>
    </row>
    <row r="185" customFormat="false" ht="12.75" hidden="false" customHeight="true" outlineLevel="0" collapsed="false">
      <c r="A185" s="2" t="s">
        <v>757</v>
      </c>
      <c r="B185" s="3" t="n">
        <v>14</v>
      </c>
      <c r="C185" s="4" t="n">
        <v>588</v>
      </c>
      <c r="D185" s="2" t="s">
        <v>1344</v>
      </c>
      <c r="E185" s="2" t="s">
        <v>1345</v>
      </c>
      <c r="F185" s="2" t="s">
        <v>1346</v>
      </c>
      <c r="G185" s="2" t="s">
        <v>1347</v>
      </c>
      <c r="H185" s="2" t="s">
        <v>22</v>
      </c>
      <c r="I185" s="2" t="s">
        <v>1348</v>
      </c>
      <c r="J185" s="2" t="s">
        <v>1349</v>
      </c>
      <c r="K185" s="2" t="s">
        <v>1350</v>
      </c>
      <c r="L185" s="2" t="s">
        <v>613</v>
      </c>
      <c r="M185" s="2" t="s">
        <v>36</v>
      </c>
      <c r="N185" s="2" t="s">
        <v>105</v>
      </c>
      <c r="O185" s="2"/>
      <c r="P185" s="2" t="s">
        <v>55</v>
      </c>
      <c r="Q185" s="5" t="s">
        <v>29</v>
      </c>
      <c r="R185" s="6" t="b">
        <f aca="false">FALSE()</f>
        <v>0</v>
      </c>
    </row>
    <row r="186" customFormat="false" ht="12.75" hidden="false" customHeight="true" outlineLevel="0" collapsed="false">
      <c r="A186" s="2" t="s">
        <v>280</v>
      </c>
      <c r="B186" s="3" t="n">
        <v>2</v>
      </c>
      <c r="C186" s="4" t="n">
        <v>589</v>
      </c>
      <c r="D186" s="2" t="s">
        <v>1351</v>
      </c>
      <c r="E186" s="2" t="s">
        <v>1352</v>
      </c>
      <c r="F186" s="2"/>
      <c r="G186" s="2" t="s">
        <v>283</v>
      </c>
      <c r="H186" s="2" t="s">
        <v>22</v>
      </c>
      <c r="I186" s="2" t="s">
        <v>1353</v>
      </c>
      <c r="J186" s="2" t="s">
        <v>1354</v>
      </c>
      <c r="K186" s="2" t="s">
        <v>1355</v>
      </c>
      <c r="L186" s="2" t="s">
        <v>1356</v>
      </c>
      <c r="M186" s="2" t="s">
        <v>36</v>
      </c>
      <c r="N186" s="2"/>
      <c r="O186" s="2" t="s">
        <v>132</v>
      </c>
      <c r="P186" s="2" t="s">
        <v>1357</v>
      </c>
      <c r="Q186" s="5" t="s">
        <v>511</v>
      </c>
      <c r="R186" s="6" t="b">
        <f aca="false">FALSE()</f>
        <v>0</v>
      </c>
    </row>
    <row r="187" customFormat="false" ht="12.75" hidden="false" customHeight="true" outlineLevel="0" collapsed="false">
      <c r="A187" s="2" t="s">
        <v>271</v>
      </c>
      <c r="B187" s="3" t="n">
        <v>24</v>
      </c>
      <c r="C187" s="4" t="n">
        <v>590</v>
      </c>
      <c r="D187" s="2" t="s">
        <v>1358</v>
      </c>
      <c r="E187" s="2" t="s">
        <v>1359</v>
      </c>
      <c r="F187" s="2" t="s">
        <v>1360</v>
      </c>
      <c r="G187" s="2" t="s">
        <v>275</v>
      </c>
      <c r="H187" s="2" t="s">
        <v>22</v>
      </c>
      <c r="I187" s="2" t="s">
        <v>1361</v>
      </c>
      <c r="J187" s="2" t="s">
        <v>1362</v>
      </c>
      <c r="K187" s="2" t="s">
        <v>1363</v>
      </c>
      <c r="L187" s="2" t="s">
        <v>1364</v>
      </c>
      <c r="M187" s="2" t="s">
        <v>36</v>
      </c>
      <c r="N187" s="2"/>
      <c r="O187" s="2" t="s">
        <v>461</v>
      </c>
      <c r="P187" s="2"/>
      <c r="Q187" s="5" t="s">
        <v>289</v>
      </c>
      <c r="R187" s="6" t="b">
        <f aca="false">FALSE()</f>
        <v>0</v>
      </c>
    </row>
    <row r="188" customFormat="false" ht="12.75" hidden="false" customHeight="true" outlineLevel="0" collapsed="false">
      <c r="A188" s="2" t="s">
        <v>636</v>
      </c>
      <c r="B188" s="3" t="n">
        <v>55</v>
      </c>
      <c r="C188" s="4" t="n">
        <v>591</v>
      </c>
      <c r="D188" s="2" t="s">
        <v>1365</v>
      </c>
      <c r="E188" s="2" t="s">
        <v>1366</v>
      </c>
      <c r="F188" s="2"/>
      <c r="G188" s="2" t="s">
        <v>1367</v>
      </c>
      <c r="H188" s="2" t="s">
        <v>22</v>
      </c>
      <c r="I188" s="2" t="s">
        <v>1368</v>
      </c>
      <c r="J188" s="2" t="s">
        <v>1369</v>
      </c>
      <c r="K188" s="2" t="s">
        <v>207</v>
      </c>
      <c r="L188" s="2" t="s">
        <v>1370</v>
      </c>
      <c r="M188" s="2" t="s">
        <v>36</v>
      </c>
      <c r="N188" s="2"/>
      <c r="O188" s="2" t="s">
        <v>461</v>
      </c>
      <c r="P188" s="2"/>
      <c r="Q188" s="5" t="s">
        <v>67</v>
      </c>
      <c r="R188" s="6" t="b">
        <f aca="false">FALSE()</f>
        <v>0</v>
      </c>
    </row>
    <row r="189" customFormat="false" ht="12.75" hidden="false" customHeight="true" outlineLevel="0" collapsed="false">
      <c r="A189" s="2" t="s">
        <v>18</v>
      </c>
      <c r="B189" s="3" t="n">
        <v>6</v>
      </c>
      <c r="C189" s="4" t="n">
        <v>594</v>
      </c>
      <c r="D189" s="2" t="s">
        <v>1371</v>
      </c>
      <c r="E189" s="2" t="s">
        <v>1372</v>
      </c>
      <c r="F189" s="2"/>
      <c r="G189" s="2" t="s">
        <v>21</v>
      </c>
      <c r="H189" s="2" t="s">
        <v>22</v>
      </c>
      <c r="I189" s="2" t="s">
        <v>1373</v>
      </c>
      <c r="J189" s="2" t="s">
        <v>1374</v>
      </c>
      <c r="K189" s="2" t="s">
        <v>1375</v>
      </c>
      <c r="L189" s="2" t="s">
        <v>1376</v>
      </c>
      <c r="M189" s="2" t="s">
        <v>36</v>
      </c>
      <c r="N189" s="2"/>
      <c r="O189" s="2" t="s">
        <v>209</v>
      </c>
      <c r="P189" s="2" t="s">
        <v>209</v>
      </c>
      <c r="Q189" s="5" t="s">
        <v>142</v>
      </c>
      <c r="R189" s="6" t="b">
        <f aca="false">FALSE()</f>
        <v>0</v>
      </c>
    </row>
    <row r="190" customFormat="false" ht="12.75" hidden="false" customHeight="true" outlineLevel="0" collapsed="false">
      <c r="A190" s="2" t="s">
        <v>157</v>
      </c>
      <c r="B190" s="3" t="n">
        <v>67</v>
      </c>
      <c r="C190" s="4" t="n">
        <v>595</v>
      </c>
      <c r="D190" s="2" t="s">
        <v>1377</v>
      </c>
      <c r="E190" s="2" t="s">
        <v>1378</v>
      </c>
      <c r="F190" s="2"/>
      <c r="G190" s="2" t="s">
        <v>1379</v>
      </c>
      <c r="H190" s="2" t="s">
        <v>22</v>
      </c>
      <c r="I190" s="2" t="s">
        <v>1380</v>
      </c>
      <c r="J190" s="2" t="s">
        <v>1381</v>
      </c>
      <c r="K190" s="2" t="s">
        <v>1382</v>
      </c>
      <c r="L190" s="2" t="s">
        <v>1383</v>
      </c>
      <c r="M190" s="2" t="s">
        <v>36</v>
      </c>
      <c r="N190" s="2"/>
      <c r="O190" s="2" t="s">
        <v>461</v>
      </c>
      <c r="P190" s="2"/>
      <c r="Q190" s="5" t="s">
        <v>57</v>
      </c>
      <c r="R190" s="6" t="b">
        <f aca="false">FALSE()</f>
        <v>0</v>
      </c>
    </row>
    <row r="191" customFormat="false" ht="12.75" hidden="false" customHeight="true" outlineLevel="0" collapsed="false">
      <c r="A191" s="2" t="s">
        <v>328</v>
      </c>
      <c r="B191" s="3" t="n">
        <v>48</v>
      </c>
      <c r="C191" s="4" t="n">
        <v>597</v>
      </c>
      <c r="D191" s="2" t="s">
        <v>1384</v>
      </c>
      <c r="E191" s="2" t="s">
        <v>1385</v>
      </c>
      <c r="F191" s="2"/>
      <c r="G191" s="2" t="s">
        <v>1386</v>
      </c>
      <c r="H191" s="2" t="s">
        <v>22</v>
      </c>
      <c r="I191" s="2" t="s">
        <v>1387</v>
      </c>
      <c r="J191" s="2" t="s">
        <v>1388</v>
      </c>
      <c r="K191" s="2" t="s">
        <v>1389</v>
      </c>
      <c r="L191" s="2" t="s">
        <v>1390</v>
      </c>
      <c r="M191" s="2" t="s">
        <v>36</v>
      </c>
      <c r="N191" s="2"/>
      <c r="O191" s="2" t="s">
        <v>461</v>
      </c>
      <c r="P191" s="2" t="s">
        <v>209</v>
      </c>
      <c r="Q191" s="5" t="s">
        <v>67</v>
      </c>
      <c r="R191" s="6" t="b">
        <f aca="false">FALSE()</f>
        <v>0</v>
      </c>
    </row>
    <row r="192" customFormat="false" ht="12.75" hidden="false" customHeight="true" outlineLevel="0" collapsed="false">
      <c r="A192" s="2" t="s">
        <v>178</v>
      </c>
      <c r="B192" s="3" t="n">
        <v>22</v>
      </c>
      <c r="C192" s="4" t="n">
        <v>599</v>
      </c>
      <c r="D192" s="2" t="s">
        <v>1391</v>
      </c>
      <c r="E192" s="2" t="s">
        <v>1392</v>
      </c>
      <c r="F192" s="2"/>
      <c r="G192" s="2" t="s">
        <v>181</v>
      </c>
      <c r="H192" s="2" t="s">
        <v>22</v>
      </c>
      <c r="I192" s="2" t="s">
        <v>1393</v>
      </c>
      <c r="J192" s="2" t="s">
        <v>1394</v>
      </c>
      <c r="K192" s="2" t="s">
        <v>193</v>
      </c>
      <c r="L192" s="2" t="s">
        <v>1395</v>
      </c>
      <c r="M192" s="2" t="s">
        <v>36</v>
      </c>
      <c r="N192" s="2"/>
      <c r="O192" s="2" t="s">
        <v>461</v>
      </c>
      <c r="P192" s="2"/>
      <c r="Q192" s="5" t="s">
        <v>511</v>
      </c>
      <c r="R192" s="6" t="b">
        <f aca="false">FALSE()</f>
        <v>0</v>
      </c>
    </row>
    <row r="193" customFormat="false" ht="12.75" hidden="false" customHeight="true" outlineLevel="0" collapsed="false">
      <c r="A193" s="2" t="s">
        <v>462</v>
      </c>
      <c r="B193" s="3" t="n">
        <v>44</v>
      </c>
      <c r="C193" s="4" t="n">
        <v>600</v>
      </c>
      <c r="D193" s="2" t="s">
        <v>1396</v>
      </c>
      <c r="E193" s="2" t="s">
        <v>1397</v>
      </c>
      <c r="F193" s="2"/>
      <c r="G193" s="2" t="s">
        <v>1398</v>
      </c>
      <c r="H193" s="2" t="s">
        <v>22</v>
      </c>
      <c r="I193" s="2" t="s">
        <v>1399</v>
      </c>
      <c r="J193" s="2" t="s">
        <v>1400</v>
      </c>
      <c r="K193" s="2" t="s">
        <v>1401</v>
      </c>
      <c r="L193" s="2" t="s">
        <v>1402</v>
      </c>
      <c r="M193" s="2" t="s">
        <v>36</v>
      </c>
      <c r="N193" s="2"/>
      <c r="O193" s="2" t="s">
        <v>209</v>
      </c>
      <c r="P193" s="2" t="s">
        <v>209</v>
      </c>
      <c r="Q193" s="5" t="s">
        <v>67</v>
      </c>
      <c r="R193" s="6" t="b">
        <f aca="false">FALSE()</f>
        <v>0</v>
      </c>
    </row>
    <row r="194" customFormat="false" ht="12.75" hidden="false" customHeight="true" outlineLevel="0" collapsed="false">
      <c r="A194" s="2" t="s">
        <v>89</v>
      </c>
      <c r="B194" s="3" t="n">
        <v>36</v>
      </c>
      <c r="C194" s="4" t="n">
        <v>602</v>
      </c>
      <c r="D194" s="2" t="s">
        <v>1403</v>
      </c>
      <c r="E194" s="2" t="s">
        <v>1404</v>
      </c>
      <c r="F194" s="2"/>
      <c r="G194" s="2" t="s">
        <v>861</v>
      </c>
      <c r="H194" s="2" t="s">
        <v>22</v>
      </c>
      <c r="I194" s="2" t="s">
        <v>1405</v>
      </c>
      <c r="J194" s="2" t="s">
        <v>1406</v>
      </c>
      <c r="K194" s="2" t="s">
        <v>1407</v>
      </c>
      <c r="L194" s="2" t="s">
        <v>1408</v>
      </c>
      <c r="M194" s="2" t="s">
        <v>36</v>
      </c>
      <c r="N194" s="2"/>
      <c r="O194" s="2" t="s">
        <v>461</v>
      </c>
      <c r="P194" s="2"/>
      <c r="Q194" s="5" t="s">
        <v>67</v>
      </c>
      <c r="R194" s="6" t="b">
        <f aca="false">FALSE()</f>
        <v>0</v>
      </c>
    </row>
    <row r="195" customFormat="false" ht="12.75" hidden="false" customHeight="true" outlineLevel="0" collapsed="false">
      <c r="A195" s="2" t="s">
        <v>68</v>
      </c>
      <c r="B195" s="3" t="n">
        <v>9</v>
      </c>
      <c r="C195" s="4" t="n">
        <v>603</v>
      </c>
      <c r="D195" s="2" t="s">
        <v>1409</v>
      </c>
      <c r="E195" s="2" t="s">
        <v>1410</v>
      </c>
      <c r="F195" s="2"/>
      <c r="G195" s="2" t="s">
        <v>1411</v>
      </c>
      <c r="H195" s="2" t="s">
        <v>22</v>
      </c>
      <c r="I195" s="2" t="s">
        <v>1412</v>
      </c>
      <c r="J195" s="2" t="s">
        <v>1413</v>
      </c>
      <c r="K195" s="2" t="s">
        <v>1414</v>
      </c>
      <c r="L195" s="2" t="s">
        <v>1415</v>
      </c>
      <c r="M195" s="2" t="s">
        <v>36</v>
      </c>
      <c r="N195" s="2"/>
      <c r="O195" s="2" t="s">
        <v>461</v>
      </c>
      <c r="P195" s="2"/>
      <c r="Q195" s="5" t="s">
        <v>106</v>
      </c>
      <c r="R195" s="6" t="b">
        <f aca="false">FALSE()</f>
        <v>0</v>
      </c>
    </row>
    <row r="196" customFormat="false" ht="12.75" hidden="false" customHeight="true" outlineLevel="0" collapsed="false">
      <c r="A196" s="2" t="s">
        <v>178</v>
      </c>
      <c r="B196" s="3" t="n">
        <v>22</v>
      </c>
      <c r="C196" s="4" t="n">
        <v>604</v>
      </c>
      <c r="D196" s="2" t="s">
        <v>1416</v>
      </c>
      <c r="E196" s="2" t="s">
        <v>1417</v>
      </c>
      <c r="F196" s="2"/>
      <c r="G196" s="2" t="s">
        <v>706</v>
      </c>
      <c r="H196" s="2" t="s">
        <v>22</v>
      </c>
      <c r="I196" s="2" t="s">
        <v>1418</v>
      </c>
      <c r="J196" s="2" t="s">
        <v>1419</v>
      </c>
      <c r="K196" s="2" t="s">
        <v>1420</v>
      </c>
      <c r="L196" s="2" t="s">
        <v>1421</v>
      </c>
      <c r="M196" s="2" t="s">
        <v>36</v>
      </c>
      <c r="N196" s="2"/>
      <c r="O196" s="2" t="s">
        <v>461</v>
      </c>
      <c r="P196" s="2"/>
      <c r="Q196" s="5" t="s">
        <v>289</v>
      </c>
      <c r="R196" s="6" t="b">
        <f aca="false">FALSE()</f>
        <v>0</v>
      </c>
    </row>
    <row r="197" customFormat="false" ht="12.75" hidden="false" customHeight="true" outlineLevel="0" collapsed="false">
      <c r="A197" s="2" t="s">
        <v>413</v>
      </c>
      <c r="B197" s="3" t="n">
        <v>21</v>
      </c>
      <c r="C197" s="4" t="n">
        <v>609</v>
      </c>
      <c r="D197" s="2" t="s">
        <v>1422</v>
      </c>
      <c r="E197" s="2" t="s">
        <v>1423</v>
      </c>
      <c r="F197" s="2"/>
      <c r="G197" s="2" t="s">
        <v>1199</v>
      </c>
      <c r="H197" s="2" t="s">
        <v>22</v>
      </c>
      <c r="I197" s="2" t="s">
        <v>1424</v>
      </c>
      <c r="J197" s="2" t="s">
        <v>1425</v>
      </c>
      <c r="K197" s="2" t="s">
        <v>1426</v>
      </c>
      <c r="L197" s="2" t="s">
        <v>1427</v>
      </c>
      <c r="M197" s="2" t="s">
        <v>36</v>
      </c>
      <c r="N197" s="2"/>
      <c r="O197" s="2" t="s">
        <v>461</v>
      </c>
      <c r="P197" s="2"/>
      <c r="Q197" s="5" t="s">
        <v>142</v>
      </c>
      <c r="R197" s="6" t="b">
        <f aca="false">FALSE()</f>
        <v>0</v>
      </c>
    </row>
    <row r="198" customFormat="false" ht="12.75" hidden="false" customHeight="true" outlineLevel="0" collapsed="false">
      <c r="A198" s="2" t="s">
        <v>305</v>
      </c>
      <c r="B198" s="3" t="n">
        <v>4</v>
      </c>
      <c r="C198" s="4" t="n">
        <v>610</v>
      </c>
      <c r="D198" s="2" t="s">
        <v>1428</v>
      </c>
      <c r="E198" s="2" t="s">
        <v>1429</v>
      </c>
      <c r="F198" s="2"/>
      <c r="G198" s="2" t="s">
        <v>1430</v>
      </c>
      <c r="H198" s="2" t="s">
        <v>22</v>
      </c>
      <c r="I198" s="2" t="s">
        <v>1431</v>
      </c>
      <c r="J198" s="2" t="s">
        <v>1432</v>
      </c>
      <c r="K198" s="2" t="s">
        <v>1433</v>
      </c>
      <c r="L198" s="2" t="s">
        <v>1434</v>
      </c>
      <c r="M198" s="2" t="s">
        <v>36</v>
      </c>
      <c r="N198" s="2"/>
      <c r="O198" s="2" t="s">
        <v>55</v>
      </c>
      <c r="P198" s="2"/>
      <c r="Q198" s="5" t="s">
        <v>289</v>
      </c>
      <c r="R198" s="6" t="b">
        <f aca="false">FALSE()</f>
        <v>0</v>
      </c>
    </row>
    <row r="199" customFormat="false" ht="12.75" hidden="false" customHeight="true" outlineLevel="0" collapsed="false">
      <c r="A199" s="2" t="s">
        <v>47</v>
      </c>
      <c r="B199" s="3" t="n">
        <v>15</v>
      </c>
      <c r="C199" s="4" t="n">
        <v>611</v>
      </c>
      <c r="D199" s="2" t="s">
        <v>1435</v>
      </c>
      <c r="E199" s="2" t="s">
        <v>1436</v>
      </c>
      <c r="F199" s="2"/>
      <c r="G199" s="2" t="s">
        <v>1437</v>
      </c>
      <c r="H199" s="2" t="s">
        <v>22</v>
      </c>
      <c r="I199" s="2" t="s">
        <v>1438</v>
      </c>
      <c r="J199" s="2" t="s">
        <v>1439</v>
      </c>
      <c r="K199" s="2" t="s">
        <v>1440</v>
      </c>
      <c r="L199" s="2" t="s">
        <v>1441</v>
      </c>
      <c r="M199" s="2" t="s">
        <v>36</v>
      </c>
      <c r="N199" s="2"/>
      <c r="O199" s="2" t="s">
        <v>461</v>
      </c>
      <c r="P199" s="2"/>
      <c r="Q199" s="5" t="s">
        <v>67</v>
      </c>
      <c r="R199" s="6" t="b">
        <f aca="false">FALSE()</f>
        <v>0</v>
      </c>
    </row>
    <row r="200" customFormat="false" ht="12.75" hidden="false" customHeight="true" outlineLevel="0" collapsed="false">
      <c r="A200" s="2" t="s">
        <v>413</v>
      </c>
      <c r="B200" s="3" t="n">
        <v>21</v>
      </c>
      <c r="C200" s="4" t="n">
        <v>612</v>
      </c>
      <c r="D200" s="2" t="s">
        <v>1442</v>
      </c>
      <c r="E200" s="2" t="s">
        <v>1443</v>
      </c>
      <c r="F200" s="2"/>
      <c r="G200" s="2" t="s">
        <v>1444</v>
      </c>
      <c r="H200" s="2" t="s">
        <v>22</v>
      </c>
      <c r="I200" s="2" t="s">
        <v>1445</v>
      </c>
      <c r="J200" s="2" t="s">
        <v>1446</v>
      </c>
      <c r="K200" s="2" t="s">
        <v>1447</v>
      </c>
      <c r="L200" s="2" t="s">
        <v>1448</v>
      </c>
      <c r="M200" s="2" t="s">
        <v>36</v>
      </c>
      <c r="N200" s="2"/>
      <c r="O200" s="2" t="s">
        <v>461</v>
      </c>
      <c r="P200" s="2"/>
      <c r="Q200" s="5" t="s">
        <v>57</v>
      </c>
      <c r="R200" s="6" t="b">
        <f aca="false">FALSE()</f>
        <v>0</v>
      </c>
    </row>
    <row r="201" customFormat="false" ht="12.75" hidden="false" customHeight="true" outlineLevel="0" collapsed="false">
      <c r="A201" s="2" t="s">
        <v>378</v>
      </c>
      <c r="B201" s="3" t="n">
        <v>65</v>
      </c>
      <c r="C201" s="4" t="n">
        <v>613</v>
      </c>
      <c r="D201" s="2" t="s">
        <v>1449</v>
      </c>
      <c r="E201" s="2" t="s">
        <v>1450</v>
      </c>
      <c r="F201" s="2"/>
      <c r="G201" s="2" t="s">
        <v>662</v>
      </c>
      <c r="H201" s="2" t="s">
        <v>22</v>
      </c>
      <c r="I201" s="2" t="s">
        <v>663</v>
      </c>
      <c r="J201" s="2" t="s">
        <v>1451</v>
      </c>
      <c r="K201" s="2" t="s">
        <v>1452</v>
      </c>
      <c r="L201" s="2" t="s">
        <v>1453</v>
      </c>
      <c r="M201" s="2" t="s">
        <v>36</v>
      </c>
      <c r="N201" s="2"/>
      <c r="O201" s="2" t="s">
        <v>461</v>
      </c>
      <c r="P201" s="2"/>
      <c r="Q201" s="5" t="s">
        <v>142</v>
      </c>
      <c r="R201" s="6" t="b">
        <f aca="false">FALSE()</f>
        <v>0</v>
      </c>
    </row>
    <row r="202" customFormat="false" ht="12.75" hidden="false" customHeight="true" outlineLevel="0" collapsed="false">
      <c r="A202" s="2" t="s">
        <v>280</v>
      </c>
      <c r="B202" s="3" t="n">
        <v>2</v>
      </c>
      <c r="C202" s="4" t="n">
        <v>615</v>
      </c>
      <c r="D202" s="2" t="s">
        <v>1454</v>
      </c>
      <c r="E202" s="2" t="s">
        <v>1455</v>
      </c>
      <c r="F202" s="2"/>
      <c r="G202" s="2" t="s">
        <v>1456</v>
      </c>
      <c r="H202" s="2" t="s">
        <v>22</v>
      </c>
      <c r="I202" s="2" t="s">
        <v>1457</v>
      </c>
      <c r="J202" s="2" t="s">
        <v>1458</v>
      </c>
      <c r="K202" s="2" t="s">
        <v>207</v>
      </c>
      <c r="L202" s="2" t="s">
        <v>1459</v>
      </c>
      <c r="M202" s="2" t="s">
        <v>36</v>
      </c>
      <c r="N202" s="2"/>
      <c r="O202" s="2" t="s">
        <v>461</v>
      </c>
      <c r="P202" s="2"/>
      <c r="Q202" s="5" t="s">
        <v>29</v>
      </c>
      <c r="R202" s="6" t="b">
        <f aca="false">FALSE()</f>
        <v>0</v>
      </c>
    </row>
    <row r="203" customFormat="false" ht="12.75" hidden="false" customHeight="true" outlineLevel="0" collapsed="false">
      <c r="A203" s="2" t="s">
        <v>202</v>
      </c>
      <c r="B203" s="3" t="n">
        <v>25</v>
      </c>
      <c r="C203" s="4" t="n">
        <v>616</v>
      </c>
      <c r="D203" s="2" t="s">
        <v>1460</v>
      </c>
      <c r="E203" s="2" t="s">
        <v>1461</v>
      </c>
      <c r="F203" s="2"/>
      <c r="G203" s="2" t="s">
        <v>219</v>
      </c>
      <c r="H203" s="2" t="s">
        <v>22</v>
      </c>
      <c r="I203" s="2" t="s">
        <v>220</v>
      </c>
      <c r="J203" s="2" t="s">
        <v>1462</v>
      </c>
      <c r="K203" s="2" t="s">
        <v>1463</v>
      </c>
      <c r="L203" s="2" t="s">
        <v>1464</v>
      </c>
      <c r="M203" s="2" t="s">
        <v>36</v>
      </c>
      <c r="N203" s="2"/>
      <c r="O203" s="2" t="s">
        <v>209</v>
      </c>
      <c r="P203" s="2"/>
      <c r="Q203" s="5" t="s">
        <v>29</v>
      </c>
      <c r="R203" s="6" t="b">
        <f aca="false">FALSE()</f>
        <v>0</v>
      </c>
    </row>
    <row r="204" customFormat="false" ht="12.75" hidden="false" customHeight="true" outlineLevel="0" collapsed="false">
      <c r="A204" s="2" t="s">
        <v>18</v>
      </c>
      <c r="B204" s="3" t="n">
        <v>6</v>
      </c>
      <c r="C204" s="4" t="n">
        <v>618</v>
      </c>
      <c r="D204" s="2" t="s">
        <v>1465</v>
      </c>
      <c r="E204" s="2" t="s">
        <v>1466</v>
      </c>
      <c r="F204" s="2" t="s">
        <v>1467</v>
      </c>
      <c r="G204" s="2" t="s">
        <v>1468</v>
      </c>
      <c r="H204" s="2" t="s">
        <v>22</v>
      </c>
      <c r="I204" s="2" t="s">
        <v>1469</v>
      </c>
      <c r="J204" s="2" t="s">
        <v>1470</v>
      </c>
      <c r="K204" s="2" t="s">
        <v>1471</v>
      </c>
      <c r="L204" s="2" t="s">
        <v>882</v>
      </c>
      <c r="M204" s="2" t="s">
        <v>36</v>
      </c>
      <c r="N204" s="2"/>
      <c r="O204" s="2" t="s">
        <v>55</v>
      </c>
      <c r="P204" s="2" t="s">
        <v>510</v>
      </c>
      <c r="Q204" s="5" t="s">
        <v>106</v>
      </c>
      <c r="R204" s="6" t="b">
        <f aca="false">FALSE()</f>
        <v>0</v>
      </c>
    </row>
    <row r="205" customFormat="false" ht="12.75" hidden="false" customHeight="true" outlineLevel="0" collapsed="false">
      <c r="A205" s="2" t="s">
        <v>280</v>
      </c>
      <c r="B205" s="3" t="n">
        <v>2</v>
      </c>
      <c r="C205" s="4" t="n">
        <v>619</v>
      </c>
      <c r="D205" s="2" t="s">
        <v>1472</v>
      </c>
      <c r="E205" s="2" t="s">
        <v>1473</v>
      </c>
      <c r="F205" s="2"/>
      <c r="G205" s="2" t="s">
        <v>1474</v>
      </c>
      <c r="H205" s="2" t="s">
        <v>22</v>
      </c>
      <c r="I205" s="2" t="s">
        <v>1475</v>
      </c>
      <c r="J205" s="2" t="s">
        <v>1476</v>
      </c>
      <c r="K205" s="2" t="s">
        <v>1477</v>
      </c>
      <c r="L205" s="2" t="s">
        <v>1478</v>
      </c>
      <c r="M205" s="2" t="s">
        <v>36</v>
      </c>
      <c r="N205" s="2"/>
      <c r="O205" s="2" t="s">
        <v>461</v>
      </c>
      <c r="P205" s="2"/>
      <c r="Q205" s="5" t="s">
        <v>57</v>
      </c>
      <c r="R205" s="6" t="b">
        <f aca="false">FALSE()</f>
        <v>0</v>
      </c>
    </row>
    <row r="206" customFormat="false" ht="12.75" hidden="false" customHeight="true" outlineLevel="0" collapsed="false">
      <c r="A206" s="2" t="s">
        <v>280</v>
      </c>
      <c r="B206" s="3" t="n">
        <v>2</v>
      </c>
      <c r="C206" s="4" t="n">
        <v>620</v>
      </c>
      <c r="D206" s="2" t="s">
        <v>1479</v>
      </c>
      <c r="E206" s="2" t="s">
        <v>1473</v>
      </c>
      <c r="F206" s="2"/>
      <c r="G206" s="2" t="s">
        <v>1474</v>
      </c>
      <c r="H206" s="2" t="s">
        <v>22</v>
      </c>
      <c r="I206" s="2" t="s">
        <v>1480</v>
      </c>
      <c r="J206" s="2" t="s">
        <v>1481</v>
      </c>
      <c r="K206" s="2" t="s">
        <v>1482</v>
      </c>
      <c r="L206" s="2" t="s">
        <v>1186</v>
      </c>
      <c r="M206" s="2" t="s">
        <v>36</v>
      </c>
      <c r="N206" s="2"/>
      <c r="O206" s="2" t="s">
        <v>209</v>
      </c>
      <c r="P206" s="2"/>
      <c r="Q206" s="5" t="s">
        <v>57</v>
      </c>
      <c r="R206" s="6" t="b">
        <f aca="false">FALSE()</f>
        <v>0</v>
      </c>
    </row>
    <row r="207" customFormat="false" ht="12.75" hidden="false" customHeight="true" outlineLevel="0" collapsed="false">
      <c r="A207" s="2" t="s">
        <v>413</v>
      </c>
      <c r="B207" s="3" t="n">
        <v>21</v>
      </c>
      <c r="C207" s="4" t="n">
        <v>621</v>
      </c>
      <c r="D207" s="2" t="s">
        <v>1483</v>
      </c>
      <c r="E207" s="2" t="s">
        <v>1484</v>
      </c>
      <c r="F207" s="2"/>
      <c r="G207" s="2" t="s">
        <v>1199</v>
      </c>
      <c r="H207" s="2" t="s">
        <v>22</v>
      </c>
      <c r="I207" s="2" t="s">
        <v>1485</v>
      </c>
      <c r="J207" s="2" t="s">
        <v>1486</v>
      </c>
      <c r="K207" s="2" t="s">
        <v>1487</v>
      </c>
      <c r="L207" s="2" t="s">
        <v>1488</v>
      </c>
      <c r="M207" s="2" t="s">
        <v>36</v>
      </c>
      <c r="N207" s="2"/>
      <c r="O207" s="2" t="s">
        <v>461</v>
      </c>
      <c r="P207" s="2"/>
      <c r="Q207" s="5" t="s">
        <v>511</v>
      </c>
      <c r="R207" s="6" t="b">
        <f aca="false">FALSE()</f>
        <v>0</v>
      </c>
    </row>
    <row r="208" customFormat="false" ht="12.75" hidden="false" customHeight="true" outlineLevel="0" collapsed="false">
      <c r="A208" s="2" t="s">
        <v>224</v>
      </c>
      <c r="B208" s="3" t="n">
        <v>62</v>
      </c>
      <c r="C208" s="4" t="n">
        <v>625</v>
      </c>
      <c r="D208" s="2" t="s">
        <v>1489</v>
      </c>
      <c r="E208" s="2" t="s">
        <v>1490</v>
      </c>
      <c r="F208" s="2"/>
      <c r="G208" s="2" t="s">
        <v>224</v>
      </c>
      <c r="H208" s="2" t="s">
        <v>22</v>
      </c>
      <c r="I208" s="2" t="s">
        <v>1491</v>
      </c>
      <c r="J208" s="2" t="s">
        <v>1492</v>
      </c>
      <c r="K208" s="2" t="s">
        <v>1493</v>
      </c>
      <c r="L208" s="2" t="s">
        <v>1494</v>
      </c>
      <c r="M208" s="2" t="s">
        <v>36</v>
      </c>
      <c r="N208" s="2"/>
      <c r="O208" s="2" t="s">
        <v>209</v>
      </c>
      <c r="P208" s="2"/>
      <c r="Q208" s="5" t="s">
        <v>29</v>
      </c>
      <c r="R208" s="6" t="b">
        <f aca="false">FALSE()</f>
        <v>0</v>
      </c>
    </row>
    <row r="209" customFormat="false" ht="12.75" hidden="false" customHeight="true" outlineLevel="0" collapsed="false">
      <c r="A209" s="2" t="s">
        <v>1495</v>
      </c>
      <c r="B209" s="3" t="n">
        <v>31</v>
      </c>
      <c r="C209" s="4" t="n">
        <v>628</v>
      </c>
      <c r="D209" s="2" t="s">
        <v>1496</v>
      </c>
      <c r="E209" s="2" t="s">
        <v>1497</v>
      </c>
      <c r="F209" s="2"/>
      <c r="G209" s="2" t="s">
        <v>1495</v>
      </c>
      <c r="H209" s="2" t="s">
        <v>22</v>
      </c>
      <c r="I209" s="2" t="s">
        <v>1498</v>
      </c>
      <c r="J209" s="2" t="s">
        <v>1499</v>
      </c>
      <c r="K209" s="2" t="s">
        <v>1500</v>
      </c>
      <c r="L209" s="2" t="s">
        <v>1501</v>
      </c>
      <c r="M209" s="2" t="s">
        <v>36</v>
      </c>
      <c r="N209" s="2"/>
      <c r="O209" s="2" t="s">
        <v>461</v>
      </c>
      <c r="P209" s="2" t="s">
        <v>209</v>
      </c>
      <c r="Q209" s="5" t="s">
        <v>29</v>
      </c>
      <c r="R209" s="6" t="b">
        <f aca="false">FALSE()</f>
        <v>0</v>
      </c>
    </row>
    <row r="210" customFormat="false" ht="12.75" hidden="false" customHeight="true" outlineLevel="0" collapsed="false">
      <c r="A210" s="2" t="s">
        <v>157</v>
      </c>
      <c r="B210" s="3" t="n">
        <v>67</v>
      </c>
      <c r="C210" s="4" t="n">
        <v>629</v>
      </c>
      <c r="D210" s="2" t="s">
        <v>1502</v>
      </c>
      <c r="E210" s="2" t="s">
        <v>1503</v>
      </c>
      <c r="F210" s="2"/>
      <c r="G210" s="2" t="s">
        <v>157</v>
      </c>
      <c r="H210" s="2" t="s">
        <v>22</v>
      </c>
      <c r="I210" s="2" t="s">
        <v>1504</v>
      </c>
      <c r="J210" s="2" t="s">
        <v>1505</v>
      </c>
      <c r="K210" s="2" t="s">
        <v>1506</v>
      </c>
      <c r="L210" s="2" t="s">
        <v>1507</v>
      </c>
      <c r="M210" s="2" t="s">
        <v>36</v>
      </c>
      <c r="N210" s="2"/>
      <c r="O210" s="2" t="s">
        <v>461</v>
      </c>
      <c r="P210" s="2" t="s">
        <v>209</v>
      </c>
      <c r="Q210" s="5" t="s">
        <v>511</v>
      </c>
      <c r="R210" s="6" t="b">
        <f aca="false">FALSE()</f>
        <v>0</v>
      </c>
    </row>
    <row r="211" customFormat="false" ht="12.75" hidden="false" customHeight="true" outlineLevel="0" collapsed="false">
      <c r="A211" s="2" t="s">
        <v>280</v>
      </c>
      <c r="B211" s="3" t="n">
        <v>2</v>
      </c>
      <c r="C211" s="4" t="n">
        <v>630</v>
      </c>
      <c r="D211" s="2" t="s">
        <v>1508</v>
      </c>
      <c r="E211" s="2" t="s">
        <v>1509</v>
      </c>
      <c r="F211" s="2"/>
      <c r="G211" s="2" t="s">
        <v>1510</v>
      </c>
      <c r="H211" s="2" t="s">
        <v>22</v>
      </c>
      <c r="I211" s="2" t="s">
        <v>1511</v>
      </c>
      <c r="J211" s="2" t="s">
        <v>1512</v>
      </c>
      <c r="K211" s="2" t="s">
        <v>1452</v>
      </c>
      <c r="L211" s="2" t="s">
        <v>1513</v>
      </c>
      <c r="M211" s="2" t="s">
        <v>36</v>
      </c>
      <c r="N211" s="2"/>
      <c r="O211" s="2" t="s">
        <v>461</v>
      </c>
      <c r="P211" s="2"/>
      <c r="Q211" s="5" t="s">
        <v>511</v>
      </c>
      <c r="R211" s="6" t="b">
        <f aca="false">FALSE()</f>
        <v>0</v>
      </c>
    </row>
    <row r="212" customFormat="false" ht="12.75" hidden="false" customHeight="true" outlineLevel="0" collapsed="false">
      <c r="A212" s="2" t="s">
        <v>1514</v>
      </c>
      <c r="B212" s="3" t="n">
        <v>60</v>
      </c>
      <c r="C212" s="4" t="n">
        <v>632</v>
      </c>
      <c r="D212" s="2" t="s">
        <v>1515</v>
      </c>
      <c r="E212" s="2" t="s">
        <v>1516</v>
      </c>
      <c r="F212" s="2" t="s">
        <v>1517</v>
      </c>
      <c r="G212" s="2" t="s">
        <v>1518</v>
      </c>
      <c r="H212" s="2" t="s">
        <v>22</v>
      </c>
      <c r="I212" s="2" t="s">
        <v>1519</v>
      </c>
      <c r="J212" s="2" t="s">
        <v>1520</v>
      </c>
      <c r="K212" s="2" t="s">
        <v>1521</v>
      </c>
      <c r="L212" s="2" t="s">
        <v>1522</v>
      </c>
      <c r="M212" s="2" t="s">
        <v>36</v>
      </c>
      <c r="N212" s="2"/>
      <c r="O212" s="2" t="s">
        <v>209</v>
      </c>
      <c r="P212" s="2" t="s">
        <v>209</v>
      </c>
      <c r="Q212" s="5" t="s">
        <v>142</v>
      </c>
      <c r="R212" s="6" t="b">
        <f aca="false">FALSE()</f>
        <v>0</v>
      </c>
    </row>
    <row r="213" customFormat="false" ht="12.75" hidden="false" customHeight="true" outlineLevel="0" collapsed="false">
      <c r="A213" s="2" t="s">
        <v>89</v>
      </c>
      <c r="B213" s="3" t="n">
        <v>36</v>
      </c>
      <c r="C213" s="4" t="n">
        <v>637</v>
      </c>
      <c r="D213" s="2" t="s">
        <v>1523</v>
      </c>
      <c r="E213" s="2" t="s">
        <v>1524</v>
      </c>
      <c r="F213" s="2"/>
      <c r="G213" s="2" t="s">
        <v>89</v>
      </c>
      <c r="H213" s="2" t="s">
        <v>22</v>
      </c>
      <c r="I213" s="2" t="s">
        <v>1525</v>
      </c>
      <c r="J213" s="2" t="s">
        <v>1526</v>
      </c>
      <c r="K213" s="2" t="s">
        <v>1256</v>
      </c>
      <c r="L213" s="2" t="s">
        <v>1527</v>
      </c>
      <c r="M213" s="2" t="s">
        <v>36</v>
      </c>
      <c r="N213" s="2"/>
      <c r="O213" s="2" t="s">
        <v>66</v>
      </c>
      <c r="P213" s="2"/>
      <c r="Q213" s="5" t="s">
        <v>67</v>
      </c>
      <c r="R213" s="6" t="b">
        <f aca="false">FALSE()</f>
        <v>0</v>
      </c>
    </row>
    <row r="214" customFormat="false" ht="12.75" hidden="false" customHeight="true" outlineLevel="0" collapsed="false">
      <c r="A214" s="2" t="s">
        <v>1528</v>
      </c>
      <c r="B214" s="3" t="n">
        <v>64</v>
      </c>
      <c r="C214" s="4" t="n">
        <v>638</v>
      </c>
      <c r="D214" s="2" t="s">
        <v>1529</v>
      </c>
      <c r="E214" s="2" t="s">
        <v>1530</v>
      </c>
      <c r="F214" s="2" t="s">
        <v>1531</v>
      </c>
      <c r="G214" s="2" t="s">
        <v>1532</v>
      </c>
      <c r="H214" s="2" t="s">
        <v>22</v>
      </c>
      <c r="I214" s="2" t="s">
        <v>1533</v>
      </c>
      <c r="J214" s="2" t="s">
        <v>1534</v>
      </c>
      <c r="K214" s="2" t="s">
        <v>244</v>
      </c>
      <c r="L214" s="2" t="s">
        <v>1535</v>
      </c>
      <c r="M214" s="2" t="s">
        <v>36</v>
      </c>
      <c r="N214" s="2"/>
      <c r="O214" s="2" t="s">
        <v>461</v>
      </c>
      <c r="P214" s="2"/>
      <c r="Q214" s="5" t="s">
        <v>289</v>
      </c>
      <c r="R214" s="6" t="b">
        <f aca="false">FALSE()</f>
        <v>0</v>
      </c>
    </row>
    <row r="215" customFormat="false" ht="12.75" hidden="false" customHeight="true" outlineLevel="0" collapsed="false">
      <c r="A215" s="2" t="s">
        <v>170</v>
      </c>
      <c r="B215" s="3" t="n">
        <v>28</v>
      </c>
      <c r="C215" s="4" t="n">
        <v>640</v>
      </c>
      <c r="D215" s="2" t="s">
        <v>1536</v>
      </c>
      <c r="E215" s="2" t="s">
        <v>1537</v>
      </c>
      <c r="F215" s="2" t="s">
        <v>1538</v>
      </c>
      <c r="G215" s="2" t="s">
        <v>1539</v>
      </c>
      <c r="H215" s="2" t="s">
        <v>22</v>
      </c>
      <c r="I215" s="2" t="s">
        <v>1540</v>
      </c>
      <c r="J215" s="2" t="s">
        <v>1541</v>
      </c>
      <c r="K215" s="2" t="s">
        <v>1542</v>
      </c>
      <c r="L215" s="2" t="s">
        <v>1543</v>
      </c>
      <c r="M215" s="2" t="s">
        <v>36</v>
      </c>
      <c r="N215" s="2"/>
      <c r="O215" s="2" t="s">
        <v>209</v>
      </c>
      <c r="P215" s="2"/>
      <c r="Q215" s="5" t="s">
        <v>142</v>
      </c>
      <c r="R215" s="6" t="b">
        <f aca="false">FALSE()</f>
        <v>0</v>
      </c>
    </row>
    <row r="216" customFormat="false" ht="12.75" hidden="false" customHeight="true" outlineLevel="0" collapsed="false">
      <c r="A216" s="2" t="s">
        <v>512</v>
      </c>
      <c r="B216" s="3" t="n">
        <v>54</v>
      </c>
      <c r="C216" s="4" t="n">
        <v>641</v>
      </c>
      <c r="D216" s="2" t="s">
        <v>1544</v>
      </c>
      <c r="E216" s="2" t="s">
        <v>1545</v>
      </c>
      <c r="F216" s="2"/>
      <c r="G216" s="2" t="s">
        <v>1546</v>
      </c>
      <c r="H216" s="2" t="s">
        <v>22</v>
      </c>
      <c r="I216" s="2" t="s">
        <v>1547</v>
      </c>
      <c r="J216" s="2" t="s">
        <v>1548</v>
      </c>
      <c r="K216" s="2" t="s">
        <v>963</v>
      </c>
      <c r="L216" s="2" t="s">
        <v>1549</v>
      </c>
      <c r="M216" s="2" t="s">
        <v>36</v>
      </c>
      <c r="N216" s="2"/>
      <c r="O216" s="2" t="s">
        <v>461</v>
      </c>
      <c r="P216" s="2"/>
      <c r="Q216" s="5" t="s">
        <v>67</v>
      </c>
      <c r="R216" s="6" t="b">
        <f aca="false">FALSE()</f>
        <v>0</v>
      </c>
    </row>
    <row r="217" customFormat="false" ht="12.75" hidden="false" customHeight="true" outlineLevel="0" collapsed="false">
      <c r="A217" s="2" t="s">
        <v>378</v>
      </c>
      <c r="B217" s="3" t="n">
        <v>65</v>
      </c>
      <c r="C217" s="4" t="n">
        <v>642</v>
      </c>
      <c r="D217" s="2" t="s">
        <v>1550</v>
      </c>
      <c r="E217" s="2" t="s">
        <v>1551</v>
      </c>
      <c r="F217" s="2" t="s">
        <v>1552</v>
      </c>
      <c r="G217" s="2" t="s">
        <v>1553</v>
      </c>
      <c r="H217" s="2" t="s">
        <v>22</v>
      </c>
      <c r="I217" s="2" t="s">
        <v>1554</v>
      </c>
      <c r="J217" s="2" t="s">
        <v>1555</v>
      </c>
      <c r="K217" s="2" t="s">
        <v>1556</v>
      </c>
      <c r="L217" s="2" t="s">
        <v>1557</v>
      </c>
      <c r="M217" s="2" t="s">
        <v>36</v>
      </c>
      <c r="N217" s="2"/>
      <c r="O217" s="2" t="s">
        <v>209</v>
      </c>
      <c r="P217" s="2"/>
      <c r="Q217" s="5" t="s">
        <v>29</v>
      </c>
      <c r="R217" s="6" t="b">
        <f aca="false">TRUE()</f>
        <v>1</v>
      </c>
    </row>
    <row r="218" customFormat="false" ht="12.75" hidden="false" customHeight="true" outlineLevel="0" collapsed="false">
      <c r="A218" s="2" t="s">
        <v>757</v>
      </c>
      <c r="B218" s="3" t="n">
        <v>14</v>
      </c>
      <c r="C218" s="4" t="n">
        <v>643</v>
      </c>
      <c r="D218" s="2" t="s">
        <v>1558</v>
      </c>
      <c r="E218" s="2" t="s">
        <v>1559</v>
      </c>
      <c r="F218" s="2"/>
      <c r="G218" s="2" t="s">
        <v>760</v>
      </c>
      <c r="H218" s="2" t="s">
        <v>22</v>
      </c>
      <c r="I218" s="2" t="s">
        <v>761</v>
      </c>
      <c r="J218" s="2" t="s">
        <v>1560</v>
      </c>
      <c r="K218" s="2" t="s">
        <v>619</v>
      </c>
      <c r="L218" s="2" t="s">
        <v>1561</v>
      </c>
      <c r="M218" s="2" t="s">
        <v>36</v>
      </c>
      <c r="N218" s="2"/>
      <c r="O218" s="2" t="s">
        <v>461</v>
      </c>
      <c r="P218" s="2" t="s">
        <v>209</v>
      </c>
      <c r="Q218" s="5" t="s">
        <v>289</v>
      </c>
      <c r="R218" s="6" t="b">
        <f aca="false">FALSE()</f>
        <v>0</v>
      </c>
    </row>
    <row r="219" customFormat="false" ht="12.75" hidden="false" customHeight="true" outlineLevel="0" collapsed="false">
      <c r="A219" s="2" t="s">
        <v>157</v>
      </c>
      <c r="B219" s="3" t="n">
        <v>67</v>
      </c>
      <c r="C219" s="4" t="n">
        <v>645</v>
      </c>
      <c r="D219" s="2" t="s">
        <v>1562</v>
      </c>
      <c r="E219" s="2" t="s">
        <v>1563</v>
      </c>
      <c r="F219" s="2"/>
      <c r="G219" s="2" t="s">
        <v>157</v>
      </c>
      <c r="H219" s="2" t="s">
        <v>22</v>
      </c>
      <c r="I219" s="2" t="s">
        <v>1564</v>
      </c>
      <c r="J219" s="2" t="s">
        <v>1565</v>
      </c>
      <c r="K219" s="2" t="s">
        <v>1566</v>
      </c>
      <c r="L219" s="2" t="s">
        <v>1567</v>
      </c>
      <c r="M219" s="2" t="s">
        <v>36</v>
      </c>
      <c r="N219" s="2"/>
      <c r="O219" s="2" t="s">
        <v>1568</v>
      </c>
      <c r="P219" s="2" t="s">
        <v>209</v>
      </c>
      <c r="Q219" s="5" t="s">
        <v>511</v>
      </c>
      <c r="R219" s="6" t="b">
        <f aca="false">FALSE()</f>
        <v>0</v>
      </c>
    </row>
    <row r="220" customFormat="false" ht="12.75" hidden="false" customHeight="true" outlineLevel="0" collapsed="false">
      <c r="A220" s="2" t="s">
        <v>178</v>
      </c>
      <c r="B220" s="3" t="n">
        <v>22</v>
      </c>
      <c r="C220" s="4" t="n">
        <v>649</v>
      </c>
      <c r="D220" s="2" t="s">
        <v>1569</v>
      </c>
      <c r="E220" s="2" t="s">
        <v>1570</v>
      </c>
      <c r="F220" s="2" t="s">
        <v>1571</v>
      </c>
      <c r="G220" s="2" t="s">
        <v>706</v>
      </c>
      <c r="H220" s="2" t="s">
        <v>22</v>
      </c>
      <c r="I220" s="2" t="s">
        <v>1572</v>
      </c>
      <c r="J220" s="2" t="s">
        <v>1573</v>
      </c>
      <c r="K220" s="2" t="s">
        <v>1574</v>
      </c>
      <c r="L220" s="2" t="s">
        <v>1575</v>
      </c>
      <c r="M220" s="2" t="s">
        <v>36</v>
      </c>
      <c r="N220" s="2"/>
      <c r="O220" s="2" t="s">
        <v>209</v>
      </c>
      <c r="P220" s="2"/>
      <c r="Q220" s="5" t="s">
        <v>289</v>
      </c>
      <c r="R220" s="6" t="b">
        <f aca="false">FALSE()</f>
        <v>0</v>
      </c>
    </row>
    <row r="221" customFormat="false" ht="12.75" hidden="false" customHeight="true" outlineLevel="0" collapsed="false">
      <c r="A221" s="2" t="s">
        <v>446</v>
      </c>
      <c r="B221" s="3" t="n">
        <v>3</v>
      </c>
      <c r="C221" s="4" t="n">
        <v>654</v>
      </c>
      <c r="D221" s="2" t="s">
        <v>1576</v>
      </c>
      <c r="E221" s="2" t="s">
        <v>1577</v>
      </c>
      <c r="F221" s="2"/>
      <c r="G221" s="2" t="s">
        <v>449</v>
      </c>
      <c r="H221" s="2" t="s">
        <v>22</v>
      </c>
      <c r="I221" s="2" t="s">
        <v>450</v>
      </c>
      <c r="J221" s="2" t="s">
        <v>1578</v>
      </c>
      <c r="K221" s="2" t="s">
        <v>1426</v>
      </c>
      <c r="L221" s="2" t="s">
        <v>1579</v>
      </c>
      <c r="M221" s="2" t="s">
        <v>36</v>
      </c>
      <c r="N221" s="2"/>
      <c r="O221" s="2" t="s">
        <v>461</v>
      </c>
      <c r="P221" s="2" t="s">
        <v>209</v>
      </c>
      <c r="Q221" s="5" t="s">
        <v>142</v>
      </c>
      <c r="R221" s="6" t="b">
        <f aca="false">FALSE()</f>
        <v>0</v>
      </c>
    </row>
    <row r="222" customFormat="false" ht="12.75" hidden="false" customHeight="true" outlineLevel="0" collapsed="false">
      <c r="A222" s="2" t="s">
        <v>18</v>
      </c>
      <c r="B222" s="3" t="n">
        <v>6</v>
      </c>
      <c r="C222" s="4" t="n">
        <v>655</v>
      </c>
      <c r="D222" s="2" t="s">
        <v>1580</v>
      </c>
      <c r="E222" s="2" t="s">
        <v>1581</v>
      </c>
      <c r="F222" s="2"/>
      <c r="G222" s="2" t="s">
        <v>1582</v>
      </c>
      <c r="H222" s="2" t="s">
        <v>22</v>
      </c>
      <c r="I222" s="2" t="s">
        <v>1583</v>
      </c>
      <c r="J222" s="2" t="s">
        <v>1584</v>
      </c>
      <c r="K222" s="2" t="s">
        <v>1585</v>
      </c>
      <c r="L222" s="2" t="s">
        <v>1586</v>
      </c>
      <c r="M222" s="2" t="s">
        <v>36</v>
      </c>
      <c r="N222" s="2"/>
      <c r="O222" s="2" t="s">
        <v>209</v>
      </c>
      <c r="P222" s="2"/>
      <c r="Q222" s="5" t="s">
        <v>511</v>
      </c>
      <c r="R222" s="6" t="b">
        <f aca="false">FALSE()</f>
        <v>0</v>
      </c>
    </row>
    <row r="223" customFormat="false" ht="12.75" hidden="false" customHeight="true" outlineLevel="0" collapsed="false">
      <c r="A223" s="2" t="s">
        <v>501</v>
      </c>
      <c r="B223" s="3" t="n">
        <v>68</v>
      </c>
      <c r="C223" s="4" t="n">
        <v>660</v>
      </c>
      <c r="D223" s="2" t="s">
        <v>1587</v>
      </c>
      <c r="E223" s="2" t="s">
        <v>1588</v>
      </c>
      <c r="F223" s="2" t="s">
        <v>1589</v>
      </c>
      <c r="G223" s="2" t="s">
        <v>1590</v>
      </c>
      <c r="H223" s="2" t="s">
        <v>1162</v>
      </c>
      <c r="I223" s="2" t="s">
        <v>1591</v>
      </c>
      <c r="J223" s="2" t="s">
        <v>1592</v>
      </c>
      <c r="K223" s="2" t="s">
        <v>1593</v>
      </c>
      <c r="L223" s="2" t="s">
        <v>1594</v>
      </c>
      <c r="M223" s="2" t="s">
        <v>27</v>
      </c>
      <c r="N223" s="2"/>
      <c r="O223" s="2" t="s">
        <v>105</v>
      </c>
      <c r="P223" s="2" t="s">
        <v>105</v>
      </c>
      <c r="Q223" s="5" t="s">
        <v>106</v>
      </c>
      <c r="R223" s="6" t="b">
        <f aca="false">TRUE()</f>
        <v>1</v>
      </c>
    </row>
    <row r="224" customFormat="false" ht="12.75" hidden="false" customHeight="true" outlineLevel="0" collapsed="false">
      <c r="A224" s="2" t="s">
        <v>501</v>
      </c>
      <c r="B224" s="3" t="n">
        <v>68</v>
      </c>
      <c r="C224" s="4" t="n">
        <v>664</v>
      </c>
      <c r="D224" s="2" t="s">
        <v>1595</v>
      </c>
      <c r="E224" s="2" t="s">
        <v>1596</v>
      </c>
      <c r="F224" s="2"/>
      <c r="G224" s="2" t="s">
        <v>1597</v>
      </c>
      <c r="H224" s="2" t="s">
        <v>1238</v>
      </c>
      <c r="I224" s="2" t="s">
        <v>1598</v>
      </c>
      <c r="J224" s="2" t="s">
        <v>1599</v>
      </c>
      <c r="K224" s="2" t="s">
        <v>1600</v>
      </c>
      <c r="L224" s="2" t="s">
        <v>1601</v>
      </c>
      <c r="M224" s="2" t="s">
        <v>27</v>
      </c>
      <c r="N224" s="2"/>
      <c r="O224" s="2" t="s">
        <v>56</v>
      </c>
      <c r="P224" s="2" t="s">
        <v>56</v>
      </c>
      <c r="Q224" s="5" t="s">
        <v>29</v>
      </c>
      <c r="R224" s="6" t="b">
        <f aca="false">TRUE()</f>
        <v>1</v>
      </c>
    </row>
    <row r="225" customFormat="false" ht="12.75" hidden="false" customHeight="true" outlineLevel="0" collapsed="false">
      <c r="A225" s="2" t="s">
        <v>1602</v>
      </c>
      <c r="B225" s="3" t="n">
        <v>23</v>
      </c>
      <c r="C225" s="4" t="n">
        <v>671</v>
      </c>
      <c r="D225" s="2" t="s">
        <v>1603</v>
      </c>
      <c r="E225" s="2" t="s">
        <v>1604</v>
      </c>
      <c r="F225" s="2"/>
      <c r="G225" s="2" t="s">
        <v>47</v>
      </c>
      <c r="H225" s="2" t="s">
        <v>22</v>
      </c>
      <c r="I225" s="2" t="s">
        <v>1605</v>
      </c>
      <c r="J225" s="2" t="s">
        <v>1606</v>
      </c>
      <c r="K225" s="2" t="s">
        <v>444</v>
      </c>
      <c r="L225" s="2" t="s">
        <v>1607</v>
      </c>
      <c r="M225" s="2" t="s">
        <v>36</v>
      </c>
      <c r="N225" s="2"/>
      <c r="O225" s="2" t="s">
        <v>66</v>
      </c>
      <c r="P225" s="2"/>
      <c r="Q225" s="5" t="s">
        <v>511</v>
      </c>
      <c r="R225" s="6" t="b">
        <f aca="false">FALSE()</f>
        <v>0</v>
      </c>
    </row>
    <row r="226" customFormat="false" ht="12.75" hidden="false" customHeight="true" outlineLevel="0" collapsed="false">
      <c r="A226" s="2" t="s">
        <v>501</v>
      </c>
      <c r="B226" s="3" t="n">
        <v>68</v>
      </c>
      <c r="C226" s="4" t="n">
        <v>672</v>
      </c>
      <c r="D226" s="2" t="s">
        <v>1608</v>
      </c>
      <c r="E226" s="2" t="s">
        <v>1609</v>
      </c>
      <c r="F226" s="2"/>
      <c r="G226" s="2" t="s">
        <v>1610</v>
      </c>
      <c r="H226" s="2" t="s">
        <v>1611</v>
      </c>
      <c r="I226" s="2" t="s">
        <v>1612</v>
      </c>
      <c r="J226" s="2" t="s">
        <v>1613</v>
      </c>
      <c r="K226" s="2" t="s">
        <v>1614</v>
      </c>
      <c r="L226" s="2" t="s">
        <v>1615</v>
      </c>
      <c r="M226" s="2" t="s">
        <v>27</v>
      </c>
      <c r="N226" s="2"/>
      <c r="O226" s="2" t="s">
        <v>56</v>
      </c>
      <c r="P226" s="2" t="s">
        <v>56</v>
      </c>
      <c r="Q226" s="5" t="s">
        <v>29</v>
      </c>
      <c r="R226" s="6" t="b">
        <f aca="false">TRUE()</f>
        <v>1</v>
      </c>
    </row>
    <row r="227" customFormat="false" ht="12.75" hidden="false" customHeight="true" outlineLevel="0" collapsed="false">
      <c r="A227" s="2" t="s">
        <v>501</v>
      </c>
      <c r="B227" s="3" t="n">
        <v>68</v>
      </c>
      <c r="C227" s="4" t="n">
        <v>673</v>
      </c>
      <c r="D227" s="2" t="s">
        <v>1616</v>
      </c>
      <c r="E227" s="2" t="s">
        <v>1617</v>
      </c>
      <c r="F227" s="2"/>
      <c r="G227" s="2" t="s">
        <v>1618</v>
      </c>
      <c r="H227" s="2" t="s">
        <v>751</v>
      </c>
      <c r="I227" s="2" t="s">
        <v>1619</v>
      </c>
      <c r="J227" s="2" t="s">
        <v>1620</v>
      </c>
      <c r="K227" s="2" t="s">
        <v>1621</v>
      </c>
      <c r="L227" s="2" t="s">
        <v>1622</v>
      </c>
      <c r="M227" s="2" t="s">
        <v>27</v>
      </c>
      <c r="N227" s="2"/>
      <c r="O227" s="2" t="s">
        <v>56</v>
      </c>
      <c r="P227" s="2" t="s">
        <v>56</v>
      </c>
      <c r="Q227" s="5" t="s">
        <v>511</v>
      </c>
      <c r="R227" s="6" t="b">
        <f aca="false">TRUE()</f>
        <v>1</v>
      </c>
    </row>
    <row r="228" customFormat="false" ht="12.75" hidden="false" customHeight="true" outlineLevel="0" collapsed="false">
      <c r="A228" s="2" t="s">
        <v>39</v>
      </c>
      <c r="B228" s="3" t="n">
        <v>46</v>
      </c>
      <c r="C228" s="4" t="n">
        <v>678</v>
      </c>
      <c r="D228" s="2" t="s">
        <v>1623</v>
      </c>
      <c r="E228" s="2" t="s">
        <v>1624</v>
      </c>
      <c r="F228" s="2" t="s">
        <v>1625</v>
      </c>
      <c r="G228" s="2" t="s">
        <v>1626</v>
      </c>
      <c r="H228" s="2" t="s">
        <v>22</v>
      </c>
      <c r="I228" s="2" t="s">
        <v>1627</v>
      </c>
      <c r="J228" s="2" t="s">
        <v>1628</v>
      </c>
      <c r="K228" s="2" t="s">
        <v>254</v>
      </c>
      <c r="L228" s="2" t="s">
        <v>1629</v>
      </c>
      <c r="M228" s="2" t="s">
        <v>36</v>
      </c>
      <c r="N228" s="2"/>
      <c r="O228" s="2" t="s">
        <v>461</v>
      </c>
      <c r="P228" s="2" t="s">
        <v>209</v>
      </c>
      <c r="Q228" s="5" t="s">
        <v>511</v>
      </c>
      <c r="R228" s="6" t="b">
        <f aca="false">FALSE()</f>
        <v>0</v>
      </c>
    </row>
    <row r="229" customFormat="false" ht="12.75" hidden="false" customHeight="true" outlineLevel="0" collapsed="false">
      <c r="A229" s="2" t="s">
        <v>202</v>
      </c>
      <c r="B229" s="3" t="n">
        <v>25</v>
      </c>
      <c r="C229" s="4" t="n">
        <v>683</v>
      </c>
      <c r="D229" s="2" t="s">
        <v>1630</v>
      </c>
      <c r="E229" s="2" t="s">
        <v>1631</v>
      </c>
      <c r="F229" s="2"/>
      <c r="G229" s="2" t="s">
        <v>202</v>
      </c>
      <c r="H229" s="2" t="s">
        <v>22</v>
      </c>
      <c r="I229" s="2" t="s">
        <v>1632</v>
      </c>
      <c r="J229" s="2" t="s">
        <v>1633</v>
      </c>
      <c r="K229" s="2" t="s">
        <v>1634</v>
      </c>
      <c r="L229" s="2" t="s">
        <v>1635</v>
      </c>
      <c r="M229" s="2" t="s">
        <v>36</v>
      </c>
      <c r="N229" s="2"/>
      <c r="O229" s="2" t="s">
        <v>105</v>
      </c>
      <c r="P229" s="2" t="s">
        <v>209</v>
      </c>
      <c r="Q229" s="5" t="s">
        <v>29</v>
      </c>
      <c r="R229" s="6" t="b">
        <f aca="false">FALSE()</f>
        <v>0</v>
      </c>
    </row>
    <row r="230" customFormat="false" ht="12.75" hidden="false" customHeight="true" outlineLevel="0" collapsed="false">
      <c r="A230" s="2" t="s">
        <v>378</v>
      </c>
      <c r="B230" s="3" t="n">
        <v>65</v>
      </c>
      <c r="C230" s="4" t="n">
        <v>686</v>
      </c>
      <c r="D230" s="2" t="s">
        <v>1636</v>
      </c>
      <c r="E230" s="2" t="s">
        <v>1637</v>
      </c>
      <c r="F230" s="2"/>
      <c r="G230" s="2" t="s">
        <v>1638</v>
      </c>
      <c r="H230" s="2" t="s">
        <v>22</v>
      </c>
      <c r="I230" s="2" t="s">
        <v>1639</v>
      </c>
      <c r="J230" s="2" t="s">
        <v>1640</v>
      </c>
      <c r="K230" s="2" t="s">
        <v>1641</v>
      </c>
      <c r="L230" s="2" t="s">
        <v>1642</v>
      </c>
      <c r="M230" s="2" t="s">
        <v>36</v>
      </c>
      <c r="N230" s="2"/>
      <c r="O230" s="2" t="s">
        <v>461</v>
      </c>
      <c r="P230" s="2" t="s">
        <v>209</v>
      </c>
      <c r="Q230" s="5" t="s">
        <v>142</v>
      </c>
      <c r="R230" s="6" t="b">
        <f aca="false">FALSE()</f>
        <v>0</v>
      </c>
    </row>
    <row r="231" customFormat="false" ht="12.75" hidden="false" customHeight="true" outlineLevel="0" collapsed="false">
      <c r="A231" s="2" t="s">
        <v>501</v>
      </c>
      <c r="B231" s="3" t="n">
        <v>68</v>
      </c>
      <c r="C231" s="4" t="n">
        <v>687</v>
      </c>
      <c r="D231" s="2" t="s">
        <v>1643</v>
      </c>
      <c r="E231" s="2" t="s">
        <v>1644</v>
      </c>
      <c r="F231" s="2"/>
      <c r="G231" s="2" t="s">
        <v>1645</v>
      </c>
      <c r="H231" s="2" t="s">
        <v>819</v>
      </c>
      <c r="I231" s="2" t="s">
        <v>1646</v>
      </c>
      <c r="J231" s="2" t="s">
        <v>1647</v>
      </c>
      <c r="K231" s="2" t="s">
        <v>1648</v>
      </c>
      <c r="L231" s="2" t="s">
        <v>1649</v>
      </c>
      <c r="M231" s="2" t="s">
        <v>36</v>
      </c>
      <c r="N231" s="2"/>
      <c r="O231" s="2" t="s">
        <v>784</v>
      </c>
      <c r="P231" s="2" t="s">
        <v>784</v>
      </c>
      <c r="Q231" s="5" t="s">
        <v>289</v>
      </c>
      <c r="R231" s="6" t="b">
        <f aca="false">TRUE()</f>
        <v>1</v>
      </c>
    </row>
    <row r="232" customFormat="false" ht="12.75" hidden="false" customHeight="true" outlineLevel="0" collapsed="false">
      <c r="A232" s="2" t="s">
        <v>18</v>
      </c>
      <c r="B232" s="3" t="n">
        <v>6</v>
      </c>
      <c r="C232" s="4" t="n">
        <v>688</v>
      </c>
      <c r="D232" s="2" t="s">
        <v>1650</v>
      </c>
      <c r="E232" s="2" t="s">
        <v>1651</v>
      </c>
      <c r="F232" s="2"/>
      <c r="G232" s="2" t="s">
        <v>21</v>
      </c>
      <c r="H232" s="2" t="s">
        <v>22</v>
      </c>
      <c r="I232" s="2" t="s">
        <v>1652</v>
      </c>
      <c r="J232" s="2" t="s">
        <v>1653</v>
      </c>
      <c r="K232" s="2" t="s">
        <v>1654</v>
      </c>
      <c r="L232" s="2" t="s">
        <v>1655</v>
      </c>
      <c r="M232" s="2" t="s">
        <v>36</v>
      </c>
      <c r="N232" s="2"/>
      <c r="O232" s="2" t="s">
        <v>1158</v>
      </c>
      <c r="P232" s="2" t="s">
        <v>55</v>
      </c>
      <c r="Q232" s="5" t="s">
        <v>57</v>
      </c>
      <c r="R232" s="6" t="b">
        <f aca="false">FALSE()</f>
        <v>0</v>
      </c>
    </row>
    <row r="233" customFormat="false" ht="12.75" hidden="false" customHeight="true" outlineLevel="0" collapsed="false">
      <c r="A233" s="2" t="s">
        <v>58</v>
      </c>
      <c r="B233" s="3" t="n">
        <v>51</v>
      </c>
      <c r="C233" s="4" t="n">
        <v>691</v>
      </c>
      <c r="D233" s="2" t="s">
        <v>1656</v>
      </c>
      <c r="E233" s="2" t="s">
        <v>1657</v>
      </c>
      <c r="F233" s="2"/>
      <c r="G233" s="2" t="s">
        <v>58</v>
      </c>
      <c r="H233" s="2" t="s">
        <v>22</v>
      </c>
      <c r="I233" s="2" t="s">
        <v>1658</v>
      </c>
      <c r="J233" s="2" t="s">
        <v>1659</v>
      </c>
      <c r="K233" s="2" t="s">
        <v>1660</v>
      </c>
      <c r="L233" s="2" t="s">
        <v>1661</v>
      </c>
      <c r="M233" s="2" t="s">
        <v>36</v>
      </c>
      <c r="N233" s="2"/>
      <c r="O233" s="2" t="s">
        <v>209</v>
      </c>
      <c r="P233" s="2"/>
      <c r="Q233" s="5" t="s">
        <v>511</v>
      </c>
      <c r="R233" s="6" t="b">
        <f aca="false">FALSE()</f>
        <v>0</v>
      </c>
    </row>
    <row r="234" customFormat="false" ht="12.75" hidden="false" customHeight="true" outlineLevel="0" collapsed="false">
      <c r="A234" s="2" t="s">
        <v>320</v>
      </c>
      <c r="B234" s="3" t="n">
        <v>39</v>
      </c>
      <c r="C234" s="4" t="n">
        <v>694</v>
      </c>
      <c r="D234" s="2" t="s">
        <v>1662</v>
      </c>
      <c r="E234" s="2" t="s">
        <v>1663</v>
      </c>
      <c r="F234" s="2"/>
      <c r="G234" s="2" t="s">
        <v>323</v>
      </c>
      <c r="H234" s="2" t="s">
        <v>22</v>
      </c>
      <c r="I234" s="2" t="s">
        <v>1664</v>
      </c>
      <c r="J234" s="2" t="s">
        <v>1665</v>
      </c>
      <c r="K234" s="2" t="s">
        <v>1666</v>
      </c>
      <c r="L234" s="2" t="s">
        <v>1667</v>
      </c>
      <c r="M234" s="2" t="s">
        <v>36</v>
      </c>
      <c r="N234" s="2"/>
      <c r="O234" s="2"/>
      <c r="P234" s="2" t="s">
        <v>55</v>
      </c>
      <c r="Q234" s="5" t="s">
        <v>57</v>
      </c>
      <c r="R234" s="6" t="b">
        <f aca="false">FALSE()</f>
        <v>0</v>
      </c>
    </row>
    <row r="235" customFormat="false" ht="12.75" hidden="false" customHeight="true" outlineLevel="0" collapsed="false">
      <c r="A235" s="2" t="s">
        <v>320</v>
      </c>
      <c r="B235" s="3" t="n">
        <v>39</v>
      </c>
      <c r="C235" s="4" t="n">
        <v>698</v>
      </c>
      <c r="D235" s="2" t="s">
        <v>1668</v>
      </c>
      <c r="E235" s="2" t="s">
        <v>1669</v>
      </c>
      <c r="F235" s="2"/>
      <c r="G235" s="2" t="s">
        <v>323</v>
      </c>
      <c r="H235" s="2" t="s">
        <v>22</v>
      </c>
      <c r="I235" s="2" t="s">
        <v>1670</v>
      </c>
      <c r="J235" s="2" t="s">
        <v>1671</v>
      </c>
      <c r="K235" s="2" t="s">
        <v>193</v>
      </c>
      <c r="L235" s="2" t="s">
        <v>1672</v>
      </c>
      <c r="M235" s="2" t="s">
        <v>36</v>
      </c>
      <c r="N235" s="2"/>
      <c r="O235" s="2" t="s">
        <v>209</v>
      </c>
      <c r="P235" s="2"/>
      <c r="Q235" s="5" t="s">
        <v>97</v>
      </c>
      <c r="R235" s="6" t="b">
        <f aca="false">FALSE()</f>
        <v>0</v>
      </c>
    </row>
    <row r="236" customFormat="false" ht="12.75" hidden="false" customHeight="true" outlineLevel="0" collapsed="false">
      <c r="A236" s="2" t="s">
        <v>897</v>
      </c>
      <c r="B236" s="3" t="n">
        <v>8</v>
      </c>
      <c r="C236" s="4" t="n">
        <v>706</v>
      </c>
      <c r="D236" s="2" t="s">
        <v>1673</v>
      </c>
      <c r="E236" s="2" t="s">
        <v>1674</v>
      </c>
      <c r="F236" s="2"/>
      <c r="G236" s="2" t="s">
        <v>1675</v>
      </c>
      <c r="H236" s="2" t="s">
        <v>22</v>
      </c>
      <c r="I236" s="2" t="s">
        <v>1676</v>
      </c>
      <c r="J236" s="2" t="s">
        <v>1677</v>
      </c>
      <c r="K236" s="2" t="s">
        <v>1678</v>
      </c>
      <c r="L236" s="2" t="s">
        <v>1679</v>
      </c>
      <c r="M236" s="2" t="s">
        <v>36</v>
      </c>
      <c r="N236" s="2"/>
      <c r="O236" s="2" t="s">
        <v>115</v>
      </c>
      <c r="P236" s="2" t="s">
        <v>115</v>
      </c>
      <c r="Q236" s="5" t="s">
        <v>106</v>
      </c>
      <c r="R236" s="6" t="b">
        <f aca="false">FALSE()</f>
        <v>0</v>
      </c>
    </row>
    <row r="237" customFormat="false" ht="12.75" hidden="false" customHeight="true" outlineLevel="0" collapsed="false">
      <c r="A237" s="2" t="s">
        <v>157</v>
      </c>
      <c r="B237" s="3" t="n">
        <v>67</v>
      </c>
      <c r="C237" s="4" t="n">
        <v>713</v>
      </c>
      <c r="D237" s="2" t="s">
        <v>1680</v>
      </c>
      <c r="E237" s="2" t="s">
        <v>1681</v>
      </c>
      <c r="F237" s="2"/>
      <c r="G237" s="2" t="s">
        <v>157</v>
      </c>
      <c r="H237" s="2" t="s">
        <v>22</v>
      </c>
      <c r="I237" s="2" t="s">
        <v>1682</v>
      </c>
      <c r="J237" s="2" t="s">
        <v>1683</v>
      </c>
      <c r="K237" s="2" t="s">
        <v>1684</v>
      </c>
      <c r="L237" s="2" t="s">
        <v>1685</v>
      </c>
      <c r="M237" s="2" t="s">
        <v>36</v>
      </c>
      <c r="N237" s="2"/>
      <c r="O237" s="2" t="s">
        <v>461</v>
      </c>
      <c r="P237" s="2" t="s">
        <v>66</v>
      </c>
      <c r="Q237" s="5" t="s">
        <v>511</v>
      </c>
      <c r="R237" s="6" t="b">
        <f aca="false">FALSE()</f>
        <v>0</v>
      </c>
    </row>
    <row r="238" customFormat="false" ht="12.75" hidden="false" customHeight="true" outlineLevel="0" collapsed="false">
      <c r="A238" s="2" t="s">
        <v>1226</v>
      </c>
      <c r="B238" s="3" t="n">
        <v>1</v>
      </c>
      <c r="C238" s="4" t="n">
        <v>715</v>
      </c>
      <c r="D238" s="2" t="s">
        <v>1686</v>
      </c>
      <c r="E238" s="2" t="s">
        <v>1687</v>
      </c>
      <c r="F238" s="2" t="s">
        <v>1688</v>
      </c>
      <c r="G238" s="2" t="s">
        <v>1689</v>
      </c>
      <c r="H238" s="2" t="s">
        <v>22</v>
      </c>
      <c r="I238" s="2" t="s">
        <v>1690</v>
      </c>
      <c r="J238" s="2" t="s">
        <v>1691</v>
      </c>
      <c r="K238" s="2" t="s">
        <v>1692</v>
      </c>
      <c r="L238" s="2" t="s">
        <v>1693</v>
      </c>
      <c r="M238" s="2" t="s">
        <v>36</v>
      </c>
      <c r="N238" s="2"/>
      <c r="O238" s="2" t="s">
        <v>66</v>
      </c>
      <c r="P238" s="2"/>
      <c r="Q238" s="5" t="s">
        <v>142</v>
      </c>
      <c r="R238" s="6" t="b">
        <f aca="false">FALSE()</f>
        <v>0</v>
      </c>
    </row>
    <row r="239" customFormat="false" ht="12.75" hidden="false" customHeight="true" outlineLevel="0" collapsed="false">
      <c r="A239" s="2" t="s">
        <v>263</v>
      </c>
      <c r="B239" s="3" t="n">
        <v>11</v>
      </c>
      <c r="C239" s="4" t="n">
        <v>716</v>
      </c>
      <c r="D239" s="2" t="s">
        <v>1694</v>
      </c>
      <c r="E239" s="2" t="s">
        <v>1695</v>
      </c>
      <c r="F239" s="2" t="s">
        <v>1696</v>
      </c>
      <c r="G239" s="2" t="s">
        <v>1697</v>
      </c>
      <c r="H239" s="2" t="s">
        <v>22</v>
      </c>
      <c r="I239" s="2" t="s">
        <v>1698</v>
      </c>
      <c r="J239" s="2" t="s">
        <v>1699</v>
      </c>
      <c r="K239" s="2" t="s">
        <v>1700</v>
      </c>
      <c r="L239" s="2" t="s">
        <v>1701</v>
      </c>
      <c r="M239" s="2" t="s">
        <v>36</v>
      </c>
      <c r="N239" s="2"/>
      <c r="O239" s="2" t="s">
        <v>209</v>
      </c>
      <c r="P239" s="2"/>
      <c r="Q239" s="5" t="s">
        <v>511</v>
      </c>
      <c r="R239" s="6" t="b">
        <f aca="false">FALSE()</f>
        <v>0</v>
      </c>
    </row>
    <row r="240" customFormat="false" ht="12.75" hidden="false" customHeight="true" outlineLevel="0" collapsed="false">
      <c r="A240" s="2" t="s">
        <v>378</v>
      </c>
      <c r="B240" s="3" t="n">
        <v>65</v>
      </c>
      <c r="C240" s="4" t="n">
        <v>718</v>
      </c>
      <c r="D240" s="2" t="s">
        <v>1702</v>
      </c>
      <c r="E240" s="2" t="s">
        <v>1703</v>
      </c>
      <c r="F240" s="2"/>
      <c r="G240" s="2" t="s">
        <v>662</v>
      </c>
      <c r="H240" s="2" t="s">
        <v>22</v>
      </c>
      <c r="I240" s="2" t="s">
        <v>663</v>
      </c>
      <c r="J240" s="2" t="s">
        <v>1704</v>
      </c>
      <c r="K240" s="2" t="s">
        <v>311</v>
      </c>
      <c r="L240" s="2" t="s">
        <v>1705</v>
      </c>
      <c r="M240" s="2" t="s">
        <v>36</v>
      </c>
      <c r="N240" s="2"/>
      <c r="O240" s="2" t="s">
        <v>55</v>
      </c>
      <c r="P240" s="2" t="s">
        <v>1706</v>
      </c>
      <c r="Q240" s="5" t="s">
        <v>106</v>
      </c>
      <c r="R240" s="6" t="b">
        <f aca="false">FALSE()</f>
        <v>0</v>
      </c>
    </row>
    <row r="241" customFormat="false" ht="12.75" hidden="false" customHeight="true" outlineLevel="0" collapsed="false">
      <c r="A241" s="2" t="s">
        <v>689</v>
      </c>
      <c r="B241" s="3" t="n">
        <v>30</v>
      </c>
      <c r="C241" s="4" t="n">
        <v>719</v>
      </c>
      <c r="D241" s="2" t="s">
        <v>1707</v>
      </c>
      <c r="E241" s="2" t="s">
        <v>1708</v>
      </c>
      <c r="F241" s="2" t="s">
        <v>1709</v>
      </c>
      <c r="G241" s="2" t="s">
        <v>1710</v>
      </c>
      <c r="H241" s="2" t="s">
        <v>22</v>
      </c>
      <c r="I241" s="2" t="s">
        <v>1711</v>
      </c>
      <c r="J241" s="2" t="s">
        <v>1712</v>
      </c>
      <c r="K241" s="2" t="s">
        <v>1713</v>
      </c>
      <c r="L241" s="2" t="s">
        <v>1714</v>
      </c>
      <c r="M241" s="2" t="s">
        <v>36</v>
      </c>
      <c r="N241" s="2"/>
      <c r="O241" s="2" t="s">
        <v>461</v>
      </c>
      <c r="P241" s="2"/>
      <c r="Q241" s="5" t="s">
        <v>29</v>
      </c>
      <c r="R241" s="6" t="b">
        <f aca="false">FALSE()</f>
        <v>0</v>
      </c>
    </row>
    <row r="242" customFormat="false" ht="12.75" hidden="false" customHeight="true" outlineLevel="0" collapsed="false">
      <c r="A242" s="2" t="s">
        <v>328</v>
      </c>
      <c r="B242" s="3" t="n">
        <v>48</v>
      </c>
      <c r="C242" s="4" t="n">
        <v>724</v>
      </c>
      <c r="D242" s="2" t="s">
        <v>1715</v>
      </c>
      <c r="E242" s="2" t="s">
        <v>1716</v>
      </c>
      <c r="F242" s="2" t="s">
        <v>1717</v>
      </c>
      <c r="G242" s="2" t="s">
        <v>1718</v>
      </c>
      <c r="H242" s="2" t="s">
        <v>22</v>
      </c>
      <c r="I242" s="2" t="s">
        <v>1719</v>
      </c>
      <c r="J242" s="2" t="s">
        <v>1720</v>
      </c>
      <c r="K242" s="2" t="s">
        <v>1389</v>
      </c>
      <c r="L242" s="2" t="s">
        <v>1721</v>
      </c>
      <c r="M242" s="2" t="s">
        <v>36</v>
      </c>
      <c r="N242" s="2"/>
      <c r="O242" s="2" t="s">
        <v>461</v>
      </c>
      <c r="P242" s="2" t="s">
        <v>209</v>
      </c>
      <c r="Q242" s="5" t="s">
        <v>57</v>
      </c>
      <c r="R242" s="6" t="b">
        <f aca="false">FALSE()</f>
        <v>0</v>
      </c>
    </row>
    <row r="243" customFormat="false" ht="12.75" hidden="false" customHeight="true" outlineLevel="0" collapsed="false">
      <c r="A243" s="2" t="s">
        <v>501</v>
      </c>
      <c r="B243" s="3" t="n">
        <v>68</v>
      </c>
      <c r="C243" s="4" t="n">
        <v>725</v>
      </c>
      <c r="D243" s="2" t="s">
        <v>1722</v>
      </c>
      <c r="E243" s="2" t="s">
        <v>1723</v>
      </c>
      <c r="F243" s="2"/>
      <c r="G243" s="2" t="s">
        <v>1724</v>
      </c>
      <c r="H243" s="2" t="s">
        <v>1304</v>
      </c>
      <c r="I243" s="2" t="s">
        <v>1725</v>
      </c>
      <c r="J243" s="2" t="s">
        <v>1726</v>
      </c>
      <c r="K243" s="2" t="s">
        <v>311</v>
      </c>
      <c r="L243" s="2" t="s">
        <v>1727</v>
      </c>
      <c r="M243" s="2" t="s">
        <v>36</v>
      </c>
      <c r="N243" s="2"/>
      <c r="O243" s="2" t="s">
        <v>1728</v>
      </c>
      <c r="P243" s="2"/>
      <c r="Q243" s="5" t="s">
        <v>57</v>
      </c>
      <c r="R243" s="6" t="b">
        <f aca="false">TRUE()</f>
        <v>1</v>
      </c>
    </row>
    <row r="244" customFormat="false" ht="12.75" hidden="false" customHeight="true" outlineLevel="0" collapsed="false">
      <c r="A244" s="2" t="s">
        <v>178</v>
      </c>
      <c r="B244" s="3" t="n">
        <v>22</v>
      </c>
      <c r="C244" s="4" t="n">
        <v>727</v>
      </c>
      <c r="D244" s="2" t="s">
        <v>1729</v>
      </c>
      <c r="E244" s="2" t="s">
        <v>1730</v>
      </c>
      <c r="F244" s="2"/>
      <c r="G244" s="2" t="s">
        <v>1731</v>
      </c>
      <c r="H244" s="2" t="s">
        <v>22</v>
      </c>
      <c r="I244" s="2" t="s">
        <v>1732</v>
      </c>
      <c r="J244" s="2" t="s">
        <v>1733</v>
      </c>
      <c r="K244" s="2" t="s">
        <v>1734</v>
      </c>
      <c r="L244" s="2" t="s">
        <v>1735</v>
      </c>
      <c r="M244" s="2" t="s">
        <v>36</v>
      </c>
      <c r="N244" s="2"/>
      <c r="O244" s="2" t="s">
        <v>461</v>
      </c>
      <c r="P244" s="2"/>
      <c r="Q244" s="5" t="s">
        <v>289</v>
      </c>
      <c r="R244" s="6" t="b">
        <f aca="false">FALSE()</f>
        <v>0</v>
      </c>
    </row>
    <row r="245" customFormat="false" ht="12.75" hidden="false" customHeight="true" outlineLevel="0" collapsed="false">
      <c r="A245" s="2" t="s">
        <v>170</v>
      </c>
      <c r="B245" s="3" t="n">
        <v>28</v>
      </c>
      <c r="C245" s="4" t="n">
        <v>730</v>
      </c>
      <c r="D245" s="2" t="s">
        <v>1736</v>
      </c>
      <c r="E245" s="2" t="s">
        <v>1737</v>
      </c>
      <c r="F245" s="2"/>
      <c r="G245" s="2" t="s">
        <v>1296</v>
      </c>
      <c r="H245" s="2" t="s">
        <v>22</v>
      </c>
      <c r="I245" s="2" t="s">
        <v>1738</v>
      </c>
      <c r="J245" s="2" t="s">
        <v>1739</v>
      </c>
      <c r="K245" s="2" t="s">
        <v>286</v>
      </c>
      <c r="L245" s="2" t="s">
        <v>813</v>
      </c>
      <c r="M245" s="2" t="s">
        <v>36</v>
      </c>
      <c r="N245" s="2"/>
      <c r="O245" s="2" t="s">
        <v>461</v>
      </c>
      <c r="P245" s="2" t="s">
        <v>209</v>
      </c>
      <c r="Q245" s="5" t="s">
        <v>57</v>
      </c>
      <c r="R245" s="6" t="b">
        <f aca="false">FALSE()</f>
        <v>0</v>
      </c>
    </row>
    <row r="246" customFormat="false" ht="12.75" hidden="false" customHeight="true" outlineLevel="0" collapsed="false">
      <c r="A246" s="2" t="s">
        <v>328</v>
      </c>
      <c r="B246" s="3" t="n">
        <v>48</v>
      </c>
      <c r="C246" s="4" t="n">
        <v>740</v>
      </c>
      <c r="D246" s="2" t="s">
        <v>1740</v>
      </c>
      <c r="E246" s="2" t="s">
        <v>1741</v>
      </c>
      <c r="F246" s="2"/>
      <c r="G246" s="2" t="s">
        <v>331</v>
      </c>
      <c r="H246" s="2" t="s">
        <v>22</v>
      </c>
      <c r="I246" s="2" t="s">
        <v>1742</v>
      </c>
      <c r="J246" s="2" t="s">
        <v>1743</v>
      </c>
      <c r="K246" s="2" t="s">
        <v>1744</v>
      </c>
      <c r="L246" s="2" t="s">
        <v>1745</v>
      </c>
      <c r="M246" s="2" t="s">
        <v>36</v>
      </c>
      <c r="N246" s="2"/>
      <c r="O246" s="2" t="s">
        <v>461</v>
      </c>
      <c r="P246" s="2" t="s">
        <v>209</v>
      </c>
      <c r="Q246" s="5" t="s">
        <v>67</v>
      </c>
      <c r="R246" s="6" t="b">
        <f aca="false">FALSE()</f>
        <v>0</v>
      </c>
    </row>
    <row r="247" customFormat="false" ht="12.75" hidden="false" customHeight="true" outlineLevel="0" collapsed="false">
      <c r="A247" s="2" t="s">
        <v>280</v>
      </c>
      <c r="B247" s="3" t="n">
        <v>2</v>
      </c>
      <c r="C247" s="4" t="n">
        <v>748</v>
      </c>
      <c r="D247" s="2" t="s">
        <v>1746</v>
      </c>
      <c r="E247" s="2" t="s">
        <v>1747</v>
      </c>
      <c r="F247" s="2" t="s">
        <v>1748</v>
      </c>
      <c r="G247" s="2" t="s">
        <v>1749</v>
      </c>
      <c r="H247" s="2" t="s">
        <v>22</v>
      </c>
      <c r="I247" s="2" t="s">
        <v>1750</v>
      </c>
      <c r="J247" s="2" t="s">
        <v>1751</v>
      </c>
      <c r="K247" s="2" t="s">
        <v>112</v>
      </c>
      <c r="L247" s="2" t="s">
        <v>1752</v>
      </c>
      <c r="M247" s="2" t="s">
        <v>36</v>
      </c>
      <c r="N247" s="2"/>
      <c r="O247" s="2" t="s">
        <v>784</v>
      </c>
      <c r="P247" s="2"/>
      <c r="Q247" s="5" t="s">
        <v>29</v>
      </c>
      <c r="R247" s="6" t="b">
        <f aca="false">FALSE()</f>
        <v>0</v>
      </c>
    </row>
    <row r="248" customFormat="false" ht="12.75" hidden="false" customHeight="true" outlineLevel="0" collapsed="false">
      <c r="A248" s="2" t="s">
        <v>280</v>
      </c>
      <c r="B248" s="3" t="n">
        <v>2</v>
      </c>
      <c r="C248" s="4" t="n">
        <v>754</v>
      </c>
      <c r="D248" s="2" t="s">
        <v>1753</v>
      </c>
      <c r="E248" s="2" t="s">
        <v>1754</v>
      </c>
      <c r="F248" s="2"/>
      <c r="G248" s="2" t="s">
        <v>1755</v>
      </c>
      <c r="H248" s="2" t="s">
        <v>22</v>
      </c>
      <c r="I248" s="2" t="s">
        <v>1756</v>
      </c>
      <c r="J248" s="2" t="s">
        <v>1757</v>
      </c>
      <c r="K248" s="2" t="s">
        <v>1758</v>
      </c>
      <c r="L248" s="2" t="s">
        <v>1759</v>
      </c>
      <c r="M248" s="2" t="s">
        <v>36</v>
      </c>
      <c r="N248" s="2"/>
      <c r="O248" s="2" t="s">
        <v>461</v>
      </c>
      <c r="P248" s="2"/>
      <c r="Q248" s="5" t="s">
        <v>29</v>
      </c>
      <c r="R248" s="6" t="b">
        <f aca="false">FALSE()</f>
        <v>0</v>
      </c>
    </row>
    <row r="249" customFormat="false" ht="12.75" hidden="false" customHeight="true" outlineLevel="0" collapsed="false">
      <c r="A249" s="2" t="s">
        <v>575</v>
      </c>
      <c r="B249" s="3" t="n">
        <v>38</v>
      </c>
      <c r="C249" s="4" t="n">
        <v>756</v>
      </c>
      <c r="D249" s="2" t="s">
        <v>1760</v>
      </c>
      <c r="E249" s="2" t="s">
        <v>1761</v>
      </c>
      <c r="F249" s="2"/>
      <c r="G249" s="2" t="s">
        <v>1762</v>
      </c>
      <c r="H249" s="2" t="s">
        <v>22</v>
      </c>
      <c r="I249" s="2" t="s">
        <v>1763</v>
      </c>
      <c r="J249" s="2" t="s">
        <v>1764</v>
      </c>
      <c r="K249" s="2" t="s">
        <v>1765</v>
      </c>
      <c r="L249" s="2" t="s">
        <v>1766</v>
      </c>
      <c r="M249" s="2" t="s">
        <v>36</v>
      </c>
      <c r="N249" s="2"/>
      <c r="O249" s="2" t="s">
        <v>461</v>
      </c>
      <c r="P249" s="2" t="s">
        <v>209</v>
      </c>
      <c r="Q249" s="5" t="s">
        <v>142</v>
      </c>
      <c r="R249" s="6" t="b">
        <f aca="false">FALSE()</f>
        <v>0</v>
      </c>
    </row>
    <row r="250" customFormat="false" ht="12.75" hidden="false" customHeight="true" outlineLevel="0" collapsed="false">
      <c r="A250" s="2" t="s">
        <v>501</v>
      </c>
      <c r="B250" s="3" t="n">
        <v>68</v>
      </c>
      <c r="C250" s="4" t="n">
        <v>757</v>
      </c>
      <c r="D250" s="2" t="s">
        <v>1767</v>
      </c>
      <c r="E250" s="2" t="s">
        <v>1768</v>
      </c>
      <c r="F250" s="2"/>
      <c r="G250" s="2" t="s">
        <v>1769</v>
      </c>
      <c r="H250" s="2" t="s">
        <v>505</v>
      </c>
      <c r="I250" s="2" t="s">
        <v>1770</v>
      </c>
      <c r="J250" s="2" t="s">
        <v>1771</v>
      </c>
      <c r="K250" s="2" t="s">
        <v>1772</v>
      </c>
      <c r="L250" s="2" t="s">
        <v>1773</v>
      </c>
      <c r="M250" s="2" t="s">
        <v>27</v>
      </c>
      <c r="N250" s="2" t="s">
        <v>667</v>
      </c>
      <c r="O250" s="2" t="s">
        <v>134</v>
      </c>
      <c r="P250" s="2" t="s">
        <v>134</v>
      </c>
      <c r="Q250" s="5" t="s">
        <v>289</v>
      </c>
      <c r="R250" s="6" t="b">
        <f aca="false">TRUE()</f>
        <v>1</v>
      </c>
    </row>
    <row r="251" customFormat="false" ht="12.75" hidden="false" customHeight="true" outlineLevel="0" collapsed="false">
      <c r="A251" s="2" t="s">
        <v>280</v>
      </c>
      <c r="B251" s="3" t="n">
        <v>2</v>
      </c>
      <c r="C251" s="4" t="n">
        <v>758</v>
      </c>
      <c r="D251" s="2" t="s">
        <v>1774</v>
      </c>
      <c r="E251" s="2" t="s">
        <v>1775</v>
      </c>
      <c r="F251" s="2" t="s">
        <v>1776</v>
      </c>
      <c r="G251" s="2" t="s">
        <v>1777</v>
      </c>
      <c r="H251" s="2" t="s">
        <v>22</v>
      </c>
      <c r="I251" s="2" t="s">
        <v>1778</v>
      </c>
      <c r="J251" s="2" t="s">
        <v>1779</v>
      </c>
      <c r="K251" s="2" t="s">
        <v>1314</v>
      </c>
      <c r="L251" s="2" t="s">
        <v>1780</v>
      </c>
      <c r="M251" s="2" t="s">
        <v>36</v>
      </c>
      <c r="N251" s="2"/>
      <c r="O251" s="2" t="s">
        <v>461</v>
      </c>
      <c r="P251" s="2"/>
      <c r="Q251" s="5" t="s">
        <v>511</v>
      </c>
      <c r="R251" s="6" t="b">
        <f aca="false">FALSE()</f>
        <v>0</v>
      </c>
    </row>
    <row r="252" customFormat="false" ht="12.75" hidden="false" customHeight="true" outlineLevel="0" collapsed="false">
      <c r="A252" s="2" t="s">
        <v>362</v>
      </c>
      <c r="B252" s="3" t="n">
        <v>40</v>
      </c>
      <c r="C252" s="4" t="n">
        <v>759</v>
      </c>
      <c r="D252" s="2" t="s">
        <v>1781</v>
      </c>
      <c r="E252" s="2" t="s">
        <v>1782</v>
      </c>
      <c r="F252" s="2"/>
      <c r="G252" s="2" t="s">
        <v>1783</v>
      </c>
      <c r="H252" s="2" t="s">
        <v>22</v>
      </c>
      <c r="I252" s="2" t="s">
        <v>1784</v>
      </c>
      <c r="J252" s="2" t="s">
        <v>1785</v>
      </c>
      <c r="K252" s="2" t="s">
        <v>207</v>
      </c>
      <c r="L252" s="2" t="s">
        <v>1786</v>
      </c>
      <c r="M252" s="2" t="s">
        <v>36</v>
      </c>
      <c r="N252" s="2"/>
      <c r="O252" s="2" t="s">
        <v>461</v>
      </c>
      <c r="P252" s="2"/>
      <c r="Q252" s="5" t="s">
        <v>67</v>
      </c>
      <c r="R252" s="6" t="b">
        <f aca="false">FALSE()</f>
        <v>0</v>
      </c>
    </row>
    <row r="253" customFormat="false" ht="12.75" hidden="false" customHeight="true" outlineLevel="0" collapsed="false">
      <c r="A253" s="2" t="s">
        <v>1787</v>
      </c>
      <c r="B253" s="3" t="n">
        <v>5</v>
      </c>
      <c r="C253" s="4" t="n">
        <v>762</v>
      </c>
      <c r="D253" s="2" t="s">
        <v>1788</v>
      </c>
      <c r="E253" s="2" t="s">
        <v>1789</v>
      </c>
      <c r="F253" s="2"/>
      <c r="G253" s="2" t="s">
        <v>1790</v>
      </c>
      <c r="H253" s="2" t="s">
        <v>22</v>
      </c>
      <c r="I253" s="2" t="s">
        <v>1791</v>
      </c>
      <c r="J253" s="2" t="s">
        <v>1792</v>
      </c>
      <c r="K253" s="2" t="s">
        <v>1641</v>
      </c>
      <c r="L253" s="2" t="s">
        <v>1793</v>
      </c>
      <c r="M253" s="2" t="s">
        <v>36</v>
      </c>
      <c r="N253" s="2"/>
      <c r="O253" s="2" t="s">
        <v>461</v>
      </c>
      <c r="P253" s="2"/>
      <c r="Q253" s="5" t="s">
        <v>289</v>
      </c>
      <c r="R253" s="6" t="b">
        <f aca="false">FALSE()</f>
        <v>0</v>
      </c>
    </row>
    <row r="254" customFormat="false" ht="12.75" hidden="false" customHeight="true" outlineLevel="0" collapsed="false">
      <c r="A254" s="2" t="s">
        <v>18</v>
      </c>
      <c r="B254" s="3" t="n">
        <v>6</v>
      </c>
      <c r="C254" s="4" t="n">
        <v>766</v>
      </c>
      <c r="D254" s="2" t="s">
        <v>1794</v>
      </c>
      <c r="E254" s="2" t="s">
        <v>1795</v>
      </c>
      <c r="F254" s="2"/>
      <c r="G254" s="2" t="s">
        <v>21</v>
      </c>
      <c r="H254" s="2" t="s">
        <v>22</v>
      </c>
      <c r="I254" s="2" t="s">
        <v>1796</v>
      </c>
      <c r="J254" s="2" t="s">
        <v>1797</v>
      </c>
      <c r="K254" s="2" t="s">
        <v>1798</v>
      </c>
      <c r="L254" s="2" t="s">
        <v>1799</v>
      </c>
      <c r="M254" s="2" t="s">
        <v>36</v>
      </c>
      <c r="N254" s="2"/>
      <c r="O254" s="2" t="s">
        <v>209</v>
      </c>
      <c r="P254" s="2"/>
      <c r="Q254" s="5" t="s">
        <v>106</v>
      </c>
      <c r="R254" s="6" t="b">
        <f aca="false">FALSE()</f>
        <v>0</v>
      </c>
    </row>
    <row r="255" customFormat="false" ht="12.75" hidden="false" customHeight="true" outlineLevel="0" collapsed="false">
      <c r="A255" s="2" t="s">
        <v>170</v>
      </c>
      <c r="B255" s="3" t="n">
        <v>28</v>
      </c>
      <c r="C255" s="4" t="n">
        <v>769</v>
      </c>
      <c r="D255" s="2" t="s">
        <v>1800</v>
      </c>
      <c r="E255" s="2" t="s">
        <v>1801</v>
      </c>
      <c r="F255" s="2"/>
      <c r="G255" s="2" t="s">
        <v>1539</v>
      </c>
      <c r="H255" s="2" t="s">
        <v>22</v>
      </c>
      <c r="I255" s="2" t="s">
        <v>1802</v>
      </c>
      <c r="J255" s="2" t="s">
        <v>1803</v>
      </c>
      <c r="K255" s="2" t="s">
        <v>1804</v>
      </c>
      <c r="L255" s="2" t="s">
        <v>1805</v>
      </c>
      <c r="M255" s="2" t="s">
        <v>36</v>
      </c>
      <c r="N255" s="2"/>
      <c r="O255" s="2" t="s">
        <v>461</v>
      </c>
      <c r="P255" s="2"/>
      <c r="Q255" s="5" t="s">
        <v>142</v>
      </c>
      <c r="R255" s="6" t="b">
        <f aca="false">FALSE()</f>
        <v>0</v>
      </c>
    </row>
    <row r="256" customFormat="false" ht="12.75" hidden="false" customHeight="true" outlineLevel="0" collapsed="false">
      <c r="A256" s="2" t="s">
        <v>328</v>
      </c>
      <c r="B256" s="3" t="n">
        <v>48</v>
      </c>
      <c r="C256" s="4" t="n">
        <v>771</v>
      </c>
      <c r="D256" s="2" t="s">
        <v>1806</v>
      </c>
      <c r="E256" s="2" t="s">
        <v>1807</v>
      </c>
      <c r="F256" s="2"/>
      <c r="G256" s="2" t="s">
        <v>328</v>
      </c>
      <c r="H256" s="2" t="s">
        <v>22</v>
      </c>
      <c r="I256" s="2" t="s">
        <v>1808</v>
      </c>
      <c r="J256" s="2" t="s">
        <v>1809</v>
      </c>
      <c r="K256" s="2" t="s">
        <v>122</v>
      </c>
      <c r="L256" s="2" t="s">
        <v>1810</v>
      </c>
      <c r="M256" s="2" t="s">
        <v>36</v>
      </c>
      <c r="N256" s="2"/>
      <c r="O256" s="2" t="s">
        <v>461</v>
      </c>
      <c r="P256" s="2" t="s">
        <v>209</v>
      </c>
      <c r="Q256" s="5" t="s">
        <v>67</v>
      </c>
      <c r="R256" s="6" t="b">
        <f aca="false">FALSE()</f>
        <v>0</v>
      </c>
    </row>
    <row r="257" customFormat="false" ht="12.75" hidden="false" customHeight="true" outlineLevel="0" collapsed="false">
      <c r="A257" s="2" t="s">
        <v>501</v>
      </c>
      <c r="B257" s="3" t="n">
        <v>68</v>
      </c>
      <c r="C257" s="4" t="n">
        <v>773</v>
      </c>
      <c r="D257" s="2" t="s">
        <v>1811</v>
      </c>
      <c r="E257" s="2" t="s">
        <v>1812</v>
      </c>
      <c r="F257" s="2"/>
      <c r="G257" s="2" t="s">
        <v>1813</v>
      </c>
      <c r="H257" s="2" t="s">
        <v>878</v>
      </c>
      <c r="I257" s="2" t="s">
        <v>1814</v>
      </c>
      <c r="J257" s="2" t="s">
        <v>1815</v>
      </c>
      <c r="K257" s="2" t="s">
        <v>1342</v>
      </c>
      <c r="L257" s="2" t="s">
        <v>1816</v>
      </c>
      <c r="M257" s="2" t="s">
        <v>27</v>
      </c>
      <c r="N257" s="2" t="s">
        <v>569</v>
      </c>
      <c r="O257" s="2" t="s">
        <v>28</v>
      </c>
      <c r="P257" s="2" t="s">
        <v>28</v>
      </c>
      <c r="Q257" s="5" t="s">
        <v>511</v>
      </c>
      <c r="R257" s="6" t="b">
        <f aca="false">TRUE()</f>
        <v>1</v>
      </c>
    </row>
    <row r="258" customFormat="false" ht="12.75" hidden="false" customHeight="true" outlineLevel="0" collapsed="false">
      <c r="A258" s="2" t="s">
        <v>232</v>
      </c>
      <c r="B258" s="3" t="n">
        <v>20</v>
      </c>
      <c r="C258" s="4" t="n">
        <v>778</v>
      </c>
      <c r="D258" s="2" t="s">
        <v>1817</v>
      </c>
      <c r="E258" s="2" t="s">
        <v>1818</v>
      </c>
      <c r="F258" s="2"/>
      <c r="G258" s="2" t="s">
        <v>1819</v>
      </c>
      <c r="H258" s="2" t="s">
        <v>22</v>
      </c>
      <c r="I258" s="2" t="s">
        <v>1820</v>
      </c>
      <c r="J258" s="2" t="s">
        <v>1821</v>
      </c>
      <c r="K258" s="2" t="s">
        <v>1389</v>
      </c>
      <c r="L258" s="2" t="s">
        <v>1822</v>
      </c>
      <c r="M258" s="2" t="s">
        <v>36</v>
      </c>
      <c r="N258" s="2"/>
      <c r="O258" s="2" t="s">
        <v>461</v>
      </c>
      <c r="P258" s="2"/>
      <c r="Q258" s="5" t="s">
        <v>29</v>
      </c>
      <c r="R258" s="6" t="b">
        <f aca="false">FALSE()</f>
        <v>0</v>
      </c>
    </row>
    <row r="259" customFormat="false" ht="12.75" hidden="false" customHeight="true" outlineLevel="0" collapsed="false">
      <c r="A259" s="2" t="s">
        <v>501</v>
      </c>
      <c r="B259" s="3" t="n">
        <v>68</v>
      </c>
      <c r="C259" s="4" t="n">
        <v>784</v>
      </c>
      <c r="D259" s="2" t="s">
        <v>1823</v>
      </c>
      <c r="E259" s="2" t="s">
        <v>1262</v>
      </c>
      <c r="F259" s="2" t="s">
        <v>1824</v>
      </c>
      <c r="G259" s="2" t="s">
        <v>1825</v>
      </c>
      <c r="H259" s="2" t="s">
        <v>1611</v>
      </c>
      <c r="I259" s="2" t="s">
        <v>1826</v>
      </c>
      <c r="J259" s="2" t="s">
        <v>1827</v>
      </c>
      <c r="K259" s="2" t="s">
        <v>1828</v>
      </c>
      <c r="L259" s="2" t="s">
        <v>1829</v>
      </c>
      <c r="M259" s="2" t="s">
        <v>27</v>
      </c>
      <c r="N259" s="2"/>
      <c r="O259" s="2" t="s">
        <v>240</v>
      </c>
      <c r="P259" s="2" t="s">
        <v>240</v>
      </c>
      <c r="Q259" s="5" t="s">
        <v>67</v>
      </c>
      <c r="R259" s="6" t="b">
        <f aca="false">TRUE()</f>
        <v>1</v>
      </c>
    </row>
    <row r="260" customFormat="false" ht="12.75" hidden="false" customHeight="true" outlineLevel="0" collapsed="false">
      <c r="A260" s="2" t="s">
        <v>501</v>
      </c>
      <c r="B260" s="3" t="n">
        <v>68</v>
      </c>
      <c r="C260" s="4" t="n">
        <v>786</v>
      </c>
      <c r="D260" s="2" t="s">
        <v>1830</v>
      </c>
      <c r="E260" s="2" t="s">
        <v>1831</v>
      </c>
      <c r="F260" s="2" t="s">
        <v>1832</v>
      </c>
      <c r="G260" s="2" t="s">
        <v>1833</v>
      </c>
      <c r="H260" s="2" t="s">
        <v>505</v>
      </c>
      <c r="I260" s="2" t="s">
        <v>1834</v>
      </c>
      <c r="J260" s="2" t="s">
        <v>1835</v>
      </c>
      <c r="K260" s="2" t="s">
        <v>193</v>
      </c>
      <c r="L260" s="2" t="s">
        <v>1836</v>
      </c>
      <c r="M260" s="2" t="s">
        <v>27</v>
      </c>
      <c r="N260" s="2"/>
      <c r="O260" s="2" t="s">
        <v>784</v>
      </c>
      <c r="P260" s="2"/>
      <c r="Q260" s="5" t="s">
        <v>57</v>
      </c>
      <c r="R260" s="6" t="b">
        <f aca="false">TRUE()</f>
        <v>1</v>
      </c>
    </row>
    <row r="261" customFormat="false" ht="12.75" hidden="false" customHeight="true" outlineLevel="0" collapsed="false">
      <c r="A261" s="2" t="s">
        <v>413</v>
      </c>
      <c r="B261" s="3" t="n">
        <v>21</v>
      </c>
      <c r="C261" s="4" t="n">
        <v>787</v>
      </c>
      <c r="D261" s="2" t="s">
        <v>1837</v>
      </c>
      <c r="E261" s="2" t="s">
        <v>1838</v>
      </c>
      <c r="F261" s="2"/>
      <c r="G261" s="2" t="s">
        <v>1839</v>
      </c>
      <c r="H261" s="2" t="s">
        <v>22</v>
      </c>
      <c r="I261" s="2" t="s">
        <v>1840</v>
      </c>
      <c r="J261" s="2" t="s">
        <v>1841</v>
      </c>
      <c r="K261" s="2" t="s">
        <v>963</v>
      </c>
      <c r="L261" s="2" t="s">
        <v>1842</v>
      </c>
      <c r="M261" s="2" t="s">
        <v>36</v>
      </c>
      <c r="N261" s="2"/>
      <c r="O261" s="2" t="s">
        <v>461</v>
      </c>
      <c r="P261" s="2"/>
      <c r="Q261" s="5" t="s">
        <v>289</v>
      </c>
      <c r="R261" s="6" t="b">
        <f aca="false">FALSE()</f>
        <v>0</v>
      </c>
    </row>
    <row r="262" customFormat="false" ht="12.75" hidden="false" customHeight="true" outlineLevel="0" collapsed="false">
      <c r="A262" s="2" t="s">
        <v>413</v>
      </c>
      <c r="B262" s="3" t="n">
        <v>21</v>
      </c>
      <c r="C262" s="4" t="n">
        <v>788</v>
      </c>
      <c r="D262" s="2" t="s">
        <v>1843</v>
      </c>
      <c r="E262" s="2" t="s">
        <v>1844</v>
      </c>
      <c r="F262" s="2"/>
      <c r="G262" s="2" t="s">
        <v>417</v>
      </c>
      <c r="H262" s="2" t="s">
        <v>22</v>
      </c>
      <c r="I262" s="2" t="s">
        <v>418</v>
      </c>
      <c r="J262" s="2" t="s">
        <v>1845</v>
      </c>
      <c r="K262" s="2" t="s">
        <v>1846</v>
      </c>
      <c r="L262" s="2" t="s">
        <v>1847</v>
      </c>
      <c r="M262" s="2" t="s">
        <v>36</v>
      </c>
      <c r="N262" s="2"/>
      <c r="O262" s="2" t="s">
        <v>461</v>
      </c>
      <c r="P262" s="2"/>
      <c r="Q262" s="5" t="s">
        <v>57</v>
      </c>
      <c r="R262" s="6" t="b">
        <f aca="false">FALSE()</f>
        <v>0</v>
      </c>
    </row>
    <row r="263" customFormat="false" ht="12.75" hidden="false" customHeight="true" outlineLevel="0" collapsed="false">
      <c r="A263" s="2" t="s">
        <v>501</v>
      </c>
      <c r="B263" s="3" t="n">
        <v>68</v>
      </c>
      <c r="C263" s="4" t="n">
        <v>791</v>
      </c>
      <c r="D263" s="2" t="s">
        <v>1848</v>
      </c>
      <c r="E263" s="2" t="s">
        <v>1849</v>
      </c>
      <c r="F263" s="2"/>
      <c r="G263" s="2" t="s">
        <v>1850</v>
      </c>
      <c r="H263" s="2" t="s">
        <v>1032</v>
      </c>
      <c r="I263" s="2" t="s">
        <v>1851</v>
      </c>
      <c r="J263" s="2" t="s">
        <v>1852</v>
      </c>
      <c r="K263" s="2" t="s">
        <v>1853</v>
      </c>
      <c r="L263" s="2" t="s">
        <v>1854</v>
      </c>
      <c r="M263" s="2" t="s">
        <v>27</v>
      </c>
      <c r="N263" s="2"/>
      <c r="O263" s="2" t="s">
        <v>1276</v>
      </c>
      <c r="P263" s="2" t="s">
        <v>1276</v>
      </c>
      <c r="Q263" s="5" t="s">
        <v>67</v>
      </c>
      <c r="R263" s="6" t="b">
        <f aca="false">TRUE()</f>
        <v>1</v>
      </c>
    </row>
    <row r="264" customFormat="false" ht="12.75" hidden="false" customHeight="true" outlineLevel="0" collapsed="false">
      <c r="A264" s="2" t="s">
        <v>39</v>
      </c>
      <c r="B264" s="3" t="n">
        <v>46</v>
      </c>
      <c r="C264" s="4" t="n">
        <v>793</v>
      </c>
      <c r="D264" s="2" t="s">
        <v>1855</v>
      </c>
      <c r="E264" s="2" t="s">
        <v>1856</v>
      </c>
      <c r="F264" s="2"/>
      <c r="G264" s="2" t="s">
        <v>1857</v>
      </c>
      <c r="H264" s="2" t="s">
        <v>22</v>
      </c>
      <c r="I264" s="2" t="s">
        <v>1858</v>
      </c>
      <c r="J264" s="2" t="s">
        <v>1859</v>
      </c>
      <c r="K264" s="2" t="s">
        <v>1860</v>
      </c>
      <c r="L264" s="2" t="s">
        <v>1861</v>
      </c>
      <c r="M264" s="2" t="s">
        <v>36</v>
      </c>
      <c r="N264" s="2" t="s">
        <v>37</v>
      </c>
      <c r="O264" s="2" t="s">
        <v>461</v>
      </c>
      <c r="P264" s="2" t="s">
        <v>209</v>
      </c>
      <c r="Q264" s="5" t="s">
        <v>106</v>
      </c>
      <c r="R264" s="6" t="b">
        <f aca="false">FALSE()</f>
        <v>0</v>
      </c>
    </row>
    <row r="265" customFormat="false" ht="12.75" hidden="false" customHeight="true" outlineLevel="0" collapsed="false">
      <c r="A265" s="2" t="s">
        <v>378</v>
      </c>
      <c r="B265" s="3" t="n">
        <v>65</v>
      </c>
      <c r="C265" s="4" t="n">
        <v>798</v>
      </c>
      <c r="D265" s="2" t="s">
        <v>1862</v>
      </c>
      <c r="E265" s="2" t="s">
        <v>1863</v>
      </c>
      <c r="F265" s="2"/>
      <c r="G265" s="2" t="s">
        <v>662</v>
      </c>
      <c r="H265" s="2" t="s">
        <v>22</v>
      </c>
      <c r="I265" s="2" t="s">
        <v>1864</v>
      </c>
      <c r="J265" s="2" t="s">
        <v>1865</v>
      </c>
      <c r="K265" s="2" t="s">
        <v>1866</v>
      </c>
      <c r="L265" s="2" t="s">
        <v>1867</v>
      </c>
      <c r="M265" s="2" t="s">
        <v>36</v>
      </c>
      <c r="N265" s="2"/>
      <c r="O265" s="2" t="s">
        <v>461</v>
      </c>
      <c r="P265" s="2"/>
      <c r="Q265" s="5" t="s">
        <v>142</v>
      </c>
      <c r="R265" s="6" t="b">
        <f aca="false">FALSE()</f>
        <v>0</v>
      </c>
    </row>
    <row r="266" customFormat="false" ht="12.75" hidden="false" customHeight="true" outlineLevel="0" collapsed="false">
      <c r="A266" s="2" t="s">
        <v>362</v>
      </c>
      <c r="B266" s="3" t="n">
        <v>40</v>
      </c>
      <c r="C266" s="4" t="n">
        <v>804</v>
      </c>
      <c r="D266" s="2" t="s">
        <v>1868</v>
      </c>
      <c r="E266" s="2" t="s">
        <v>1869</v>
      </c>
      <c r="F266" s="2"/>
      <c r="G266" s="2" t="s">
        <v>865</v>
      </c>
      <c r="H266" s="2" t="s">
        <v>22</v>
      </c>
      <c r="I266" s="2" t="s">
        <v>866</v>
      </c>
      <c r="J266" s="2" t="s">
        <v>1870</v>
      </c>
      <c r="K266" s="2" t="s">
        <v>1871</v>
      </c>
      <c r="L266" s="2" t="s">
        <v>1872</v>
      </c>
      <c r="M266" s="2" t="s">
        <v>36</v>
      </c>
      <c r="N266" s="2"/>
      <c r="O266" s="2" t="s">
        <v>461</v>
      </c>
      <c r="P266" s="2"/>
      <c r="Q266" s="5" t="s">
        <v>67</v>
      </c>
      <c r="R266" s="6" t="b">
        <f aca="false">TRUE()</f>
        <v>1</v>
      </c>
    </row>
    <row r="267" customFormat="false" ht="12.75" hidden="false" customHeight="true" outlineLevel="0" collapsed="false">
      <c r="A267" s="2" t="s">
        <v>362</v>
      </c>
      <c r="B267" s="3" t="n">
        <v>40</v>
      </c>
      <c r="C267" s="4" t="n">
        <v>808</v>
      </c>
      <c r="D267" s="2" t="s">
        <v>1873</v>
      </c>
      <c r="E267" s="2" t="s">
        <v>1874</v>
      </c>
      <c r="F267" s="2"/>
      <c r="G267" s="2" t="s">
        <v>865</v>
      </c>
      <c r="H267" s="2" t="s">
        <v>22</v>
      </c>
      <c r="I267" s="2" t="s">
        <v>1875</v>
      </c>
      <c r="J267" s="2" t="s">
        <v>1876</v>
      </c>
      <c r="K267" s="2" t="s">
        <v>1877</v>
      </c>
      <c r="L267" s="2" t="s">
        <v>1878</v>
      </c>
      <c r="M267" s="2" t="s">
        <v>36</v>
      </c>
      <c r="N267" s="2"/>
      <c r="O267" s="2" t="s">
        <v>209</v>
      </c>
      <c r="P267" s="2"/>
      <c r="Q267" s="5" t="s">
        <v>67</v>
      </c>
      <c r="R267" s="6" t="b">
        <f aca="false">FALSE()</f>
        <v>0</v>
      </c>
    </row>
    <row r="268" customFormat="false" ht="12.75" hidden="false" customHeight="true" outlineLevel="0" collapsed="false">
      <c r="A268" s="2" t="s">
        <v>178</v>
      </c>
      <c r="B268" s="3" t="n">
        <v>22</v>
      </c>
      <c r="C268" s="4" t="n">
        <v>826</v>
      </c>
      <c r="D268" s="2" t="s">
        <v>1879</v>
      </c>
      <c r="E268" s="2" t="s">
        <v>1880</v>
      </c>
      <c r="F268" s="2"/>
      <c r="G268" s="2" t="s">
        <v>1881</v>
      </c>
      <c r="H268" s="2" t="s">
        <v>22</v>
      </c>
      <c r="I268" s="2" t="s">
        <v>1882</v>
      </c>
      <c r="J268" s="2" t="s">
        <v>1883</v>
      </c>
      <c r="K268" s="2" t="s">
        <v>1884</v>
      </c>
      <c r="L268" s="2" t="s">
        <v>1885</v>
      </c>
      <c r="M268" s="2" t="s">
        <v>36</v>
      </c>
      <c r="N268" s="2"/>
      <c r="O268" s="2" t="s">
        <v>461</v>
      </c>
      <c r="P268" s="2" t="s">
        <v>66</v>
      </c>
      <c r="Q268" s="5" t="s">
        <v>142</v>
      </c>
      <c r="R268" s="6" t="b">
        <f aca="false">FALSE()</f>
        <v>0</v>
      </c>
    </row>
    <row r="269" customFormat="false" ht="12.75" hidden="false" customHeight="true" outlineLevel="0" collapsed="false">
      <c r="A269" s="2" t="s">
        <v>501</v>
      </c>
      <c r="B269" s="3" t="n">
        <v>68</v>
      </c>
      <c r="C269" s="4" t="n">
        <v>836</v>
      </c>
      <c r="D269" s="2" t="s">
        <v>1886</v>
      </c>
      <c r="E269" s="2" t="s">
        <v>1887</v>
      </c>
      <c r="F269" s="2"/>
      <c r="G269" s="2" t="s">
        <v>1888</v>
      </c>
      <c r="H269" s="2" t="s">
        <v>505</v>
      </c>
      <c r="I269" s="2" t="s">
        <v>1889</v>
      </c>
      <c r="J269" s="2" t="s">
        <v>1890</v>
      </c>
      <c r="K269" s="2" t="s">
        <v>1891</v>
      </c>
      <c r="L269" s="2" t="s">
        <v>1892</v>
      </c>
      <c r="M269" s="2" t="s">
        <v>27</v>
      </c>
      <c r="N269" s="2"/>
      <c r="O269" s="2" t="s">
        <v>1188</v>
      </c>
      <c r="P269" s="2"/>
      <c r="Q269" s="5" t="s">
        <v>29</v>
      </c>
      <c r="R269" s="6" t="b">
        <f aca="false">TRUE()</f>
        <v>1</v>
      </c>
    </row>
    <row r="270" customFormat="false" ht="12.75" hidden="false" customHeight="true" outlineLevel="0" collapsed="false">
      <c r="A270" s="2" t="s">
        <v>501</v>
      </c>
      <c r="B270" s="3" t="n">
        <v>68</v>
      </c>
      <c r="C270" s="4" t="n">
        <v>839</v>
      </c>
      <c r="D270" s="2" t="s">
        <v>1893</v>
      </c>
      <c r="E270" s="2" t="s">
        <v>1894</v>
      </c>
      <c r="F270" s="2"/>
      <c r="G270" s="2" t="s">
        <v>305</v>
      </c>
      <c r="H270" s="2" t="s">
        <v>1162</v>
      </c>
      <c r="I270" s="2" t="s">
        <v>1895</v>
      </c>
      <c r="J270" s="2" t="s">
        <v>1896</v>
      </c>
      <c r="K270" s="2" t="s">
        <v>1897</v>
      </c>
      <c r="L270" s="2" t="s">
        <v>1898</v>
      </c>
      <c r="M270" s="2" t="s">
        <v>27</v>
      </c>
      <c r="N270" s="2"/>
      <c r="O270" s="2" t="s">
        <v>56</v>
      </c>
      <c r="P270" s="2" t="s">
        <v>784</v>
      </c>
      <c r="Q270" s="5" t="s">
        <v>289</v>
      </c>
      <c r="R270" s="6" t="b">
        <f aca="false">TRUE()</f>
        <v>1</v>
      </c>
    </row>
    <row r="271" customFormat="false" ht="12.75" hidden="false" customHeight="true" outlineLevel="0" collapsed="false">
      <c r="A271" s="2" t="s">
        <v>362</v>
      </c>
      <c r="B271" s="3" t="n">
        <v>40</v>
      </c>
      <c r="C271" s="4" t="n">
        <v>840</v>
      </c>
      <c r="D271" s="2" t="s">
        <v>1899</v>
      </c>
      <c r="E271" s="2" t="s">
        <v>1900</v>
      </c>
      <c r="F271" s="2"/>
      <c r="G271" s="2" t="s">
        <v>365</v>
      </c>
      <c r="H271" s="2" t="s">
        <v>22</v>
      </c>
      <c r="I271" s="2" t="s">
        <v>366</v>
      </c>
      <c r="J271" s="2" t="s">
        <v>1901</v>
      </c>
      <c r="K271" s="2" t="s">
        <v>1902</v>
      </c>
      <c r="L271" s="2" t="s">
        <v>1903</v>
      </c>
      <c r="M271" s="2" t="s">
        <v>36</v>
      </c>
      <c r="N271" s="2"/>
      <c r="O271" s="2" t="s">
        <v>461</v>
      </c>
      <c r="P271" s="2" t="s">
        <v>209</v>
      </c>
      <c r="Q271" s="5" t="s">
        <v>57</v>
      </c>
      <c r="R271" s="6" t="b">
        <f aca="false">FALSE()</f>
        <v>0</v>
      </c>
    </row>
    <row r="272" customFormat="false" ht="12.75" hidden="false" customHeight="true" outlineLevel="0" collapsed="false">
      <c r="A272" s="2" t="s">
        <v>186</v>
      </c>
      <c r="B272" s="3" t="n">
        <v>7</v>
      </c>
      <c r="C272" s="4" t="n">
        <v>842</v>
      </c>
      <c r="D272" s="2" t="s">
        <v>1904</v>
      </c>
      <c r="E272" s="2" t="s">
        <v>1905</v>
      </c>
      <c r="F272" s="2"/>
      <c r="G272" s="2" t="s">
        <v>1906</v>
      </c>
      <c r="H272" s="2" t="s">
        <v>22</v>
      </c>
      <c r="I272" s="2" t="s">
        <v>1907</v>
      </c>
      <c r="J272" s="2" t="s">
        <v>1908</v>
      </c>
      <c r="K272" s="2" t="s">
        <v>1909</v>
      </c>
      <c r="L272" s="2" t="s">
        <v>1910</v>
      </c>
      <c r="M272" s="2" t="s">
        <v>36</v>
      </c>
      <c r="N272" s="2"/>
      <c r="O272" s="2" t="s">
        <v>461</v>
      </c>
      <c r="P272" s="2"/>
      <c r="Q272" s="5" t="s">
        <v>106</v>
      </c>
      <c r="R272" s="6" t="b">
        <f aca="false">FALSE()</f>
        <v>0</v>
      </c>
    </row>
    <row r="273" customFormat="false" ht="12.75" hidden="false" customHeight="true" outlineLevel="0" collapsed="false">
      <c r="A273" s="2" t="s">
        <v>280</v>
      </c>
      <c r="B273" s="3" t="n">
        <v>2</v>
      </c>
      <c r="C273" s="4" t="n">
        <v>848</v>
      </c>
      <c r="D273" s="2" t="s">
        <v>1911</v>
      </c>
      <c r="E273" s="2" t="s">
        <v>1912</v>
      </c>
      <c r="F273" s="2"/>
      <c r="G273" s="2" t="s">
        <v>315</v>
      </c>
      <c r="H273" s="2" t="s">
        <v>22</v>
      </c>
      <c r="I273" s="2" t="s">
        <v>1913</v>
      </c>
      <c r="J273" s="2" t="s">
        <v>1914</v>
      </c>
      <c r="K273" s="2" t="s">
        <v>1915</v>
      </c>
      <c r="L273" s="2" t="s">
        <v>1916</v>
      </c>
      <c r="M273" s="2" t="s">
        <v>36</v>
      </c>
      <c r="N273" s="2"/>
      <c r="O273" s="2" t="s">
        <v>461</v>
      </c>
      <c r="P273" s="2"/>
      <c r="Q273" s="5" t="s">
        <v>511</v>
      </c>
      <c r="R273" s="6" t="b">
        <f aca="false">FALSE()</f>
        <v>0</v>
      </c>
    </row>
    <row r="274" customFormat="false" ht="12.75" hidden="false" customHeight="true" outlineLevel="0" collapsed="false">
      <c r="A274" s="2" t="s">
        <v>1787</v>
      </c>
      <c r="B274" s="3" t="n">
        <v>5</v>
      </c>
      <c r="C274" s="4" t="n">
        <v>850</v>
      </c>
      <c r="D274" s="2" t="s">
        <v>1917</v>
      </c>
      <c r="E274" s="2" t="s">
        <v>1918</v>
      </c>
      <c r="F274" s="2"/>
      <c r="G274" s="2" t="s">
        <v>1787</v>
      </c>
      <c r="H274" s="2" t="s">
        <v>22</v>
      </c>
      <c r="I274" s="2" t="s">
        <v>1919</v>
      </c>
      <c r="J274" s="2" t="s">
        <v>1920</v>
      </c>
      <c r="K274" s="2" t="s">
        <v>1921</v>
      </c>
      <c r="L274" s="2" t="s">
        <v>1922</v>
      </c>
      <c r="M274" s="2" t="s">
        <v>36</v>
      </c>
      <c r="N274" s="2"/>
      <c r="O274" s="2" t="s">
        <v>461</v>
      </c>
      <c r="P274" s="2"/>
      <c r="Q274" s="5" t="s">
        <v>289</v>
      </c>
      <c r="R274" s="6" t="b">
        <f aca="false">FALSE()</f>
        <v>0</v>
      </c>
    </row>
    <row r="275" customFormat="false" ht="12.75" hidden="false" customHeight="true" outlineLevel="0" collapsed="false">
      <c r="A275" s="2" t="s">
        <v>378</v>
      </c>
      <c r="B275" s="3" t="n">
        <v>65</v>
      </c>
      <c r="C275" s="4" t="n">
        <v>852</v>
      </c>
      <c r="D275" s="2" t="s">
        <v>1923</v>
      </c>
      <c r="E275" s="2" t="s">
        <v>1924</v>
      </c>
      <c r="F275" s="2"/>
      <c r="G275" s="2" t="s">
        <v>932</v>
      </c>
      <c r="H275" s="2" t="s">
        <v>22</v>
      </c>
      <c r="I275" s="2" t="s">
        <v>1925</v>
      </c>
      <c r="J275" s="2" t="s">
        <v>1926</v>
      </c>
      <c r="K275" s="2" t="s">
        <v>1927</v>
      </c>
      <c r="L275" s="2" t="s">
        <v>1928</v>
      </c>
      <c r="M275" s="2" t="s">
        <v>36</v>
      </c>
      <c r="N275" s="2" t="s">
        <v>37</v>
      </c>
      <c r="O275" s="2" t="s">
        <v>105</v>
      </c>
      <c r="P275" s="2" t="s">
        <v>209</v>
      </c>
      <c r="Q275" s="5" t="s">
        <v>511</v>
      </c>
      <c r="R275" s="6" t="b">
        <f aca="false">TRUE()</f>
        <v>1</v>
      </c>
    </row>
    <row r="276" customFormat="false" ht="12.75" hidden="false" customHeight="true" outlineLevel="0" collapsed="false">
      <c r="A276" s="2" t="s">
        <v>1787</v>
      </c>
      <c r="B276" s="3" t="n">
        <v>5</v>
      </c>
      <c r="C276" s="4" t="n">
        <v>853</v>
      </c>
      <c r="D276" s="2" t="s">
        <v>1929</v>
      </c>
      <c r="E276" s="2" t="s">
        <v>1930</v>
      </c>
      <c r="F276" s="2"/>
      <c r="G276" s="2" t="s">
        <v>1931</v>
      </c>
      <c r="H276" s="2" t="s">
        <v>22</v>
      </c>
      <c r="I276" s="2" t="s">
        <v>1932</v>
      </c>
      <c r="J276" s="2" t="s">
        <v>1933</v>
      </c>
      <c r="K276" s="2" t="s">
        <v>1921</v>
      </c>
      <c r="L276" s="2" t="s">
        <v>1922</v>
      </c>
      <c r="M276" s="2" t="s">
        <v>36</v>
      </c>
      <c r="N276" s="2"/>
      <c r="O276" s="2" t="s">
        <v>461</v>
      </c>
      <c r="P276" s="2"/>
      <c r="Q276" s="5" t="s">
        <v>289</v>
      </c>
      <c r="R276" s="6" t="b">
        <f aca="false">FALSE()</f>
        <v>0</v>
      </c>
    </row>
    <row r="277" customFormat="false" ht="12.75" hidden="false" customHeight="true" outlineLevel="0" collapsed="false">
      <c r="A277" s="2" t="s">
        <v>1118</v>
      </c>
      <c r="B277" s="3" t="n">
        <v>58</v>
      </c>
      <c r="C277" s="4" t="n">
        <v>867</v>
      </c>
      <c r="D277" s="2" t="s">
        <v>1934</v>
      </c>
      <c r="E277" s="2" t="s">
        <v>1935</v>
      </c>
      <c r="F277" s="2"/>
      <c r="G277" s="2" t="s">
        <v>1118</v>
      </c>
      <c r="H277" s="2" t="s">
        <v>22</v>
      </c>
      <c r="I277" s="2" t="s">
        <v>1936</v>
      </c>
      <c r="J277" s="2" t="s">
        <v>1937</v>
      </c>
      <c r="K277" s="2" t="s">
        <v>1938</v>
      </c>
      <c r="L277" s="2" t="s">
        <v>1939</v>
      </c>
      <c r="M277" s="2" t="s">
        <v>36</v>
      </c>
      <c r="N277" s="2"/>
      <c r="O277" s="2" t="s">
        <v>461</v>
      </c>
      <c r="P277" s="2"/>
      <c r="Q277" s="5" t="s">
        <v>106</v>
      </c>
      <c r="R277" s="6" t="b">
        <f aca="false">FALSE()</f>
        <v>0</v>
      </c>
    </row>
    <row r="278" customFormat="false" ht="12.75" hidden="false" customHeight="true" outlineLevel="0" collapsed="false">
      <c r="A278" s="2" t="s">
        <v>263</v>
      </c>
      <c r="B278" s="3" t="n">
        <v>11</v>
      </c>
      <c r="C278" s="4" t="n">
        <v>868</v>
      </c>
      <c r="D278" s="2" t="s">
        <v>1940</v>
      </c>
      <c r="E278" s="2" t="s">
        <v>1941</v>
      </c>
      <c r="F278" s="2"/>
      <c r="G278" s="2" t="s">
        <v>1942</v>
      </c>
      <c r="H278" s="2" t="s">
        <v>22</v>
      </c>
      <c r="I278" s="2" t="s">
        <v>1943</v>
      </c>
      <c r="J278" s="2" t="s">
        <v>1944</v>
      </c>
      <c r="K278" s="2" t="s">
        <v>851</v>
      </c>
      <c r="L278" s="2" t="s">
        <v>1945</v>
      </c>
      <c r="M278" s="2" t="s">
        <v>36</v>
      </c>
      <c r="N278" s="2"/>
      <c r="O278" s="2" t="s">
        <v>209</v>
      </c>
      <c r="P278" s="2" t="s">
        <v>209</v>
      </c>
      <c r="Q278" s="5" t="s">
        <v>142</v>
      </c>
      <c r="R278" s="6" t="b">
        <f aca="false">FALSE()</f>
        <v>0</v>
      </c>
    </row>
    <row r="279" customFormat="false" ht="12.75" hidden="false" customHeight="true" outlineLevel="0" collapsed="false">
      <c r="A279" s="2" t="s">
        <v>824</v>
      </c>
      <c r="B279" s="3" t="n">
        <v>26</v>
      </c>
      <c r="C279" s="4" t="n">
        <v>875</v>
      </c>
      <c r="D279" s="2" t="s">
        <v>1946</v>
      </c>
      <c r="E279" s="2" t="s">
        <v>1947</v>
      </c>
      <c r="F279" s="2"/>
      <c r="G279" s="2" t="s">
        <v>1948</v>
      </c>
      <c r="H279" s="2" t="s">
        <v>22</v>
      </c>
      <c r="I279" s="2" t="s">
        <v>1949</v>
      </c>
      <c r="J279" s="2" t="s">
        <v>1950</v>
      </c>
      <c r="K279" s="2" t="s">
        <v>1951</v>
      </c>
      <c r="L279" s="2" t="s">
        <v>1952</v>
      </c>
      <c r="M279" s="2" t="s">
        <v>36</v>
      </c>
      <c r="N279" s="2"/>
      <c r="O279" s="2" t="s">
        <v>461</v>
      </c>
      <c r="P279" s="2"/>
      <c r="Q279" s="5" t="s">
        <v>511</v>
      </c>
      <c r="R279" s="6" t="b">
        <f aca="false">FALSE()</f>
        <v>0</v>
      </c>
    </row>
    <row r="280" customFormat="false" ht="12.75" hidden="false" customHeight="true" outlineLevel="0" collapsed="false">
      <c r="A280" s="2" t="s">
        <v>280</v>
      </c>
      <c r="B280" s="3" t="n">
        <v>2</v>
      </c>
      <c r="C280" s="4" t="n">
        <v>884</v>
      </c>
      <c r="D280" s="2" t="s">
        <v>1953</v>
      </c>
      <c r="E280" s="2" t="s">
        <v>1954</v>
      </c>
      <c r="F280" s="2"/>
      <c r="G280" s="2" t="s">
        <v>1955</v>
      </c>
      <c r="H280" s="2" t="s">
        <v>22</v>
      </c>
      <c r="I280" s="2" t="s">
        <v>1956</v>
      </c>
      <c r="J280" s="2" t="s">
        <v>1957</v>
      </c>
      <c r="K280" s="2" t="s">
        <v>963</v>
      </c>
      <c r="L280" s="2" t="s">
        <v>1958</v>
      </c>
      <c r="M280" s="2" t="s">
        <v>36</v>
      </c>
      <c r="N280" s="2"/>
      <c r="O280" s="2" t="s">
        <v>461</v>
      </c>
      <c r="P280" s="2"/>
      <c r="Q280" s="5" t="s">
        <v>289</v>
      </c>
      <c r="R280" s="6" t="b">
        <f aca="false">FALSE()</f>
        <v>0</v>
      </c>
    </row>
    <row r="281" customFormat="false" ht="12.75" hidden="false" customHeight="true" outlineLevel="0" collapsed="false">
      <c r="A281" s="2" t="s">
        <v>757</v>
      </c>
      <c r="B281" s="3" t="n">
        <v>14</v>
      </c>
      <c r="C281" s="4" t="n">
        <v>887</v>
      </c>
      <c r="D281" s="2" t="s">
        <v>1959</v>
      </c>
      <c r="E281" s="2" t="s">
        <v>1960</v>
      </c>
      <c r="F281" s="2"/>
      <c r="G281" s="2" t="s">
        <v>1961</v>
      </c>
      <c r="H281" s="2" t="s">
        <v>22</v>
      </c>
      <c r="I281" s="2" t="s">
        <v>1962</v>
      </c>
      <c r="J281" s="2" t="s">
        <v>1963</v>
      </c>
      <c r="K281" s="2" t="s">
        <v>434</v>
      </c>
      <c r="L281" s="2" t="s">
        <v>1964</v>
      </c>
      <c r="M281" s="2" t="s">
        <v>36</v>
      </c>
      <c r="N281" s="2"/>
      <c r="O281" s="2" t="s">
        <v>461</v>
      </c>
      <c r="P281" s="2"/>
      <c r="Q281" s="5" t="s">
        <v>289</v>
      </c>
      <c r="R281" s="6" t="b">
        <f aca="false">FALSE()</f>
        <v>0</v>
      </c>
    </row>
    <row r="282" customFormat="false" ht="12.75" hidden="false" customHeight="true" outlineLevel="0" collapsed="false">
      <c r="A282" s="2" t="s">
        <v>1602</v>
      </c>
      <c r="B282" s="3" t="n">
        <v>23</v>
      </c>
      <c r="C282" s="4" t="n">
        <v>895</v>
      </c>
      <c r="D282" s="2" t="s">
        <v>1965</v>
      </c>
      <c r="E282" s="2" t="s">
        <v>1966</v>
      </c>
      <c r="F282" s="2"/>
      <c r="G282" s="2" t="s">
        <v>1967</v>
      </c>
      <c r="H282" s="2" t="s">
        <v>22</v>
      </c>
      <c r="I282" s="2" t="s">
        <v>1968</v>
      </c>
      <c r="J282" s="2" t="s">
        <v>1969</v>
      </c>
      <c r="K282" s="2" t="s">
        <v>348</v>
      </c>
      <c r="L282" s="2" t="s">
        <v>1970</v>
      </c>
      <c r="M282" s="2" t="s">
        <v>36</v>
      </c>
      <c r="N282" s="2"/>
      <c r="O282" s="2" t="s">
        <v>209</v>
      </c>
      <c r="P282" s="2"/>
      <c r="Q282" s="5" t="s">
        <v>511</v>
      </c>
      <c r="R282" s="6" t="b">
        <f aca="false">FALSE()</f>
        <v>0</v>
      </c>
    </row>
    <row r="283" customFormat="false" ht="12.75" hidden="false" customHeight="true" outlineLevel="0" collapsed="false">
      <c r="A283" s="2" t="s">
        <v>470</v>
      </c>
      <c r="B283" s="3" t="n">
        <v>63</v>
      </c>
      <c r="C283" s="4" t="n">
        <v>908</v>
      </c>
      <c r="D283" s="2" t="s">
        <v>1971</v>
      </c>
      <c r="E283" s="2" t="s">
        <v>1972</v>
      </c>
      <c r="F283" s="2"/>
      <c r="G283" s="2" t="s">
        <v>1973</v>
      </c>
      <c r="H283" s="2" t="s">
        <v>22</v>
      </c>
      <c r="I283" s="2" t="s">
        <v>1974</v>
      </c>
      <c r="J283" s="2" t="s">
        <v>1975</v>
      </c>
      <c r="K283" s="2" t="s">
        <v>311</v>
      </c>
      <c r="L283" s="2" t="s">
        <v>1976</v>
      </c>
      <c r="M283" s="2" t="s">
        <v>36</v>
      </c>
      <c r="N283" s="2"/>
      <c r="O283" s="2" t="s">
        <v>461</v>
      </c>
      <c r="P283" s="2"/>
      <c r="Q283" s="5" t="s">
        <v>142</v>
      </c>
      <c r="R283" s="6" t="b">
        <f aca="false">FALSE()</f>
        <v>0</v>
      </c>
    </row>
    <row r="284" customFormat="false" ht="12.75" hidden="false" customHeight="true" outlineLevel="0" collapsed="false">
      <c r="A284" s="2" t="s">
        <v>202</v>
      </c>
      <c r="B284" s="3" t="n">
        <v>25</v>
      </c>
      <c r="C284" s="4" t="n">
        <v>914</v>
      </c>
      <c r="D284" s="2" t="s">
        <v>1977</v>
      </c>
      <c r="E284" s="2" t="s">
        <v>1978</v>
      </c>
      <c r="F284" s="2" t="s">
        <v>1979</v>
      </c>
      <c r="G284" s="2" t="s">
        <v>202</v>
      </c>
      <c r="H284" s="2" t="s">
        <v>22</v>
      </c>
      <c r="I284" s="2" t="s">
        <v>1980</v>
      </c>
      <c r="J284" s="2" t="s">
        <v>1981</v>
      </c>
      <c r="K284" s="2" t="s">
        <v>1982</v>
      </c>
      <c r="L284" s="2" t="s">
        <v>1226</v>
      </c>
      <c r="M284" s="2" t="s">
        <v>36</v>
      </c>
      <c r="N284" s="2"/>
      <c r="O284" s="2" t="s">
        <v>853</v>
      </c>
      <c r="P284" s="2"/>
      <c r="Q284" s="5" t="s">
        <v>29</v>
      </c>
      <c r="R284" s="6" t="b">
        <f aca="false">FALSE()</f>
        <v>0</v>
      </c>
    </row>
    <row r="285" customFormat="false" ht="12.75" hidden="false" customHeight="true" outlineLevel="0" collapsed="false">
      <c r="A285" s="2" t="s">
        <v>39</v>
      </c>
      <c r="B285" s="3" t="n">
        <v>46</v>
      </c>
      <c r="C285" s="4" t="n">
        <v>918</v>
      </c>
      <c r="D285" s="2" t="s">
        <v>1983</v>
      </c>
      <c r="E285" s="2" t="s">
        <v>1984</v>
      </c>
      <c r="F285" s="2"/>
      <c r="G285" s="2" t="s">
        <v>1985</v>
      </c>
      <c r="H285" s="2" t="s">
        <v>22</v>
      </c>
      <c r="I285" s="2" t="s">
        <v>1986</v>
      </c>
      <c r="J285" s="2" t="s">
        <v>1987</v>
      </c>
      <c r="K285" s="2" t="s">
        <v>1988</v>
      </c>
      <c r="L285" s="2" t="s">
        <v>1989</v>
      </c>
      <c r="M285" s="2" t="s">
        <v>36</v>
      </c>
      <c r="N285" s="2"/>
      <c r="O285" s="2" t="s">
        <v>461</v>
      </c>
      <c r="P285" s="2"/>
      <c r="Q285" s="5" t="s">
        <v>511</v>
      </c>
      <c r="R285" s="6" t="b">
        <f aca="false">FALSE()</f>
        <v>0</v>
      </c>
    </row>
    <row r="286" customFormat="false" ht="12.75" hidden="false" customHeight="true" outlineLevel="0" collapsed="false">
      <c r="A286" s="2" t="s">
        <v>39</v>
      </c>
      <c r="B286" s="3" t="n">
        <v>46</v>
      </c>
      <c r="C286" s="4" t="n">
        <v>919</v>
      </c>
      <c r="D286" s="2" t="s">
        <v>1990</v>
      </c>
      <c r="E286" s="2" t="s">
        <v>1991</v>
      </c>
      <c r="F286" s="2"/>
      <c r="G286" s="2" t="s">
        <v>1992</v>
      </c>
      <c r="H286" s="2" t="s">
        <v>22</v>
      </c>
      <c r="I286" s="2" t="s">
        <v>1993</v>
      </c>
      <c r="J286" s="2" t="s">
        <v>1994</v>
      </c>
      <c r="K286" s="2" t="s">
        <v>1995</v>
      </c>
      <c r="L286" s="2" t="s">
        <v>1996</v>
      </c>
      <c r="M286" s="2" t="s">
        <v>36</v>
      </c>
      <c r="N286" s="2"/>
      <c r="O286" s="2" t="s">
        <v>461</v>
      </c>
      <c r="P286" s="2"/>
      <c r="Q286" s="5" t="s">
        <v>511</v>
      </c>
      <c r="R286" s="6" t="b">
        <f aca="false">FALSE()</f>
        <v>0</v>
      </c>
    </row>
    <row r="287" customFormat="false" ht="12.75" hidden="false" customHeight="true" outlineLevel="0" collapsed="false">
      <c r="A287" s="2" t="s">
        <v>232</v>
      </c>
      <c r="B287" s="3" t="n">
        <v>20</v>
      </c>
      <c r="C287" s="4" t="n">
        <v>930</v>
      </c>
      <c r="D287" s="2" t="s">
        <v>1997</v>
      </c>
      <c r="E287" s="2" t="s">
        <v>1998</v>
      </c>
      <c r="F287" s="2"/>
      <c r="G287" s="2" t="s">
        <v>1999</v>
      </c>
      <c r="H287" s="2" t="s">
        <v>22</v>
      </c>
      <c r="I287" s="2" t="s">
        <v>2000</v>
      </c>
      <c r="J287" s="2" t="s">
        <v>2001</v>
      </c>
      <c r="K287" s="2" t="s">
        <v>193</v>
      </c>
      <c r="L287" s="2" t="s">
        <v>2002</v>
      </c>
      <c r="M287" s="2" t="s">
        <v>36</v>
      </c>
      <c r="N287" s="2"/>
      <c r="O287" s="2" t="s">
        <v>461</v>
      </c>
      <c r="P287" s="2"/>
      <c r="Q287" s="5" t="s">
        <v>29</v>
      </c>
      <c r="R287" s="6" t="b">
        <f aca="false">FALSE()</f>
        <v>0</v>
      </c>
    </row>
    <row r="288" customFormat="false" ht="12.75" hidden="false" customHeight="true" outlineLevel="0" collapsed="false">
      <c r="A288" s="2" t="s">
        <v>897</v>
      </c>
      <c r="B288" s="3" t="n">
        <v>8</v>
      </c>
      <c r="C288" s="4" t="n">
        <v>931</v>
      </c>
      <c r="D288" s="2" t="s">
        <v>2003</v>
      </c>
      <c r="E288" s="2" t="s">
        <v>2004</v>
      </c>
      <c r="F288" s="2"/>
      <c r="G288" s="2" t="s">
        <v>2005</v>
      </c>
      <c r="H288" s="2" t="s">
        <v>22</v>
      </c>
      <c r="I288" s="2" t="s">
        <v>2006</v>
      </c>
      <c r="J288" s="2" t="s">
        <v>2007</v>
      </c>
      <c r="K288" s="2" t="s">
        <v>468</v>
      </c>
      <c r="L288" s="2" t="s">
        <v>2008</v>
      </c>
      <c r="M288" s="2" t="s">
        <v>36</v>
      </c>
      <c r="N288" s="2"/>
      <c r="O288" s="2" t="s">
        <v>461</v>
      </c>
      <c r="P288" s="2"/>
      <c r="Q288" s="5" t="s">
        <v>106</v>
      </c>
      <c r="R288" s="6" t="b">
        <f aca="false">FALSE()</f>
        <v>0</v>
      </c>
    </row>
    <row r="289" customFormat="false" ht="12.75" hidden="false" customHeight="true" outlineLevel="0" collapsed="false">
      <c r="A289" s="2" t="s">
        <v>178</v>
      </c>
      <c r="B289" s="3" t="n">
        <v>22</v>
      </c>
      <c r="C289" s="4" t="n">
        <v>937</v>
      </c>
      <c r="D289" s="2" t="s">
        <v>2009</v>
      </c>
      <c r="E289" s="2" t="s">
        <v>2010</v>
      </c>
      <c r="F289" s="2"/>
      <c r="G289" s="2" t="s">
        <v>181</v>
      </c>
      <c r="H289" s="2" t="s">
        <v>22</v>
      </c>
      <c r="I289" s="2" t="s">
        <v>2011</v>
      </c>
      <c r="J289" s="2" t="s">
        <v>2012</v>
      </c>
      <c r="K289" s="2" t="s">
        <v>2013</v>
      </c>
      <c r="L289" s="2" t="s">
        <v>2014</v>
      </c>
      <c r="M289" s="2" t="s">
        <v>36</v>
      </c>
      <c r="N289" s="2"/>
      <c r="O289" s="2" t="s">
        <v>461</v>
      </c>
      <c r="P289" s="2"/>
      <c r="Q289" s="5" t="s">
        <v>289</v>
      </c>
      <c r="R289" s="6" t="b">
        <f aca="false">FALSE()</f>
        <v>0</v>
      </c>
    </row>
    <row r="290" customFormat="false" ht="12.75" hidden="false" customHeight="true" outlineLevel="0" collapsed="false">
      <c r="A290" s="2" t="s">
        <v>501</v>
      </c>
      <c r="B290" s="3" t="n">
        <v>68</v>
      </c>
      <c r="C290" s="4" t="n">
        <v>938</v>
      </c>
      <c r="D290" s="2" t="s">
        <v>2015</v>
      </c>
      <c r="E290" s="2" t="s">
        <v>2016</v>
      </c>
      <c r="F290" s="2" t="s">
        <v>2017</v>
      </c>
      <c r="G290" s="2" t="s">
        <v>2018</v>
      </c>
      <c r="H290" s="2" t="s">
        <v>2019</v>
      </c>
      <c r="I290" s="2" t="s">
        <v>2020</v>
      </c>
      <c r="J290" s="2" t="s">
        <v>2021</v>
      </c>
      <c r="K290" s="2" t="s">
        <v>2022</v>
      </c>
      <c r="L290" s="2" t="s">
        <v>2023</v>
      </c>
      <c r="M290" s="2" t="s">
        <v>27</v>
      </c>
      <c r="N290" s="2"/>
      <c r="O290" s="2" t="s">
        <v>784</v>
      </c>
      <c r="P290" s="2" t="s">
        <v>853</v>
      </c>
      <c r="Q290" s="5" t="s">
        <v>511</v>
      </c>
      <c r="R290" s="6" t="b">
        <f aca="false">FALSE()</f>
        <v>0</v>
      </c>
    </row>
    <row r="291" customFormat="false" ht="12.75" hidden="false" customHeight="true" outlineLevel="0" collapsed="false">
      <c r="A291" s="2" t="s">
        <v>18</v>
      </c>
      <c r="B291" s="3" t="n">
        <v>6</v>
      </c>
      <c r="C291" s="4" t="n">
        <v>940</v>
      </c>
      <c r="D291" s="2" t="s">
        <v>2024</v>
      </c>
      <c r="E291" s="2" t="s">
        <v>2025</v>
      </c>
      <c r="F291" s="2"/>
      <c r="G291" s="2" t="s">
        <v>2026</v>
      </c>
      <c r="H291" s="2" t="s">
        <v>22</v>
      </c>
      <c r="I291" s="2" t="s">
        <v>2027</v>
      </c>
      <c r="J291" s="2" t="s">
        <v>2028</v>
      </c>
      <c r="K291" s="2" t="s">
        <v>2029</v>
      </c>
      <c r="L291" s="2" t="s">
        <v>2030</v>
      </c>
      <c r="M291" s="2" t="s">
        <v>36</v>
      </c>
      <c r="N291" s="2"/>
      <c r="O291" s="2" t="s">
        <v>209</v>
      </c>
      <c r="P291" s="2"/>
      <c r="Q291" s="5" t="s">
        <v>106</v>
      </c>
      <c r="R291" s="6" t="b">
        <f aca="false">FALSE()</f>
        <v>0</v>
      </c>
    </row>
    <row r="292" customFormat="false" ht="12.75" hidden="false" customHeight="true" outlineLevel="0" collapsed="false">
      <c r="A292" s="2" t="s">
        <v>68</v>
      </c>
      <c r="B292" s="3" t="n">
        <v>9</v>
      </c>
      <c r="C292" s="4" t="n">
        <v>942</v>
      </c>
      <c r="D292" s="2" t="s">
        <v>2031</v>
      </c>
      <c r="E292" s="2" t="s">
        <v>946</v>
      </c>
      <c r="F292" s="2"/>
      <c r="G292" s="2" t="s">
        <v>947</v>
      </c>
      <c r="H292" s="2" t="s">
        <v>22</v>
      </c>
      <c r="I292" s="2" t="s">
        <v>948</v>
      </c>
      <c r="J292" s="2" t="s">
        <v>949</v>
      </c>
      <c r="K292" s="2" t="s">
        <v>353</v>
      </c>
      <c r="L292" s="2" t="s">
        <v>2032</v>
      </c>
      <c r="M292" s="2" t="s">
        <v>36</v>
      </c>
      <c r="N292" s="2"/>
      <c r="O292" s="2" t="s">
        <v>461</v>
      </c>
      <c r="P292" s="2"/>
      <c r="Q292" s="5" t="s">
        <v>57</v>
      </c>
      <c r="R292" s="6" t="b">
        <f aca="false">FALSE()</f>
        <v>0</v>
      </c>
    </row>
    <row r="293" customFormat="false" ht="12.75" hidden="false" customHeight="true" outlineLevel="0" collapsed="false">
      <c r="A293" s="2" t="s">
        <v>328</v>
      </c>
      <c r="B293" s="3" t="n">
        <v>48</v>
      </c>
      <c r="C293" s="4" t="n">
        <v>943</v>
      </c>
      <c r="D293" s="2" t="s">
        <v>945</v>
      </c>
      <c r="E293" s="2" t="s">
        <v>946</v>
      </c>
      <c r="F293" s="2"/>
      <c r="G293" s="2" t="s">
        <v>947</v>
      </c>
      <c r="H293" s="2" t="s">
        <v>22</v>
      </c>
      <c r="I293" s="2" t="s">
        <v>948</v>
      </c>
      <c r="J293" s="2" t="s">
        <v>949</v>
      </c>
      <c r="K293" s="2" t="s">
        <v>353</v>
      </c>
      <c r="L293" s="2" t="s">
        <v>2032</v>
      </c>
      <c r="M293" s="2" t="s">
        <v>36</v>
      </c>
      <c r="N293" s="2"/>
      <c r="O293" s="2" t="s">
        <v>461</v>
      </c>
      <c r="P293" s="2"/>
      <c r="Q293" s="5" t="s">
        <v>57</v>
      </c>
      <c r="R293" s="6" t="b">
        <f aca="false">FALSE()</f>
        <v>0</v>
      </c>
    </row>
    <row r="294" customFormat="false" ht="12.75" hidden="false" customHeight="true" outlineLevel="0" collapsed="false">
      <c r="A294" s="2" t="s">
        <v>68</v>
      </c>
      <c r="B294" s="3" t="n">
        <v>9</v>
      </c>
      <c r="C294" s="4" t="n">
        <v>944</v>
      </c>
      <c r="D294" s="2" t="s">
        <v>945</v>
      </c>
      <c r="E294" s="2" t="s">
        <v>946</v>
      </c>
      <c r="F294" s="2"/>
      <c r="G294" s="2" t="s">
        <v>947</v>
      </c>
      <c r="H294" s="2" t="s">
        <v>22</v>
      </c>
      <c r="I294" s="2" t="s">
        <v>948</v>
      </c>
      <c r="J294" s="2" t="s">
        <v>949</v>
      </c>
      <c r="K294" s="2" t="s">
        <v>353</v>
      </c>
      <c r="L294" s="2" t="s">
        <v>2032</v>
      </c>
      <c r="M294" s="2" t="s">
        <v>36</v>
      </c>
      <c r="N294" s="2"/>
      <c r="O294" s="2" t="s">
        <v>461</v>
      </c>
      <c r="P294" s="2"/>
      <c r="Q294" s="5" t="s">
        <v>57</v>
      </c>
      <c r="R294" s="6" t="b">
        <f aca="false">FALSE()</f>
        <v>0</v>
      </c>
    </row>
    <row r="295" customFormat="false" ht="12.75" hidden="false" customHeight="true" outlineLevel="0" collapsed="false">
      <c r="A295" s="2" t="s">
        <v>501</v>
      </c>
      <c r="B295" s="3" t="n">
        <v>68</v>
      </c>
      <c r="C295" s="4" t="n">
        <v>948</v>
      </c>
      <c r="D295" s="2" t="s">
        <v>2033</v>
      </c>
      <c r="E295" s="2" t="s">
        <v>2034</v>
      </c>
      <c r="F295" s="2"/>
      <c r="G295" s="2" t="s">
        <v>2035</v>
      </c>
      <c r="H295" s="2" t="s">
        <v>819</v>
      </c>
      <c r="I295" s="2" t="s">
        <v>2036</v>
      </c>
      <c r="J295" s="2" t="s">
        <v>2037</v>
      </c>
      <c r="K295" s="2" t="s">
        <v>207</v>
      </c>
      <c r="L295" s="2" t="s">
        <v>2038</v>
      </c>
      <c r="M295" s="2" t="s">
        <v>36</v>
      </c>
      <c r="N295" s="2"/>
      <c r="O295" s="2" t="s">
        <v>132</v>
      </c>
      <c r="P295" s="2" t="s">
        <v>56</v>
      </c>
      <c r="Q295" s="5" t="s">
        <v>29</v>
      </c>
      <c r="R295" s="6" t="b">
        <f aca="false">TRUE()</f>
        <v>1</v>
      </c>
    </row>
    <row r="296" customFormat="false" ht="12.75" hidden="false" customHeight="true" outlineLevel="0" collapsed="false">
      <c r="A296" s="2" t="s">
        <v>1787</v>
      </c>
      <c r="B296" s="3" t="n">
        <v>5</v>
      </c>
      <c r="C296" s="4" t="n">
        <v>954</v>
      </c>
      <c r="D296" s="2" t="s">
        <v>2039</v>
      </c>
      <c r="E296" s="2" t="s">
        <v>2040</v>
      </c>
      <c r="F296" s="2"/>
      <c r="G296" s="2" t="s">
        <v>1931</v>
      </c>
      <c r="H296" s="2" t="s">
        <v>22</v>
      </c>
      <c r="I296" s="2" t="s">
        <v>2041</v>
      </c>
      <c r="J296" s="2" t="s">
        <v>2042</v>
      </c>
      <c r="K296" s="2" t="s">
        <v>2043</v>
      </c>
      <c r="L296" s="2" t="s">
        <v>2044</v>
      </c>
      <c r="M296" s="2" t="s">
        <v>36</v>
      </c>
      <c r="N296" s="2"/>
      <c r="O296" s="2" t="s">
        <v>209</v>
      </c>
      <c r="P296" s="2" t="s">
        <v>209</v>
      </c>
      <c r="Q296" s="5" t="s">
        <v>511</v>
      </c>
      <c r="R296" s="6" t="b">
        <f aca="false">FALSE()</f>
        <v>0</v>
      </c>
    </row>
    <row r="297" customFormat="false" ht="12.75" hidden="false" customHeight="true" outlineLevel="0" collapsed="false">
      <c r="A297" s="2" t="s">
        <v>575</v>
      </c>
      <c r="B297" s="3" t="n">
        <v>38</v>
      </c>
      <c r="C297" s="4" t="n">
        <v>955</v>
      </c>
      <c r="D297" s="2" t="s">
        <v>2045</v>
      </c>
      <c r="E297" s="2" t="s">
        <v>2046</v>
      </c>
      <c r="F297" s="2"/>
      <c r="G297" s="2" t="s">
        <v>2047</v>
      </c>
      <c r="H297" s="2" t="s">
        <v>22</v>
      </c>
      <c r="I297" s="2" t="s">
        <v>2048</v>
      </c>
      <c r="J297" s="2" t="s">
        <v>2049</v>
      </c>
      <c r="K297" s="2" t="s">
        <v>2050</v>
      </c>
      <c r="L297" s="2" t="s">
        <v>2051</v>
      </c>
      <c r="M297" s="2" t="s">
        <v>36</v>
      </c>
      <c r="N297" s="2"/>
      <c r="O297" s="2" t="s">
        <v>461</v>
      </c>
      <c r="P297" s="2" t="s">
        <v>209</v>
      </c>
      <c r="Q297" s="5" t="s">
        <v>142</v>
      </c>
      <c r="R297" s="6" t="b">
        <f aca="false">FALSE()</f>
        <v>0</v>
      </c>
    </row>
    <row r="298" customFormat="false" ht="12.75" hidden="false" customHeight="true" outlineLevel="0" collapsed="false">
      <c r="A298" s="2" t="s">
        <v>1642</v>
      </c>
      <c r="B298" s="3" t="n">
        <v>52</v>
      </c>
      <c r="C298" s="4" t="n">
        <v>958</v>
      </c>
      <c r="D298" s="2" t="s">
        <v>2052</v>
      </c>
      <c r="E298" s="2" t="s">
        <v>2053</v>
      </c>
      <c r="F298" s="2"/>
      <c r="G298" s="2" t="s">
        <v>2054</v>
      </c>
      <c r="H298" s="2" t="s">
        <v>22</v>
      </c>
      <c r="I298" s="2" t="s">
        <v>2055</v>
      </c>
      <c r="J298" s="2" t="s">
        <v>2056</v>
      </c>
      <c r="K298" s="2" t="s">
        <v>2057</v>
      </c>
      <c r="L298" s="2" t="s">
        <v>2058</v>
      </c>
      <c r="M298" s="2" t="s">
        <v>36</v>
      </c>
      <c r="N298" s="2"/>
      <c r="O298" s="2" t="s">
        <v>461</v>
      </c>
      <c r="P298" s="2"/>
      <c r="Q298" s="5" t="s">
        <v>289</v>
      </c>
      <c r="R298" s="6" t="b">
        <f aca="false">FALSE()</f>
        <v>0</v>
      </c>
    </row>
    <row r="299" customFormat="false" ht="12.75" hidden="false" customHeight="true" outlineLevel="0" collapsed="false">
      <c r="A299" s="2" t="s">
        <v>89</v>
      </c>
      <c r="B299" s="3" t="n">
        <v>36</v>
      </c>
      <c r="C299" s="4" t="n">
        <v>964</v>
      </c>
      <c r="D299" s="2" t="s">
        <v>2059</v>
      </c>
      <c r="E299" s="2" t="s">
        <v>2060</v>
      </c>
      <c r="F299" s="2"/>
      <c r="G299" s="2" t="s">
        <v>2061</v>
      </c>
      <c r="H299" s="2" t="s">
        <v>22</v>
      </c>
      <c r="I299" s="2" t="s">
        <v>2062</v>
      </c>
      <c r="J299" s="2" t="s">
        <v>2063</v>
      </c>
      <c r="K299" s="2" t="s">
        <v>2064</v>
      </c>
      <c r="L299" s="2" t="s">
        <v>2065</v>
      </c>
      <c r="M299" s="2" t="s">
        <v>36</v>
      </c>
      <c r="N299" s="2"/>
      <c r="O299" s="2" t="s">
        <v>209</v>
      </c>
      <c r="P299" s="2" t="s">
        <v>209</v>
      </c>
      <c r="Q299" s="5" t="s">
        <v>67</v>
      </c>
      <c r="R299" s="6" t="b">
        <f aca="false">FALSE()</f>
        <v>0</v>
      </c>
    </row>
    <row r="300" customFormat="false" ht="12.75" hidden="false" customHeight="true" outlineLevel="0" collapsed="false">
      <c r="A300" s="2" t="s">
        <v>501</v>
      </c>
      <c r="B300" s="3" t="n">
        <v>68</v>
      </c>
      <c r="C300" s="4" t="n">
        <v>968</v>
      </c>
      <c r="D300" s="2" t="s">
        <v>2066</v>
      </c>
      <c r="E300" s="2" t="s">
        <v>2067</v>
      </c>
      <c r="F300" s="2"/>
      <c r="G300" s="2" t="s">
        <v>2068</v>
      </c>
      <c r="H300" s="2" t="s">
        <v>2069</v>
      </c>
      <c r="I300" s="2" t="s">
        <v>2070</v>
      </c>
      <c r="J300" s="2" t="s">
        <v>2071</v>
      </c>
      <c r="K300" s="2" t="s">
        <v>2072</v>
      </c>
      <c r="L300" s="2" t="s">
        <v>2073</v>
      </c>
      <c r="M300" s="2" t="s">
        <v>27</v>
      </c>
      <c r="N300" s="2"/>
      <c r="O300" s="2"/>
      <c r="P300" s="2" t="s">
        <v>2074</v>
      </c>
      <c r="Q300" s="5" t="s">
        <v>57</v>
      </c>
      <c r="R300" s="6" t="b">
        <f aca="false">TRUE()</f>
        <v>1</v>
      </c>
    </row>
    <row r="301" customFormat="false" ht="12.75" hidden="false" customHeight="true" outlineLevel="0" collapsed="false">
      <c r="A301" s="2" t="s">
        <v>271</v>
      </c>
      <c r="B301" s="3" t="n">
        <v>24</v>
      </c>
      <c r="C301" s="4" t="n">
        <v>973</v>
      </c>
      <c r="D301" s="2" t="s">
        <v>2075</v>
      </c>
      <c r="E301" s="2" t="s">
        <v>2076</v>
      </c>
      <c r="F301" s="2"/>
      <c r="G301" s="2" t="s">
        <v>2077</v>
      </c>
      <c r="H301" s="2" t="s">
        <v>22</v>
      </c>
      <c r="I301" s="2" t="s">
        <v>2078</v>
      </c>
      <c r="J301" s="2" t="s">
        <v>2079</v>
      </c>
      <c r="K301" s="2" t="s">
        <v>2080</v>
      </c>
      <c r="L301" s="2" t="s">
        <v>2081</v>
      </c>
      <c r="M301" s="2" t="s">
        <v>36</v>
      </c>
      <c r="N301" s="2"/>
      <c r="O301" s="2" t="s">
        <v>461</v>
      </c>
      <c r="P301" s="2"/>
      <c r="Q301" s="5" t="s">
        <v>289</v>
      </c>
      <c r="R301" s="6" t="b">
        <f aca="false">FALSE()</f>
        <v>0</v>
      </c>
    </row>
    <row r="302" customFormat="false" ht="12.75" hidden="false" customHeight="true" outlineLevel="0" collapsed="false">
      <c r="A302" s="2" t="s">
        <v>271</v>
      </c>
      <c r="B302" s="3" t="n">
        <v>6</v>
      </c>
      <c r="C302" s="4" t="n">
        <v>976</v>
      </c>
      <c r="D302" s="2" t="s">
        <v>2082</v>
      </c>
      <c r="E302" s="2" t="s">
        <v>2083</v>
      </c>
      <c r="F302" s="2"/>
      <c r="G302" s="2" t="s">
        <v>2084</v>
      </c>
      <c r="H302" s="2" t="s">
        <v>22</v>
      </c>
      <c r="I302" s="2" t="s">
        <v>2085</v>
      </c>
      <c r="J302" s="2" t="s">
        <v>2086</v>
      </c>
      <c r="K302" s="2" t="s">
        <v>702</v>
      </c>
      <c r="L302" s="2" t="s">
        <v>2087</v>
      </c>
      <c r="M302" s="2" t="s">
        <v>36</v>
      </c>
      <c r="N302" s="2"/>
      <c r="O302" s="2" t="s">
        <v>461</v>
      </c>
      <c r="P302" s="2"/>
      <c r="Q302" s="5" t="s">
        <v>289</v>
      </c>
      <c r="R302" s="6" t="b">
        <f aca="false">FALSE()</f>
        <v>0</v>
      </c>
    </row>
    <row r="303" customFormat="false" ht="12.75" hidden="false" customHeight="true" outlineLevel="0" collapsed="false">
      <c r="A303" s="2" t="s">
        <v>280</v>
      </c>
      <c r="B303" s="3" t="n">
        <v>2</v>
      </c>
      <c r="C303" s="4" t="n">
        <v>977</v>
      </c>
      <c r="D303" s="2" t="s">
        <v>2088</v>
      </c>
      <c r="E303" s="2" t="s">
        <v>2089</v>
      </c>
      <c r="F303" s="2"/>
      <c r="G303" s="2" t="s">
        <v>2090</v>
      </c>
      <c r="H303" s="2" t="s">
        <v>22</v>
      </c>
      <c r="I303" s="2" t="s">
        <v>2091</v>
      </c>
      <c r="J303" s="2" t="s">
        <v>2092</v>
      </c>
      <c r="K303" s="2" t="s">
        <v>2093</v>
      </c>
      <c r="L303" s="2" t="s">
        <v>2094</v>
      </c>
      <c r="M303" s="2" t="s">
        <v>36</v>
      </c>
      <c r="N303" s="2"/>
      <c r="O303" s="2" t="s">
        <v>55</v>
      </c>
      <c r="P303" s="2"/>
      <c r="Q303" s="5" t="s">
        <v>511</v>
      </c>
      <c r="R303" s="6" t="b">
        <f aca="false">TRUE()</f>
        <v>1</v>
      </c>
    </row>
    <row r="304" customFormat="false" ht="12.75" hidden="false" customHeight="true" outlineLevel="0" collapsed="false">
      <c r="A304" s="2" t="s">
        <v>328</v>
      </c>
      <c r="B304" s="3" t="n">
        <v>48</v>
      </c>
      <c r="C304" s="4" t="n">
        <v>982</v>
      </c>
      <c r="D304" s="2" t="s">
        <v>2095</v>
      </c>
      <c r="E304" s="2" t="s">
        <v>2096</v>
      </c>
      <c r="F304" s="2"/>
      <c r="G304" s="2" t="s">
        <v>1718</v>
      </c>
      <c r="H304" s="2" t="s">
        <v>22</v>
      </c>
      <c r="I304" s="2" t="s">
        <v>1719</v>
      </c>
      <c r="J304" s="2" t="s">
        <v>2097</v>
      </c>
      <c r="K304" s="2" t="s">
        <v>2098</v>
      </c>
      <c r="L304" s="2" t="s">
        <v>2099</v>
      </c>
      <c r="M304" s="2" t="s">
        <v>27</v>
      </c>
      <c r="N304" s="2"/>
      <c r="O304" s="2" t="s">
        <v>2100</v>
      </c>
      <c r="P304" s="2" t="s">
        <v>2100</v>
      </c>
      <c r="Q304" s="5" t="s">
        <v>289</v>
      </c>
      <c r="R304" s="6" t="b">
        <f aca="false">TRUE()</f>
        <v>1</v>
      </c>
    </row>
    <row r="305" customFormat="false" ht="12.75" hidden="false" customHeight="true" outlineLevel="0" collapsed="false">
      <c r="A305" s="2" t="s">
        <v>428</v>
      </c>
      <c r="B305" s="3" t="n">
        <v>32</v>
      </c>
      <c r="C305" s="4" t="n">
        <v>990</v>
      </c>
      <c r="D305" s="2" t="s">
        <v>2101</v>
      </c>
      <c r="E305" s="2" t="s">
        <v>2102</v>
      </c>
      <c r="F305" s="2"/>
      <c r="G305" s="2" t="s">
        <v>428</v>
      </c>
      <c r="H305" s="2" t="s">
        <v>22</v>
      </c>
      <c r="I305" s="2" t="s">
        <v>2103</v>
      </c>
      <c r="J305" s="2" t="s">
        <v>2104</v>
      </c>
      <c r="K305" s="2" t="s">
        <v>702</v>
      </c>
      <c r="L305" s="2" t="s">
        <v>2105</v>
      </c>
      <c r="M305" s="2" t="s">
        <v>36</v>
      </c>
      <c r="N305" s="2"/>
      <c r="O305" s="2" t="s">
        <v>461</v>
      </c>
      <c r="P305" s="2"/>
      <c r="Q305" s="5" t="s">
        <v>57</v>
      </c>
      <c r="R305" s="6" t="b">
        <f aca="false">FALSE()</f>
        <v>0</v>
      </c>
    </row>
    <row r="306" customFormat="false" ht="12.75" hidden="false" customHeight="true" outlineLevel="0" collapsed="false">
      <c r="A306" s="2" t="s">
        <v>2106</v>
      </c>
      <c r="B306" s="3" t="n">
        <v>59</v>
      </c>
      <c r="C306" s="4" t="n">
        <v>995</v>
      </c>
      <c r="D306" s="2" t="s">
        <v>2107</v>
      </c>
      <c r="E306" s="2" t="s">
        <v>2108</v>
      </c>
      <c r="F306" s="2"/>
      <c r="G306" s="2" t="s">
        <v>2109</v>
      </c>
      <c r="H306" s="2" t="s">
        <v>22</v>
      </c>
      <c r="I306" s="2" t="s">
        <v>2110</v>
      </c>
      <c r="J306" s="2" t="s">
        <v>2111</v>
      </c>
      <c r="K306" s="2" t="s">
        <v>311</v>
      </c>
      <c r="L306" s="2" t="s">
        <v>2112</v>
      </c>
      <c r="M306" s="2" t="s">
        <v>36</v>
      </c>
      <c r="N306" s="2"/>
      <c r="O306" s="2" t="s">
        <v>115</v>
      </c>
      <c r="P306" s="2"/>
      <c r="Q306" s="5" t="s">
        <v>106</v>
      </c>
      <c r="R306" s="6" t="b">
        <f aca="false">TRUE()</f>
        <v>1</v>
      </c>
    </row>
    <row r="307" customFormat="false" ht="12.75" hidden="false" customHeight="true" outlineLevel="0" collapsed="false">
      <c r="A307" s="2" t="s">
        <v>861</v>
      </c>
      <c r="B307" s="3" t="n">
        <v>19</v>
      </c>
      <c r="C307" s="4" t="n">
        <v>997</v>
      </c>
      <c r="D307" s="2" t="s">
        <v>2113</v>
      </c>
      <c r="E307" s="2" t="s">
        <v>2114</v>
      </c>
      <c r="F307" s="2"/>
      <c r="G307" s="2" t="s">
        <v>2115</v>
      </c>
      <c r="H307" s="2" t="s">
        <v>22</v>
      </c>
      <c r="I307" s="2" t="s">
        <v>2116</v>
      </c>
      <c r="J307" s="2" t="s">
        <v>2117</v>
      </c>
      <c r="K307" s="2" t="s">
        <v>286</v>
      </c>
      <c r="L307" s="2" t="s">
        <v>2118</v>
      </c>
      <c r="M307" s="2" t="s">
        <v>36</v>
      </c>
      <c r="N307" s="2"/>
      <c r="O307" s="2" t="s">
        <v>461</v>
      </c>
      <c r="P307" s="2" t="s">
        <v>209</v>
      </c>
      <c r="Q307" s="5" t="s">
        <v>67</v>
      </c>
      <c r="R307" s="6" t="b">
        <f aca="false">FALSE()</f>
        <v>0</v>
      </c>
    </row>
    <row r="308" customFormat="false" ht="12.75" hidden="false" customHeight="true" outlineLevel="0" collapsed="false">
      <c r="A308" s="2" t="s">
        <v>256</v>
      </c>
      <c r="B308" s="3" t="n">
        <v>10</v>
      </c>
      <c r="C308" s="4" t="n">
        <v>1010</v>
      </c>
      <c r="D308" s="2" t="s">
        <v>2119</v>
      </c>
      <c r="E308" s="2" t="s">
        <v>2120</v>
      </c>
      <c r="F308" s="2"/>
      <c r="G308" s="2" t="s">
        <v>2121</v>
      </c>
      <c r="H308" s="2" t="s">
        <v>22</v>
      </c>
      <c r="I308" s="2" t="s">
        <v>2122</v>
      </c>
      <c r="J308" s="2" t="s">
        <v>2123</v>
      </c>
      <c r="K308" s="2" t="s">
        <v>2124</v>
      </c>
      <c r="L308" s="2" t="s">
        <v>1513</v>
      </c>
      <c r="M308" s="2" t="s">
        <v>36</v>
      </c>
      <c r="N308" s="2"/>
      <c r="O308" s="2" t="s">
        <v>461</v>
      </c>
      <c r="P308" s="2" t="s">
        <v>209</v>
      </c>
      <c r="Q308" s="5" t="s">
        <v>57</v>
      </c>
      <c r="R308" s="6" t="b">
        <f aca="false">FALSE()</f>
        <v>0</v>
      </c>
    </row>
    <row r="309" customFormat="false" ht="12.75" hidden="false" customHeight="true" outlineLevel="0" collapsed="false">
      <c r="A309" s="2" t="s">
        <v>470</v>
      </c>
      <c r="B309" s="3" t="n">
        <v>63</v>
      </c>
      <c r="C309" s="4" t="n">
        <v>1011</v>
      </c>
      <c r="D309" s="2" t="s">
        <v>2125</v>
      </c>
      <c r="E309" s="2" t="s">
        <v>2126</v>
      </c>
      <c r="F309" s="2" t="s">
        <v>2127</v>
      </c>
      <c r="G309" s="2" t="s">
        <v>2128</v>
      </c>
      <c r="H309" s="2" t="s">
        <v>22</v>
      </c>
      <c r="I309" s="2" t="s">
        <v>2129</v>
      </c>
      <c r="J309" s="2" t="s">
        <v>2130</v>
      </c>
      <c r="K309" s="2" t="s">
        <v>2022</v>
      </c>
      <c r="L309" s="2" t="s">
        <v>2131</v>
      </c>
      <c r="M309" s="2" t="s">
        <v>36</v>
      </c>
      <c r="N309" s="2"/>
      <c r="O309" s="2" t="s">
        <v>461</v>
      </c>
      <c r="P309" s="2"/>
      <c r="Q309" s="5" t="s">
        <v>511</v>
      </c>
      <c r="R309" s="6" t="b">
        <f aca="false">FALSE()</f>
        <v>0</v>
      </c>
    </row>
    <row r="310" customFormat="false" ht="12.75" hidden="false" customHeight="true" outlineLevel="0" collapsed="false">
      <c r="A310" s="2" t="s">
        <v>501</v>
      </c>
      <c r="B310" s="3" t="n">
        <v>68</v>
      </c>
      <c r="C310" s="4" t="n">
        <v>1018</v>
      </c>
      <c r="D310" s="2" t="s">
        <v>2132</v>
      </c>
      <c r="E310" s="2" t="s">
        <v>2133</v>
      </c>
      <c r="F310" s="2" t="s">
        <v>2134</v>
      </c>
      <c r="G310" s="2" t="s">
        <v>2135</v>
      </c>
      <c r="H310" s="2" t="s">
        <v>878</v>
      </c>
      <c r="I310" s="2" t="s">
        <v>2136</v>
      </c>
      <c r="J310" s="2" t="s">
        <v>2137</v>
      </c>
      <c r="K310" s="2" t="s">
        <v>2138</v>
      </c>
      <c r="L310" s="2" t="s">
        <v>2139</v>
      </c>
      <c r="M310" s="2" t="s">
        <v>36</v>
      </c>
      <c r="N310" s="2"/>
      <c r="O310" s="2" t="s">
        <v>56</v>
      </c>
      <c r="P310" s="2" t="s">
        <v>56</v>
      </c>
      <c r="Q310" s="5" t="s">
        <v>29</v>
      </c>
      <c r="R310" s="6" t="b">
        <f aca="false">FALSE()</f>
        <v>0</v>
      </c>
    </row>
    <row r="311" customFormat="false" ht="12.75" hidden="false" customHeight="true" outlineLevel="0" collapsed="false">
      <c r="A311" s="2" t="s">
        <v>89</v>
      </c>
      <c r="B311" s="3" t="n">
        <v>36</v>
      </c>
      <c r="C311" s="4" t="n">
        <v>1019</v>
      </c>
      <c r="D311" s="2" t="s">
        <v>2140</v>
      </c>
      <c r="E311" s="2" t="s">
        <v>2141</v>
      </c>
      <c r="F311" s="2"/>
      <c r="G311" s="2" t="s">
        <v>89</v>
      </c>
      <c r="H311" s="2" t="s">
        <v>22</v>
      </c>
      <c r="I311" s="2" t="s">
        <v>2142</v>
      </c>
      <c r="J311" s="2" t="s">
        <v>2143</v>
      </c>
      <c r="K311" s="2" t="s">
        <v>1877</v>
      </c>
      <c r="L311" s="2" t="s">
        <v>2144</v>
      </c>
      <c r="M311" s="2" t="s">
        <v>36</v>
      </c>
      <c r="N311" s="2"/>
      <c r="O311" s="2" t="s">
        <v>209</v>
      </c>
      <c r="P311" s="2" t="s">
        <v>209</v>
      </c>
      <c r="Q311" s="5" t="s">
        <v>106</v>
      </c>
      <c r="R311" s="6" t="b">
        <f aca="false">FALSE()</f>
        <v>0</v>
      </c>
    </row>
    <row r="312" customFormat="false" ht="12.75" hidden="false" customHeight="true" outlineLevel="0" collapsed="false">
      <c r="A312" s="2" t="s">
        <v>39</v>
      </c>
      <c r="B312" s="3" t="n">
        <v>46</v>
      </c>
      <c r="C312" s="4" t="n">
        <v>1028</v>
      </c>
      <c r="D312" s="2" t="s">
        <v>2145</v>
      </c>
      <c r="E312" s="2" t="s">
        <v>2146</v>
      </c>
      <c r="F312" s="2"/>
      <c r="G312" s="2" t="s">
        <v>1857</v>
      </c>
      <c r="H312" s="2" t="s">
        <v>22</v>
      </c>
      <c r="I312" s="2" t="s">
        <v>1858</v>
      </c>
      <c r="J312" s="2" t="s">
        <v>2147</v>
      </c>
      <c r="K312" s="2" t="s">
        <v>348</v>
      </c>
      <c r="L312" s="2" t="s">
        <v>1044</v>
      </c>
      <c r="M312" s="2" t="s">
        <v>36</v>
      </c>
      <c r="N312" s="2"/>
      <c r="O312" s="2" t="s">
        <v>209</v>
      </c>
      <c r="P312" s="2"/>
      <c r="Q312" s="5" t="s">
        <v>511</v>
      </c>
      <c r="R312" s="6" t="b">
        <f aca="false">FALSE()</f>
        <v>0</v>
      </c>
    </row>
    <row r="313" customFormat="false" ht="12.75" hidden="false" customHeight="true" outlineLevel="0" collapsed="false">
      <c r="A313" s="2" t="s">
        <v>501</v>
      </c>
      <c r="B313" s="3" t="n">
        <v>68</v>
      </c>
      <c r="C313" s="4" t="n">
        <v>1030</v>
      </c>
      <c r="D313" s="2" t="s">
        <v>2148</v>
      </c>
      <c r="E313" s="2" t="s">
        <v>2149</v>
      </c>
      <c r="F313" s="2"/>
      <c r="G313" s="2" t="s">
        <v>2150</v>
      </c>
      <c r="H313" s="2" t="s">
        <v>2151</v>
      </c>
      <c r="I313" s="2" t="s">
        <v>2152</v>
      </c>
      <c r="J313" s="2" t="s">
        <v>2153</v>
      </c>
      <c r="K313" s="2" t="s">
        <v>1266</v>
      </c>
      <c r="L313" s="2" t="s">
        <v>2154</v>
      </c>
      <c r="M313" s="2" t="s">
        <v>27</v>
      </c>
      <c r="N313" s="2"/>
      <c r="O313" s="2" t="s">
        <v>1276</v>
      </c>
      <c r="P313" s="2" t="s">
        <v>1276</v>
      </c>
      <c r="Q313" s="5" t="s">
        <v>289</v>
      </c>
      <c r="R313" s="6" t="b">
        <f aca="false">TRUE()</f>
        <v>1</v>
      </c>
    </row>
    <row r="314" customFormat="false" ht="12.75" hidden="false" customHeight="true" outlineLevel="0" collapsed="false">
      <c r="A314" s="2" t="s">
        <v>718</v>
      </c>
      <c r="B314" s="3" t="n">
        <v>35</v>
      </c>
      <c r="C314" s="4" t="n">
        <v>1038</v>
      </c>
      <c r="D314" s="2" t="s">
        <v>2155</v>
      </c>
      <c r="E314" s="2" t="s">
        <v>2156</v>
      </c>
      <c r="F314" s="2" t="s">
        <v>2157</v>
      </c>
      <c r="G314" s="2" t="s">
        <v>2158</v>
      </c>
      <c r="H314" s="2" t="s">
        <v>22</v>
      </c>
      <c r="I314" s="2" t="s">
        <v>2159</v>
      </c>
      <c r="J314" s="2" t="s">
        <v>2160</v>
      </c>
      <c r="K314" s="2" t="s">
        <v>193</v>
      </c>
      <c r="L314" s="2" t="s">
        <v>2161</v>
      </c>
      <c r="M314" s="2" t="s">
        <v>36</v>
      </c>
      <c r="N314" s="2"/>
      <c r="O314" s="2" t="s">
        <v>461</v>
      </c>
      <c r="P314" s="2"/>
      <c r="Q314" s="5" t="s">
        <v>289</v>
      </c>
      <c r="R314" s="6" t="b">
        <f aca="false">FALSE()</f>
        <v>0</v>
      </c>
    </row>
    <row r="315" customFormat="false" ht="12.75" hidden="false" customHeight="true" outlineLevel="0" collapsed="false">
      <c r="A315" s="2" t="s">
        <v>718</v>
      </c>
      <c r="B315" s="3" t="n">
        <v>35</v>
      </c>
      <c r="C315" s="4" t="n">
        <v>1039</v>
      </c>
      <c r="D315" s="2" t="s">
        <v>2162</v>
      </c>
      <c r="E315" s="2" t="s">
        <v>2156</v>
      </c>
      <c r="F315" s="2" t="s">
        <v>2157</v>
      </c>
      <c r="G315" s="2" t="s">
        <v>2158</v>
      </c>
      <c r="H315" s="2" t="s">
        <v>22</v>
      </c>
      <c r="I315" s="2" t="s">
        <v>2159</v>
      </c>
      <c r="J315" s="2" t="s">
        <v>2160</v>
      </c>
      <c r="K315" s="2" t="s">
        <v>193</v>
      </c>
      <c r="L315" s="2" t="s">
        <v>2161</v>
      </c>
      <c r="M315" s="2" t="s">
        <v>36</v>
      </c>
      <c r="N315" s="2"/>
      <c r="O315" s="2" t="s">
        <v>461</v>
      </c>
      <c r="P315" s="2"/>
      <c r="Q315" s="5" t="s">
        <v>289</v>
      </c>
      <c r="R315" s="6" t="b">
        <f aca="false">FALSE()</f>
        <v>0</v>
      </c>
    </row>
    <row r="316" customFormat="false" ht="12.75" hidden="false" customHeight="true" outlineLevel="0" collapsed="false">
      <c r="A316" s="2" t="s">
        <v>501</v>
      </c>
      <c r="B316" s="3" t="n">
        <v>68</v>
      </c>
      <c r="C316" s="4" t="n">
        <v>1050</v>
      </c>
      <c r="D316" s="2" t="s">
        <v>2163</v>
      </c>
      <c r="E316" s="2" t="s">
        <v>2164</v>
      </c>
      <c r="F316" s="2"/>
      <c r="G316" s="2" t="s">
        <v>2165</v>
      </c>
      <c r="H316" s="2" t="s">
        <v>1032</v>
      </c>
      <c r="I316" s="2" t="s">
        <v>2166</v>
      </c>
      <c r="J316" s="2" t="s">
        <v>2167</v>
      </c>
      <c r="K316" s="2" t="s">
        <v>2168</v>
      </c>
      <c r="L316" s="2" t="s">
        <v>2169</v>
      </c>
      <c r="M316" s="2" t="s">
        <v>36</v>
      </c>
      <c r="N316" s="2"/>
      <c r="O316" s="2"/>
      <c r="P316" s="2" t="s">
        <v>114</v>
      </c>
      <c r="Q316" s="5" t="s">
        <v>106</v>
      </c>
      <c r="R316" s="6" t="b">
        <f aca="false">TRUE()</f>
        <v>1</v>
      </c>
    </row>
    <row r="317" customFormat="false" ht="12.75" hidden="false" customHeight="true" outlineLevel="0" collapsed="false">
      <c r="A317" s="2" t="s">
        <v>362</v>
      </c>
      <c r="B317" s="3" t="n">
        <v>40</v>
      </c>
      <c r="C317" s="4" t="n">
        <v>1059</v>
      </c>
      <c r="D317" s="2" t="s">
        <v>2170</v>
      </c>
      <c r="E317" s="2" t="s">
        <v>2171</v>
      </c>
      <c r="F317" s="2"/>
      <c r="G317" s="2" t="s">
        <v>372</v>
      </c>
      <c r="H317" s="2" t="s">
        <v>22</v>
      </c>
      <c r="I317" s="2" t="s">
        <v>2172</v>
      </c>
      <c r="J317" s="2" t="s">
        <v>2173</v>
      </c>
      <c r="K317" s="2" t="s">
        <v>2174</v>
      </c>
      <c r="L317" s="2" t="s">
        <v>2175</v>
      </c>
      <c r="M317" s="2" t="s">
        <v>36</v>
      </c>
      <c r="N317" s="2"/>
      <c r="O317" s="2" t="s">
        <v>461</v>
      </c>
      <c r="P317" s="2"/>
      <c r="Q317" s="5" t="s">
        <v>57</v>
      </c>
      <c r="R317" s="6" t="b">
        <f aca="false">FALSE()</f>
        <v>0</v>
      </c>
    </row>
    <row r="318" customFormat="false" ht="12.75" hidden="false" customHeight="true" outlineLevel="0" collapsed="false">
      <c r="A318" s="2" t="s">
        <v>378</v>
      </c>
      <c r="B318" s="3" t="n">
        <v>65</v>
      </c>
      <c r="C318" s="4" t="n">
        <v>1063</v>
      </c>
      <c r="D318" s="2" t="s">
        <v>2176</v>
      </c>
      <c r="E318" s="2" t="s">
        <v>2177</v>
      </c>
      <c r="F318" s="2"/>
      <c r="G318" s="2" t="s">
        <v>2178</v>
      </c>
      <c r="H318" s="2" t="s">
        <v>22</v>
      </c>
      <c r="I318" s="2" t="s">
        <v>2179</v>
      </c>
      <c r="J318" s="2" t="s">
        <v>2180</v>
      </c>
      <c r="K318" s="2" t="s">
        <v>2181</v>
      </c>
      <c r="L318" s="2" t="s">
        <v>2182</v>
      </c>
      <c r="M318" s="2" t="s">
        <v>36</v>
      </c>
      <c r="N318" s="2"/>
      <c r="O318" s="2" t="s">
        <v>66</v>
      </c>
      <c r="P318" s="2"/>
      <c r="Q318" s="5" t="s">
        <v>289</v>
      </c>
      <c r="R318" s="6" t="b">
        <f aca="false">FALSE()</f>
        <v>0</v>
      </c>
    </row>
    <row r="319" customFormat="false" ht="12.75" hidden="false" customHeight="true" outlineLevel="0" collapsed="false">
      <c r="A319" s="2" t="s">
        <v>362</v>
      </c>
      <c r="B319" s="3" t="n">
        <v>40</v>
      </c>
      <c r="C319" s="4" t="n">
        <v>1065</v>
      </c>
      <c r="D319" s="2" t="s">
        <v>2183</v>
      </c>
      <c r="E319" s="2" t="s">
        <v>2184</v>
      </c>
      <c r="F319" s="2" t="s">
        <v>2185</v>
      </c>
      <c r="G319" s="2" t="s">
        <v>2186</v>
      </c>
      <c r="H319" s="2" t="s">
        <v>22</v>
      </c>
      <c r="I319" s="2" t="s">
        <v>2187</v>
      </c>
      <c r="J319" s="2" t="s">
        <v>2188</v>
      </c>
      <c r="K319" s="2" t="s">
        <v>207</v>
      </c>
      <c r="L319" s="2" t="s">
        <v>2189</v>
      </c>
      <c r="M319" s="2" t="s">
        <v>36</v>
      </c>
      <c r="N319" s="2"/>
      <c r="O319" s="2" t="s">
        <v>461</v>
      </c>
      <c r="P319" s="2" t="s">
        <v>209</v>
      </c>
      <c r="Q319" s="5" t="s">
        <v>106</v>
      </c>
      <c r="R319" s="6" t="b">
        <f aca="false">FALSE()</f>
        <v>0</v>
      </c>
    </row>
    <row r="320" customFormat="false" ht="12.75" hidden="false" customHeight="true" outlineLevel="0" collapsed="false">
      <c r="A320" s="2" t="s">
        <v>47</v>
      </c>
      <c r="B320" s="3" t="n">
        <v>15</v>
      </c>
      <c r="C320" s="4" t="n">
        <v>1069</v>
      </c>
      <c r="D320" s="2" t="s">
        <v>2190</v>
      </c>
      <c r="E320" s="2" t="s">
        <v>2191</v>
      </c>
      <c r="F320" s="2"/>
      <c r="G320" s="2" t="s">
        <v>496</v>
      </c>
      <c r="H320" s="2" t="s">
        <v>22</v>
      </c>
      <c r="I320" s="2" t="s">
        <v>2192</v>
      </c>
      <c r="J320" s="2" t="s">
        <v>2193</v>
      </c>
      <c r="K320" s="2" t="s">
        <v>193</v>
      </c>
      <c r="L320" s="2" t="s">
        <v>2194</v>
      </c>
      <c r="M320" s="2" t="s">
        <v>36</v>
      </c>
      <c r="N320" s="2"/>
      <c r="O320" s="2" t="s">
        <v>461</v>
      </c>
      <c r="P320" s="2"/>
      <c r="Q320" s="5" t="s">
        <v>511</v>
      </c>
      <c r="R320" s="6" t="b">
        <f aca="false">FALSE()</f>
        <v>0</v>
      </c>
    </row>
    <row r="321" customFormat="false" ht="12.75" hidden="false" customHeight="true" outlineLevel="0" collapsed="false">
      <c r="A321" s="2" t="s">
        <v>89</v>
      </c>
      <c r="B321" s="3" t="n">
        <v>36</v>
      </c>
      <c r="C321" s="4" t="n">
        <v>1075</v>
      </c>
      <c r="D321" s="2" t="s">
        <v>2195</v>
      </c>
      <c r="E321" s="2" t="s">
        <v>2196</v>
      </c>
      <c r="F321" s="2" t="s">
        <v>2197</v>
      </c>
      <c r="G321" s="2" t="s">
        <v>2198</v>
      </c>
      <c r="H321" s="2" t="s">
        <v>22</v>
      </c>
      <c r="I321" s="2" t="s">
        <v>2199</v>
      </c>
      <c r="J321" s="2" t="s">
        <v>2200</v>
      </c>
      <c r="K321" s="2" t="s">
        <v>1951</v>
      </c>
      <c r="L321" s="2" t="s">
        <v>2201</v>
      </c>
      <c r="M321" s="2" t="s">
        <v>36</v>
      </c>
      <c r="N321" s="2"/>
      <c r="O321" s="2" t="s">
        <v>209</v>
      </c>
      <c r="P321" s="2"/>
      <c r="Q321" s="5" t="s">
        <v>67</v>
      </c>
      <c r="R321" s="6" t="b">
        <f aca="false">FALSE()</f>
        <v>0</v>
      </c>
    </row>
    <row r="322" customFormat="false" ht="12.75" hidden="false" customHeight="true" outlineLevel="0" collapsed="false">
      <c r="A322" s="2" t="s">
        <v>241</v>
      </c>
      <c r="B322" s="3" t="n">
        <v>43</v>
      </c>
      <c r="C322" s="4" t="n">
        <v>1081</v>
      </c>
      <c r="D322" s="2" t="s">
        <v>2202</v>
      </c>
      <c r="E322" s="2" t="s">
        <v>2203</v>
      </c>
      <c r="F322" s="2" t="s">
        <v>2204</v>
      </c>
      <c r="G322" s="2" t="s">
        <v>2205</v>
      </c>
      <c r="H322" s="2" t="s">
        <v>22</v>
      </c>
      <c r="I322" s="2" t="s">
        <v>2206</v>
      </c>
      <c r="J322" s="2" t="s">
        <v>2207</v>
      </c>
      <c r="K322" s="2" t="s">
        <v>2208</v>
      </c>
      <c r="L322" s="2" t="s">
        <v>2209</v>
      </c>
      <c r="M322" s="2" t="s">
        <v>36</v>
      </c>
      <c r="N322" s="2"/>
      <c r="O322" s="2" t="s">
        <v>461</v>
      </c>
      <c r="P322" s="2"/>
      <c r="Q322" s="5" t="s">
        <v>29</v>
      </c>
      <c r="R322" s="6" t="b">
        <f aca="false">FALSE()</f>
        <v>0</v>
      </c>
    </row>
    <row r="323" customFormat="false" ht="12.75" hidden="false" customHeight="true" outlineLevel="0" collapsed="false">
      <c r="A323" s="2" t="s">
        <v>861</v>
      </c>
      <c r="B323" s="3" t="n">
        <v>19</v>
      </c>
      <c r="C323" s="4" t="n">
        <v>1085</v>
      </c>
      <c r="D323" s="2" t="s">
        <v>2210</v>
      </c>
      <c r="E323" s="2" t="s">
        <v>2211</v>
      </c>
      <c r="F323" s="2"/>
      <c r="G323" s="2" t="s">
        <v>865</v>
      </c>
      <c r="H323" s="2" t="s">
        <v>22</v>
      </c>
      <c r="I323" s="2" t="s">
        <v>866</v>
      </c>
      <c r="J323" s="2" t="s">
        <v>2212</v>
      </c>
      <c r="K323" s="2" t="s">
        <v>2105</v>
      </c>
      <c r="L323" s="2" t="s">
        <v>2213</v>
      </c>
      <c r="M323" s="2" t="s">
        <v>36</v>
      </c>
      <c r="N323" s="2"/>
      <c r="O323" s="2" t="s">
        <v>461</v>
      </c>
      <c r="P323" s="2"/>
      <c r="Q323" s="5" t="s">
        <v>67</v>
      </c>
      <c r="R323" s="6" t="b">
        <f aca="false">FALSE()</f>
        <v>0</v>
      </c>
    </row>
    <row r="324" customFormat="false" ht="12.75" hidden="false" customHeight="true" outlineLevel="0" collapsed="false">
      <c r="A324" s="2" t="s">
        <v>157</v>
      </c>
      <c r="B324" s="3" t="n">
        <v>67</v>
      </c>
      <c r="C324" s="4" t="n">
        <v>1086</v>
      </c>
      <c r="D324" s="2" t="s">
        <v>2214</v>
      </c>
      <c r="E324" s="2" t="s">
        <v>2215</v>
      </c>
      <c r="F324" s="2"/>
      <c r="G324" s="2" t="s">
        <v>2216</v>
      </c>
      <c r="H324" s="2" t="s">
        <v>22</v>
      </c>
      <c r="I324" s="2" t="s">
        <v>2217</v>
      </c>
      <c r="J324" s="2" t="s">
        <v>2218</v>
      </c>
      <c r="K324" s="2" t="s">
        <v>2219</v>
      </c>
      <c r="L324" s="2" t="s">
        <v>2220</v>
      </c>
      <c r="M324" s="2" t="s">
        <v>36</v>
      </c>
      <c r="N324" s="2"/>
      <c r="O324" s="2" t="s">
        <v>209</v>
      </c>
      <c r="P324" s="2"/>
      <c r="Q324" s="5" t="s">
        <v>29</v>
      </c>
      <c r="R324" s="6" t="b">
        <f aca="false">FALSE()</f>
        <v>0</v>
      </c>
    </row>
    <row r="325" customFormat="false" ht="12.75" hidden="false" customHeight="true" outlineLevel="0" collapsed="false">
      <c r="A325" s="2" t="s">
        <v>824</v>
      </c>
      <c r="B325" s="3" t="n">
        <v>26</v>
      </c>
      <c r="C325" s="4" t="n">
        <v>1088</v>
      </c>
      <c r="D325" s="2" t="s">
        <v>2221</v>
      </c>
      <c r="E325" s="2" t="s">
        <v>2222</v>
      </c>
      <c r="F325" s="2"/>
      <c r="G325" s="2" t="s">
        <v>2223</v>
      </c>
      <c r="H325" s="2" t="s">
        <v>22</v>
      </c>
      <c r="I325" s="2" t="s">
        <v>2224</v>
      </c>
      <c r="J325" s="2" t="s">
        <v>2225</v>
      </c>
      <c r="K325" s="2" t="s">
        <v>2226</v>
      </c>
      <c r="L325" s="2" t="s">
        <v>2227</v>
      </c>
      <c r="M325" s="2" t="s">
        <v>36</v>
      </c>
      <c r="N325" s="2"/>
      <c r="O325" s="2" t="s">
        <v>115</v>
      </c>
      <c r="P325" s="2"/>
      <c r="Q325" s="5" t="s">
        <v>142</v>
      </c>
      <c r="R325" s="6" t="b">
        <f aca="false">TRUE()</f>
        <v>1</v>
      </c>
    </row>
    <row r="326" customFormat="false" ht="12.75" hidden="false" customHeight="true" outlineLevel="0" collapsed="false">
      <c r="A326" s="2" t="s">
        <v>413</v>
      </c>
      <c r="B326" s="3" t="n">
        <v>21</v>
      </c>
      <c r="C326" s="4" t="n">
        <v>1091</v>
      </c>
      <c r="D326" s="2" t="s">
        <v>2228</v>
      </c>
      <c r="E326" s="2" t="s">
        <v>2229</v>
      </c>
      <c r="F326" s="2"/>
      <c r="G326" s="2" t="s">
        <v>2230</v>
      </c>
      <c r="H326" s="2" t="s">
        <v>22</v>
      </c>
      <c r="I326" s="2" t="s">
        <v>2231</v>
      </c>
      <c r="J326" s="2" t="s">
        <v>2232</v>
      </c>
      <c r="K326" s="2" t="s">
        <v>2233</v>
      </c>
      <c r="L326" s="2" t="s">
        <v>2234</v>
      </c>
      <c r="M326" s="2" t="s">
        <v>36</v>
      </c>
      <c r="N326" s="2"/>
      <c r="O326" s="2" t="s">
        <v>461</v>
      </c>
      <c r="P326" s="2"/>
      <c r="Q326" s="5" t="s">
        <v>511</v>
      </c>
      <c r="R326" s="6" t="b">
        <f aca="false">FALSE()</f>
        <v>0</v>
      </c>
    </row>
    <row r="327" customFormat="false" ht="12.75" hidden="false" customHeight="true" outlineLevel="0" collapsed="false">
      <c r="A327" s="2" t="s">
        <v>501</v>
      </c>
      <c r="B327" s="3" t="n">
        <v>68</v>
      </c>
      <c r="C327" s="4" t="n">
        <v>1096</v>
      </c>
      <c r="D327" s="2" t="s">
        <v>2235</v>
      </c>
      <c r="E327" s="2" t="s">
        <v>2236</v>
      </c>
      <c r="F327" s="2"/>
      <c r="G327" s="2" t="s">
        <v>685</v>
      </c>
      <c r="H327" s="2" t="s">
        <v>505</v>
      </c>
      <c r="I327" s="2" t="s">
        <v>2237</v>
      </c>
      <c r="J327" s="2" t="s">
        <v>2238</v>
      </c>
      <c r="K327" s="2" t="s">
        <v>2239</v>
      </c>
      <c r="L327" s="2" t="s">
        <v>2240</v>
      </c>
      <c r="M327" s="2" t="s">
        <v>27</v>
      </c>
      <c r="N327" s="2"/>
      <c r="O327" s="2" t="s">
        <v>56</v>
      </c>
      <c r="P327" s="2" t="s">
        <v>56</v>
      </c>
      <c r="Q327" s="5" t="s">
        <v>57</v>
      </c>
      <c r="R327" s="6" t="b">
        <f aca="false">TRUE()</f>
        <v>1</v>
      </c>
    </row>
    <row r="328" customFormat="false" ht="12.75" hidden="false" customHeight="true" outlineLevel="0" collapsed="false">
      <c r="A328" s="2" t="s">
        <v>1514</v>
      </c>
      <c r="B328" s="3" t="n">
        <v>60</v>
      </c>
      <c r="C328" s="4" t="n">
        <v>1098</v>
      </c>
      <c r="D328" s="2" t="s">
        <v>2241</v>
      </c>
      <c r="E328" s="2" t="s">
        <v>2242</v>
      </c>
      <c r="F328" s="2" t="s">
        <v>2243</v>
      </c>
      <c r="G328" s="2" t="s">
        <v>2244</v>
      </c>
      <c r="H328" s="2" t="s">
        <v>22</v>
      </c>
      <c r="I328" s="2" t="s">
        <v>2245</v>
      </c>
      <c r="J328" s="2" t="s">
        <v>2246</v>
      </c>
      <c r="K328" s="2" t="s">
        <v>311</v>
      </c>
      <c r="L328" s="2" t="s">
        <v>2247</v>
      </c>
      <c r="M328" s="2" t="s">
        <v>36</v>
      </c>
      <c r="N328" s="2"/>
      <c r="O328" s="2" t="s">
        <v>209</v>
      </c>
      <c r="P328" s="2"/>
      <c r="Q328" s="5" t="s">
        <v>57</v>
      </c>
      <c r="R328" s="6" t="b">
        <f aca="false">FALSE()</f>
        <v>0</v>
      </c>
    </row>
    <row r="329" customFormat="false" ht="12.75" hidden="false" customHeight="true" outlineLevel="0" collapsed="false">
      <c r="A329" s="2" t="s">
        <v>1514</v>
      </c>
      <c r="B329" s="3" t="n">
        <v>60</v>
      </c>
      <c r="C329" s="4" t="n">
        <v>1100</v>
      </c>
      <c r="D329" s="2" t="s">
        <v>2248</v>
      </c>
      <c r="E329" s="2" t="s">
        <v>2249</v>
      </c>
      <c r="F329" s="2"/>
      <c r="G329" s="2" t="s">
        <v>2250</v>
      </c>
      <c r="H329" s="2" t="s">
        <v>22</v>
      </c>
      <c r="I329" s="2" t="s">
        <v>2251</v>
      </c>
      <c r="J329" s="2" t="s">
        <v>2252</v>
      </c>
      <c r="K329" s="2" t="s">
        <v>2253</v>
      </c>
      <c r="L329" s="2" t="s">
        <v>2254</v>
      </c>
      <c r="M329" s="2" t="s">
        <v>36</v>
      </c>
      <c r="N329" s="2"/>
      <c r="O329" s="2" t="s">
        <v>461</v>
      </c>
      <c r="P329" s="2"/>
      <c r="Q329" s="5" t="s">
        <v>142</v>
      </c>
      <c r="R329" s="6" t="b">
        <f aca="false">FALSE()</f>
        <v>0</v>
      </c>
    </row>
    <row r="330" customFormat="false" ht="12.75" hidden="false" customHeight="true" outlineLevel="0" collapsed="false">
      <c r="A330" s="2" t="s">
        <v>320</v>
      </c>
      <c r="B330" s="3" t="n">
        <v>39</v>
      </c>
      <c r="C330" s="4" t="n">
        <v>1105</v>
      </c>
      <c r="D330" s="2" t="s">
        <v>2255</v>
      </c>
      <c r="E330" s="2" t="s">
        <v>2256</v>
      </c>
      <c r="F330" s="2"/>
      <c r="G330" s="2" t="s">
        <v>2257</v>
      </c>
      <c r="H330" s="2" t="s">
        <v>22</v>
      </c>
      <c r="I330" s="2" t="s">
        <v>2258</v>
      </c>
      <c r="J330" s="2" t="s">
        <v>2259</v>
      </c>
      <c r="K330" s="2" t="s">
        <v>1641</v>
      </c>
      <c r="L330" s="2" t="s">
        <v>2260</v>
      </c>
      <c r="M330" s="2" t="s">
        <v>36</v>
      </c>
      <c r="N330" s="2"/>
      <c r="O330" s="2" t="s">
        <v>115</v>
      </c>
      <c r="P330" s="2" t="s">
        <v>115</v>
      </c>
      <c r="Q330" s="5" t="s">
        <v>67</v>
      </c>
      <c r="R330" s="6" t="b">
        <f aca="false">TRUE()</f>
        <v>1</v>
      </c>
    </row>
    <row r="331" customFormat="false" ht="12.75" hidden="false" customHeight="true" outlineLevel="0" collapsed="false">
      <c r="A331" s="2" t="s">
        <v>378</v>
      </c>
      <c r="B331" s="3" t="n">
        <v>65</v>
      </c>
      <c r="C331" s="4" t="n">
        <v>1107</v>
      </c>
      <c r="D331" s="2" t="s">
        <v>2261</v>
      </c>
      <c r="E331" s="2" t="s">
        <v>2262</v>
      </c>
      <c r="F331" s="2"/>
      <c r="G331" s="2" t="s">
        <v>616</v>
      </c>
      <c r="H331" s="2" t="s">
        <v>22</v>
      </c>
      <c r="I331" s="2" t="s">
        <v>2263</v>
      </c>
      <c r="J331" s="2" t="s">
        <v>2264</v>
      </c>
      <c r="K331" s="2" t="s">
        <v>348</v>
      </c>
      <c r="L331" s="2" t="s">
        <v>2265</v>
      </c>
      <c r="M331" s="2" t="s">
        <v>36</v>
      </c>
      <c r="N331" s="2"/>
      <c r="O331" s="2" t="s">
        <v>461</v>
      </c>
      <c r="P331" s="2"/>
      <c r="Q331" s="5" t="s">
        <v>142</v>
      </c>
      <c r="R331" s="6" t="b">
        <f aca="false">FALSE()</f>
        <v>0</v>
      </c>
    </row>
    <row r="332" customFormat="false" ht="12.75" hidden="false" customHeight="true" outlineLevel="0" collapsed="false">
      <c r="A332" s="2" t="s">
        <v>186</v>
      </c>
      <c r="B332" s="3" t="n">
        <v>7</v>
      </c>
      <c r="C332" s="4" t="n">
        <v>1111</v>
      </c>
      <c r="D332" s="2" t="s">
        <v>2266</v>
      </c>
      <c r="E332" s="2" t="s">
        <v>2267</v>
      </c>
      <c r="F332" s="2"/>
      <c r="G332" s="2" t="s">
        <v>1246</v>
      </c>
      <c r="H332" s="2" t="s">
        <v>22</v>
      </c>
      <c r="I332" s="2" t="s">
        <v>1247</v>
      </c>
      <c r="J332" s="2" t="s">
        <v>2268</v>
      </c>
      <c r="K332" s="2" t="s">
        <v>1951</v>
      </c>
      <c r="L332" s="2" t="s">
        <v>2269</v>
      </c>
      <c r="M332" s="2" t="s">
        <v>36</v>
      </c>
      <c r="N332" s="2"/>
      <c r="O332" s="2" t="s">
        <v>209</v>
      </c>
      <c r="P332" s="2"/>
      <c r="Q332" s="5" t="s">
        <v>106</v>
      </c>
      <c r="R332" s="6" t="b">
        <f aca="false">FALSE()</f>
        <v>0</v>
      </c>
    </row>
    <row r="333" customFormat="false" ht="12.75" hidden="false" customHeight="true" outlineLevel="0" collapsed="false">
      <c r="A333" s="2" t="s">
        <v>501</v>
      </c>
      <c r="B333" s="3" t="n">
        <v>68</v>
      </c>
      <c r="C333" s="4" t="n">
        <v>1120</v>
      </c>
      <c r="D333" s="2" t="s">
        <v>2270</v>
      </c>
      <c r="E333" s="2" t="s">
        <v>2271</v>
      </c>
      <c r="F333" s="2"/>
      <c r="G333" s="2" t="s">
        <v>2272</v>
      </c>
      <c r="H333" s="2" t="s">
        <v>819</v>
      </c>
      <c r="I333" s="2" t="s">
        <v>2273</v>
      </c>
      <c r="J333" s="2" t="s">
        <v>2274</v>
      </c>
      <c r="K333" s="2" t="s">
        <v>2275</v>
      </c>
      <c r="L333" s="2" t="s">
        <v>2276</v>
      </c>
      <c r="M333" s="2" t="s">
        <v>27</v>
      </c>
      <c r="N333" s="2"/>
      <c r="O333" s="2" t="s">
        <v>55</v>
      </c>
      <c r="P333" s="2"/>
      <c r="Q333" s="5" t="s">
        <v>29</v>
      </c>
      <c r="R333" s="6" t="b">
        <f aca="false">TRUE()</f>
        <v>1</v>
      </c>
    </row>
    <row r="334" customFormat="false" ht="12.75" hidden="false" customHeight="true" outlineLevel="0" collapsed="false">
      <c r="A334" s="2" t="s">
        <v>501</v>
      </c>
      <c r="B334" s="3" t="n">
        <v>68</v>
      </c>
      <c r="C334" s="4" t="n">
        <v>1124</v>
      </c>
      <c r="D334" s="2" t="s">
        <v>2277</v>
      </c>
      <c r="E334" s="2" t="s">
        <v>2278</v>
      </c>
      <c r="F334" s="2"/>
      <c r="G334" s="2" t="s">
        <v>2279</v>
      </c>
      <c r="H334" s="2" t="s">
        <v>819</v>
      </c>
      <c r="I334" s="2" t="s">
        <v>2280</v>
      </c>
      <c r="J334" s="2" t="s">
        <v>2281</v>
      </c>
      <c r="K334" s="2" t="s">
        <v>2239</v>
      </c>
      <c r="L334" s="2" t="s">
        <v>2282</v>
      </c>
      <c r="M334" s="2" t="s">
        <v>36</v>
      </c>
      <c r="N334" s="2"/>
      <c r="O334" s="2" t="s">
        <v>55</v>
      </c>
      <c r="P334" s="2" t="s">
        <v>1158</v>
      </c>
      <c r="Q334" s="5" t="s">
        <v>511</v>
      </c>
      <c r="R334" s="6" t="b">
        <f aca="false">TRUE()</f>
        <v>1</v>
      </c>
    </row>
    <row r="335" customFormat="false" ht="12.75" hidden="false" customHeight="true" outlineLevel="0" collapsed="false">
      <c r="A335" s="2" t="s">
        <v>470</v>
      </c>
      <c r="B335" s="3" t="n">
        <v>63</v>
      </c>
      <c r="C335" s="4" t="n">
        <v>1126</v>
      </c>
      <c r="D335" s="2" t="s">
        <v>2283</v>
      </c>
      <c r="E335" s="2" t="s">
        <v>2284</v>
      </c>
      <c r="F335" s="2"/>
      <c r="G335" s="2" t="s">
        <v>2285</v>
      </c>
      <c r="H335" s="2" t="s">
        <v>22</v>
      </c>
      <c r="I335" s="2" t="s">
        <v>2286</v>
      </c>
      <c r="J335" s="2" t="s">
        <v>2287</v>
      </c>
      <c r="K335" s="2" t="s">
        <v>254</v>
      </c>
      <c r="L335" s="2" t="s">
        <v>2288</v>
      </c>
      <c r="M335" s="2" t="s">
        <v>36</v>
      </c>
      <c r="N335" s="2"/>
      <c r="O335" s="2" t="s">
        <v>461</v>
      </c>
      <c r="P335" s="2"/>
      <c r="Q335" s="5" t="s">
        <v>29</v>
      </c>
      <c r="R335" s="6" t="b">
        <f aca="false">FALSE()</f>
        <v>0</v>
      </c>
    </row>
    <row r="336" customFormat="false" ht="12.75" hidden="false" customHeight="true" outlineLevel="0" collapsed="false">
      <c r="A336" s="2" t="s">
        <v>470</v>
      </c>
      <c r="B336" s="3" t="n">
        <v>63</v>
      </c>
      <c r="C336" s="4" t="n">
        <v>1127</v>
      </c>
      <c r="D336" s="2" t="s">
        <v>2289</v>
      </c>
      <c r="E336" s="2" t="s">
        <v>2290</v>
      </c>
      <c r="F336" s="2"/>
      <c r="G336" s="2" t="s">
        <v>408</v>
      </c>
      <c r="H336" s="2" t="s">
        <v>22</v>
      </c>
      <c r="I336" s="2" t="s">
        <v>409</v>
      </c>
      <c r="J336" s="2" t="s">
        <v>2291</v>
      </c>
      <c r="K336" s="2" t="s">
        <v>444</v>
      </c>
      <c r="L336" s="2" t="s">
        <v>2292</v>
      </c>
      <c r="M336" s="2" t="s">
        <v>36</v>
      </c>
      <c r="N336" s="2"/>
      <c r="O336" s="2" t="s">
        <v>461</v>
      </c>
      <c r="P336" s="2"/>
      <c r="Q336" s="5" t="s">
        <v>511</v>
      </c>
      <c r="R336" s="6" t="b">
        <f aca="false">FALSE()</f>
        <v>0</v>
      </c>
    </row>
    <row r="337" customFormat="false" ht="12.75" hidden="false" customHeight="true" outlineLevel="0" collapsed="false">
      <c r="A337" s="2" t="s">
        <v>2293</v>
      </c>
      <c r="B337" s="3" t="n">
        <v>66</v>
      </c>
      <c r="C337" s="4" t="n">
        <v>1134</v>
      </c>
      <c r="D337" s="2" t="s">
        <v>2294</v>
      </c>
      <c r="E337" s="2" t="s">
        <v>2295</v>
      </c>
      <c r="F337" s="2"/>
      <c r="G337" s="2" t="s">
        <v>2296</v>
      </c>
      <c r="H337" s="2" t="s">
        <v>22</v>
      </c>
      <c r="I337" s="2" t="s">
        <v>2297</v>
      </c>
      <c r="J337" s="2" t="s">
        <v>2298</v>
      </c>
      <c r="K337" s="2" t="s">
        <v>2299</v>
      </c>
      <c r="L337" s="2" t="s">
        <v>619</v>
      </c>
      <c r="M337" s="2" t="s">
        <v>36</v>
      </c>
      <c r="N337" s="2"/>
      <c r="O337" s="2" t="s">
        <v>209</v>
      </c>
      <c r="P337" s="2"/>
      <c r="Q337" s="5" t="s">
        <v>106</v>
      </c>
      <c r="R337" s="6" t="b">
        <f aca="false">FALSE()</f>
        <v>0</v>
      </c>
    </row>
    <row r="338" customFormat="false" ht="12.75" hidden="false" customHeight="true" outlineLevel="0" collapsed="false">
      <c r="A338" s="2" t="s">
        <v>39</v>
      </c>
      <c r="B338" s="3" t="n">
        <v>46</v>
      </c>
      <c r="C338" s="4" t="n">
        <v>1135</v>
      </c>
      <c r="D338" s="2" t="s">
        <v>2300</v>
      </c>
      <c r="E338" s="2" t="s">
        <v>2301</v>
      </c>
      <c r="F338" s="2"/>
      <c r="G338" s="2" t="s">
        <v>2302</v>
      </c>
      <c r="H338" s="2" t="s">
        <v>22</v>
      </c>
      <c r="I338" s="2" t="s">
        <v>2303</v>
      </c>
      <c r="J338" s="2" t="s">
        <v>2304</v>
      </c>
      <c r="K338" s="2" t="s">
        <v>1126</v>
      </c>
      <c r="L338" s="2" t="s">
        <v>2305</v>
      </c>
      <c r="M338" s="2" t="s">
        <v>36</v>
      </c>
      <c r="N338" s="2"/>
      <c r="O338" s="2" t="s">
        <v>1158</v>
      </c>
      <c r="P338" s="2" t="s">
        <v>1158</v>
      </c>
      <c r="Q338" s="5" t="s">
        <v>511</v>
      </c>
      <c r="R338" s="6" t="b">
        <f aca="false">TRUE()</f>
        <v>1</v>
      </c>
    </row>
    <row r="339" customFormat="false" ht="12.75" hidden="false" customHeight="true" outlineLevel="0" collapsed="false">
      <c r="A339" s="2" t="s">
        <v>2306</v>
      </c>
      <c r="B339" s="3" t="n">
        <v>13</v>
      </c>
      <c r="C339" s="4" t="n">
        <v>1187</v>
      </c>
      <c r="D339" s="2" t="s">
        <v>2307</v>
      </c>
      <c r="E339" s="2" t="s">
        <v>2308</v>
      </c>
      <c r="F339" s="2"/>
      <c r="G339" s="2" t="s">
        <v>2309</v>
      </c>
      <c r="H339" s="2" t="s">
        <v>22</v>
      </c>
      <c r="I339" s="2" t="s">
        <v>2310</v>
      </c>
      <c r="J339" s="2" t="s">
        <v>2311</v>
      </c>
      <c r="K339" s="2" t="s">
        <v>1634</v>
      </c>
      <c r="L339" s="2" t="s">
        <v>2312</v>
      </c>
      <c r="M339" s="2" t="s">
        <v>36</v>
      </c>
      <c r="N339" s="2"/>
      <c r="O339" s="2" t="s">
        <v>461</v>
      </c>
      <c r="P339" s="2"/>
      <c r="Q339" s="5" t="s">
        <v>67</v>
      </c>
      <c r="R339" s="6" t="b">
        <f aca="false">FALSE()</f>
        <v>0</v>
      </c>
    </row>
    <row r="340" customFormat="false" ht="12.75" hidden="false" customHeight="true" outlineLevel="0" collapsed="false">
      <c r="A340" s="2" t="s">
        <v>378</v>
      </c>
      <c r="B340" s="3" t="n">
        <v>65</v>
      </c>
      <c r="C340" s="4" t="n">
        <v>1192</v>
      </c>
      <c r="D340" s="2" t="s">
        <v>2313</v>
      </c>
      <c r="E340" s="2" t="s">
        <v>2314</v>
      </c>
      <c r="F340" s="2"/>
      <c r="G340" s="2" t="s">
        <v>662</v>
      </c>
      <c r="H340" s="2" t="s">
        <v>22</v>
      </c>
      <c r="I340" s="2" t="s">
        <v>663</v>
      </c>
      <c r="J340" s="2" t="s">
        <v>2315</v>
      </c>
      <c r="K340" s="2" t="s">
        <v>2316</v>
      </c>
      <c r="L340" s="2" t="s">
        <v>2317</v>
      </c>
      <c r="M340" s="2" t="s">
        <v>36</v>
      </c>
      <c r="N340" s="2"/>
      <c r="O340" s="2" t="s">
        <v>461</v>
      </c>
      <c r="P340" s="2" t="s">
        <v>209</v>
      </c>
      <c r="Q340" s="5" t="s">
        <v>67</v>
      </c>
      <c r="R340" s="6" t="b">
        <f aca="false">FALSE()</f>
        <v>0</v>
      </c>
    </row>
    <row r="341" customFormat="false" ht="12.75" hidden="false" customHeight="true" outlineLevel="0" collapsed="false">
      <c r="A341" s="2" t="s">
        <v>256</v>
      </c>
      <c r="B341" s="3" t="n">
        <v>10</v>
      </c>
      <c r="C341" s="4" t="n">
        <v>1194</v>
      </c>
      <c r="D341" s="2" t="s">
        <v>2318</v>
      </c>
      <c r="E341" s="2" t="s">
        <v>2319</v>
      </c>
      <c r="F341" s="2"/>
      <c r="G341" s="2" t="s">
        <v>2320</v>
      </c>
      <c r="H341" s="2" t="s">
        <v>22</v>
      </c>
      <c r="I341" s="2" t="s">
        <v>2321</v>
      </c>
      <c r="J341" s="2" t="s">
        <v>2322</v>
      </c>
      <c r="K341" s="2" t="s">
        <v>348</v>
      </c>
      <c r="L341" s="2" t="s">
        <v>2323</v>
      </c>
      <c r="M341" s="2" t="s">
        <v>36</v>
      </c>
      <c r="N341" s="2"/>
      <c r="O341" s="2" t="s">
        <v>461</v>
      </c>
      <c r="P341" s="2"/>
      <c r="Q341" s="5" t="s">
        <v>29</v>
      </c>
      <c r="R341" s="6" t="b">
        <f aca="false">FALSE()</f>
        <v>0</v>
      </c>
    </row>
    <row r="342" customFormat="false" ht="12.75" hidden="false" customHeight="true" outlineLevel="0" collapsed="false">
      <c r="A342" s="2" t="s">
        <v>413</v>
      </c>
      <c r="B342" s="3" t="n">
        <v>21</v>
      </c>
      <c r="C342" s="4" t="n">
        <v>1197</v>
      </c>
      <c r="D342" s="2" t="s">
        <v>2324</v>
      </c>
      <c r="E342" s="2" t="s">
        <v>2325</v>
      </c>
      <c r="F342" s="2"/>
      <c r="G342" s="2" t="s">
        <v>2326</v>
      </c>
      <c r="H342" s="2" t="s">
        <v>22</v>
      </c>
      <c r="I342" s="2" t="s">
        <v>2327</v>
      </c>
      <c r="J342" s="2" t="s">
        <v>2328</v>
      </c>
      <c r="K342" s="2" t="s">
        <v>2329</v>
      </c>
      <c r="L342" s="2" t="s">
        <v>2330</v>
      </c>
      <c r="M342" s="2" t="s">
        <v>36</v>
      </c>
      <c r="N342" s="2"/>
      <c r="O342" s="2" t="s">
        <v>461</v>
      </c>
      <c r="P342" s="2"/>
      <c r="Q342" s="5" t="s">
        <v>57</v>
      </c>
      <c r="R342" s="6" t="b">
        <f aca="false">FALSE()</f>
        <v>0</v>
      </c>
    </row>
    <row r="343" customFormat="false" ht="12.75" hidden="false" customHeight="true" outlineLevel="0" collapsed="false">
      <c r="A343" s="2" t="s">
        <v>39</v>
      </c>
      <c r="B343" s="3" t="n">
        <v>46</v>
      </c>
      <c r="C343" s="4" t="n">
        <v>1198</v>
      </c>
      <c r="D343" s="2" t="s">
        <v>2331</v>
      </c>
      <c r="E343" s="2" t="s">
        <v>2332</v>
      </c>
      <c r="F343" s="2"/>
      <c r="G343" s="2" t="s">
        <v>2333</v>
      </c>
      <c r="H343" s="2" t="s">
        <v>22</v>
      </c>
      <c r="I343" s="2" t="s">
        <v>2334</v>
      </c>
      <c r="J343" s="2" t="s">
        <v>2335</v>
      </c>
      <c r="K343" s="2" t="s">
        <v>2336</v>
      </c>
      <c r="L343" s="2" t="s">
        <v>2337</v>
      </c>
      <c r="M343" s="2" t="s">
        <v>36</v>
      </c>
      <c r="N343" s="2"/>
      <c r="O343" s="2" t="s">
        <v>66</v>
      </c>
      <c r="P343" s="2" t="s">
        <v>209</v>
      </c>
      <c r="Q343" s="5" t="s">
        <v>106</v>
      </c>
      <c r="R343" s="6" t="b">
        <f aca="false">FALSE()</f>
        <v>0</v>
      </c>
    </row>
    <row r="344" customFormat="false" ht="12.75" hidden="false" customHeight="true" outlineLevel="0" collapsed="false">
      <c r="A344" s="2" t="s">
        <v>378</v>
      </c>
      <c r="B344" s="3" t="n">
        <v>65</v>
      </c>
      <c r="C344" s="4" t="n">
        <v>1216</v>
      </c>
      <c r="D344" s="2" t="s">
        <v>2338</v>
      </c>
      <c r="E344" s="2" t="s">
        <v>2339</v>
      </c>
      <c r="F344" s="2"/>
      <c r="G344" s="2" t="s">
        <v>2340</v>
      </c>
      <c r="H344" s="2" t="s">
        <v>22</v>
      </c>
      <c r="I344" s="2" t="s">
        <v>2341</v>
      </c>
      <c r="J344" s="2" t="s">
        <v>2342</v>
      </c>
      <c r="K344" s="2" t="s">
        <v>2343</v>
      </c>
      <c r="L344" s="2" t="s">
        <v>2344</v>
      </c>
      <c r="M344" s="2" t="s">
        <v>36</v>
      </c>
      <c r="N344" s="2"/>
      <c r="O344" s="2" t="s">
        <v>461</v>
      </c>
      <c r="P344" s="2"/>
      <c r="Q344" s="5" t="s">
        <v>67</v>
      </c>
      <c r="R344" s="6" t="b">
        <f aca="false">TRUE()</f>
        <v>1</v>
      </c>
    </row>
    <row r="345" customFormat="false" ht="12.75" hidden="false" customHeight="true" outlineLevel="0" collapsed="false">
      <c r="A345" s="2" t="s">
        <v>58</v>
      </c>
      <c r="B345" s="3" t="n">
        <v>51</v>
      </c>
      <c r="C345" s="4" t="n">
        <v>1239</v>
      </c>
      <c r="D345" s="2" t="s">
        <v>2345</v>
      </c>
      <c r="E345" s="2" t="s">
        <v>2346</v>
      </c>
      <c r="F345" s="2"/>
      <c r="G345" s="2" t="s">
        <v>58</v>
      </c>
      <c r="H345" s="2" t="s">
        <v>22</v>
      </c>
      <c r="I345" s="2" t="s">
        <v>61</v>
      </c>
      <c r="J345" s="2" t="s">
        <v>2347</v>
      </c>
      <c r="K345" s="2" t="s">
        <v>2348</v>
      </c>
      <c r="L345" s="2" t="s">
        <v>64</v>
      </c>
      <c r="M345" s="2" t="s">
        <v>36</v>
      </c>
      <c r="N345" s="2"/>
      <c r="O345" s="2" t="s">
        <v>209</v>
      </c>
      <c r="P345" s="2"/>
      <c r="Q345" s="5" t="s">
        <v>511</v>
      </c>
      <c r="R345" s="6" t="b">
        <f aca="false">FALSE()</f>
        <v>0</v>
      </c>
    </row>
    <row r="346" customFormat="false" ht="12.75" hidden="false" customHeight="true" outlineLevel="0" collapsed="false">
      <c r="A346" s="2" t="s">
        <v>58</v>
      </c>
      <c r="B346" s="3" t="n">
        <v>51</v>
      </c>
      <c r="C346" s="4" t="n">
        <v>1241</v>
      </c>
      <c r="D346" s="2" t="s">
        <v>2349</v>
      </c>
      <c r="E346" s="2" t="s">
        <v>2346</v>
      </c>
      <c r="F346" s="2"/>
      <c r="G346" s="2" t="s">
        <v>58</v>
      </c>
      <c r="H346" s="2" t="s">
        <v>22</v>
      </c>
      <c r="I346" s="2" t="s">
        <v>61</v>
      </c>
      <c r="J346" s="2" t="s">
        <v>2347</v>
      </c>
      <c r="K346" s="2" t="s">
        <v>2348</v>
      </c>
      <c r="L346" s="2" t="s">
        <v>64</v>
      </c>
      <c r="M346" s="2" t="s">
        <v>36</v>
      </c>
      <c r="N346" s="2"/>
      <c r="O346" s="2" t="s">
        <v>209</v>
      </c>
      <c r="P346" s="2"/>
      <c r="Q346" s="5" t="s">
        <v>511</v>
      </c>
      <c r="R346" s="6" t="b">
        <f aca="false">FALSE()</f>
        <v>0</v>
      </c>
    </row>
    <row r="347" customFormat="false" ht="12.75" hidden="false" customHeight="true" outlineLevel="0" collapsed="false">
      <c r="A347" s="2" t="s">
        <v>241</v>
      </c>
      <c r="B347" s="3" t="n">
        <v>43</v>
      </c>
      <c r="C347" s="4" t="n">
        <v>1247</v>
      </c>
      <c r="D347" s="2" t="s">
        <v>2350</v>
      </c>
      <c r="E347" s="2" t="s">
        <v>2351</v>
      </c>
      <c r="F347" s="2" t="s">
        <v>2352</v>
      </c>
      <c r="G347" s="2" t="s">
        <v>2353</v>
      </c>
      <c r="H347" s="2" t="s">
        <v>22</v>
      </c>
      <c r="I347" s="2" t="s">
        <v>2354</v>
      </c>
      <c r="J347" s="2" t="s">
        <v>2355</v>
      </c>
      <c r="K347" s="2" t="s">
        <v>2356</v>
      </c>
      <c r="L347" s="2" t="s">
        <v>2357</v>
      </c>
      <c r="M347" s="2" t="s">
        <v>36</v>
      </c>
      <c r="N347" s="2"/>
      <c r="O347" s="2" t="s">
        <v>461</v>
      </c>
      <c r="P347" s="2"/>
      <c r="Q347" s="5" t="s">
        <v>57</v>
      </c>
      <c r="R347" s="6" t="b">
        <f aca="false">FALSE()</f>
        <v>0</v>
      </c>
    </row>
    <row r="348" customFormat="false" ht="12.75" hidden="false" customHeight="true" outlineLevel="0" collapsed="false">
      <c r="A348" s="2" t="s">
        <v>718</v>
      </c>
      <c r="B348" s="3" t="n">
        <v>35</v>
      </c>
      <c r="C348" s="4" t="n">
        <v>1251</v>
      </c>
      <c r="D348" s="2" t="s">
        <v>2358</v>
      </c>
      <c r="E348" s="2" t="s">
        <v>2359</v>
      </c>
      <c r="F348" s="2" t="s">
        <v>2360</v>
      </c>
      <c r="G348" s="2" t="s">
        <v>2361</v>
      </c>
      <c r="H348" s="2" t="s">
        <v>22</v>
      </c>
      <c r="I348" s="2" t="s">
        <v>2362</v>
      </c>
      <c r="J348" s="2" t="s">
        <v>2363</v>
      </c>
      <c r="K348" s="2" t="s">
        <v>2364</v>
      </c>
      <c r="L348" s="2" t="s">
        <v>2365</v>
      </c>
      <c r="M348" s="2" t="s">
        <v>36</v>
      </c>
      <c r="N348" s="2"/>
      <c r="O348" s="2" t="s">
        <v>209</v>
      </c>
      <c r="P348" s="2"/>
      <c r="Q348" s="5" t="s">
        <v>57</v>
      </c>
      <c r="R348" s="6" t="b">
        <f aca="false">FALSE()</f>
        <v>0</v>
      </c>
    </row>
    <row r="349" customFormat="false" ht="12.75" hidden="false" customHeight="true" outlineLevel="0" collapsed="false">
      <c r="A349" s="2" t="s">
        <v>718</v>
      </c>
      <c r="B349" s="3" t="n">
        <v>35</v>
      </c>
      <c r="C349" s="4" t="n">
        <v>1259</v>
      </c>
      <c r="D349" s="2" t="s">
        <v>2366</v>
      </c>
      <c r="E349" s="2" t="s">
        <v>2367</v>
      </c>
      <c r="F349" s="2"/>
      <c r="G349" s="2" t="s">
        <v>721</v>
      </c>
      <c r="H349" s="2" t="s">
        <v>22</v>
      </c>
      <c r="I349" s="2" t="s">
        <v>2368</v>
      </c>
      <c r="J349" s="2" t="s">
        <v>2369</v>
      </c>
      <c r="K349" s="2" t="s">
        <v>859</v>
      </c>
      <c r="L349" s="2" t="s">
        <v>2370</v>
      </c>
      <c r="M349" s="2" t="s">
        <v>36</v>
      </c>
      <c r="N349" s="2"/>
      <c r="O349" s="2" t="s">
        <v>461</v>
      </c>
      <c r="P349" s="2"/>
      <c r="Q349" s="5" t="s">
        <v>57</v>
      </c>
      <c r="R349" s="6" t="b">
        <f aca="false">FALSE()</f>
        <v>0</v>
      </c>
    </row>
    <row r="350" customFormat="false" ht="12.75" hidden="false" customHeight="true" outlineLevel="0" collapsed="false">
      <c r="A350" s="2" t="s">
        <v>280</v>
      </c>
      <c r="B350" s="3" t="n">
        <v>2</v>
      </c>
      <c r="C350" s="4" t="n">
        <v>1265</v>
      </c>
      <c r="D350" s="2" t="s">
        <v>2371</v>
      </c>
      <c r="E350" s="2" t="s">
        <v>2372</v>
      </c>
      <c r="F350" s="2" t="s">
        <v>2373</v>
      </c>
      <c r="G350" s="2" t="s">
        <v>283</v>
      </c>
      <c r="H350" s="2" t="s">
        <v>22</v>
      </c>
      <c r="I350" s="2" t="s">
        <v>2374</v>
      </c>
      <c r="J350" s="2" t="s">
        <v>2375</v>
      </c>
      <c r="K350" s="2" t="s">
        <v>1426</v>
      </c>
      <c r="L350" s="2" t="s">
        <v>2376</v>
      </c>
      <c r="M350" s="2" t="s">
        <v>36</v>
      </c>
      <c r="N350" s="2"/>
      <c r="O350" s="2" t="s">
        <v>461</v>
      </c>
      <c r="P350" s="2"/>
      <c r="Q350" s="5" t="s">
        <v>289</v>
      </c>
      <c r="R350" s="6" t="b">
        <f aca="false">FALSE()</f>
        <v>0</v>
      </c>
    </row>
    <row r="351" customFormat="false" ht="12.75" hidden="false" customHeight="true" outlineLevel="0" collapsed="false">
      <c r="A351" s="2" t="s">
        <v>462</v>
      </c>
      <c r="B351" s="3" t="n">
        <v>44</v>
      </c>
      <c r="C351" s="4" t="n">
        <v>1266</v>
      </c>
      <c r="D351" s="2" t="s">
        <v>2377</v>
      </c>
      <c r="E351" s="2" t="s">
        <v>2378</v>
      </c>
      <c r="F351" s="2" t="s">
        <v>2379</v>
      </c>
      <c r="G351" s="2" t="s">
        <v>623</v>
      </c>
      <c r="H351" s="2" t="s">
        <v>22</v>
      </c>
      <c r="I351" s="2" t="s">
        <v>2380</v>
      </c>
      <c r="J351" s="2" t="s">
        <v>2381</v>
      </c>
      <c r="K351" s="2" t="s">
        <v>2382</v>
      </c>
      <c r="L351" s="2" t="s">
        <v>2383</v>
      </c>
      <c r="M351" s="2" t="s">
        <v>36</v>
      </c>
      <c r="N351" s="2"/>
      <c r="O351" s="2" t="s">
        <v>461</v>
      </c>
      <c r="P351" s="2" t="s">
        <v>209</v>
      </c>
      <c r="Q351" s="5" t="s">
        <v>67</v>
      </c>
      <c r="R351" s="6" t="b">
        <f aca="false">FALSE()</f>
        <v>0</v>
      </c>
    </row>
    <row r="352" customFormat="false" ht="12.75" hidden="false" customHeight="true" outlineLevel="0" collapsed="false">
      <c r="A352" s="2" t="s">
        <v>501</v>
      </c>
      <c r="B352" s="3" t="n">
        <v>68</v>
      </c>
      <c r="C352" s="4" t="n">
        <v>1272</v>
      </c>
      <c r="D352" s="2" t="s">
        <v>2384</v>
      </c>
      <c r="E352" s="2" t="s">
        <v>2385</v>
      </c>
      <c r="F352" s="2"/>
      <c r="G352" s="2" t="s">
        <v>2386</v>
      </c>
      <c r="H352" s="2" t="s">
        <v>1099</v>
      </c>
      <c r="I352" s="2" t="s">
        <v>2387</v>
      </c>
      <c r="J352" s="2" t="s">
        <v>2388</v>
      </c>
      <c r="K352" s="2" t="s">
        <v>2389</v>
      </c>
      <c r="L352" s="2" t="s">
        <v>2390</v>
      </c>
      <c r="M352" s="2" t="s">
        <v>27</v>
      </c>
      <c r="N352" s="2" t="s">
        <v>1104</v>
      </c>
      <c r="O352" s="2" t="s">
        <v>2391</v>
      </c>
      <c r="P352" s="2" t="s">
        <v>2391</v>
      </c>
      <c r="Q352" s="5" t="s">
        <v>29</v>
      </c>
      <c r="R352" s="6" t="b">
        <f aca="false">TRUE()</f>
        <v>1</v>
      </c>
    </row>
    <row r="353" customFormat="false" ht="12.75" hidden="false" customHeight="true" outlineLevel="0" collapsed="false">
      <c r="A353" s="2" t="s">
        <v>178</v>
      </c>
      <c r="B353" s="3" t="n">
        <v>22</v>
      </c>
      <c r="C353" s="4" t="n">
        <v>1284</v>
      </c>
      <c r="D353" s="2" t="s">
        <v>2392</v>
      </c>
      <c r="E353" s="2" t="s">
        <v>2393</v>
      </c>
      <c r="F353" s="2"/>
      <c r="G353" s="2" t="s">
        <v>2394</v>
      </c>
      <c r="H353" s="2" t="s">
        <v>22</v>
      </c>
      <c r="I353" s="2" t="s">
        <v>2395</v>
      </c>
      <c r="J353" s="2" t="s">
        <v>2396</v>
      </c>
      <c r="K353" s="2" t="s">
        <v>2397</v>
      </c>
      <c r="L353" s="2" t="s">
        <v>2398</v>
      </c>
      <c r="M353" s="2" t="s">
        <v>36</v>
      </c>
      <c r="N353" s="2"/>
      <c r="O353" s="2" t="s">
        <v>461</v>
      </c>
      <c r="P353" s="2" t="s">
        <v>209</v>
      </c>
      <c r="Q353" s="5" t="s">
        <v>289</v>
      </c>
      <c r="R353" s="6" t="b">
        <f aca="false">FALSE()</f>
        <v>0</v>
      </c>
    </row>
    <row r="354" customFormat="false" ht="12.75" hidden="false" customHeight="true" outlineLevel="0" collapsed="false">
      <c r="A354" s="2" t="s">
        <v>280</v>
      </c>
      <c r="B354" s="3" t="n">
        <v>2</v>
      </c>
      <c r="C354" s="4" t="n">
        <v>1302</v>
      </c>
      <c r="D354" s="2" t="s">
        <v>2399</v>
      </c>
      <c r="E354" s="2" t="s">
        <v>2400</v>
      </c>
      <c r="F354" s="2"/>
      <c r="G354" s="2" t="s">
        <v>2401</v>
      </c>
      <c r="H354" s="2" t="s">
        <v>22</v>
      </c>
      <c r="I354" s="2" t="s">
        <v>2402</v>
      </c>
      <c r="J354" s="2" t="s">
        <v>2403</v>
      </c>
      <c r="K354" s="2" t="s">
        <v>859</v>
      </c>
      <c r="L354" s="2" t="s">
        <v>2404</v>
      </c>
      <c r="M354" s="2" t="s">
        <v>36</v>
      </c>
      <c r="N354" s="2"/>
      <c r="O354" s="2" t="s">
        <v>105</v>
      </c>
      <c r="P354" s="2"/>
      <c r="Q354" s="5" t="s">
        <v>106</v>
      </c>
      <c r="R354" s="6" t="b">
        <f aca="false">FALSE()</f>
        <v>0</v>
      </c>
    </row>
    <row r="355" customFormat="false" ht="12.75" hidden="false" customHeight="true" outlineLevel="0" collapsed="false">
      <c r="A355" s="2" t="s">
        <v>39</v>
      </c>
      <c r="B355" s="3" t="n">
        <v>46</v>
      </c>
      <c r="C355" s="4" t="n">
        <v>1305</v>
      </c>
      <c r="D355" s="2" t="s">
        <v>2405</v>
      </c>
      <c r="E355" s="2" t="s">
        <v>2406</v>
      </c>
      <c r="F355" s="2"/>
      <c r="G355" s="2" t="s">
        <v>2407</v>
      </c>
      <c r="H355" s="2" t="s">
        <v>22</v>
      </c>
      <c r="I355" s="2" t="s">
        <v>2408</v>
      </c>
      <c r="J355" s="2" t="s">
        <v>2409</v>
      </c>
      <c r="K355" s="2" t="s">
        <v>2410</v>
      </c>
      <c r="L355" s="2" t="s">
        <v>2411</v>
      </c>
      <c r="M355" s="2" t="s">
        <v>36</v>
      </c>
      <c r="N355" s="2"/>
      <c r="O355" s="2" t="s">
        <v>209</v>
      </c>
      <c r="P355" s="2"/>
      <c r="Q355" s="5" t="s">
        <v>289</v>
      </c>
      <c r="R355" s="6" t="b">
        <f aca="false">FALSE()</f>
        <v>0</v>
      </c>
    </row>
    <row r="356" customFormat="false" ht="12.75" hidden="false" customHeight="true" outlineLevel="0" collapsed="false">
      <c r="A356" s="2" t="s">
        <v>512</v>
      </c>
      <c r="B356" s="3" t="n">
        <v>54</v>
      </c>
      <c r="C356" s="4" t="n">
        <v>1308</v>
      </c>
      <c r="D356" s="2" t="s">
        <v>2412</v>
      </c>
      <c r="E356" s="2" t="s">
        <v>2413</v>
      </c>
      <c r="F356" s="2"/>
      <c r="G356" s="2" t="s">
        <v>2414</v>
      </c>
      <c r="H356" s="2" t="s">
        <v>22</v>
      </c>
      <c r="I356" s="2" t="s">
        <v>2415</v>
      </c>
      <c r="J356" s="2" t="s">
        <v>2416</v>
      </c>
      <c r="K356" s="2" t="s">
        <v>2417</v>
      </c>
      <c r="L356" s="2" t="s">
        <v>2418</v>
      </c>
      <c r="M356" s="2" t="s">
        <v>36</v>
      </c>
      <c r="N356" s="2"/>
      <c r="O356" s="2" t="s">
        <v>55</v>
      </c>
      <c r="P356" s="2" t="s">
        <v>55</v>
      </c>
      <c r="Q356" s="5" t="s">
        <v>511</v>
      </c>
      <c r="R356" s="6" t="b">
        <f aca="false">FALSE()</f>
        <v>0</v>
      </c>
    </row>
    <row r="357" customFormat="false" ht="12.75" hidden="false" customHeight="true" outlineLevel="0" collapsed="false">
      <c r="A357" s="2" t="s">
        <v>116</v>
      </c>
      <c r="B357" s="3" t="n">
        <v>49</v>
      </c>
      <c r="C357" s="4" t="n">
        <v>1311</v>
      </c>
      <c r="D357" s="2" t="s">
        <v>2419</v>
      </c>
      <c r="E357" s="2" t="s">
        <v>2420</v>
      </c>
      <c r="F357" s="2" t="s">
        <v>2421</v>
      </c>
      <c r="G357" s="2" t="s">
        <v>2422</v>
      </c>
      <c r="H357" s="2" t="s">
        <v>22</v>
      </c>
      <c r="I357" s="2" t="s">
        <v>2423</v>
      </c>
      <c r="J357" s="2" t="s">
        <v>2424</v>
      </c>
      <c r="K357" s="2" t="s">
        <v>2425</v>
      </c>
      <c r="L357" s="2" t="s">
        <v>2426</v>
      </c>
      <c r="M357" s="2" t="s">
        <v>36</v>
      </c>
      <c r="N357" s="2"/>
      <c r="O357" s="2" t="s">
        <v>209</v>
      </c>
      <c r="P357" s="2"/>
      <c r="Q357" s="5" t="s">
        <v>142</v>
      </c>
      <c r="R357" s="6" t="b">
        <f aca="false">FALSE()</f>
        <v>0</v>
      </c>
    </row>
    <row r="358" customFormat="false" ht="12.75" hidden="false" customHeight="true" outlineLevel="0" collapsed="false">
      <c r="A358" s="2" t="s">
        <v>68</v>
      </c>
      <c r="B358" s="3" t="n">
        <v>9</v>
      </c>
      <c r="C358" s="4" t="n">
        <v>1314</v>
      </c>
      <c r="D358" s="2" t="s">
        <v>2427</v>
      </c>
      <c r="E358" s="2" t="s">
        <v>2428</v>
      </c>
      <c r="F358" s="2"/>
      <c r="G358" s="2" t="s">
        <v>2429</v>
      </c>
      <c r="H358" s="2" t="s">
        <v>22</v>
      </c>
      <c r="I358" s="2" t="s">
        <v>2430</v>
      </c>
      <c r="J358" s="2" t="s">
        <v>2431</v>
      </c>
      <c r="K358" s="2" t="s">
        <v>619</v>
      </c>
      <c r="L358" s="2" t="s">
        <v>2432</v>
      </c>
      <c r="M358" s="2" t="s">
        <v>36</v>
      </c>
      <c r="N358" s="2"/>
      <c r="O358" s="2" t="s">
        <v>461</v>
      </c>
      <c r="P358" s="2"/>
      <c r="Q358" s="5" t="s">
        <v>106</v>
      </c>
      <c r="R358" s="6" t="b">
        <f aca="false">FALSE()</f>
        <v>0</v>
      </c>
    </row>
    <row r="359" customFormat="false" ht="12.75" hidden="false" customHeight="true" outlineLevel="0" collapsed="false">
      <c r="A359" s="2" t="s">
        <v>320</v>
      </c>
      <c r="B359" s="3" t="n">
        <v>39</v>
      </c>
      <c r="C359" s="4" t="n">
        <v>1329</v>
      </c>
      <c r="D359" s="2" t="s">
        <v>2433</v>
      </c>
      <c r="E359" s="2" t="s">
        <v>2434</v>
      </c>
      <c r="F359" s="2"/>
      <c r="G359" s="2" t="s">
        <v>323</v>
      </c>
      <c r="H359" s="2" t="s">
        <v>22</v>
      </c>
      <c r="I359" s="2" t="s">
        <v>2435</v>
      </c>
      <c r="J359" s="2" t="s">
        <v>2436</v>
      </c>
      <c r="K359" s="2" t="s">
        <v>353</v>
      </c>
      <c r="L359" s="2" t="s">
        <v>354</v>
      </c>
      <c r="M359" s="2" t="s">
        <v>36</v>
      </c>
      <c r="N359" s="2"/>
      <c r="O359" s="2" t="s">
        <v>461</v>
      </c>
      <c r="P359" s="2" t="s">
        <v>209</v>
      </c>
      <c r="Q359" s="5" t="s">
        <v>67</v>
      </c>
      <c r="R359" s="6" t="b">
        <f aca="false">FALSE()</f>
        <v>0</v>
      </c>
    </row>
    <row r="360" customFormat="false" ht="12.75" hidden="false" customHeight="true" outlineLevel="0" collapsed="false">
      <c r="A360" s="2" t="s">
        <v>256</v>
      </c>
      <c r="B360" s="3" t="n">
        <v>10</v>
      </c>
      <c r="C360" s="4" t="n">
        <v>1330</v>
      </c>
      <c r="D360" s="2" t="s">
        <v>2437</v>
      </c>
      <c r="E360" s="2" t="s">
        <v>2438</v>
      </c>
      <c r="F360" s="2" t="s">
        <v>2439</v>
      </c>
      <c r="G360" s="2" t="s">
        <v>2440</v>
      </c>
      <c r="H360" s="2" t="s">
        <v>22</v>
      </c>
      <c r="I360" s="2" t="s">
        <v>2441</v>
      </c>
      <c r="J360" s="2" t="s">
        <v>2442</v>
      </c>
      <c r="K360" s="2" t="s">
        <v>193</v>
      </c>
      <c r="L360" s="2" t="s">
        <v>2443</v>
      </c>
      <c r="M360" s="2" t="s">
        <v>36</v>
      </c>
      <c r="N360" s="2"/>
      <c r="O360" s="2" t="s">
        <v>461</v>
      </c>
      <c r="P360" s="2"/>
      <c r="Q360" s="5" t="s">
        <v>29</v>
      </c>
      <c r="R360" s="6" t="b">
        <f aca="false">FALSE()</f>
        <v>0</v>
      </c>
    </row>
    <row r="361" customFormat="false" ht="12.75" hidden="false" customHeight="true" outlineLevel="0" collapsed="false">
      <c r="A361" s="2" t="s">
        <v>68</v>
      </c>
      <c r="B361" s="3" t="n">
        <v>9</v>
      </c>
      <c r="C361" s="4" t="n">
        <v>1331</v>
      </c>
      <c r="D361" s="2" t="s">
        <v>2444</v>
      </c>
      <c r="E361" s="2" t="s">
        <v>70</v>
      </c>
      <c r="F361" s="2"/>
      <c r="G361" s="2" t="s">
        <v>71</v>
      </c>
      <c r="H361" s="2" t="s">
        <v>22</v>
      </c>
      <c r="I361" s="2" t="s">
        <v>72</v>
      </c>
      <c r="J361" s="2" t="s">
        <v>2445</v>
      </c>
      <c r="K361" s="2" t="s">
        <v>963</v>
      </c>
      <c r="L361" s="2" t="s">
        <v>75</v>
      </c>
      <c r="M361" s="2" t="s">
        <v>36</v>
      </c>
      <c r="N361" s="2"/>
      <c r="O361" s="2" t="s">
        <v>461</v>
      </c>
      <c r="P361" s="2"/>
      <c r="Q361" s="5" t="s">
        <v>106</v>
      </c>
      <c r="R361" s="6" t="b">
        <f aca="false">FALSE()</f>
        <v>0</v>
      </c>
    </row>
    <row r="362" customFormat="false" ht="12.75" hidden="false" customHeight="true" outlineLevel="0" collapsed="false">
      <c r="A362" s="2" t="s">
        <v>328</v>
      </c>
      <c r="B362" s="3" t="n">
        <v>48</v>
      </c>
      <c r="C362" s="4" t="n">
        <v>1334</v>
      </c>
      <c r="D362" s="2" t="s">
        <v>2446</v>
      </c>
      <c r="E362" s="2" t="s">
        <v>2447</v>
      </c>
      <c r="F362" s="2" t="s">
        <v>399</v>
      </c>
      <c r="G362" s="2" t="s">
        <v>400</v>
      </c>
      <c r="H362" s="2" t="s">
        <v>22</v>
      </c>
      <c r="I362" s="2" t="s">
        <v>2448</v>
      </c>
      <c r="J362" s="2" t="s">
        <v>402</v>
      </c>
      <c r="K362" s="2" t="s">
        <v>2449</v>
      </c>
      <c r="L362" s="2" t="s">
        <v>2450</v>
      </c>
      <c r="M362" s="2" t="s">
        <v>36</v>
      </c>
      <c r="N362" s="2"/>
      <c r="O362" s="2" t="s">
        <v>37</v>
      </c>
      <c r="P362" s="2"/>
      <c r="Q362" s="5" t="s">
        <v>38</v>
      </c>
      <c r="R362" s="6" t="b">
        <f aca="false">TRUE()</f>
        <v>1</v>
      </c>
    </row>
    <row r="363" customFormat="false" ht="12.75" hidden="false" customHeight="true" outlineLevel="0" collapsed="false">
      <c r="A363" s="2" t="s">
        <v>501</v>
      </c>
      <c r="B363" s="3" t="n">
        <v>68</v>
      </c>
      <c r="C363" s="4" t="n">
        <v>1335</v>
      </c>
      <c r="D363" s="2" t="s">
        <v>2451</v>
      </c>
      <c r="E363" s="2" t="s">
        <v>2452</v>
      </c>
      <c r="F363" s="2"/>
      <c r="G363" s="2" t="s">
        <v>2453</v>
      </c>
      <c r="H363" s="2" t="s">
        <v>819</v>
      </c>
      <c r="I363" s="2" t="s">
        <v>2454</v>
      </c>
      <c r="J363" s="2" t="s">
        <v>2455</v>
      </c>
      <c r="K363" s="2" t="s">
        <v>2456</v>
      </c>
      <c r="L363" s="2" t="s">
        <v>2457</v>
      </c>
      <c r="M363" s="2" t="s">
        <v>27</v>
      </c>
      <c r="N363" s="2" t="s">
        <v>2391</v>
      </c>
      <c r="O363" s="2" t="s">
        <v>2391</v>
      </c>
      <c r="P363" s="2" t="s">
        <v>2391</v>
      </c>
      <c r="Q363" s="5" t="s">
        <v>29</v>
      </c>
      <c r="R363" s="6" t="b">
        <f aca="false">TRUE()</f>
        <v>1</v>
      </c>
    </row>
    <row r="364" customFormat="false" ht="12.75" hidden="false" customHeight="true" outlineLevel="0" collapsed="false">
      <c r="A364" s="2" t="s">
        <v>202</v>
      </c>
      <c r="B364" s="3" t="n">
        <v>25</v>
      </c>
      <c r="C364" s="4" t="n">
        <v>1336</v>
      </c>
      <c r="D364" s="2" t="s">
        <v>2458</v>
      </c>
      <c r="E364" s="2" t="s">
        <v>2459</v>
      </c>
      <c r="F364" s="2"/>
      <c r="G364" s="2" t="s">
        <v>2460</v>
      </c>
      <c r="H364" s="2" t="s">
        <v>22</v>
      </c>
      <c r="I364" s="2" t="s">
        <v>2461</v>
      </c>
      <c r="J364" s="2" t="s">
        <v>2462</v>
      </c>
      <c r="K364" s="2" t="s">
        <v>2463</v>
      </c>
      <c r="L364" s="2" t="s">
        <v>2464</v>
      </c>
      <c r="M364" s="2" t="s">
        <v>36</v>
      </c>
      <c r="N364" s="2"/>
      <c r="O364" s="2" t="s">
        <v>461</v>
      </c>
      <c r="P364" s="2"/>
      <c r="Q364" s="5" t="s">
        <v>29</v>
      </c>
      <c r="R364" s="6" t="b">
        <f aca="false">FALSE()</f>
        <v>0</v>
      </c>
    </row>
    <row r="365" customFormat="false" ht="12.75" hidden="false" customHeight="true" outlineLevel="0" collapsed="false">
      <c r="A365" s="2" t="s">
        <v>47</v>
      </c>
      <c r="B365" s="3" t="n">
        <v>15</v>
      </c>
      <c r="C365" s="4" t="n">
        <v>1342</v>
      </c>
      <c r="D365" s="2" t="s">
        <v>2465</v>
      </c>
      <c r="E365" s="2" t="s">
        <v>2466</v>
      </c>
      <c r="F365" s="2" t="s">
        <v>2467</v>
      </c>
      <c r="G365" s="2" t="s">
        <v>1857</v>
      </c>
      <c r="H365" s="2" t="s">
        <v>22</v>
      </c>
      <c r="I365" s="2" t="s">
        <v>2468</v>
      </c>
      <c r="J365" s="2" t="s">
        <v>2469</v>
      </c>
      <c r="K365" s="2" t="s">
        <v>207</v>
      </c>
      <c r="L365" s="2" t="s">
        <v>2470</v>
      </c>
      <c r="M365" s="2" t="s">
        <v>36</v>
      </c>
      <c r="N365" s="2"/>
      <c r="O365" s="2" t="s">
        <v>461</v>
      </c>
      <c r="P365" s="2"/>
      <c r="Q365" s="5" t="s">
        <v>106</v>
      </c>
      <c r="R365" s="6" t="b">
        <f aca="false">FALSE()</f>
        <v>0</v>
      </c>
    </row>
    <row r="366" customFormat="false" ht="12.75" hidden="false" customHeight="true" outlineLevel="0" collapsed="false">
      <c r="A366" s="2" t="s">
        <v>256</v>
      </c>
      <c r="B366" s="3" t="n">
        <v>10</v>
      </c>
      <c r="C366" s="4" t="n">
        <v>1344</v>
      </c>
      <c r="D366" s="2" t="s">
        <v>2471</v>
      </c>
      <c r="E366" s="2" t="s">
        <v>2472</v>
      </c>
      <c r="F366" s="2"/>
      <c r="G366" s="2" t="s">
        <v>256</v>
      </c>
      <c r="H366" s="2" t="s">
        <v>22</v>
      </c>
      <c r="I366" s="2" t="s">
        <v>2473</v>
      </c>
      <c r="J366" s="2" t="s">
        <v>2474</v>
      </c>
      <c r="K366" s="2" t="s">
        <v>2475</v>
      </c>
      <c r="L366" s="2" t="s">
        <v>2476</v>
      </c>
      <c r="M366" s="2" t="s">
        <v>36</v>
      </c>
      <c r="N366" s="2"/>
      <c r="O366" s="2" t="s">
        <v>461</v>
      </c>
      <c r="P366" s="2"/>
      <c r="Q366" s="5" t="s">
        <v>29</v>
      </c>
      <c r="R366" s="6" t="b">
        <f aca="false">FALSE()</f>
        <v>0</v>
      </c>
    </row>
    <row r="367" customFormat="false" ht="12.75" hidden="false" customHeight="true" outlineLevel="0" collapsed="false">
      <c r="A367" s="2" t="s">
        <v>58</v>
      </c>
      <c r="B367" s="3" t="n">
        <v>51</v>
      </c>
      <c r="C367" s="4" t="n">
        <v>1345</v>
      </c>
      <c r="D367" s="2" t="s">
        <v>2477</v>
      </c>
      <c r="E367" s="2" t="s">
        <v>60</v>
      </c>
      <c r="F367" s="2"/>
      <c r="G367" s="2" t="s">
        <v>58</v>
      </c>
      <c r="H367" s="2" t="s">
        <v>22</v>
      </c>
      <c r="I367" s="2" t="s">
        <v>61</v>
      </c>
      <c r="J367" s="2" t="s">
        <v>2347</v>
      </c>
      <c r="K367" s="2" t="s">
        <v>2348</v>
      </c>
      <c r="L367" s="2" t="s">
        <v>64</v>
      </c>
      <c r="M367" s="2" t="s">
        <v>36</v>
      </c>
      <c r="N367" s="2"/>
      <c r="O367" s="2" t="s">
        <v>209</v>
      </c>
      <c r="P367" s="2"/>
      <c r="Q367" s="5" t="s">
        <v>511</v>
      </c>
      <c r="R367" s="6" t="b">
        <f aca="false">FALSE()</f>
        <v>0</v>
      </c>
    </row>
    <row r="368" customFormat="false" ht="12.75" hidden="false" customHeight="true" outlineLevel="0" collapsed="false">
      <c r="A368" s="2" t="s">
        <v>280</v>
      </c>
      <c r="B368" s="3" t="n">
        <v>2</v>
      </c>
      <c r="C368" s="4" t="n">
        <v>1347</v>
      </c>
      <c r="D368" s="2" t="s">
        <v>2478</v>
      </c>
      <c r="E368" s="2" t="s">
        <v>2479</v>
      </c>
      <c r="F368" s="2"/>
      <c r="G368" s="2" t="s">
        <v>1749</v>
      </c>
      <c r="H368" s="2" t="s">
        <v>22</v>
      </c>
      <c r="I368" s="2" t="s">
        <v>1750</v>
      </c>
      <c r="J368" s="2" t="s">
        <v>2480</v>
      </c>
      <c r="K368" s="2" t="s">
        <v>311</v>
      </c>
      <c r="L368" s="2" t="s">
        <v>2481</v>
      </c>
      <c r="M368" s="2" t="s">
        <v>36</v>
      </c>
      <c r="N368" s="2"/>
      <c r="O368" s="2" t="s">
        <v>461</v>
      </c>
      <c r="P368" s="2" t="s">
        <v>209</v>
      </c>
      <c r="Q368" s="5" t="s">
        <v>142</v>
      </c>
      <c r="R368" s="6" t="b">
        <f aca="false">FALSE()</f>
        <v>0</v>
      </c>
    </row>
    <row r="369" customFormat="false" ht="12.75" hidden="false" customHeight="true" outlineLevel="0" collapsed="false">
      <c r="A369" s="2" t="s">
        <v>501</v>
      </c>
      <c r="B369" s="3" t="n">
        <v>68</v>
      </c>
      <c r="C369" s="4" t="n">
        <v>1385</v>
      </c>
      <c r="D369" s="2" t="s">
        <v>502</v>
      </c>
      <c r="E369" s="2" t="s">
        <v>2482</v>
      </c>
      <c r="F369" s="2" t="s">
        <v>503</v>
      </c>
      <c r="G369" s="2" t="s">
        <v>504</v>
      </c>
      <c r="H369" s="2" t="s">
        <v>505</v>
      </c>
      <c r="I369" s="2" t="s">
        <v>506</v>
      </c>
      <c r="J369" s="2" t="s">
        <v>2483</v>
      </c>
      <c r="K369" s="2" t="s">
        <v>2484</v>
      </c>
      <c r="L369" s="2" t="s">
        <v>2485</v>
      </c>
      <c r="M369" s="2" t="s">
        <v>27</v>
      </c>
      <c r="N369" s="2" t="s">
        <v>2486</v>
      </c>
      <c r="O369" s="2" t="s">
        <v>2487</v>
      </c>
      <c r="P369" s="2" t="s">
        <v>2488</v>
      </c>
      <c r="Q369" s="5" t="s">
        <v>511</v>
      </c>
      <c r="R369" s="6" t="b">
        <f aca="false">TRUE()</f>
        <v>1</v>
      </c>
    </row>
    <row r="370" customFormat="false" ht="12.75" hidden="false" customHeight="true" outlineLevel="0" collapsed="false">
      <c r="A370" s="2" t="s">
        <v>1602</v>
      </c>
      <c r="B370" s="3" t="n">
        <v>23</v>
      </c>
      <c r="C370" s="4" t="n">
        <v>1419</v>
      </c>
      <c r="D370" s="2" t="s">
        <v>2489</v>
      </c>
      <c r="E370" s="2" t="s">
        <v>2490</v>
      </c>
      <c r="F370" s="2" t="s">
        <v>2491</v>
      </c>
      <c r="G370" s="2" t="s">
        <v>2014</v>
      </c>
      <c r="H370" s="2" t="s">
        <v>22</v>
      </c>
      <c r="I370" s="2" t="s">
        <v>2492</v>
      </c>
      <c r="J370" s="2" t="s">
        <v>2493</v>
      </c>
      <c r="K370" s="2" t="s">
        <v>702</v>
      </c>
      <c r="L370" s="2" t="s">
        <v>2494</v>
      </c>
      <c r="M370" s="2" t="s">
        <v>36</v>
      </c>
      <c r="N370" s="2"/>
      <c r="O370" s="2" t="s">
        <v>37</v>
      </c>
      <c r="P370" s="2"/>
      <c r="Q370" s="5" t="s">
        <v>38</v>
      </c>
      <c r="R370" s="6" t="b">
        <f aca="false">FALSE()</f>
        <v>0</v>
      </c>
    </row>
    <row r="371" customFormat="false" ht="12.75" hidden="false" customHeight="true" outlineLevel="0" collapsed="false">
      <c r="A371" s="2" t="s">
        <v>757</v>
      </c>
      <c r="B371" s="3" t="n">
        <v>14</v>
      </c>
      <c r="C371" s="4" t="n">
        <v>1427</v>
      </c>
      <c r="D371" s="2" t="s">
        <v>2495</v>
      </c>
      <c r="E371" s="2" t="s">
        <v>2496</v>
      </c>
      <c r="F371" s="2"/>
      <c r="G371" s="2" t="s">
        <v>760</v>
      </c>
      <c r="H371" s="2" t="s">
        <v>22</v>
      </c>
      <c r="I371" s="2" t="s">
        <v>2497</v>
      </c>
      <c r="J371" s="2" t="s">
        <v>2498</v>
      </c>
      <c r="K371" s="2" t="s">
        <v>2499</v>
      </c>
      <c r="L371" s="2" t="s">
        <v>2500</v>
      </c>
      <c r="M371" s="2" t="s">
        <v>36</v>
      </c>
      <c r="N371" s="2" t="s">
        <v>37</v>
      </c>
      <c r="O371" s="2"/>
      <c r="P371" s="2"/>
      <c r="Q371" s="5" t="s">
        <v>38</v>
      </c>
      <c r="R371" s="6" t="b">
        <f aca="false">FALSE()</f>
        <v>0</v>
      </c>
    </row>
    <row r="372" customFormat="false" ht="12.75" hidden="false" customHeight="true" outlineLevel="0" collapsed="false">
      <c r="A372" s="2" t="s">
        <v>757</v>
      </c>
      <c r="B372" s="3" t="n">
        <v>14</v>
      </c>
      <c r="C372" s="4" t="n">
        <v>1434</v>
      </c>
      <c r="D372" s="2" t="s">
        <v>2501</v>
      </c>
      <c r="E372" s="2" t="s">
        <v>2502</v>
      </c>
      <c r="F372" s="2"/>
      <c r="G372" s="2" t="s">
        <v>2503</v>
      </c>
      <c r="H372" s="2" t="s">
        <v>22</v>
      </c>
      <c r="I372" s="2" t="s">
        <v>2504</v>
      </c>
      <c r="J372" s="2" t="s">
        <v>2505</v>
      </c>
      <c r="K372" s="2" t="s">
        <v>112</v>
      </c>
      <c r="L372" s="2" t="s">
        <v>2506</v>
      </c>
      <c r="M372" s="2" t="s">
        <v>36</v>
      </c>
      <c r="N372" s="2"/>
      <c r="O372" s="2" t="s">
        <v>461</v>
      </c>
      <c r="P372" s="2" t="s">
        <v>209</v>
      </c>
      <c r="Q372" s="5" t="s">
        <v>289</v>
      </c>
      <c r="R372" s="6" t="b">
        <f aca="false">FALSE()</f>
        <v>0</v>
      </c>
    </row>
    <row r="373" customFormat="false" ht="12.75" hidden="false" customHeight="true" outlineLevel="0" collapsed="false">
      <c r="A373" s="2" t="s">
        <v>378</v>
      </c>
      <c r="B373" s="3" t="n">
        <v>65</v>
      </c>
      <c r="C373" s="4" t="n">
        <v>1436</v>
      </c>
      <c r="D373" s="2" t="s">
        <v>2507</v>
      </c>
      <c r="E373" s="2" t="s">
        <v>2508</v>
      </c>
      <c r="F373" s="2"/>
      <c r="G373" s="2" t="s">
        <v>2509</v>
      </c>
      <c r="H373" s="2" t="s">
        <v>22</v>
      </c>
      <c r="I373" s="2" t="s">
        <v>2510</v>
      </c>
      <c r="J373" s="2" t="s">
        <v>2511</v>
      </c>
      <c r="K373" s="2" t="s">
        <v>311</v>
      </c>
      <c r="L373" s="2" t="s">
        <v>2512</v>
      </c>
      <c r="M373" s="2" t="s">
        <v>36</v>
      </c>
      <c r="N373" s="2"/>
      <c r="O373" s="2" t="s">
        <v>461</v>
      </c>
      <c r="P373" s="2"/>
      <c r="Q373" s="5" t="s">
        <v>142</v>
      </c>
      <c r="R373" s="6" t="b">
        <f aca="false">FALSE()</f>
        <v>0</v>
      </c>
    </row>
    <row r="374" customFormat="false" ht="12.75" hidden="false" customHeight="true" outlineLevel="0" collapsed="false">
      <c r="A374" s="2" t="s">
        <v>328</v>
      </c>
      <c r="B374" s="3" t="n">
        <v>48</v>
      </c>
      <c r="C374" s="4" t="n">
        <v>1450</v>
      </c>
      <c r="D374" s="2" t="s">
        <v>2513</v>
      </c>
      <c r="E374" s="2" t="s">
        <v>2514</v>
      </c>
      <c r="F374" s="2"/>
      <c r="G374" s="2" t="s">
        <v>357</v>
      </c>
      <c r="H374" s="2" t="s">
        <v>22</v>
      </c>
      <c r="I374" s="2" t="s">
        <v>2515</v>
      </c>
      <c r="J374" s="2" t="s">
        <v>2516</v>
      </c>
      <c r="K374" s="2" t="s">
        <v>2517</v>
      </c>
      <c r="L374" s="2" t="s">
        <v>2518</v>
      </c>
      <c r="M374" s="2" t="s">
        <v>36</v>
      </c>
      <c r="N374" s="2"/>
      <c r="O374" s="2" t="s">
        <v>510</v>
      </c>
      <c r="P374" s="2" t="s">
        <v>2519</v>
      </c>
      <c r="Q374" s="5" t="s">
        <v>97</v>
      </c>
      <c r="R374" s="6" t="b">
        <f aca="false">FALSE()</f>
        <v>0</v>
      </c>
    </row>
    <row r="375" customFormat="false" ht="12.75" hidden="false" customHeight="true" outlineLevel="0" collapsed="false">
      <c r="A375" s="2" t="s">
        <v>378</v>
      </c>
      <c r="B375" s="3" t="n">
        <v>65</v>
      </c>
      <c r="C375" s="4" t="n">
        <v>1467</v>
      </c>
      <c r="D375" s="2" t="s">
        <v>2520</v>
      </c>
      <c r="E375" s="2" t="s">
        <v>2521</v>
      </c>
      <c r="F375" s="2"/>
      <c r="G375" s="2" t="s">
        <v>2522</v>
      </c>
      <c r="H375" s="2" t="s">
        <v>22</v>
      </c>
      <c r="I375" s="2" t="s">
        <v>2523</v>
      </c>
      <c r="J375" s="2" t="s">
        <v>2524</v>
      </c>
      <c r="K375" s="2" t="s">
        <v>2525</v>
      </c>
      <c r="L375" s="2" t="s">
        <v>2526</v>
      </c>
      <c r="M375" s="2" t="s">
        <v>36</v>
      </c>
      <c r="N375" s="2"/>
      <c r="O375" s="2" t="s">
        <v>55</v>
      </c>
      <c r="P375" s="2" t="s">
        <v>2527</v>
      </c>
      <c r="Q375" s="5" t="s">
        <v>106</v>
      </c>
      <c r="R375" s="6" t="b">
        <f aca="false">TRUE()</f>
        <v>1</v>
      </c>
    </row>
    <row r="376" customFormat="false" ht="12.75" hidden="false" customHeight="true" outlineLevel="0" collapsed="false">
      <c r="A376" s="2" t="s">
        <v>68</v>
      </c>
      <c r="B376" s="3" t="n">
        <v>9</v>
      </c>
      <c r="C376" s="4" t="n">
        <v>1480</v>
      </c>
      <c r="D376" s="2" t="s">
        <v>2528</v>
      </c>
      <c r="E376" s="2" t="s">
        <v>2529</v>
      </c>
      <c r="F376" s="2"/>
      <c r="G376" s="2" t="s">
        <v>2530</v>
      </c>
      <c r="H376" s="2" t="s">
        <v>22</v>
      </c>
      <c r="I376" s="2" t="s">
        <v>2531</v>
      </c>
      <c r="J376" s="2" t="s">
        <v>2532</v>
      </c>
      <c r="K376" s="2" t="s">
        <v>87</v>
      </c>
      <c r="L376" s="2" t="s">
        <v>88</v>
      </c>
      <c r="M376" s="2" t="s">
        <v>36</v>
      </c>
      <c r="N376" s="2"/>
      <c r="O376" s="2" t="s">
        <v>461</v>
      </c>
      <c r="P376" s="2"/>
      <c r="Q376" s="5" t="s">
        <v>106</v>
      </c>
      <c r="R376" s="6" t="b">
        <f aca="false">FALSE()</f>
        <v>0</v>
      </c>
    </row>
    <row r="377" customFormat="false" ht="12.75" hidden="false" customHeight="true" outlineLevel="0" collapsed="false">
      <c r="A377" s="2" t="s">
        <v>232</v>
      </c>
      <c r="B377" s="3" t="n">
        <v>20</v>
      </c>
      <c r="C377" s="4" t="n">
        <v>1482</v>
      </c>
      <c r="D377" s="2" t="s">
        <v>2533</v>
      </c>
      <c r="E377" s="2" t="s">
        <v>2534</v>
      </c>
      <c r="F377" s="2"/>
      <c r="G377" s="2" t="s">
        <v>2535</v>
      </c>
      <c r="H377" s="2" t="s">
        <v>22</v>
      </c>
      <c r="I377" s="2" t="s">
        <v>2536</v>
      </c>
      <c r="J377" s="2" t="s">
        <v>2537</v>
      </c>
      <c r="K377" s="2" t="s">
        <v>2538</v>
      </c>
      <c r="L377" s="2" t="s">
        <v>2539</v>
      </c>
      <c r="M377" s="2" t="s">
        <v>36</v>
      </c>
      <c r="N377" s="2"/>
      <c r="O377" s="2" t="s">
        <v>461</v>
      </c>
      <c r="P377" s="2"/>
      <c r="Q377" s="5" t="s">
        <v>106</v>
      </c>
      <c r="R377" s="6" t="b">
        <f aca="false">FALSE()</f>
        <v>0</v>
      </c>
    </row>
    <row r="378" customFormat="false" ht="12.75" hidden="false" customHeight="true" outlineLevel="0" collapsed="false">
      <c r="A378" s="2" t="s">
        <v>757</v>
      </c>
      <c r="B378" s="3" t="n">
        <v>14</v>
      </c>
      <c r="C378" s="4" t="n">
        <v>1485</v>
      </c>
      <c r="D378" s="2" t="s">
        <v>2540</v>
      </c>
      <c r="E378" s="2" t="s">
        <v>2541</v>
      </c>
      <c r="F378" s="2" t="s">
        <v>2542</v>
      </c>
      <c r="G378" s="2" t="s">
        <v>1347</v>
      </c>
      <c r="H378" s="2" t="s">
        <v>22</v>
      </c>
      <c r="I378" s="2" t="s">
        <v>2543</v>
      </c>
      <c r="J378" s="2" t="s">
        <v>2544</v>
      </c>
      <c r="K378" s="2" t="s">
        <v>348</v>
      </c>
      <c r="L378" s="2" t="s">
        <v>2545</v>
      </c>
      <c r="M378" s="2" t="s">
        <v>36</v>
      </c>
      <c r="N378" s="2"/>
      <c r="O378" s="2" t="s">
        <v>461</v>
      </c>
      <c r="P378" s="2"/>
      <c r="Q378" s="5" t="s">
        <v>289</v>
      </c>
      <c r="R378" s="6" t="b">
        <f aca="false">FALSE()</f>
        <v>0</v>
      </c>
    </row>
    <row r="379" customFormat="false" ht="12.75" hidden="false" customHeight="true" outlineLevel="0" collapsed="false">
      <c r="A379" s="2" t="s">
        <v>501</v>
      </c>
      <c r="B379" s="3" t="n">
        <v>68</v>
      </c>
      <c r="C379" s="4" t="n">
        <v>1497</v>
      </c>
      <c r="D379" s="2" t="s">
        <v>2546</v>
      </c>
      <c r="E379" s="2" t="s">
        <v>2547</v>
      </c>
      <c r="F379" s="2"/>
      <c r="G379" s="2" t="s">
        <v>2068</v>
      </c>
      <c r="H379" s="2" t="s">
        <v>2069</v>
      </c>
      <c r="I379" s="2" t="s">
        <v>2548</v>
      </c>
      <c r="J379" s="2" t="s">
        <v>2549</v>
      </c>
      <c r="K379" s="2" t="s">
        <v>2550</v>
      </c>
      <c r="L379" s="2" t="s">
        <v>2551</v>
      </c>
      <c r="M379" s="2" t="s">
        <v>27</v>
      </c>
      <c r="N379" s="2"/>
      <c r="O379" s="2"/>
      <c r="P379" s="2" t="s">
        <v>2074</v>
      </c>
      <c r="Q379" s="5" t="s">
        <v>289</v>
      </c>
      <c r="R379" s="6" t="b">
        <f aca="false">TRUE()</f>
        <v>1</v>
      </c>
    </row>
    <row r="380" customFormat="false" ht="12.75" hidden="false" customHeight="true" outlineLevel="0" collapsed="false">
      <c r="A380" s="2" t="s">
        <v>2552</v>
      </c>
      <c r="B380" s="3" t="n">
        <v>53</v>
      </c>
      <c r="C380" s="4" t="n">
        <v>1500</v>
      </c>
      <c r="D380" s="2" t="s">
        <v>2553</v>
      </c>
      <c r="E380" s="2" t="s">
        <v>2554</v>
      </c>
      <c r="F380" s="2"/>
      <c r="G380" s="2" t="s">
        <v>2555</v>
      </c>
      <c r="H380" s="2" t="s">
        <v>22</v>
      </c>
      <c r="I380" s="2" t="s">
        <v>2556</v>
      </c>
      <c r="J380" s="2" t="s">
        <v>2557</v>
      </c>
      <c r="K380" s="2" t="s">
        <v>254</v>
      </c>
      <c r="L380" s="2" t="s">
        <v>2558</v>
      </c>
      <c r="M380" s="2" t="s">
        <v>36</v>
      </c>
      <c r="N380" s="2"/>
      <c r="O380" s="2" t="s">
        <v>461</v>
      </c>
      <c r="P380" s="2" t="s">
        <v>209</v>
      </c>
      <c r="Q380" s="5" t="s">
        <v>106</v>
      </c>
      <c r="R380" s="6" t="b">
        <f aca="false">FALSE()</f>
        <v>0</v>
      </c>
    </row>
    <row r="381" customFormat="false" ht="12.75" hidden="false" customHeight="true" outlineLevel="0" collapsed="false">
      <c r="A381" s="2" t="s">
        <v>328</v>
      </c>
      <c r="B381" s="3" t="n">
        <v>48</v>
      </c>
      <c r="C381" s="4" t="n">
        <v>1509</v>
      </c>
      <c r="D381" s="2" t="s">
        <v>2559</v>
      </c>
      <c r="E381" s="2" t="s">
        <v>2560</v>
      </c>
      <c r="F381" s="2" t="s">
        <v>2561</v>
      </c>
      <c r="G381" s="2" t="s">
        <v>2562</v>
      </c>
      <c r="H381" s="2" t="s">
        <v>22</v>
      </c>
      <c r="I381" s="2" t="s">
        <v>2563</v>
      </c>
      <c r="J381" s="2" t="s">
        <v>2564</v>
      </c>
      <c r="K381" s="2" t="s">
        <v>1426</v>
      </c>
      <c r="L381" s="2" t="s">
        <v>2565</v>
      </c>
      <c r="M381" s="2" t="s">
        <v>36</v>
      </c>
      <c r="N381" s="2"/>
      <c r="O381" s="2" t="s">
        <v>209</v>
      </c>
      <c r="P381" s="2"/>
      <c r="Q381" s="5" t="s">
        <v>67</v>
      </c>
      <c r="R381" s="6" t="b">
        <f aca="false">FALSE()</f>
        <v>0</v>
      </c>
    </row>
    <row r="382" customFormat="false" ht="12.75" hidden="false" customHeight="true" outlineLevel="0" collapsed="false">
      <c r="A382" s="2" t="s">
        <v>2566</v>
      </c>
      <c r="B382" s="3" t="n">
        <v>61</v>
      </c>
      <c r="C382" s="4" t="n">
        <v>1529</v>
      </c>
      <c r="D382" s="2" t="s">
        <v>2567</v>
      </c>
      <c r="E382" s="2" t="s">
        <v>2568</v>
      </c>
      <c r="F382" s="2"/>
      <c r="G382" s="2" t="s">
        <v>2569</v>
      </c>
      <c r="H382" s="2" t="s">
        <v>22</v>
      </c>
      <c r="I382" s="2" t="s">
        <v>2570</v>
      </c>
      <c r="J382" s="2" t="s">
        <v>2571</v>
      </c>
      <c r="K382" s="2" t="s">
        <v>2572</v>
      </c>
      <c r="L382" s="2" t="s">
        <v>1051</v>
      </c>
      <c r="M382" s="2" t="s">
        <v>36</v>
      </c>
      <c r="N382" s="2"/>
      <c r="O382" s="2" t="s">
        <v>461</v>
      </c>
      <c r="P382" s="2"/>
      <c r="Q382" s="5" t="s">
        <v>106</v>
      </c>
      <c r="R382" s="6" t="b">
        <f aca="false">FALSE()</f>
        <v>0</v>
      </c>
    </row>
    <row r="383" customFormat="false" ht="12.75" hidden="false" customHeight="true" outlineLevel="0" collapsed="false">
      <c r="A383" s="2" t="s">
        <v>116</v>
      </c>
      <c r="B383" s="3" t="n">
        <v>49</v>
      </c>
      <c r="C383" s="4" t="n">
        <v>1540</v>
      </c>
      <c r="D383" s="2" t="s">
        <v>2573</v>
      </c>
      <c r="E383" s="2" t="s">
        <v>2574</v>
      </c>
      <c r="F383" s="2"/>
      <c r="G383" s="2" t="s">
        <v>119</v>
      </c>
      <c r="H383" s="2" t="s">
        <v>22</v>
      </c>
      <c r="I383" s="2" t="s">
        <v>2575</v>
      </c>
      <c r="J383" s="2" t="s">
        <v>2576</v>
      </c>
      <c r="K383" s="2" t="s">
        <v>2577</v>
      </c>
      <c r="L383" s="2" t="s">
        <v>2578</v>
      </c>
      <c r="M383" s="2" t="s">
        <v>36</v>
      </c>
      <c r="N383" s="2"/>
      <c r="O383" s="2" t="s">
        <v>461</v>
      </c>
      <c r="P383" s="2" t="s">
        <v>209</v>
      </c>
      <c r="Q383" s="5" t="s">
        <v>142</v>
      </c>
      <c r="R383" s="6" t="b">
        <f aca="false">FALSE()</f>
        <v>0</v>
      </c>
    </row>
    <row r="384" customFormat="false" ht="12.75" hidden="false" customHeight="true" outlineLevel="0" collapsed="false">
      <c r="A384" s="2" t="s">
        <v>501</v>
      </c>
      <c r="B384" s="3" t="n">
        <v>68</v>
      </c>
      <c r="C384" s="4" t="n">
        <v>1566</v>
      </c>
      <c r="D384" s="2" t="s">
        <v>2579</v>
      </c>
      <c r="E384" s="2" t="s">
        <v>2580</v>
      </c>
      <c r="F384" s="2"/>
      <c r="G384" s="2" t="s">
        <v>2581</v>
      </c>
      <c r="H384" s="2" t="s">
        <v>819</v>
      </c>
      <c r="I384" s="2" t="s">
        <v>2582</v>
      </c>
      <c r="J384" s="2" t="s">
        <v>2583</v>
      </c>
      <c r="K384" s="2" t="s">
        <v>2584</v>
      </c>
      <c r="L384" s="2" t="s">
        <v>2585</v>
      </c>
      <c r="M384" s="2" t="s">
        <v>36</v>
      </c>
      <c r="N384" s="2"/>
      <c r="O384" s="2"/>
      <c r="P384" s="2"/>
      <c r="Q384" s="5" t="s">
        <v>106</v>
      </c>
      <c r="R384" s="6" t="b">
        <f aca="false">TRUE()</f>
        <v>1</v>
      </c>
    </row>
    <row r="385" customFormat="false" ht="12.75" hidden="false" customHeight="true" outlineLevel="0" collapsed="false">
      <c r="A385" s="2" t="s">
        <v>18</v>
      </c>
      <c r="B385" s="3" t="n">
        <v>6</v>
      </c>
      <c r="C385" s="4" t="n">
        <v>1576</v>
      </c>
      <c r="D385" s="2" t="s">
        <v>2586</v>
      </c>
      <c r="E385" s="2" t="s">
        <v>2587</v>
      </c>
      <c r="F385" s="2"/>
      <c r="G385" s="2" t="s">
        <v>21</v>
      </c>
      <c r="H385" s="2" t="s">
        <v>22</v>
      </c>
      <c r="I385" s="2" t="s">
        <v>2588</v>
      </c>
      <c r="J385" s="2" t="s">
        <v>2589</v>
      </c>
      <c r="K385" s="2" t="s">
        <v>2168</v>
      </c>
      <c r="L385" s="2" t="s">
        <v>2590</v>
      </c>
      <c r="M385" s="2" t="s">
        <v>36</v>
      </c>
      <c r="N385" s="2"/>
      <c r="O385" s="2" t="s">
        <v>461</v>
      </c>
      <c r="P385" s="2"/>
      <c r="Q385" s="5" t="s">
        <v>511</v>
      </c>
      <c r="R385" s="6" t="b">
        <f aca="false">FALSE()</f>
        <v>0</v>
      </c>
    </row>
    <row r="386" customFormat="false" ht="12.75" hidden="false" customHeight="true" outlineLevel="0" collapsed="false">
      <c r="A386" s="2" t="s">
        <v>263</v>
      </c>
      <c r="B386" s="3" t="n">
        <v>11</v>
      </c>
      <c r="C386" s="4" t="n">
        <v>1579</v>
      </c>
      <c r="D386" s="2" t="s">
        <v>2591</v>
      </c>
      <c r="E386" s="2" t="s">
        <v>2592</v>
      </c>
      <c r="F386" s="2" t="s">
        <v>2593</v>
      </c>
      <c r="G386" s="2" t="s">
        <v>2594</v>
      </c>
      <c r="H386" s="2" t="s">
        <v>22</v>
      </c>
      <c r="I386" s="2" t="s">
        <v>2595</v>
      </c>
      <c r="J386" s="2" t="s">
        <v>2596</v>
      </c>
      <c r="K386" s="2" t="s">
        <v>2597</v>
      </c>
      <c r="L386" s="2" t="s">
        <v>2598</v>
      </c>
      <c r="M386" s="2" t="s">
        <v>36</v>
      </c>
      <c r="N386" s="2"/>
      <c r="O386" s="2" t="s">
        <v>461</v>
      </c>
      <c r="P386" s="2" t="s">
        <v>209</v>
      </c>
      <c r="Q386" s="5" t="s">
        <v>142</v>
      </c>
      <c r="R386" s="6" t="b">
        <f aca="false">FALSE()</f>
        <v>0</v>
      </c>
    </row>
    <row r="387" customFormat="false" ht="12.75" hidden="false" customHeight="true" outlineLevel="0" collapsed="false">
      <c r="A387" s="2" t="s">
        <v>320</v>
      </c>
      <c r="B387" s="3" t="n">
        <v>39</v>
      </c>
      <c r="C387" s="4" t="n">
        <v>1584</v>
      </c>
      <c r="D387" s="2" t="s">
        <v>2599</v>
      </c>
      <c r="E387" s="2" t="s">
        <v>2600</v>
      </c>
      <c r="F387" s="2"/>
      <c r="G387" s="2" t="s">
        <v>323</v>
      </c>
      <c r="H387" s="2" t="s">
        <v>22</v>
      </c>
      <c r="I387" s="2" t="s">
        <v>2601</v>
      </c>
      <c r="J387" s="2" t="s">
        <v>2602</v>
      </c>
      <c r="K387" s="2" t="s">
        <v>2239</v>
      </c>
      <c r="L387" s="2" t="s">
        <v>2603</v>
      </c>
      <c r="M387" s="2" t="s">
        <v>36</v>
      </c>
      <c r="N387" s="2"/>
      <c r="O387" s="2" t="s">
        <v>209</v>
      </c>
      <c r="P387" s="2"/>
      <c r="Q387" s="5" t="s">
        <v>57</v>
      </c>
      <c r="R387" s="6" t="b">
        <f aca="false">FALSE()</f>
        <v>0</v>
      </c>
    </row>
    <row r="388" customFormat="false" ht="12.75" hidden="false" customHeight="true" outlineLevel="0" collapsed="false">
      <c r="A388" s="2" t="s">
        <v>413</v>
      </c>
      <c r="B388" s="3" t="n">
        <v>21</v>
      </c>
      <c r="C388" s="4" t="n">
        <v>1599</v>
      </c>
      <c r="D388" s="2" t="s">
        <v>2604</v>
      </c>
      <c r="E388" s="2" t="s">
        <v>2605</v>
      </c>
      <c r="F388" s="2"/>
      <c r="G388" s="2" t="s">
        <v>531</v>
      </c>
      <c r="H388" s="2" t="s">
        <v>22</v>
      </c>
      <c r="I388" s="2" t="s">
        <v>2606</v>
      </c>
      <c r="J388" s="2" t="s">
        <v>2607</v>
      </c>
      <c r="K388" s="2" t="s">
        <v>963</v>
      </c>
      <c r="L388" s="2" t="s">
        <v>2608</v>
      </c>
      <c r="M388" s="2" t="s">
        <v>36</v>
      </c>
      <c r="N388" s="2"/>
      <c r="O388" s="2" t="s">
        <v>461</v>
      </c>
      <c r="P388" s="2" t="s">
        <v>209</v>
      </c>
      <c r="Q388" s="5" t="s">
        <v>289</v>
      </c>
      <c r="R388" s="6" t="b">
        <f aca="false">TRUE()</f>
        <v>1</v>
      </c>
    </row>
    <row r="389" customFormat="false" ht="12.75" hidden="false" customHeight="true" outlineLevel="0" collapsed="false">
      <c r="A389" s="2" t="s">
        <v>428</v>
      </c>
      <c r="B389" s="3" t="n">
        <v>32</v>
      </c>
      <c r="C389" s="4" t="n">
        <v>1605</v>
      </c>
      <c r="D389" s="2" t="s">
        <v>2609</v>
      </c>
      <c r="E389" s="2" t="s">
        <v>2610</v>
      </c>
      <c r="F389" s="2" t="s">
        <v>2611</v>
      </c>
      <c r="G389" s="2" t="s">
        <v>2612</v>
      </c>
      <c r="H389" s="2" t="s">
        <v>22</v>
      </c>
      <c r="I389" s="2" t="s">
        <v>2613</v>
      </c>
      <c r="J389" s="2" t="s">
        <v>2614</v>
      </c>
      <c r="K389" s="2" t="s">
        <v>963</v>
      </c>
      <c r="L389" s="2" t="s">
        <v>2615</v>
      </c>
      <c r="M389" s="2" t="s">
        <v>36</v>
      </c>
      <c r="N389" s="2"/>
      <c r="O389" s="2" t="s">
        <v>209</v>
      </c>
      <c r="P389" s="2"/>
      <c r="Q389" s="5" t="s">
        <v>57</v>
      </c>
      <c r="R389" s="6" t="b">
        <f aca="false">FALSE()</f>
        <v>0</v>
      </c>
    </row>
    <row r="390" customFormat="false" ht="12.75" hidden="false" customHeight="true" outlineLevel="0" collapsed="false">
      <c r="A390" s="2" t="s">
        <v>256</v>
      </c>
      <c r="B390" s="3" t="n">
        <v>10</v>
      </c>
      <c r="C390" s="4" t="n">
        <v>1613</v>
      </c>
      <c r="D390" s="2" t="s">
        <v>2616</v>
      </c>
      <c r="E390" s="2" t="s">
        <v>2617</v>
      </c>
      <c r="F390" s="2"/>
      <c r="G390" s="2" t="s">
        <v>256</v>
      </c>
      <c r="H390" s="2" t="s">
        <v>22</v>
      </c>
      <c r="I390" s="2" t="s">
        <v>2618</v>
      </c>
      <c r="J390" s="2" t="s">
        <v>2619</v>
      </c>
      <c r="K390" s="2" t="s">
        <v>851</v>
      </c>
      <c r="L390" s="2" t="s">
        <v>2620</v>
      </c>
      <c r="M390" s="2" t="s">
        <v>36</v>
      </c>
      <c r="N390" s="2"/>
      <c r="O390" s="2" t="s">
        <v>461</v>
      </c>
      <c r="P390" s="2"/>
      <c r="Q390" s="5" t="s">
        <v>289</v>
      </c>
      <c r="R390" s="6" t="b">
        <f aca="false">FALSE()</f>
        <v>0</v>
      </c>
    </row>
    <row r="391" customFormat="false" ht="12.75" hidden="false" customHeight="true" outlineLevel="0" collapsed="false">
      <c r="A391" s="2" t="s">
        <v>241</v>
      </c>
      <c r="B391" s="3" t="n">
        <v>43</v>
      </c>
      <c r="C391" s="4" t="n">
        <v>1618</v>
      </c>
      <c r="D391" s="2" t="s">
        <v>2621</v>
      </c>
      <c r="E391" s="2" t="s">
        <v>2622</v>
      </c>
      <c r="F391" s="2"/>
      <c r="G391" s="2" t="s">
        <v>1999</v>
      </c>
      <c r="H391" s="2" t="s">
        <v>22</v>
      </c>
      <c r="I391" s="2" t="s">
        <v>2000</v>
      </c>
      <c r="J391" s="2" t="s">
        <v>2623</v>
      </c>
      <c r="K391" s="2" t="s">
        <v>2624</v>
      </c>
      <c r="L391" s="2" t="s">
        <v>2625</v>
      </c>
      <c r="M391" s="2" t="s">
        <v>36</v>
      </c>
      <c r="N391" s="2"/>
      <c r="O391" s="2" t="s">
        <v>461</v>
      </c>
      <c r="P391" s="2"/>
      <c r="Q391" s="5" t="s">
        <v>29</v>
      </c>
      <c r="R391" s="6" t="b">
        <f aca="false">TRUE()</f>
        <v>1</v>
      </c>
    </row>
    <row r="392" customFormat="false" ht="12.75" hidden="false" customHeight="true" outlineLevel="0" collapsed="false">
      <c r="A392" s="2" t="s">
        <v>305</v>
      </c>
      <c r="B392" s="3" t="n">
        <v>4</v>
      </c>
      <c r="C392" s="4" t="n">
        <v>1623</v>
      </c>
      <c r="D392" s="2" t="s">
        <v>2626</v>
      </c>
      <c r="E392" s="2" t="s">
        <v>2627</v>
      </c>
      <c r="F392" s="2"/>
      <c r="G392" s="2" t="s">
        <v>2628</v>
      </c>
      <c r="H392" s="2" t="s">
        <v>22</v>
      </c>
      <c r="I392" s="2" t="s">
        <v>2629</v>
      </c>
      <c r="J392" s="2" t="s">
        <v>2630</v>
      </c>
      <c r="K392" s="2" t="s">
        <v>963</v>
      </c>
      <c r="L392" s="2" t="s">
        <v>2631</v>
      </c>
      <c r="M392" s="2" t="s">
        <v>36</v>
      </c>
      <c r="N392" s="2"/>
      <c r="O392" s="2" t="s">
        <v>461</v>
      </c>
      <c r="P392" s="2"/>
      <c r="Q392" s="5" t="s">
        <v>106</v>
      </c>
      <c r="R392" s="6" t="b">
        <f aca="false">FALSE()</f>
        <v>0</v>
      </c>
    </row>
    <row r="393" customFormat="false" ht="12.75" hidden="false" customHeight="true" outlineLevel="0" collapsed="false">
      <c r="A393" s="2" t="s">
        <v>501</v>
      </c>
      <c r="B393" s="3" t="n">
        <v>68</v>
      </c>
      <c r="C393" s="4" t="n">
        <v>1628</v>
      </c>
      <c r="D393" s="2" t="s">
        <v>2632</v>
      </c>
      <c r="E393" s="2" t="s">
        <v>2633</v>
      </c>
      <c r="F393" s="2"/>
      <c r="G393" s="2" t="s">
        <v>2634</v>
      </c>
      <c r="H393" s="2" t="s">
        <v>819</v>
      </c>
      <c r="I393" s="2" t="s">
        <v>2635</v>
      </c>
      <c r="J393" s="2" t="s">
        <v>2636</v>
      </c>
      <c r="K393" s="2" t="s">
        <v>2637</v>
      </c>
      <c r="L393" s="2" t="s">
        <v>2638</v>
      </c>
      <c r="M393" s="2" t="s">
        <v>36</v>
      </c>
      <c r="N393" s="2"/>
      <c r="O393" s="2" t="s">
        <v>2639</v>
      </c>
      <c r="P393" s="2"/>
      <c r="Q393" s="5" t="s">
        <v>57</v>
      </c>
      <c r="R393" s="6" t="b">
        <f aca="false">TRUE()</f>
        <v>1</v>
      </c>
    </row>
    <row r="394" customFormat="false" ht="12.75" hidden="false" customHeight="true" outlineLevel="0" collapsed="false">
      <c r="A394" s="2" t="s">
        <v>256</v>
      </c>
      <c r="B394" s="3" t="n">
        <v>10</v>
      </c>
      <c r="C394" s="4" t="n">
        <v>1629</v>
      </c>
      <c r="D394" s="2" t="s">
        <v>2640</v>
      </c>
      <c r="E394" s="2" t="s">
        <v>2641</v>
      </c>
      <c r="F394" s="2" t="s">
        <v>2642</v>
      </c>
      <c r="G394" s="2" t="s">
        <v>2643</v>
      </c>
      <c r="H394" s="2" t="s">
        <v>22</v>
      </c>
      <c r="I394" s="2" t="s">
        <v>2644</v>
      </c>
      <c r="J394" s="2" t="s">
        <v>2645</v>
      </c>
      <c r="K394" s="2" t="s">
        <v>702</v>
      </c>
      <c r="L394" s="2" t="s">
        <v>2646</v>
      </c>
      <c r="M394" s="2" t="s">
        <v>36</v>
      </c>
      <c r="N394" s="2"/>
      <c r="O394" s="2" t="s">
        <v>1188</v>
      </c>
      <c r="P394" s="2"/>
      <c r="Q394" s="5" t="s">
        <v>29</v>
      </c>
      <c r="R394" s="6" t="b">
        <f aca="false">TRUE()</f>
        <v>1</v>
      </c>
    </row>
    <row r="395" customFormat="false" ht="12.75" hidden="false" customHeight="true" outlineLevel="0" collapsed="false">
      <c r="A395" s="2" t="s">
        <v>470</v>
      </c>
      <c r="B395" s="3" t="n">
        <v>63</v>
      </c>
      <c r="C395" s="4" t="n">
        <v>1649</v>
      </c>
      <c r="D395" s="2" t="s">
        <v>2647</v>
      </c>
      <c r="E395" s="2" t="s">
        <v>2648</v>
      </c>
      <c r="F395" s="2" t="s">
        <v>2649</v>
      </c>
      <c r="G395" s="2" t="s">
        <v>2650</v>
      </c>
      <c r="H395" s="2" t="s">
        <v>22</v>
      </c>
      <c r="I395" s="2" t="s">
        <v>2651</v>
      </c>
      <c r="J395" s="2" t="s">
        <v>2652</v>
      </c>
      <c r="K395" s="2" t="s">
        <v>2653</v>
      </c>
      <c r="L395" s="2" t="s">
        <v>2654</v>
      </c>
      <c r="M395" s="2" t="s">
        <v>36</v>
      </c>
      <c r="N395" s="2"/>
      <c r="O395" s="2" t="s">
        <v>461</v>
      </c>
      <c r="P395" s="2"/>
      <c r="Q395" s="5" t="s">
        <v>511</v>
      </c>
      <c r="R395" s="6" t="b">
        <f aca="false">FALSE()</f>
        <v>0</v>
      </c>
    </row>
    <row r="396" customFormat="false" ht="12.75" hidden="false" customHeight="true" outlineLevel="0" collapsed="false">
      <c r="A396" s="2" t="s">
        <v>39</v>
      </c>
      <c r="B396" s="3" t="n">
        <v>46</v>
      </c>
      <c r="C396" s="4" t="n">
        <v>1651</v>
      </c>
      <c r="D396" s="2" t="s">
        <v>2655</v>
      </c>
      <c r="E396" s="2" t="s">
        <v>2656</v>
      </c>
      <c r="F396" s="2"/>
      <c r="G396" s="2" t="s">
        <v>2657</v>
      </c>
      <c r="H396" s="2" t="s">
        <v>22</v>
      </c>
      <c r="I396" s="2" t="s">
        <v>2658</v>
      </c>
      <c r="J396" s="2" t="s">
        <v>2659</v>
      </c>
      <c r="K396" s="2" t="s">
        <v>244</v>
      </c>
      <c r="L396" s="2" t="s">
        <v>2660</v>
      </c>
      <c r="M396" s="2" t="s">
        <v>36</v>
      </c>
      <c r="N396" s="2"/>
      <c r="O396" s="2" t="s">
        <v>461</v>
      </c>
      <c r="P396" s="2"/>
      <c r="Q396" s="5" t="s">
        <v>106</v>
      </c>
      <c r="R396" s="6" t="b">
        <f aca="false">FALSE()</f>
        <v>0</v>
      </c>
    </row>
    <row r="397" customFormat="false" ht="12.75" hidden="false" customHeight="true" outlineLevel="0" collapsed="false">
      <c r="A397" s="2" t="s">
        <v>328</v>
      </c>
      <c r="B397" s="3" t="n">
        <v>48</v>
      </c>
      <c r="C397" s="4" t="n">
        <v>1652</v>
      </c>
      <c r="D397" s="2" t="s">
        <v>2661</v>
      </c>
      <c r="E397" s="2" t="s">
        <v>2662</v>
      </c>
      <c r="F397" s="2"/>
      <c r="G397" s="2" t="s">
        <v>2663</v>
      </c>
      <c r="H397" s="2" t="s">
        <v>22</v>
      </c>
      <c r="I397" s="2" t="s">
        <v>2664</v>
      </c>
      <c r="J397" s="2" t="s">
        <v>2665</v>
      </c>
      <c r="K397" s="2" t="s">
        <v>2666</v>
      </c>
      <c r="L397" s="2" t="s">
        <v>2667</v>
      </c>
      <c r="M397" s="2" t="s">
        <v>36</v>
      </c>
      <c r="N397" s="2"/>
      <c r="O397" s="2" t="s">
        <v>461</v>
      </c>
      <c r="P397" s="2"/>
      <c r="Q397" s="5" t="s">
        <v>67</v>
      </c>
      <c r="R397" s="6" t="b">
        <f aca="false">FALSE()</f>
        <v>0</v>
      </c>
    </row>
    <row r="398" customFormat="false" ht="12.75" hidden="false" customHeight="true" outlineLevel="0" collapsed="false">
      <c r="A398" s="2" t="s">
        <v>39</v>
      </c>
      <c r="B398" s="3" t="n">
        <v>46</v>
      </c>
      <c r="C398" s="4" t="n">
        <v>1655</v>
      </c>
      <c r="D398" s="2" t="s">
        <v>2668</v>
      </c>
      <c r="E398" s="2" t="s">
        <v>2134</v>
      </c>
      <c r="F398" s="2"/>
      <c r="G398" s="2" t="s">
        <v>2669</v>
      </c>
      <c r="H398" s="2" t="s">
        <v>22</v>
      </c>
      <c r="I398" s="2" t="s">
        <v>2670</v>
      </c>
      <c r="J398" s="2" t="s">
        <v>2671</v>
      </c>
      <c r="K398" s="2" t="s">
        <v>2672</v>
      </c>
      <c r="L398" s="2" t="s">
        <v>2673</v>
      </c>
      <c r="M398" s="2" t="s">
        <v>36</v>
      </c>
      <c r="N398" s="2"/>
      <c r="O398" s="2" t="s">
        <v>461</v>
      </c>
      <c r="P398" s="2"/>
      <c r="Q398" s="5" t="s">
        <v>106</v>
      </c>
      <c r="R398" s="6" t="b">
        <f aca="false">FALSE()</f>
        <v>0</v>
      </c>
    </row>
    <row r="399" customFormat="false" ht="12.75" hidden="false" customHeight="true" outlineLevel="0" collapsed="false">
      <c r="A399" s="2" t="s">
        <v>47</v>
      </c>
      <c r="B399" s="3" t="n">
        <v>15</v>
      </c>
      <c r="C399" s="4" t="n">
        <v>1667</v>
      </c>
      <c r="D399" s="2" t="s">
        <v>2674</v>
      </c>
      <c r="E399" s="2" t="s">
        <v>2675</v>
      </c>
      <c r="F399" s="2"/>
      <c r="G399" s="2" t="s">
        <v>1437</v>
      </c>
      <c r="H399" s="2" t="s">
        <v>22</v>
      </c>
      <c r="I399" s="2" t="s">
        <v>2676</v>
      </c>
      <c r="J399" s="2" t="s">
        <v>2677</v>
      </c>
      <c r="K399" s="2" t="s">
        <v>1666</v>
      </c>
      <c r="L399" s="2" t="s">
        <v>2678</v>
      </c>
      <c r="M399" s="2" t="s">
        <v>36</v>
      </c>
      <c r="N399" s="2"/>
      <c r="O399" s="2" t="s">
        <v>461</v>
      </c>
      <c r="P399" s="2"/>
      <c r="Q399" s="5" t="s">
        <v>67</v>
      </c>
      <c r="R399" s="6" t="b">
        <f aca="false">FALSE()</f>
        <v>0</v>
      </c>
    </row>
    <row r="400" customFormat="false" ht="12.75" hidden="false" customHeight="true" outlineLevel="0" collapsed="false">
      <c r="A400" s="2" t="s">
        <v>501</v>
      </c>
      <c r="B400" s="3" t="n">
        <v>68</v>
      </c>
      <c r="C400" s="4" t="n">
        <v>1670</v>
      </c>
      <c r="D400" s="2" t="s">
        <v>1722</v>
      </c>
      <c r="E400" s="2" t="s">
        <v>2679</v>
      </c>
      <c r="F400" s="2"/>
      <c r="G400" s="2" t="s">
        <v>2680</v>
      </c>
      <c r="H400" s="2" t="s">
        <v>819</v>
      </c>
      <c r="I400" s="2" t="s">
        <v>2681</v>
      </c>
      <c r="J400" s="2" t="s">
        <v>2682</v>
      </c>
      <c r="K400" s="2" t="s">
        <v>702</v>
      </c>
      <c r="L400" s="2" t="s">
        <v>2683</v>
      </c>
      <c r="M400" s="2" t="s">
        <v>27</v>
      </c>
      <c r="N400" s="2"/>
      <c r="O400" s="2" t="s">
        <v>134</v>
      </c>
      <c r="P400" s="2" t="s">
        <v>134</v>
      </c>
      <c r="Q400" s="5" t="s">
        <v>142</v>
      </c>
      <c r="R400" s="6" t="b">
        <f aca="false">TRUE()</f>
        <v>1</v>
      </c>
    </row>
    <row r="401" customFormat="false" ht="12.75" hidden="false" customHeight="true" outlineLevel="0" collapsed="false">
      <c r="A401" s="2" t="s">
        <v>462</v>
      </c>
      <c r="B401" s="3" t="n">
        <v>44</v>
      </c>
      <c r="C401" s="4" t="n">
        <v>1683</v>
      </c>
      <c r="D401" s="2" t="s">
        <v>2684</v>
      </c>
      <c r="E401" s="2" t="s">
        <v>2685</v>
      </c>
      <c r="F401" s="2"/>
      <c r="G401" s="2" t="s">
        <v>1398</v>
      </c>
      <c r="H401" s="2" t="s">
        <v>22</v>
      </c>
      <c r="I401" s="2" t="s">
        <v>2686</v>
      </c>
      <c r="J401" s="2" t="s">
        <v>2687</v>
      </c>
      <c r="K401" s="2" t="s">
        <v>1866</v>
      </c>
      <c r="L401" s="2" t="s">
        <v>2688</v>
      </c>
      <c r="M401" s="2" t="s">
        <v>36</v>
      </c>
      <c r="N401" s="2"/>
      <c r="O401" s="2" t="s">
        <v>209</v>
      </c>
      <c r="P401" s="2" t="s">
        <v>209</v>
      </c>
      <c r="Q401" s="5" t="s">
        <v>67</v>
      </c>
      <c r="R401" s="6" t="b">
        <f aca="false">FALSE()</f>
        <v>0</v>
      </c>
    </row>
    <row r="402" customFormat="false" ht="12.75" hidden="false" customHeight="true" outlineLevel="0" collapsed="false">
      <c r="A402" s="2" t="s">
        <v>241</v>
      </c>
      <c r="B402" s="3" t="n">
        <v>43</v>
      </c>
      <c r="C402" s="4" t="n">
        <v>1690</v>
      </c>
      <c r="D402" s="2" t="s">
        <v>2689</v>
      </c>
      <c r="E402" s="2" t="s">
        <v>2690</v>
      </c>
      <c r="F402" s="2"/>
      <c r="G402" s="2" t="s">
        <v>2691</v>
      </c>
      <c r="H402" s="2" t="s">
        <v>22</v>
      </c>
      <c r="I402" s="2" t="s">
        <v>2692</v>
      </c>
      <c r="J402" s="2" t="s">
        <v>2693</v>
      </c>
      <c r="K402" s="2" t="s">
        <v>2694</v>
      </c>
      <c r="L402" s="2" t="s">
        <v>2695</v>
      </c>
      <c r="M402" s="2" t="s">
        <v>36</v>
      </c>
      <c r="N402" s="2"/>
      <c r="O402" s="2" t="s">
        <v>461</v>
      </c>
      <c r="P402" s="2"/>
      <c r="Q402" s="5" t="s">
        <v>142</v>
      </c>
      <c r="R402" s="6" t="b">
        <f aca="false">FALSE()</f>
        <v>0</v>
      </c>
    </row>
    <row r="403" customFormat="false" ht="12.75" hidden="false" customHeight="true" outlineLevel="0" collapsed="false">
      <c r="A403" s="2" t="s">
        <v>89</v>
      </c>
      <c r="B403" s="3" t="n">
        <v>36</v>
      </c>
      <c r="C403" s="4" t="n">
        <v>1696</v>
      </c>
      <c r="D403" s="2" t="s">
        <v>2696</v>
      </c>
      <c r="E403" s="2" t="s">
        <v>2697</v>
      </c>
      <c r="F403" s="2"/>
      <c r="G403" s="2" t="s">
        <v>89</v>
      </c>
      <c r="H403" s="2" t="s">
        <v>22</v>
      </c>
      <c r="I403" s="2" t="s">
        <v>2698</v>
      </c>
      <c r="J403" s="2" t="s">
        <v>2699</v>
      </c>
      <c r="K403" s="2" t="s">
        <v>2700</v>
      </c>
      <c r="L403" s="2" t="s">
        <v>38</v>
      </c>
      <c r="M403" s="2" t="s">
        <v>36</v>
      </c>
      <c r="N403" s="2"/>
      <c r="O403" s="2"/>
      <c r="P403" s="2"/>
      <c r="Q403" s="5" t="s">
        <v>106</v>
      </c>
      <c r="R403" s="6" t="b">
        <f aca="false">FALSE()</f>
        <v>0</v>
      </c>
    </row>
    <row r="404" customFormat="false" ht="12.75" hidden="false" customHeight="true" outlineLevel="0" collapsed="false">
      <c r="A404" s="2" t="s">
        <v>305</v>
      </c>
      <c r="B404" s="3" t="n">
        <v>4</v>
      </c>
      <c r="C404" s="4" t="n">
        <v>1709</v>
      </c>
      <c r="D404" s="2" t="s">
        <v>2701</v>
      </c>
      <c r="E404" s="2" t="s">
        <v>2702</v>
      </c>
      <c r="F404" s="2"/>
      <c r="G404" s="2" t="s">
        <v>308</v>
      </c>
      <c r="H404" s="2" t="s">
        <v>22</v>
      </c>
      <c r="I404" s="2" t="s">
        <v>2703</v>
      </c>
      <c r="J404" s="2" t="s">
        <v>2704</v>
      </c>
      <c r="K404" s="2" t="s">
        <v>2705</v>
      </c>
      <c r="L404" s="2" t="s">
        <v>2706</v>
      </c>
      <c r="M404" s="2" t="s">
        <v>36</v>
      </c>
      <c r="N404" s="2"/>
      <c r="O404" s="2" t="s">
        <v>461</v>
      </c>
      <c r="P404" s="2"/>
      <c r="Q404" s="5" t="s">
        <v>29</v>
      </c>
      <c r="R404" s="6" t="b">
        <f aca="false">FALSE()</f>
        <v>0</v>
      </c>
    </row>
    <row r="405" customFormat="false" ht="12.75" hidden="false" customHeight="true" outlineLevel="0" collapsed="false">
      <c r="A405" s="2" t="s">
        <v>256</v>
      </c>
      <c r="B405" s="3" t="n">
        <v>10</v>
      </c>
      <c r="C405" s="4" t="n">
        <v>1730</v>
      </c>
      <c r="D405" s="2" t="s">
        <v>2707</v>
      </c>
      <c r="E405" s="2" t="s">
        <v>2708</v>
      </c>
      <c r="F405" s="2" t="s">
        <v>2709</v>
      </c>
      <c r="G405" s="2" t="s">
        <v>2710</v>
      </c>
      <c r="H405" s="2" t="s">
        <v>22</v>
      </c>
      <c r="I405" s="2" t="s">
        <v>2711</v>
      </c>
      <c r="J405" s="2" t="s">
        <v>2712</v>
      </c>
      <c r="K405" s="2" t="s">
        <v>975</v>
      </c>
      <c r="L405" s="2" t="s">
        <v>2713</v>
      </c>
      <c r="M405" s="2" t="s">
        <v>36</v>
      </c>
      <c r="N405" s="2"/>
      <c r="O405" s="2" t="s">
        <v>461</v>
      </c>
      <c r="P405" s="2"/>
      <c r="Q405" s="5" t="s">
        <v>29</v>
      </c>
      <c r="R405" s="6" t="b">
        <f aca="false">FALSE()</f>
        <v>0</v>
      </c>
    </row>
    <row r="406" customFormat="false" ht="12.75" hidden="false" customHeight="true" outlineLevel="0" collapsed="false">
      <c r="A406" s="2" t="s">
        <v>2306</v>
      </c>
      <c r="B406" s="3" t="n">
        <v>13</v>
      </c>
      <c r="C406" s="4" t="n">
        <v>1744</v>
      </c>
      <c r="D406" s="2" t="s">
        <v>2714</v>
      </c>
      <c r="E406" s="2" t="s">
        <v>2715</v>
      </c>
      <c r="F406" s="2"/>
      <c r="G406" s="2" t="s">
        <v>2716</v>
      </c>
      <c r="H406" s="2" t="s">
        <v>22</v>
      </c>
      <c r="I406" s="2" t="s">
        <v>2717</v>
      </c>
      <c r="J406" s="2" t="s">
        <v>2718</v>
      </c>
      <c r="K406" s="2" t="s">
        <v>2719</v>
      </c>
      <c r="L406" s="2" t="s">
        <v>2720</v>
      </c>
      <c r="M406" s="2" t="s">
        <v>36</v>
      </c>
      <c r="N406" s="2"/>
      <c r="O406" s="2" t="s">
        <v>209</v>
      </c>
      <c r="P406" s="2"/>
      <c r="Q406" s="5" t="s">
        <v>67</v>
      </c>
      <c r="R406" s="6" t="b">
        <f aca="false">FALSE()</f>
        <v>0</v>
      </c>
    </row>
    <row r="407" customFormat="false" ht="12.75" hidden="false" customHeight="true" outlineLevel="0" collapsed="false">
      <c r="A407" s="2" t="s">
        <v>501</v>
      </c>
      <c r="B407" s="3" t="n">
        <v>68</v>
      </c>
      <c r="C407" s="4" t="n">
        <v>1745</v>
      </c>
      <c r="D407" s="2" t="s">
        <v>2721</v>
      </c>
      <c r="E407" s="2" t="s">
        <v>2722</v>
      </c>
      <c r="F407" s="2"/>
      <c r="G407" s="2" t="s">
        <v>2723</v>
      </c>
      <c r="H407" s="2" t="s">
        <v>2724</v>
      </c>
      <c r="I407" s="2" t="s">
        <v>2725</v>
      </c>
      <c r="J407" s="2" t="s">
        <v>2726</v>
      </c>
      <c r="K407" s="2" t="s">
        <v>2727</v>
      </c>
      <c r="L407" s="2" t="s">
        <v>2728</v>
      </c>
      <c r="M407" s="2" t="s">
        <v>27</v>
      </c>
      <c r="N407" s="2" t="s">
        <v>1104</v>
      </c>
      <c r="O407" s="2" t="s">
        <v>1104</v>
      </c>
      <c r="P407" s="2" t="s">
        <v>1104</v>
      </c>
      <c r="Q407" s="5" t="s">
        <v>29</v>
      </c>
      <c r="R407" s="6" t="b">
        <f aca="false">TRUE()</f>
        <v>1</v>
      </c>
    </row>
    <row r="408" customFormat="false" ht="12.75" hidden="false" customHeight="true" outlineLevel="0" collapsed="false">
      <c r="A408" s="2" t="s">
        <v>241</v>
      </c>
      <c r="B408" s="3" t="n">
        <v>43</v>
      </c>
      <c r="C408" s="4" t="n">
        <v>1794</v>
      </c>
      <c r="D408" s="2" t="s">
        <v>2729</v>
      </c>
      <c r="E408" s="2" t="s">
        <v>2730</v>
      </c>
      <c r="F408" s="2"/>
      <c r="G408" s="2" t="s">
        <v>251</v>
      </c>
      <c r="H408" s="2" t="s">
        <v>22</v>
      </c>
      <c r="I408" s="2" t="s">
        <v>252</v>
      </c>
      <c r="J408" s="2" t="s">
        <v>2731</v>
      </c>
      <c r="K408" s="2" t="s">
        <v>254</v>
      </c>
      <c r="L408" s="2" t="s">
        <v>2732</v>
      </c>
      <c r="M408" s="2" t="s">
        <v>36</v>
      </c>
      <c r="N408" s="2"/>
      <c r="O408" s="2" t="s">
        <v>461</v>
      </c>
      <c r="P408" s="2"/>
      <c r="Q408" s="5" t="s">
        <v>29</v>
      </c>
      <c r="R408" s="6" t="b">
        <f aca="false">FALSE()</f>
        <v>0</v>
      </c>
    </row>
    <row r="409" customFormat="false" ht="12.75" hidden="false" customHeight="true" outlineLevel="0" collapsed="false">
      <c r="A409" s="2" t="s">
        <v>263</v>
      </c>
      <c r="B409" s="3" t="n">
        <v>11</v>
      </c>
      <c r="C409" s="4" t="n">
        <v>1830</v>
      </c>
      <c r="D409" s="2" t="s">
        <v>2733</v>
      </c>
      <c r="E409" s="2" t="s">
        <v>2734</v>
      </c>
      <c r="F409" s="2" t="s">
        <v>2735</v>
      </c>
      <c r="G409" s="2" t="s">
        <v>2736</v>
      </c>
      <c r="H409" s="2" t="s">
        <v>22</v>
      </c>
      <c r="I409" s="2" t="s">
        <v>2737</v>
      </c>
      <c r="J409" s="2" t="s">
        <v>2738</v>
      </c>
      <c r="K409" s="2" t="s">
        <v>2739</v>
      </c>
      <c r="L409" s="2" t="s">
        <v>2740</v>
      </c>
      <c r="M409" s="2" t="s">
        <v>36</v>
      </c>
      <c r="N409" s="2"/>
      <c r="O409" s="2" t="s">
        <v>461</v>
      </c>
      <c r="P409" s="2"/>
      <c r="Q409" s="5" t="s">
        <v>511</v>
      </c>
      <c r="R409" s="6" t="b">
        <f aca="false">FALSE()</f>
        <v>0</v>
      </c>
    </row>
    <row r="410" customFormat="false" ht="12.75" hidden="false" customHeight="true" outlineLevel="0" collapsed="false">
      <c r="A410" s="2" t="s">
        <v>434</v>
      </c>
      <c r="B410" s="3" t="n">
        <v>37</v>
      </c>
      <c r="C410" s="4" t="n">
        <v>1833</v>
      </c>
      <c r="D410" s="2" t="s">
        <v>2741</v>
      </c>
      <c r="E410" s="2" t="s">
        <v>2742</v>
      </c>
      <c r="F410" s="2"/>
      <c r="G410" s="2" t="s">
        <v>227</v>
      </c>
      <c r="H410" s="2" t="s">
        <v>22</v>
      </c>
      <c r="I410" s="2" t="s">
        <v>2743</v>
      </c>
      <c r="J410" s="2" t="s">
        <v>2744</v>
      </c>
      <c r="K410" s="2" t="s">
        <v>1951</v>
      </c>
      <c r="L410" s="2" t="s">
        <v>2745</v>
      </c>
      <c r="M410" s="2" t="s">
        <v>36</v>
      </c>
      <c r="N410" s="2"/>
      <c r="O410" s="2" t="s">
        <v>461</v>
      </c>
      <c r="P410" s="2"/>
      <c r="Q410" s="5" t="s">
        <v>511</v>
      </c>
      <c r="R410" s="6" t="b">
        <f aca="false">FALSE()</f>
        <v>0</v>
      </c>
    </row>
    <row r="411" customFormat="false" ht="12.75" hidden="false" customHeight="true" outlineLevel="0" collapsed="false">
      <c r="A411" s="2" t="s">
        <v>124</v>
      </c>
      <c r="B411" s="3" t="n">
        <v>41</v>
      </c>
      <c r="C411" s="4" t="n">
        <v>1838</v>
      </c>
      <c r="D411" s="2" t="s">
        <v>2746</v>
      </c>
      <c r="E411" s="2" t="s">
        <v>2747</v>
      </c>
      <c r="F411" s="2"/>
      <c r="G411" s="2" t="s">
        <v>2748</v>
      </c>
      <c r="H411" s="2" t="s">
        <v>22</v>
      </c>
      <c r="I411" s="2" t="s">
        <v>2749</v>
      </c>
      <c r="J411" s="2" t="s">
        <v>2750</v>
      </c>
      <c r="K411" s="2" t="s">
        <v>2751</v>
      </c>
      <c r="L411" s="2" t="s">
        <v>2752</v>
      </c>
      <c r="M411" s="2" t="s">
        <v>36</v>
      </c>
      <c r="N411" s="2"/>
      <c r="O411" s="2" t="s">
        <v>55</v>
      </c>
      <c r="P411" s="2"/>
      <c r="Q411" s="5" t="s">
        <v>57</v>
      </c>
      <c r="R411" s="6" t="b">
        <f aca="false">FALSE()</f>
        <v>0</v>
      </c>
    </row>
    <row r="412" customFormat="false" ht="12.75" hidden="false" customHeight="true" outlineLevel="0" collapsed="false">
      <c r="A412" s="2" t="s">
        <v>501</v>
      </c>
      <c r="B412" s="3" t="n">
        <v>68</v>
      </c>
      <c r="C412" s="4" t="n">
        <v>1849</v>
      </c>
      <c r="D412" s="2" t="s">
        <v>2753</v>
      </c>
      <c r="E412" s="2" t="s">
        <v>2754</v>
      </c>
      <c r="F412" s="2"/>
      <c r="G412" s="2" t="s">
        <v>2755</v>
      </c>
      <c r="H412" s="2" t="s">
        <v>1611</v>
      </c>
      <c r="I412" s="2" t="s">
        <v>2756</v>
      </c>
      <c r="J412" s="2" t="s">
        <v>2757</v>
      </c>
      <c r="K412" s="2" t="s">
        <v>2758</v>
      </c>
      <c r="L412" s="2" t="s">
        <v>2759</v>
      </c>
      <c r="M412" s="2" t="s">
        <v>27</v>
      </c>
      <c r="N412" s="2" t="s">
        <v>1104</v>
      </c>
      <c r="O412" s="2" t="s">
        <v>2760</v>
      </c>
      <c r="P412" s="2" t="s">
        <v>1104</v>
      </c>
      <c r="Q412" s="5" t="s">
        <v>511</v>
      </c>
      <c r="R412" s="6" t="b">
        <f aca="false">TRUE()</f>
        <v>1</v>
      </c>
    </row>
    <row r="413" customFormat="false" ht="12.75" hidden="false" customHeight="true" outlineLevel="0" collapsed="false">
      <c r="A413" s="2" t="s">
        <v>47</v>
      </c>
      <c r="B413" s="3" t="n">
        <v>15</v>
      </c>
      <c r="C413" s="4" t="n">
        <v>1868</v>
      </c>
      <c r="D413" s="2" t="s">
        <v>2761</v>
      </c>
      <c r="E413" s="2" t="s">
        <v>2762</v>
      </c>
      <c r="F413" s="2"/>
      <c r="G413" s="2" t="s">
        <v>109</v>
      </c>
      <c r="H413" s="2" t="s">
        <v>22</v>
      </c>
      <c r="I413" s="2" t="s">
        <v>2763</v>
      </c>
      <c r="J413" s="2" t="s">
        <v>2764</v>
      </c>
      <c r="K413" s="2" t="s">
        <v>2765</v>
      </c>
      <c r="L413" s="2" t="s">
        <v>882</v>
      </c>
      <c r="M413" s="2" t="s">
        <v>36</v>
      </c>
      <c r="N413" s="2"/>
      <c r="O413" s="2" t="s">
        <v>66</v>
      </c>
      <c r="P413" s="2" t="s">
        <v>209</v>
      </c>
      <c r="Q413" s="5" t="s">
        <v>67</v>
      </c>
      <c r="R413" s="6" t="b">
        <f aca="false">TRUE()</f>
        <v>1</v>
      </c>
    </row>
    <row r="414" customFormat="false" ht="12.75" hidden="false" customHeight="true" outlineLevel="0" collapsed="false">
      <c r="A414" s="2" t="s">
        <v>263</v>
      </c>
      <c r="B414" s="3" t="n">
        <v>11</v>
      </c>
      <c r="C414" s="4" t="n">
        <v>1896</v>
      </c>
      <c r="D414" s="2" t="s">
        <v>2766</v>
      </c>
      <c r="E414" s="2" t="s">
        <v>2767</v>
      </c>
      <c r="F414" s="2"/>
      <c r="G414" s="2" t="s">
        <v>2768</v>
      </c>
      <c r="H414" s="2" t="s">
        <v>22</v>
      </c>
      <c r="I414" s="2" t="s">
        <v>2769</v>
      </c>
      <c r="J414" s="2" t="s">
        <v>2770</v>
      </c>
      <c r="K414" s="2" t="s">
        <v>2771</v>
      </c>
      <c r="L414" s="2" t="s">
        <v>39</v>
      </c>
      <c r="M414" s="2" t="s">
        <v>36</v>
      </c>
      <c r="N414" s="2"/>
      <c r="O414" s="2" t="s">
        <v>461</v>
      </c>
      <c r="P414" s="2"/>
      <c r="Q414" s="5" t="s">
        <v>142</v>
      </c>
      <c r="R414" s="6" t="b">
        <f aca="false">FALSE()</f>
        <v>0</v>
      </c>
    </row>
    <row r="415" customFormat="false" ht="12.75" hidden="false" customHeight="true" outlineLevel="0" collapsed="false">
      <c r="A415" s="2" t="s">
        <v>224</v>
      </c>
      <c r="B415" s="3" t="n">
        <v>62</v>
      </c>
      <c r="C415" s="4" t="n">
        <v>1905</v>
      </c>
      <c r="D415" s="2" t="s">
        <v>2772</v>
      </c>
      <c r="E415" s="2" t="s">
        <v>2773</v>
      </c>
      <c r="F415" s="2"/>
      <c r="G415" s="2" t="s">
        <v>224</v>
      </c>
      <c r="H415" s="2" t="s">
        <v>22</v>
      </c>
      <c r="I415" s="2" t="s">
        <v>1491</v>
      </c>
      <c r="J415" s="2" t="s">
        <v>2774</v>
      </c>
      <c r="K415" s="2" t="s">
        <v>2775</v>
      </c>
      <c r="L415" s="2" t="s">
        <v>2776</v>
      </c>
      <c r="M415" s="2" t="s">
        <v>36</v>
      </c>
      <c r="N415" s="2"/>
      <c r="O415" s="2" t="s">
        <v>461</v>
      </c>
      <c r="P415" s="2"/>
      <c r="Q415" s="5" t="s">
        <v>29</v>
      </c>
      <c r="R415" s="6" t="b">
        <f aca="false">FALSE()</f>
        <v>0</v>
      </c>
    </row>
    <row r="416" customFormat="false" ht="12.75" hidden="false" customHeight="true" outlineLevel="0" collapsed="false">
      <c r="A416" s="2" t="s">
        <v>378</v>
      </c>
      <c r="B416" s="3" t="n">
        <v>65</v>
      </c>
      <c r="C416" s="4" t="n">
        <v>1907</v>
      </c>
      <c r="D416" s="2" t="s">
        <v>2777</v>
      </c>
      <c r="E416" s="2" t="s">
        <v>2778</v>
      </c>
      <c r="F416" s="2" t="s">
        <v>2779</v>
      </c>
      <c r="G416" s="2" t="s">
        <v>932</v>
      </c>
      <c r="H416" s="2" t="s">
        <v>22</v>
      </c>
      <c r="I416" s="2" t="s">
        <v>1925</v>
      </c>
      <c r="J416" s="2" t="s">
        <v>2780</v>
      </c>
      <c r="K416" s="2" t="s">
        <v>2781</v>
      </c>
      <c r="L416" s="2" t="s">
        <v>2782</v>
      </c>
      <c r="M416" s="2" t="s">
        <v>36</v>
      </c>
      <c r="N416" s="2"/>
      <c r="O416" s="2" t="s">
        <v>461</v>
      </c>
      <c r="P416" s="2"/>
      <c r="Q416" s="5" t="s">
        <v>67</v>
      </c>
      <c r="R416" s="6" t="b">
        <f aca="false">FALSE()</f>
        <v>0</v>
      </c>
    </row>
    <row r="417" customFormat="false" ht="12.75" hidden="false" customHeight="true" outlineLevel="0" collapsed="false">
      <c r="A417" s="2" t="s">
        <v>89</v>
      </c>
      <c r="B417" s="3" t="n">
        <v>36</v>
      </c>
      <c r="C417" s="4" t="n">
        <v>1930</v>
      </c>
      <c r="D417" s="2" t="s">
        <v>2783</v>
      </c>
      <c r="E417" s="2" t="s">
        <v>2784</v>
      </c>
      <c r="F417" s="2" t="s">
        <v>2785</v>
      </c>
      <c r="G417" s="2" t="s">
        <v>2680</v>
      </c>
      <c r="H417" s="2" t="s">
        <v>22</v>
      </c>
      <c r="I417" s="2" t="s">
        <v>2786</v>
      </c>
      <c r="J417" s="2" t="s">
        <v>2787</v>
      </c>
      <c r="K417" s="2" t="s">
        <v>2022</v>
      </c>
      <c r="L417" s="2" t="s">
        <v>2788</v>
      </c>
      <c r="M417" s="2" t="s">
        <v>36</v>
      </c>
      <c r="N417" s="2"/>
      <c r="O417" s="2" t="s">
        <v>209</v>
      </c>
      <c r="P417" s="2"/>
      <c r="Q417" s="5" t="s">
        <v>289</v>
      </c>
      <c r="R417" s="6" t="b">
        <f aca="false">FALSE()</f>
        <v>0</v>
      </c>
    </row>
    <row r="418" customFormat="false" ht="12.75" hidden="false" customHeight="true" outlineLevel="0" collapsed="false">
      <c r="A418" s="2" t="s">
        <v>757</v>
      </c>
      <c r="B418" s="3" t="n">
        <v>14</v>
      </c>
      <c r="C418" s="4" t="n">
        <v>1949</v>
      </c>
      <c r="D418" s="2" t="s">
        <v>2789</v>
      </c>
      <c r="E418" s="2" t="s">
        <v>2790</v>
      </c>
      <c r="F418" s="2"/>
      <c r="G418" s="2" t="s">
        <v>760</v>
      </c>
      <c r="H418" s="2" t="s">
        <v>22</v>
      </c>
      <c r="I418" s="2" t="s">
        <v>2791</v>
      </c>
      <c r="J418" s="2" t="s">
        <v>2792</v>
      </c>
      <c r="K418" s="2" t="s">
        <v>1266</v>
      </c>
      <c r="L418" s="2" t="s">
        <v>2793</v>
      </c>
      <c r="M418" s="2" t="s">
        <v>36</v>
      </c>
      <c r="N418" s="2"/>
      <c r="O418" s="2" t="s">
        <v>1357</v>
      </c>
      <c r="P418" s="2"/>
      <c r="Q418" s="5" t="s">
        <v>289</v>
      </c>
      <c r="R418" s="6" t="b">
        <f aca="false">FALSE()</f>
        <v>0</v>
      </c>
    </row>
    <row r="419" customFormat="false" ht="12.75" hidden="false" customHeight="true" outlineLevel="0" collapsed="false">
      <c r="A419" s="2" t="s">
        <v>501</v>
      </c>
      <c r="B419" s="3" t="n">
        <v>68</v>
      </c>
      <c r="C419" s="4" t="n">
        <v>1976</v>
      </c>
      <c r="D419" s="2" t="s">
        <v>2794</v>
      </c>
      <c r="E419" s="2" t="s">
        <v>2795</v>
      </c>
      <c r="F419" s="2"/>
      <c r="G419" s="2" t="s">
        <v>2796</v>
      </c>
      <c r="H419" s="2" t="s">
        <v>1099</v>
      </c>
      <c r="I419" s="2" t="s">
        <v>2797</v>
      </c>
      <c r="J419" s="2" t="s">
        <v>2798</v>
      </c>
      <c r="K419" s="2" t="s">
        <v>207</v>
      </c>
      <c r="L419" s="2" t="s">
        <v>2799</v>
      </c>
      <c r="M419" s="2" t="s">
        <v>27</v>
      </c>
      <c r="N419" s="2" t="s">
        <v>66</v>
      </c>
      <c r="O419" s="2"/>
      <c r="P419" s="2"/>
      <c r="Q419" s="5" t="s">
        <v>38</v>
      </c>
      <c r="R419" s="6" t="b">
        <f aca="false">TRUE()</f>
        <v>1</v>
      </c>
    </row>
    <row r="420" customFormat="false" ht="12.75" hidden="false" customHeight="true" outlineLevel="0" collapsed="false">
      <c r="A420" s="2" t="s">
        <v>1139</v>
      </c>
      <c r="B420" s="3" t="n">
        <v>42</v>
      </c>
      <c r="C420" s="4" t="n">
        <v>1985</v>
      </c>
      <c r="D420" s="2" t="s">
        <v>2800</v>
      </c>
      <c r="E420" s="2" t="s">
        <v>2801</v>
      </c>
      <c r="F420" s="2" t="s">
        <v>2802</v>
      </c>
      <c r="G420" s="2" t="s">
        <v>897</v>
      </c>
      <c r="H420" s="2" t="s">
        <v>22</v>
      </c>
      <c r="I420" s="2" t="s">
        <v>2803</v>
      </c>
      <c r="J420" s="2" t="s">
        <v>2804</v>
      </c>
      <c r="K420" s="2" t="s">
        <v>2805</v>
      </c>
      <c r="L420" s="2" t="s">
        <v>1854</v>
      </c>
      <c r="M420" s="2" t="s">
        <v>36</v>
      </c>
      <c r="N420" s="2"/>
      <c r="O420" s="2" t="s">
        <v>461</v>
      </c>
      <c r="P420" s="2"/>
      <c r="Q420" s="5" t="s">
        <v>29</v>
      </c>
      <c r="R420" s="6" t="b">
        <f aca="false">FALSE()</f>
        <v>0</v>
      </c>
    </row>
    <row r="421" customFormat="false" ht="12.75" hidden="false" customHeight="true" outlineLevel="0" collapsed="false">
      <c r="A421" s="2" t="s">
        <v>89</v>
      </c>
      <c r="B421" s="3" t="n">
        <v>36</v>
      </c>
      <c r="C421" s="4" t="n">
        <v>1989</v>
      </c>
      <c r="D421" s="2" t="s">
        <v>2806</v>
      </c>
      <c r="E421" s="2" t="s">
        <v>2807</v>
      </c>
      <c r="F421" s="2"/>
      <c r="G421" s="2" t="s">
        <v>2808</v>
      </c>
      <c r="H421" s="2" t="s">
        <v>22</v>
      </c>
      <c r="I421" s="2" t="s">
        <v>2809</v>
      </c>
      <c r="J421" s="2" t="s">
        <v>2810</v>
      </c>
      <c r="K421" s="2" t="s">
        <v>2811</v>
      </c>
      <c r="L421" s="2" t="s">
        <v>2812</v>
      </c>
      <c r="M421" s="2" t="s">
        <v>36</v>
      </c>
      <c r="N421" s="2"/>
      <c r="O421" s="2" t="s">
        <v>461</v>
      </c>
      <c r="P421" s="2"/>
      <c r="Q421" s="5" t="s">
        <v>511</v>
      </c>
      <c r="R421" s="6" t="b">
        <f aca="false">FALSE()</f>
        <v>0</v>
      </c>
    </row>
    <row r="422" customFormat="false" ht="12.75" hidden="false" customHeight="true" outlineLevel="0" collapsed="false">
      <c r="A422" s="2" t="s">
        <v>256</v>
      </c>
      <c r="B422" s="3" t="n">
        <v>10</v>
      </c>
      <c r="C422" s="4" t="n">
        <v>2012</v>
      </c>
      <c r="D422" s="2" t="s">
        <v>2813</v>
      </c>
      <c r="E422" s="2" t="s">
        <v>2814</v>
      </c>
      <c r="F422" s="2"/>
      <c r="G422" s="2" t="s">
        <v>2815</v>
      </c>
      <c r="H422" s="2" t="s">
        <v>22</v>
      </c>
      <c r="I422" s="2" t="s">
        <v>2816</v>
      </c>
      <c r="J422" s="2" t="s">
        <v>2817</v>
      </c>
      <c r="K422" s="2" t="s">
        <v>1877</v>
      </c>
      <c r="L422" s="2" t="s">
        <v>1542</v>
      </c>
      <c r="M422" s="2" t="s">
        <v>36</v>
      </c>
      <c r="N422" s="2"/>
      <c r="O422" s="2" t="s">
        <v>461</v>
      </c>
      <c r="P422" s="2"/>
      <c r="Q422" s="5" t="s">
        <v>289</v>
      </c>
      <c r="R422" s="6" t="b">
        <f aca="false">FALSE()</f>
        <v>0</v>
      </c>
    </row>
    <row r="423" customFormat="false" ht="12.75" hidden="false" customHeight="true" outlineLevel="0" collapsed="false">
      <c r="A423" s="2" t="s">
        <v>434</v>
      </c>
      <c r="B423" s="3" t="n">
        <v>37</v>
      </c>
      <c r="C423" s="4" t="n">
        <v>2013</v>
      </c>
      <c r="D423" s="2" t="s">
        <v>2818</v>
      </c>
      <c r="E423" s="2" t="s">
        <v>2819</v>
      </c>
      <c r="F423" s="2" t="s">
        <v>2820</v>
      </c>
      <c r="G423" s="2" t="s">
        <v>2821</v>
      </c>
      <c r="H423" s="2" t="s">
        <v>22</v>
      </c>
      <c r="I423" s="2" t="s">
        <v>2822</v>
      </c>
      <c r="J423" s="2" t="s">
        <v>2823</v>
      </c>
      <c r="K423" s="2" t="s">
        <v>2022</v>
      </c>
      <c r="L423" s="2" t="s">
        <v>813</v>
      </c>
      <c r="M423" s="2" t="s">
        <v>36</v>
      </c>
      <c r="N423" s="2"/>
      <c r="O423" s="2" t="s">
        <v>461</v>
      </c>
      <c r="P423" s="2"/>
      <c r="Q423" s="5" t="s">
        <v>511</v>
      </c>
      <c r="R423" s="6" t="b">
        <f aca="false">FALSE()</f>
        <v>0</v>
      </c>
    </row>
    <row r="424" customFormat="false" ht="12.75" hidden="false" customHeight="true" outlineLevel="0" collapsed="false">
      <c r="A424" s="2" t="s">
        <v>2106</v>
      </c>
      <c r="B424" s="3" t="n">
        <v>59</v>
      </c>
      <c r="C424" s="4" t="n">
        <v>2014</v>
      </c>
      <c r="D424" s="2" t="s">
        <v>2824</v>
      </c>
      <c r="E424" s="2" t="s">
        <v>2825</v>
      </c>
      <c r="F424" s="2"/>
      <c r="G424" s="2" t="s">
        <v>2826</v>
      </c>
      <c r="H424" s="2" t="s">
        <v>22</v>
      </c>
      <c r="I424" s="2" t="s">
        <v>2827</v>
      </c>
      <c r="J424" s="2" t="s">
        <v>2828</v>
      </c>
      <c r="K424" s="2" t="s">
        <v>2829</v>
      </c>
      <c r="L424" s="2" t="s">
        <v>2830</v>
      </c>
      <c r="M424" s="2" t="s">
        <v>36</v>
      </c>
      <c r="N424" s="2"/>
      <c r="O424" s="2" t="s">
        <v>461</v>
      </c>
      <c r="P424" s="2"/>
      <c r="Q424" s="5" t="s">
        <v>106</v>
      </c>
      <c r="R424" s="6" t="b">
        <f aca="false">FALSE()</f>
        <v>0</v>
      </c>
    </row>
    <row r="425" customFormat="false" ht="12.75" hidden="false" customHeight="true" outlineLevel="0" collapsed="false">
      <c r="A425" s="2" t="s">
        <v>734</v>
      </c>
      <c r="B425" s="3" t="n">
        <v>56</v>
      </c>
      <c r="C425" s="4" t="n">
        <v>2017</v>
      </c>
      <c r="D425" s="2" t="s">
        <v>2831</v>
      </c>
      <c r="E425" s="2" t="s">
        <v>2832</v>
      </c>
      <c r="F425" s="2"/>
      <c r="G425" s="2" t="s">
        <v>2833</v>
      </c>
      <c r="H425" s="2" t="s">
        <v>22</v>
      </c>
      <c r="I425" s="2" t="s">
        <v>2834</v>
      </c>
      <c r="J425" s="2" t="s">
        <v>2835</v>
      </c>
      <c r="K425" s="2" t="s">
        <v>2836</v>
      </c>
      <c r="L425" s="2" t="s">
        <v>2837</v>
      </c>
      <c r="M425" s="2" t="s">
        <v>36</v>
      </c>
      <c r="N425" s="2"/>
      <c r="O425" s="2" t="s">
        <v>55</v>
      </c>
      <c r="P425" s="2"/>
      <c r="Q425" s="5" t="s">
        <v>106</v>
      </c>
      <c r="R425" s="6" t="b">
        <f aca="false">FALSE()</f>
        <v>0</v>
      </c>
    </row>
    <row r="426" customFormat="false" ht="12.75" hidden="false" customHeight="true" outlineLevel="0" collapsed="false">
      <c r="A426" s="2" t="s">
        <v>378</v>
      </c>
      <c r="B426" s="3" t="n">
        <v>65</v>
      </c>
      <c r="C426" s="4" t="n">
        <v>2020</v>
      </c>
      <c r="D426" s="2" t="s">
        <v>2838</v>
      </c>
      <c r="E426" s="2" t="s">
        <v>2839</v>
      </c>
      <c r="F426" s="2"/>
      <c r="G426" s="2" t="s">
        <v>2840</v>
      </c>
      <c r="H426" s="2" t="s">
        <v>22</v>
      </c>
      <c r="I426" s="2" t="s">
        <v>2841</v>
      </c>
      <c r="J426" s="2" t="s">
        <v>2842</v>
      </c>
      <c r="K426" s="2" t="s">
        <v>2843</v>
      </c>
      <c r="L426" s="2" t="s">
        <v>2844</v>
      </c>
      <c r="M426" s="2" t="s">
        <v>36</v>
      </c>
      <c r="N426" s="2"/>
      <c r="O426" s="2" t="s">
        <v>461</v>
      </c>
      <c r="P426" s="2"/>
      <c r="Q426" s="5" t="s">
        <v>142</v>
      </c>
      <c r="R426" s="6" t="b">
        <f aca="false">FALSE()</f>
        <v>0</v>
      </c>
    </row>
    <row r="427" customFormat="false" ht="12.75" hidden="false" customHeight="true" outlineLevel="0" collapsed="false">
      <c r="A427" s="2" t="s">
        <v>861</v>
      </c>
      <c r="B427" s="3" t="n">
        <v>19</v>
      </c>
      <c r="C427" s="4" t="n">
        <v>2021</v>
      </c>
      <c r="D427" s="2" t="s">
        <v>2845</v>
      </c>
      <c r="E427" s="2" t="s">
        <v>2846</v>
      </c>
      <c r="F427" s="2"/>
      <c r="G427" s="2" t="s">
        <v>865</v>
      </c>
      <c r="H427" s="2" t="s">
        <v>22</v>
      </c>
      <c r="I427" s="2" t="s">
        <v>866</v>
      </c>
      <c r="J427" s="2" t="s">
        <v>2847</v>
      </c>
      <c r="K427" s="2" t="s">
        <v>303</v>
      </c>
      <c r="L427" s="2" t="s">
        <v>2848</v>
      </c>
      <c r="M427" s="2" t="s">
        <v>36</v>
      </c>
      <c r="N427" s="2"/>
      <c r="O427" s="2" t="s">
        <v>209</v>
      </c>
      <c r="P427" s="2"/>
      <c r="Q427" s="5" t="s">
        <v>67</v>
      </c>
      <c r="R427" s="6" t="b">
        <f aca="false">FALSE()</f>
        <v>0</v>
      </c>
    </row>
    <row r="428" customFormat="false" ht="12.75" hidden="false" customHeight="true" outlineLevel="0" collapsed="false">
      <c r="A428" s="2" t="s">
        <v>1226</v>
      </c>
      <c r="B428" s="3" t="n">
        <v>1</v>
      </c>
      <c r="C428" s="4" t="n">
        <v>2025</v>
      </c>
      <c r="D428" s="2" t="s">
        <v>2849</v>
      </c>
      <c r="E428" s="2" t="s">
        <v>2850</v>
      </c>
      <c r="F428" s="2"/>
      <c r="G428" s="2" t="s">
        <v>2851</v>
      </c>
      <c r="H428" s="2" t="s">
        <v>22</v>
      </c>
      <c r="I428" s="2" t="s">
        <v>2852</v>
      </c>
      <c r="J428" s="2" t="s">
        <v>2853</v>
      </c>
      <c r="K428" s="2" t="s">
        <v>2854</v>
      </c>
      <c r="L428" s="2" t="s">
        <v>2855</v>
      </c>
      <c r="M428" s="2" t="s">
        <v>36</v>
      </c>
      <c r="N428" s="2"/>
      <c r="O428" s="2" t="s">
        <v>461</v>
      </c>
      <c r="P428" s="2"/>
      <c r="Q428" s="5" t="s">
        <v>29</v>
      </c>
      <c r="R428" s="6" t="b">
        <f aca="false">FALSE()</f>
        <v>0</v>
      </c>
    </row>
    <row r="429" customFormat="false" ht="12.75" hidden="false" customHeight="true" outlineLevel="0" collapsed="false">
      <c r="A429" s="2" t="s">
        <v>280</v>
      </c>
      <c r="B429" s="3" t="n">
        <v>2</v>
      </c>
      <c r="C429" s="4" t="n">
        <v>2046</v>
      </c>
      <c r="D429" s="2" t="s">
        <v>2856</v>
      </c>
      <c r="E429" s="2" t="s">
        <v>2857</v>
      </c>
      <c r="F429" s="2"/>
      <c r="G429" s="2" t="s">
        <v>2858</v>
      </c>
      <c r="H429" s="2" t="s">
        <v>22</v>
      </c>
      <c r="I429" s="2" t="s">
        <v>2859</v>
      </c>
      <c r="J429" s="2" t="s">
        <v>2860</v>
      </c>
      <c r="K429" s="2" t="s">
        <v>193</v>
      </c>
      <c r="L429" s="2" t="s">
        <v>2861</v>
      </c>
      <c r="M429" s="2" t="s">
        <v>36</v>
      </c>
      <c r="N429" s="2"/>
      <c r="O429" s="2" t="s">
        <v>461</v>
      </c>
      <c r="P429" s="2"/>
      <c r="Q429" s="5" t="s">
        <v>142</v>
      </c>
      <c r="R429" s="6" t="b">
        <f aca="false">FALSE()</f>
        <v>0</v>
      </c>
    </row>
    <row r="430" customFormat="false" ht="12.75" hidden="false" customHeight="true" outlineLevel="0" collapsed="false">
      <c r="A430" s="2" t="s">
        <v>232</v>
      </c>
      <c r="B430" s="3" t="n">
        <v>20</v>
      </c>
      <c r="C430" s="4" t="n">
        <v>2059</v>
      </c>
      <c r="D430" s="2" t="s">
        <v>2862</v>
      </c>
      <c r="E430" s="2" t="s">
        <v>2863</v>
      </c>
      <c r="F430" s="2"/>
      <c r="G430" s="2" t="s">
        <v>2864</v>
      </c>
      <c r="H430" s="2" t="s">
        <v>22</v>
      </c>
      <c r="I430" s="2" t="s">
        <v>2865</v>
      </c>
      <c r="J430" s="2" t="s">
        <v>2866</v>
      </c>
      <c r="K430" s="2" t="s">
        <v>2867</v>
      </c>
      <c r="L430" s="2" t="s">
        <v>2868</v>
      </c>
      <c r="M430" s="2" t="s">
        <v>36</v>
      </c>
      <c r="N430" s="2"/>
      <c r="O430" s="2" t="s">
        <v>461</v>
      </c>
      <c r="P430" s="2"/>
      <c r="Q430" s="5" t="s">
        <v>29</v>
      </c>
      <c r="R430" s="6" t="b">
        <f aca="false">FALSE()</f>
        <v>0</v>
      </c>
    </row>
    <row r="431" customFormat="false" ht="12.75" hidden="false" customHeight="true" outlineLevel="0" collapsed="false">
      <c r="A431" s="2" t="s">
        <v>501</v>
      </c>
      <c r="B431" s="3" t="n">
        <v>68</v>
      </c>
      <c r="C431" s="4" t="n">
        <v>2089</v>
      </c>
      <c r="D431" s="2" t="s">
        <v>2869</v>
      </c>
      <c r="E431" s="2" t="s">
        <v>2870</v>
      </c>
      <c r="F431" s="2"/>
      <c r="G431" s="2" t="s">
        <v>2826</v>
      </c>
      <c r="H431" s="2" t="s">
        <v>2151</v>
      </c>
      <c r="I431" s="2" t="s">
        <v>2871</v>
      </c>
      <c r="J431" s="2" t="s">
        <v>2872</v>
      </c>
      <c r="K431" s="2" t="s">
        <v>2873</v>
      </c>
      <c r="L431" s="2" t="s">
        <v>2874</v>
      </c>
      <c r="M431" s="2" t="s">
        <v>27</v>
      </c>
      <c r="N431" s="2"/>
      <c r="O431" s="2" t="s">
        <v>1188</v>
      </c>
      <c r="P431" s="2"/>
      <c r="Q431" s="5" t="s">
        <v>511</v>
      </c>
      <c r="R431" s="6" t="b">
        <f aca="false">TRUE()</f>
        <v>1</v>
      </c>
    </row>
    <row r="432" customFormat="false" ht="12.75" hidden="false" customHeight="true" outlineLevel="0" collapsed="false">
      <c r="A432" s="2" t="s">
        <v>263</v>
      </c>
      <c r="B432" s="3" t="n">
        <v>12</v>
      </c>
      <c r="C432" s="4" t="n">
        <v>2098</v>
      </c>
      <c r="D432" s="2" t="s">
        <v>2875</v>
      </c>
      <c r="E432" s="2" t="s">
        <v>2876</v>
      </c>
      <c r="F432" s="2"/>
      <c r="G432" s="2" t="s">
        <v>2877</v>
      </c>
      <c r="H432" s="2" t="s">
        <v>22</v>
      </c>
      <c r="I432" s="2" t="s">
        <v>2878</v>
      </c>
      <c r="J432" s="2" t="s">
        <v>2879</v>
      </c>
      <c r="K432" s="2" t="s">
        <v>2880</v>
      </c>
      <c r="L432" s="2" t="s">
        <v>2881</v>
      </c>
      <c r="M432" s="2" t="s">
        <v>36</v>
      </c>
      <c r="N432" s="2"/>
      <c r="O432" s="2" t="s">
        <v>461</v>
      </c>
      <c r="P432" s="2"/>
      <c r="Q432" s="5" t="s">
        <v>106</v>
      </c>
      <c r="R432" s="6" t="b">
        <f aca="false">FALSE()</f>
        <v>0</v>
      </c>
    </row>
    <row r="433" customFormat="false" ht="12.75" hidden="false" customHeight="true" outlineLevel="0" collapsed="false">
      <c r="A433" s="2" t="s">
        <v>2882</v>
      </c>
      <c r="B433" s="3" t="n">
        <v>34</v>
      </c>
      <c r="C433" s="4" t="n">
        <v>2169</v>
      </c>
      <c r="D433" s="2" t="s">
        <v>2883</v>
      </c>
      <c r="E433" s="2" t="s">
        <v>2884</v>
      </c>
      <c r="F433" s="2"/>
      <c r="G433" s="2" t="s">
        <v>2885</v>
      </c>
      <c r="H433" s="2" t="s">
        <v>22</v>
      </c>
      <c r="I433" s="2" t="s">
        <v>2886</v>
      </c>
      <c r="J433" s="2" t="s">
        <v>2887</v>
      </c>
      <c r="K433" s="2" t="s">
        <v>2888</v>
      </c>
      <c r="L433" s="2" t="s">
        <v>2889</v>
      </c>
      <c r="M433" s="2" t="s">
        <v>36</v>
      </c>
      <c r="N433" s="2"/>
      <c r="O433" s="2" t="s">
        <v>461</v>
      </c>
      <c r="P433" s="2"/>
      <c r="Q433" s="5" t="s">
        <v>142</v>
      </c>
      <c r="R433" s="6" t="b">
        <f aca="false">FALSE()</f>
        <v>0</v>
      </c>
    </row>
    <row r="434" customFormat="false" ht="12.75" hidden="false" customHeight="true" outlineLevel="0" collapsed="false">
      <c r="A434" s="2" t="s">
        <v>116</v>
      </c>
      <c r="B434" s="3" t="n">
        <v>49</v>
      </c>
      <c r="C434" s="4" t="n">
        <v>2367</v>
      </c>
      <c r="D434" s="2" t="s">
        <v>2890</v>
      </c>
      <c r="E434" s="2" t="s">
        <v>2891</v>
      </c>
      <c r="F434" s="2"/>
      <c r="G434" s="2" t="s">
        <v>478</v>
      </c>
      <c r="H434" s="2" t="s">
        <v>22</v>
      </c>
      <c r="I434" s="2" t="s">
        <v>479</v>
      </c>
      <c r="J434" s="2" t="s">
        <v>2892</v>
      </c>
      <c r="K434" s="2" t="s">
        <v>193</v>
      </c>
      <c r="L434" s="2" t="s">
        <v>2893</v>
      </c>
      <c r="M434" s="2" t="s">
        <v>36</v>
      </c>
      <c r="N434" s="2"/>
      <c r="O434" s="2" t="s">
        <v>209</v>
      </c>
      <c r="P434" s="2" t="s">
        <v>209</v>
      </c>
      <c r="Q434" s="5" t="s">
        <v>67</v>
      </c>
      <c r="R434" s="6" t="b">
        <f aca="false">FALSE()</f>
        <v>0</v>
      </c>
    </row>
    <row r="435" customFormat="false" ht="12.75" hidden="false" customHeight="true" outlineLevel="0" collapsed="false">
      <c r="A435" s="2" t="s">
        <v>89</v>
      </c>
      <c r="B435" s="3" t="n">
        <v>36</v>
      </c>
      <c r="C435" s="4" t="n">
        <v>2495</v>
      </c>
      <c r="D435" s="2" t="s">
        <v>2894</v>
      </c>
      <c r="E435" s="2" t="s">
        <v>2895</v>
      </c>
      <c r="F435" s="2"/>
      <c r="G435" s="2" t="s">
        <v>743</v>
      </c>
      <c r="H435" s="2" t="s">
        <v>22</v>
      </c>
      <c r="I435" s="2" t="s">
        <v>2896</v>
      </c>
      <c r="J435" s="2" t="s">
        <v>2897</v>
      </c>
      <c r="K435" s="2" t="s">
        <v>2898</v>
      </c>
      <c r="L435" s="2" t="s">
        <v>2899</v>
      </c>
      <c r="M435" s="2" t="s">
        <v>36</v>
      </c>
      <c r="N435" s="2"/>
      <c r="O435" s="2" t="s">
        <v>461</v>
      </c>
      <c r="P435" s="2"/>
      <c r="Q435" s="5" t="s">
        <v>106</v>
      </c>
      <c r="R435" s="6" t="b">
        <f aca="false">FALSE()</f>
        <v>0</v>
      </c>
    </row>
    <row r="436" customFormat="false" ht="12.75" hidden="false" customHeight="true" outlineLevel="0" collapsed="false">
      <c r="A436" s="2" t="s">
        <v>89</v>
      </c>
      <c r="B436" s="3" t="n">
        <v>36</v>
      </c>
      <c r="C436" s="4" t="n">
        <v>2506</v>
      </c>
      <c r="D436" s="2" t="s">
        <v>2900</v>
      </c>
      <c r="E436" s="2" t="s">
        <v>2901</v>
      </c>
      <c r="F436" s="2"/>
      <c r="G436" s="2" t="s">
        <v>2902</v>
      </c>
      <c r="H436" s="2" t="s">
        <v>22</v>
      </c>
      <c r="I436" s="2" t="s">
        <v>2903</v>
      </c>
      <c r="J436" s="2" t="s">
        <v>2904</v>
      </c>
      <c r="K436" s="2" t="s">
        <v>2905</v>
      </c>
      <c r="L436" s="2" t="s">
        <v>2906</v>
      </c>
      <c r="M436" s="2" t="s">
        <v>36</v>
      </c>
      <c r="N436" s="2"/>
      <c r="O436" s="2" t="s">
        <v>209</v>
      </c>
      <c r="P436" s="2"/>
      <c r="Q436" s="5" t="s">
        <v>67</v>
      </c>
      <c r="R436" s="6" t="b">
        <f aca="false">FALSE()</f>
        <v>0</v>
      </c>
    </row>
    <row r="437" customFormat="false" ht="12.75" hidden="false" customHeight="true" outlineLevel="0" collapsed="false">
      <c r="A437" s="2" t="s">
        <v>501</v>
      </c>
      <c r="B437" s="3" t="n">
        <v>68</v>
      </c>
      <c r="C437" s="4" t="n">
        <v>2556</v>
      </c>
      <c r="D437" s="2" t="s">
        <v>2907</v>
      </c>
      <c r="E437" s="2" t="s">
        <v>2908</v>
      </c>
      <c r="F437" s="2"/>
      <c r="G437" s="2" t="s">
        <v>685</v>
      </c>
      <c r="H437" s="2" t="s">
        <v>505</v>
      </c>
      <c r="I437" s="2" t="s">
        <v>2909</v>
      </c>
      <c r="J437" s="2" t="s">
        <v>2910</v>
      </c>
      <c r="K437" s="2" t="s">
        <v>1951</v>
      </c>
      <c r="L437" s="2" t="s">
        <v>2911</v>
      </c>
      <c r="M437" s="2" t="s">
        <v>27</v>
      </c>
      <c r="N437" s="2" t="s">
        <v>28</v>
      </c>
      <c r="O437" s="2"/>
      <c r="P437" s="2"/>
      <c r="Q437" s="5" t="s">
        <v>29</v>
      </c>
      <c r="R437" s="6" t="b">
        <f aca="false">TRUE()</f>
        <v>1</v>
      </c>
    </row>
    <row r="438" customFormat="false" ht="12.75" hidden="false" customHeight="true" outlineLevel="0" collapsed="false">
      <c r="A438" s="2" t="s">
        <v>47</v>
      </c>
      <c r="B438" s="3" t="n">
        <v>15</v>
      </c>
      <c r="C438" s="4" t="n">
        <v>2642</v>
      </c>
      <c r="D438" s="2" t="s">
        <v>2912</v>
      </c>
      <c r="E438" s="2" t="s">
        <v>2913</v>
      </c>
      <c r="F438" s="2"/>
      <c r="G438" s="2" t="s">
        <v>2914</v>
      </c>
      <c r="H438" s="2" t="s">
        <v>22</v>
      </c>
      <c r="I438" s="2" t="s">
        <v>2915</v>
      </c>
      <c r="J438" s="2" t="s">
        <v>2916</v>
      </c>
      <c r="K438" s="2" t="s">
        <v>254</v>
      </c>
      <c r="L438" s="2" t="s">
        <v>2917</v>
      </c>
      <c r="M438" s="2" t="s">
        <v>36</v>
      </c>
      <c r="N438" s="2" t="s">
        <v>37</v>
      </c>
      <c r="O438" s="2"/>
      <c r="P438" s="2"/>
      <c r="Q438" s="5" t="s">
        <v>38</v>
      </c>
      <c r="R438" s="6" t="b">
        <f aca="false">FALSE()</f>
        <v>0</v>
      </c>
    </row>
    <row r="439" customFormat="false" ht="12.75" hidden="false" customHeight="true" outlineLevel="0" collapsed="false">
      <c r="A439" s="2" t="s">
        <v>305</v>
      </c>
      <c r="B439" s="3" t="n">
        <v>4</v>
      </c>
      <c r="C439" s="4" t="n">
        <v>2742</v>
      </c>
      <c r="D439" s="2" t="s">
        <v>2918</v>
      </c>
      <c r="E439" s="2" t="s">
        <v>2919</v>
      </c>
      <c r="F439" s="2" t="s">
        <v>2920</v>
      </c>
      <c r="G439" s="2" t="s">
        <v>2921</v>
      </c>
      <c r="H439" s="2" t="s">
        <v>22</v>
      </c>
      <c r="I439" s="2" t="s">
        <v>2922</v>
      </c>
      <c r="J439" s="2" t="s">
        <v>2923</v>
      </c>
      <c r="K439" s="2" t="s">
        <v>1426</v>
      </c>
      <c r="L439" s="2" t="s">
        <v>2924</v>
      </c>
      <c r="M439" s="2" t="s">
        <v>36</v>
      </c>
      <c r="N439" s="2"/>
      <c r="O439" s="2" t="s">
        <v>209</v>
      </c>
      <c r="P439" s="2"/>
      <c r="Q439" s="5" t="s">
        <v>142</v>
      </c>
      <c r="R439" s="6" t="b">
        <f aca="false">FALSE()</f>
        <v>0</v>
      </c>
    </row>
    <row r="440" customFormat="false" ht="12.75" hidden="false" customHeight="true" outlineLevel="0" collapsed="false">
      <c r="A440" s="2" t="s">
        <v>501</v>
      </c>
      <c r="B440" s="3" t="n">
        <v>68</v>
      </c>
      <c r="C440" s="4" t="n">
        <v>2903</v>
      </c>
      <c r="D440" s="2" t="s">
        <v>2925</v>
      </c>
      <c r="E440" s="2" t="s">
        <v>2926</v>
      </c>
      <c r="F440" s="2"/>
      <c r="G440" s="2" t="s">
        <v>1023</v>
      </c>
      <c r="H440" s="2" t="s">
        <v>878</v>
      </c>
      <c r="I440" s="2" t="s">
        <v>1024</v>
      </c>
      <c r="J440" s="2" t="s">
        <v>2927</v>
      </c>
      <c r="K440" s="2" t="s">
        <v>193</v>
      </c>
      <c r="L440" s="2" t="s">
        <v>2928</v>
      </c>
      <c r="M440" s="2" t="s">
        <v>27</v>
      </c>
      <c r="N440" s="2"/>
      <c r="O440" s="2" t="s">
        <v>2929</v>
      </c>
      <c r="P440" s="2" t="s">
        <v>134</v>
      </c>
      <c r="Q440" s="5" t="s">
        <v>67</v>
      </c>
      <c r="R440" s="6" t="b">
        <f aca="false">TRUE()</f>
        <v>1</v>
      </c>
    </row>
    <row r="441" customFormat="false" ht="12.75" hidden="false" customHeight="true" outlineLevel="0" collapsed="false">
      <c r="A441" s="2" t="s">
        <v>501</v>
      </c>
      <c r="B441" s="3" t="n">
        <v>68</v>
      </c>
      <c r="C441" s="4" t="n">
        <v>2924</v>
      </c>
      <c r="D441" s="2" t="s">
        <v>2930</v>
      </c>
      <c r="E441" s="2" t="s">
        <v>2931</v>
      </c>
      <c r="F441" s="2"/>
      <c r="G441" s="2" t="s">
        <v>2932</v>
      </c>
      <c r="H441" s="2" t="s">
        <v>2151</v>
      </c>
      <c r="I441" s="2" t="s">
        <v>2933</v>
      </c>
      <c r="J441" s="2" t="s">
        <v>2934</v>
      </c>
      <c r="K441" s="2" t="s">
        <v>2935</v>
      </c>
      <c r="L441" s="2" t="s">
        <v>2936</v>
      </c>
      <c r="M441" s="2" t="s">
        <v>27</v>
      </c>
      <c r="N441" s="2" t="s">
        <v>1357</v>
      </c>
      <c r="O441" s="2" t="s">
        <v>1357</v>
      </c>
      <c r="P441" s="2" t="s">
        <v>1357</v>
      </c>
      <c r="Q441" s="5" t="s">
        <v>67</v>
      </c>
      <c r="R441" s="6" t="b">
        <f aca="false">TRUE()</f>
        <v>1</v>
      </c>
    </row>
    <row r="442" customFormat="false" ht="12.75" hidden="false" customHeight="true" outlineLevel="0" collapsed="false">
      <c r="A442" s="2" t="s">
        <v>501</v>
      </c>
      <c r="B442" s="3" t="n">
        <v>68</v>
      </c>
      <c r="C442" s="4" t="n">
        <v>2943</v>
      </c>
      <c r="D442" s="2" t="s">
        <v>2937</v>
      </c>
      <c r="E442" s="2" t="s">
        <v>2938</v>
      </c>
      <c r="F442" s="2"/>
      <c r="G442" s="2" t="s">
        <v>2939</v>
      </c>
      <c r="H442" s="2" t="s">
        <v>505</v>
      </c>
      <c r="I442" s="2" t="s">
        <v>2940</v>
      </c>
      <c r="J442" s="2" t="s">
        <v>2941</v>
      </c>
      <c r="K442" s="2" t="s">
        <v>193</v>
      </c>
      <c r="L442" s="2" t="s">
        <v>2942</v>
      </c>
      <c r="M442" s="2" t="s">
        <v>27</v>
      </c>
      <c r="N442" s="2"/>
      <c r="O442" s="2"/>
      <c r="P442" s="2" t="s">
        <v>150</v>
      </c>
      <c r="Q442" s="5" t="s">
        <v>142</v>
      </c>
      <c r="R442" s="6" t="b">
        <f aca="false">TRUE()</f>
        <v>1</v>
      </c>
    </row>
    <row r="443" customFormat="false" ht="12.75" hidden="false" customHeight="true" outlineLevel="0" collapsed="false">
      <c r="A443" s="2" t="s">
        <v>501</v>
      </c>
      <c r="B443" s="3" t="n">
        <v>68</v>
      </c>
      <c r="C443" s="4" t="n">
        <v>2974</v>
      </c>
      <c r="D443" s="2" t="s">
        <v>2943</v>
      </c>
      <c r="E443" s="2" t="s">
        <v>2944</v>
      </c>
      <c r="F443" s="2"/>
      <c r="G443" s="2" t="s">
        <v>1769</v>
      </c>
      <c r="H443" s="2" t="s">
        <v>505</v>
      </c>
      <c r="I443" s="2" t="s">
        <v>2945</v>
      </c>
      <c r="J443" s="2" t="s">
        <v>2946</v>
      </c>
      <c r="K443" s="2" t="s">
        <v>2947</v>
      </c>
      <c r="L443" s="2" t="s">
        <v>2948</v>
      </c>
      <c r="M443" s="2" t="s">
        <v>27</v>
      </c>
      <c r="N443" s="2" t="s">
        <v>37</v>
      </c>
      <c r="O443" s="2"/>
      <c r="P443" s="2"/>
      <c r="Q443" s="5" t="s">
        <v>38</v>
      </c>
      <c r="R443" s="6" t="b">
        <f aca="false">FALSE()</f>
        <v>0</v>
      </c>
    </row>
    <row r="444" customFormat="false" ht="12.75" hidden="false" customHeight="true" outlineLevel="0" collapsed="false">
      <c r="A444" s="2" t="s">
        <v>501</v>
      </c>
      <c r="B444" s="3" t="n">
        <v>68</v>
      </c>
      <c r="C444" s="4" t="n">
        <v>2979</v>
      </c>
      <c r="D444" s="2" t="s">
        <v>2949</v>
      </c>
      <c r="E444" s="2" t="s">
        <v>2950</v>
      </c>
      <c r="F444" s="2"/>
      <c r="G444" s="2" t="s">
        <v>2951</v>
      </c>
      <c r="H444" s="2" t="s">
        <v>1304</v>
      </c>
      <c r="I444" s="2" t="s">
        <v>2952</v>
      </c>
      <c r="J444" s="2" t="s">
        <v>2953</v>
      </c>
      <c r="K444" s="2" t="s">
        <v>2954</v>
      </c>
      <c r="L444" s="2" t="s">
        <v>2955</v>
      </c>
      <c r="M444" s="2" t="s">
        <v>27</v>
      </c>
      <c r="N444" s="2" t="s">
        <v>56</v>
      </c>
      <c r="O444" s="2" t="s">
        <v>2956</v>
      </c>
      <c r="P444" s="2" t="s">
        <v>56</v>
      </c>
      <c r="Q444" s="5" t="s">
        <v>289</v>
      </c>
      <c r="R444" s="6" t="b">
        <f aca="false">TRUE()</f>
        <v>1</v>
      </c>
    </row>
    <row r="445" customFormat="false" ht="12.75" hidden="false" customHeight="true" outlineLevel="0" collapsed="false">
      <c r="A445" s="2" t="s">
        <v>157</v>
      </c>
      <c r="B445" s="3" t="n">
        <v>67</v>
      </c>
      <c r="C445" s="4" t="n">
        <v>2984</v>
      </c>
      <c r="D445" s="2" t="s">
        <v>2957</v>
      </c>
      <c r="E445" s="2" t="s">
        <v>2958</v>
      </c>
      <c r="F445" s="2"/>
      <c r="G445" s="2" t="s">
        <v>1379</v>
      </c>
      <c r="H445" s="2" t="s">
        <v>22</v>
      </c>
      <c r="I445" s="2" t="s">
        <v>2959</v>
      </c>
      <c r="J445" s="2" t="s">
        <v>2960</v>
      </c>
      <c r="K445" s="2" t="s">
        <v>2961</v>
      </c>
      <c r="L445" s="2" t="s">
        <v>2962</v>
      </c>
      <c r="M445" s="2" t="s">
        <v>36</v>
      </c>
      <c r="N445" s="2" t="s">
        <v>37</v>
      </c>
      <c r="O445" s="2"/>
      <c r="P445" s="2"/>
      <c r="Q445" s="5" t="s">
        <v>38</v>
      </c>
      <c r="R445" s="6" t="b">
        <f aca="false">FALSE()</f>
        <v>0</v>
      </c>
    </row>
    <row r="446" customFormat="false" ht="12.75" hidden="false" customHeight="true" outlineLevel="0" collapsed="false">
      <c r="A446" s="2" t="s">
        <v>224</v>
      </c>
      <c r="B446" s="3" t="n">
        <v>62</v>
      </c>
      <c r="C446" s="4" t="n">
        <v>2992</v>
      </c>
      <c r="D446" s="2" t="s">
        <v>2963</v>
      </c>
      <c r="E446" s="2" t="s">
        <v>2964</v>
      </c>
      <c r="F446" s="2"/>
      <c r="G446" s="2" t="s">
        <v>2965</v>
      </c>
      <c r="H446" s="2" t="s">
        <v>22</v>
      </c>
      <c r="I446" s="2" t="s">
        <v>2966</v>
      </c>
      <c r="J446" s="2" t="s">
        <v>2967</v>
      </c>
      <c r="K446" s="2" t="s">
        <v>1877</v>
      </c>
      <c r="L446" s="2" t="s">
        <v>2968</v>
      </c>
      <c r="M446" s="2" t="s">
        <v>36</v>
      </c>
      <c r="N446" s="2"/>
      <c r="O446" s="2" t="s">
        <v>461</v>
      </c>
      <c r="P446" s="2"/>
      <c r="Q446" s="5" t="s">
        <v>29</v>
      </c>
      <c r="R446" s="6" t="b">
        <f aca="false">FALSE()</f>
        <v>0</v>
      </c>
    </row>
    <row r="447" customFormat="false" ht="12.75" hidden="false" customHeight="true" outlineLevel="0" collapsed="false">
      <c r="A447" s="2" t="s">
        <v>47</v>
      </c>
      <c r="B447" s="3" t="n">
        <v>15</v>
      </c>
      <c r="C447" s="4" t="n">
        <v>3004</v>
      </c>
      <c r="D447" s="2" t="s">
        <v>2969</v>
      </c>
      <c r="E447" s="2" t="s">
        <v>2970</v>
      </c>
      <c r="F447" s="2"/>
      <c r="G447" s="2" t="s">
        <v>496</v>
      </c>
      <c r="H447" s="2" t="s">
        <v>22</v>
      </c>
      <c r="I447" s="2" t="s">
        <v>2971</v>
      </c>
      <c r="J447" s="2" t="s">
        <v>2972</v>
      </c>
      <c r="K447" s="2" t="s">
        <v>2973</v>
      </c>
      <c r="L447" s="2" t="s">
        <v>2974</v>
      </c>
      <c r="M447" s="2" t="s">
        <v>36</v>
      </c>
      <c r="N447" s="2"/>
      <c r="O447" s="2" t="s">
        <v>461</v>
      </c>
      <c r="P447" s="2"/>
      <c r="Q447" s="5" t="s">
        <v>289</v>
      </c>
      <c r="R447" s="6" t="b">
        <f aca="false">FALSE()</f>
        <v>0</v>
      </c>
    </row>
    <row r="448" customFormat="false" ht="12.75" hidden="false" customHeight="true" outlineLevel="0" collapsed="false">
      <c r="A448" s="2" t="s">
        <v>305</v>
      </c>
      <c r="B448" s="3" t="n">
        <v>4</v>
      </c>
      <c r="C448" s="4" t="n">
        <v>3013</v>
      </c>
      <c r="D448" s="2" t="s">
        <v>2975</v>
      </c>
      <c r="E448" s="2" t="s">
        <v>2976</v>
      </c>
      <c r="F448" s="2"/>
      <c r="G448" s="2" t="s">
        <v>2628</v>
      </c>
      <c r="H448" s="2" t="s">
        <v>22</v>
      </c>
      <c r="I448" s="2" t="s">
        <v>2977</v>
      </c>
      <c r="J448" s="2" t="s">
        <v>2978</v>
      </c>
      <c r="K448" s="2" t="s">
        <v>2979</v>
      </c>
      <c r="L448" s="2" t="s">
        <v>2980</v>
      </c>
      <c r="M448" s="2" t="s">
        <v>36</v>
      </c>
      <c r="N448" s="2"/>
      <c r="O448" s="2" t="s">
        <v>461</v>
      </c>
      <c r="P448" s="2"/>
      <c r="Q448" s="5" t="s">
        <v>57</v>
      </c>
      <c r="R448" s="6" t="b">
        <f aca="false">FALSE()</f>
        <v>0</v>
      </c>
    </row>
    <row r="449" customFormat="false" ht="12.75" hidden="false" customHeight="true" outlineLevel="0" collapsed="false">
      <c r="A449" s="2" t="s">
        <v>501</v>
      </c>
      <c r="B449" s="3" t="n">
        <v>68</v>
      </c>
      <c r="C449" s="4" t="n">
        <v>3085</v>
      </c>
      <c r="D449" s="2" t="s">
        <v>2981</v>
      </c>
      <c r="E449" s="2" t="s">
        <v>2982</v>
      </c>
      <c r="F449" s="2"/>
      <c r="G449" s="2" t="s">
        <v>2755</v>
      </c>
      <c r="H449" s="2" t="s">
        <v>1611</v>
      </c>
      <c r="I449" s="2" t="s">
        <v>2983</v>
      </c>
      <c r="J449" s="2" t="s">
        <v>2984</v>
      </c>
      <c r="K449" s="2" t="s">
        <v>200</v>
      </c>
      <c r="L449" s="2" t="s">
        <v>882</v>
      </c>
      <c r="M449" s="2" t="s">
        <v>27</v>
      </c>
      <c r="N449" s="2"/>
      <c r="O449" s="2" t="s">
        <v>209</v>
      </c>
      <c r="P449" s="2" t="s">
        <v>55</v>
      </c>
      <c r="Q449" s="5" t="s">
        <v>57</v>
      </c>
      <c r="R449" s="6" t="b">
        <f aca="false">TRUE()</f>
        <v>1</v>
      </c>
    </row>
    <row r="450" customFormat="false" ht="12.75" hidden="false" customHeight="true" outlineLevel="0" collapsed="false">
      <c r="A450" s="2" t="s">
        <v>378</v>
      </c>
      <c r="B450" s="3" t="n">
        <v>65</v>
      </c>
      <c r="C450" s="4" t="n">
        <v>3099</v>
      </c>
      <c r="D450" s="2" t="s">
        <v>2985</v>
      </c>
      <c r="E450" s="2" t="s">
        <v>2986</v>
      </c>
      <c r="F450" s="2"/>
      <c r="G450" s="2" t="s">
        <v>2987</v>
      </c>
      <c r="H450" s="2" t="s">
        <v>22</v>
      </c>
      <c r="I450" s="2" t="s">
        <v>2988</v>
      </c>
      <c r="J450" s="2" t="s">
        <v>2989</v>
      </c>
      <c r="K450" s="2" t="s">
        <v>2417</v>
      </c>
      <c r="L450" s="2" t="s">
        <v>2990</v>
      </c>
      <c r="M450" s="2" t="s">
        <v>36</v>
      </c>
      <c r="N450" s="2"/>
      <c r="O450" s="2" t="s">
        <v>461</v>
      </c>
      <c r="P450" s="2"/>
      <c r="Q450" s="5" t="s">
        <v>142</v>
      </c>
      <c r="R450" s="6" t="b">
        <f aca="false">FALSE()</f>
        <v>0</v>
      </c>
    </row>
    <row r="451" customFormat="false" ht="12.75" hidden="false" customHeight="true" outlineLevel="0" collapsed="false">
      <c r="A451" s="2" t="s">
        <v>501</v>
      </c>
      <c r="B451" s="3" t="n">
        <v>68</v>
      </c>
      <c r="C451" s="4" t="n">
        <v>3109</v>
      </c>
      <c r="D451" s="2" t="s">
        <v>2991</v>
      </c>
      <c r="E451" s="2" t="s">
        <v>2992</v>
      </c>
      <c r="F451" s="2"/>
      <c r="G451" s="2" t="s">
        <v>2068</v>
      </c>
      <c r="H451" s="2" t="s">
        <v>2069</v>
      </c>
      <c r="I451" s="2" t="s">
        <v>2993</v>
      </c>
      <c r="J451" s="2" t="s">
        <v>2994</v>
      </c>
      <c r="K451" s="2" t="s">
        <v>2995</v>
      </c>
      <c r="L451" s="2" t="s">
        <v>2996</v>
      </c>
      <c r="M451" s="2" t="s">
        <v>36</v>
      </c>
      <c r="N451" s="2"/>
      <c r="O451" s="2" t="s">
        <v>209</v>
      </c>
      <c r="P451" s="2" t="s">
        <v>55</v>
      </c>
      <c r="Q451" s="5" t="s">
        <v>57</v>
      </c>
      <c r="R451" s="6" t="b">
        <f aca="false">TRUE()</f>
        <v>1</v>
      </c>
    </row>
    <row r="452" customFormat="false" ht="12.75" hidden="false" customHeight="true" outlineLevel="0" collapsed="false">
      <c r="A452" s="2" t="s">
        <v>47</v>
      </c>
      <c r="B452" s="3" t="n">
        <v>15</v>
      </c>
      <c r="C452" s="4" t="n">
        <v>3114</v>
      </c>
      <c r="D452" s="2" t="s">
        <v>2997</v>
      </c>
      <c r="E452" s="2" t="s">
        <v>2998</v>
      </c>
      <c r="F452" s="2"/>
      <c r="G452" s="2" t="s">
        <v>496</v>
      </c>
      <c r="H452" s="2" t="s">
        <v>22</v>
      </c>
      <c r="I452" s="2" t="s">
        <v>2999</v>
      </c>
      <c r="J452" s="2" t="s">
        <v>3000</v>
      </c>
      <c r="K452" s="2" t="s">
        <v>3001</v>
      </c>
      <c r="L452" s="2" t="s">
        <v>3002</v>
      </c>
      <c r="M452" s="2" t="s">
        <v>36</v>
      </c>
      <c r="N452" s="2"/>
      <c r="O452" s="2" t="s">
        <v>461</v>
      </c>
      <c r="P452" s="2"/>
      <c r="Q452" s="5" t="s">
        <v>511</v>
      </c>
      <c r="R452" s="6" t="b">
        <f aca="false">FALSE()</f>
        <v>0</v>
      </c>
    </row>
    <row r="453" customFormat="false" ht="12.75" hidden="false" customHeight="true" outlineLevel="0" collapsed="false">
      <c r="A453" s="2" t="s">
        <v>501</v>
      </c>
      <c r="B453" s="3" t="n">
        <v>68</v>
      </c>
      <c r="C453" s="4" t="n">
        <v>3116</v>
      </c>
      <c r="D453" s="2" t="s">
        <v>3003</v>
      </c>
      <c r="E453" s="2" t="s">
        <v>3004</v>
      </c>
      <c r="F453" s="2"/>
      <c r="G453" s="2" t="s">
        <v>3005</v>
      </c>
      <c r="H453" s="2" t="s">
        <v>1238</v>
      </c>
      <c r="I453" s="2" t="s">
        <v>3006</v>
      </c>
      <c r="J453" s="2" t="s">
        <v>3007</v>
      </c>
      <c r="K453" s="2" t="s">
        <v>3008</v>
      </c>
      <c r="L453" s="2" t="s">
        <v>3009</v>
      </c>
      <c r="M453" s="2" t="s">
        <v>27</v>
      </c>
      <c r="N453" s="2"/>
      <c r="O453" s="2" t="s">
        <v>667</v>
      </c>
      <c r="P453" s="2" t="s">
        <v>667</v>
      </c>
      <c r="Q453" s="5" t="s">
        <v>289</v>
      </c>
      <c r="R453" s="6" t="b">
        <f aca="false">TRUE()</f>
        <v>1</v>
      </c>
    </row>
    <row r="454" customFormat="false" ht="12.75" hidden="false" customHeight="true" outlineLevel="0" collapsed="false">
      <c r="A454" s="2" t="s">
        <v>1602</v>
      </c>
      <c r="B454" s="3" t="n">
        <v>23</v>
      </c>
      <c r="C454" s="4" t="n">
        <v>3126</v>
      </c>
      <c r="D454" s="2" t="s">
        <v>3010</v>
      </c>
      <c r="E454" s="2" t="s">
        <v>3011</v>
      </c>
      <c r="F454" s="2"/>
      <c r="G454" s="2" t="s">
        <v>47</v>
      </c>
      <c r="H454" s="2" t="s">
        <v>22</v>
      </c>
      <c r="I454" s="2" t="s">
        <v>3012</v>
      </c>
      <c r="J454" s="2" t="s">
        <v>3013</v>
      </c>
      <c r="K454" s="2" t="s">
        <v>353</v>
      </c>
      <c r="L454" s="2" t="s">
        <v>3014</v>
      </c>
      <c r="M454" s="2" t="s">
        <v>36</v>
      </c>
      <c r="N454" s="2"/>
      <c r="O454" s="2" t="s">
        <v>209</v>
      </c>
      <c r="P454" s="2"/>
      <c r="Q454" s="5" t="s">
        <v>511</v>
      </c>
      <c r="R454" s="6" t="b">
        <f aca="false">FALSE()</f>
        <v>0</v>
      </c>
    </row>
    <row r="455" customFormat="false" ht="12.75" hidden="false" customHeight="true" outlineLevel="0" collapsed="false">
      <c r="A455" s="2" t="s">
        <v>280</v>
      </c>
      <c r="B455" s="3" t="n">
        <v>2</v>
      </c>
      <c r="C455" s="4" t="n">
        <v>3139</v>
      </c>
      <c r="D455" s="2" t="s">
        <v>3015</v>
      </c>
      <c r="E455" s="2" t="s">
        <v>3016</v>
      </c>
      <c r="F455" s="2"/>
      <c r="G455" s="2" t="s">
        <v>283</v>
      </c>
      <c r="H455" s="2" t="s">
        <v>22</v>
      </c>
      <c r="I455" s="2" t="s">
        <v>3017</v>
      </c>
      <c r="J455" s="2" t="s">
        <v>3018</v>
      </c>
      <c r="K455" s="2" t="s">
        <v>982</v>
      </c>
      <c r="L455" s="2" t="s">
        <v>3019</v>
      </c>
      <c r="M455" s="2" t="s">
        <v>36</v>
      </c>
      <c r="N455" s="2"/>
      <c r="O455" s="2" t="s">
        <v>461</v>
      </c>
      <c r="P455" s="2"/>
      <c r="Q455" s="5" t="s">
        <v>511</v>
      </c>
      <c r="R455" s="6" t="b">
        <f aca="false">FALSE()</f>
        <v>0</v>
      </c>
    </row>
    <row r="456" customFormat="false" ht="12.75" hidden="false" customHeight="true" outlineLevel="0" collapsed="false">
      <c r="A456" s="2" t="s">
        <v>897</v>
      </c>
      <c r="B456" s="3" t="n">
        <v>8</v>
      </c>
      <c r="C456" s="4" t="n">
        <v>3143</v>
      </c>
      <c r="D456" s="2" t="s">
        <v>3020</v>
      </c>
      <c r="E456" s="2" t="s">
        <v>3021</v>
      </c>
      <c r="F456" s="2"/>
      <c r="G456" s="2" t="s">
        <v>1675</v>
      </c>
      <c r="H456" s="2" t="s">
        <v>22</v>
      </c>
      <c r="I456" s="2" t="s">
        <v>3022</v>
      </c>
      <c r="J456" s="2" t="s">
        <v>3023</v>
      </c>
      <c r="K456" s="2" t="s">
        <v>3024</v>
      </c>
      <c r="L456" s="2" t="s">
        <v>1829</v>
      </c>
      <c r="M456" s="2" t="s">
        <v>36</v>
      </c>
      <c r="N456" s="2"/>
      <c r="O456" s="2" t="s">
        <v>461</v>
      </c>
      <c r="P456" s="2"/>
      <c r="Q456" s="5" t="s">
        <v>106</v>
      </c>
      <c r="R456" s="6" t="b">
        <f aca="false">FALSE()</f>
        <v>0</v>
      </c>
    </row>
    <row r="457" customFormat="false" ht="12.75" hidden="false" customHeight="true" outlineLevel="0" collapsed="false">
      <c r="A457" s="2" t="s">
        <v>446</v>
      </c>
      <c r="B457" s="3" t="n">
        <v>3</v>
      </c>
      <c r="C457" s="4" t="n">
        <v>3146</v>
      </c>
      <c r="D457" s="2" t="s">
        <v>3025</v>
      </c>
      <c r="E457" s="2" t="s">
        <v>3026</v>
      </c>
      <c r="F457" s="2"/>
      <c r="G457" s="2" t="s">
        <v>449</v>
      </c>
      <c r="H457" s="2" t="s">
        <v>22</v>
      </c>
      <c r="I457" s="2" t="s">
        <v>3027</v>
      </c>
      <c r="J457" s="2" t="s">
        <v>3028</v>
      </c>
      <c r="K457" s="2" t="s">
        <v>1877</v>
      </c>
      <c r="L457" s="2" t="s">
        <v>3029</v>
      </c>
      <c r="M457" s="2" t="s">
        <v>36</v>
      </c>
      <c r="N457" s="2"/>
      <c r="O457" s="2" t="s">
        <v>461</v>
      </c>
      <c r="P457" s="2" t="s">
        <v>209</v>
      </c>
      <c r="Q457" s="5" t="s">
        <v>511</v>
      </c>
      <c r="R457" s="6" t="b">
        <f aca="false">FALSE()</f>
        <v>0</v>
      </c>
    </row>
    <row r="458" customFormat="false" ht="12.75" hidden="false" customHeight="true" outlineLevel="0" collapsed="false">
      <c r="A458" s="2" t="s">
        <v>3030</v>
      </c>
      <c r="B458" s="3" t="n">
        <v>18</v>
      </c>
      <c r="C458" s="4" t="n">
        <v>3169</v>
      </c>
      <c r="D458" s="2" t="s">
        <v>3031</v>
      </c>
      <c r="E458" s="2" t="s">
        <v>3032</v>
      </c>
      <c r="F458" s="2"/>
      <c r="G458" s="2" t="s">
        <v>3033</v>
      </c>
      <c r="H458" s="2" t="s">
        <v>22</v>
      </c>
      <c r="I458" s="2" t="s">
        <v>3034</v>
      </c>
      <c r="J458" s="2" t="s">
        <v>3035</v>
      </c>
      <c r="K458" s="2" t="s">
        <v>2771</v>
      </c>
      <c r="L458" s="2" t="s">
        <v>3036</v>
      </c>
      <c r="M458" s="2" t="s">
        <v>36</v>
      </c>
      <c r="N458" s="2"/>
      <c r="O458" s="2" t="s">
        <v>461</v>
      </c>
      <c r="P458" s="2" t="s">
        <v>209</v>
      </c>
      <c r="Q458" s="5" t="s">
        <v>57</v>
      </c>
      <c r="R458" s="6" t="b">
        <f aca="false">FALSE()</f>
        <v>0</v>
      </c>
    </row>
    <row r="459" customFormat="false" ht="12.75" hidden="false" customHeight="true" outlineLevel="0" collapsed="false">
      <c r="A459" s="2" t="s">
        <v>362</v>
      </c>
      <c r="B459" s="3" t="n">
        <v>40</v>
      </c>
      <c r="C459" s="4" t="n">
        <v>3184</v>
      </c>
      <c r="D459" s="2" t="s">
        <v>3037</v>
      </c>
      <c r="E459" s="2" t="s">
        <v>3038</v>
      </c>
      <c r="F459" s="2"/>
      <c r="G459" s="2" t="s">
        <v>3039</v>
      </c>
      <c r="H459" s="2" t="s">
        <v>22</v>
      </c>
      <c r="I459" s="2" t="s">
        <v>3040</v>
      </c>
      <c r="J459" s="2" t="s">
        <v>3041</v>
      </c>
      <c r="K459" s="2" t="s">
        <v>311</v>
      </c>
      <c r="L459" s="2" t="s">
        <v>3042</v>
      </c>
      <c r="M459" s="2" t="s">
        <v>36</v>
      </c>
      <c r="N459" s="2"/>
      <c r="O459" s="2" t="s">
        <v>461</v>
      </c>
      <c r="P459" s="2"/>
      <c r="Q459" s="5" t="s">
        <v>67</v>
      </c>
      <c r="R459" s="6" t="b">
        <f aca="false">FALSE()</f>
        <v>0</v>
      </c>
    </row>
    <row r="460" customFormat="false" ht="12.75" hidden="false" customHeight="true" outlineLevel="0" collapsed="false">
      <c r="A460" s="2" t="s">
        <v>157</v>
      </c>
      <c r="B460" s="3" t="n">
        <v>67</v>
      </c>
      <c r="C460" s="4" t="n">
        <v>3200</v>
      </c>
      <c r="D460" s="2" t="s">
        <v>3043</v>
      </c>
      <c r="E460" s="2" t="s">
        <v>3044</v>
      </c>
      <c r="F460" s="2"/>
      <c r="G460" s="2" t="s">
        <v>3045</v>
      </c>
      <c r="H460" s="2" t="s">
        <v>22</v>
      </c>
      <c r="I460" s="2" t="s">
        <v>3046</v>
      </c>
      <c r="J460" s="2" t="s">
        <v>3047</v>
      </c>
      <c r="K460" s="2" t="s">
        <v>1426</v>
      </c>
      <c r="L460" s="2" t="s">
        <v>3048</v>
      </c>
      <c r="M460" s="2" t="s">
        <v>36</v>
      </c>
      <c r="N460" s="2"/>
      <c r="O460" s="2" t="s">
        <v>209</v>
      </c>
      <c r="P460" s="2" t="s">
        <v>2527</v>
      </c>
      <c r="Q460" s="5" t="s">
        <v>289</v>
      </c>
      <c r="R460" s="6" t="b">
        <f aca="false">TRUE()</f>
        <v>1</v>
      </c>
    </row>
    <row r="461" customFormat="false" ht="12.75" hidden="false" customHeight="true" outlineLevel="0" collapsed="false">
      <c r="A461" s="2" t="s">
        <v>824</v>
      </c>
      <c r="B461" s="3" t="n">
        <v>26</v>
      </c>
      <c r="C461" s="4" t="n">
        <v>3218</v>
      </c>
      <c r="D461" s="2" t="s">
        <v>3049</v>
      </c>
      <c r="E461" s="2" t="s">
        <v>3050</v>
      </c>
      <c r="F461" s="2"/>
      <c r="G461" s="2" t="s">
        <v>381</v>
      </c>
      <c r="H461" s="2" t="s">
        <v>22</v>
      </c>
      <c r="I461" s="2" t="s">
        <v>382</v>
      </c>
      <c r="J461" s="2" t="s">
        <v>3051</v>
      </c>
      <c r="K461" s="2" t="s">
        <v>2043</v>
      </c>
      <c r="L461" s="2" t="s">
        <v>3052</v>
      </c>
      <c r="M461" s="2" t="s">
        <v>36</v>
      </c>
      <c r="N461" s="2"/>
      <c r="O461" s="2" t="s">
        <v>461</v>
      </c>
      <c r="P461" s="2" t="s">
        <v>209</v>
      </c>
      <c r="Q461" s="5" t="s">
        <v>511</v>
      </c>
      <c r="R461" s="6" t="b">
        <f aca="false">FALSE()</f>
        <v>0</v>
      </c>
    </row>
    <row r="462" customFormat="false" ht="12.75" hidden="false" customHeight="true" outlineLevel="0" collapsed="false">
      <c r="A462" s="2" t="s">
        <v>413</v>
      </c>
      <c r="B462" s="3" t="n">
        <v>32</v>
      </c>
      <c r="C462" s="4" t="n">
        <v>3220</v>
      </c>
      <c r="D462" s="2" t="s">
        <v>3053</v>
      </c>
      <c r="E462" s="2" t="s">
        <v>3054</v>
      </c>
      <c r="F462" s="2"/>
      <c r="G462" s="2" t="s">
        <v>531</v>
      </c>
      <c r="H462" s="2" t="s">
        <v>22</v>
      </c>
      <c r="I462" s="2" t="s">
        <v>3055</v>
      </c>
      <c r="J462" s="2" t="s">
        <v>3056</v>
      </c>
      <c r="K462" s="2" t="s">
        <v>3057</v>
      </c>
      <c r="L462" s="2" t="s">
        <v>1522</v>
      </c>
      <c r="M462" s="2" t="s">
        <v>36</v>
      </c>
      <c r="N462" s="2"/>
      <c r="O462" s="2" t="s">
        <v>461</v>
      </c>
      <c r="P462" s="2"/>
      <c r="Q462" s="5" t="s">
        <v>142</v>
      </c>
      <c r="R462" s="6" t="b">
        <f aca="false">FALSE()</f>
        <v>0</v>
      </c>
    </row>
    <row r="463" customFormat="false" ht="12.75" hidden="false" customHeight="true" outlineLevel="0" collapsed="false">
      <c r="A463" s="2" t="s">
        <v>378</v>
      </c>
      <c r="B463" s="3" t="n">
        <v>65</v>
      </c>
      <c r="C463" s="4" t="n">
        <v>3253</v>
      </c>
      <c r="D463" s="2" t="s">
        <v>3058</v>
      </c>
      <c r="E463" s="2" t="s">
        <v>3059</v>
      </c>
      <c r="F463" s="2"/>
      <c r="G463" s="2" t="s">
        <v>2840</v>
      </c>
      <c r="H463" s="2" t="s">
        <v>22</v>
      </c>
      <c r="I463" s="2" t="s">
        <v>2841</v>
      </c>
      <c r="J463" s="2" t="s">
        <v>3060</v>
      </c>
      <c r="K463" s="2" t="s">
        <v>1109</v>
      </c>
      <c r="L463" s="2" t="s">
        <v>3061</v>
      </c>
      <c r="M463" s="2" t="s">
        <v>36</v>
      </c>
      <c r="N463" s="2"/>
      <c r="O463" s="2" t="s">
        <v>461</v>
      </c>
      <c r="P463" s="2"/>
      <c r="Q463" s="5" t="s">
        <v>142</v>
      </c>
      <c r="R463" s="6" t="b">
        <f aca="false">FALSE()</f>
        <v>0</v>
      </c>
    </row>
    <row r="464" customFormat="false" ht="12.75" hidden="false" customHeight="true" outlineLevel="0" collapsed="false">
      <c r="A464" s="2" t="s">
        <v>280</v>
      </c>
      <c r="B464" s="3" t="n">
        <v>2</v>
      </c>
      <c r="C464" s="4" t="n">
        <v>3263</v>
      </c>
      <c r="D464" s="2" t="s">
        <v>3062</v>
      </c>
      <c r="E464" s="2" t="s">
        <v>3063</v>
      </c>
      <c r="F464" s="2"/>
      <c r="G464" s="2" t="s">
        <v>283</v>
      </c>
      <c r="H464" s="2" t="s">
        <v>22</v>
      </c>
      <c r="I464" s="2" t="s">
        <v>3064</v>
      </c>
      <c r="J464" s="2" t="s">
        <v>3065</v>
      </c>
      <c r="K464" s="2" t="s">
        <v>261</v>
      </c>
      <c r="L464" s="2" t="s">
        <v>3066</v>
      </c>
      <c r="M464" s="2" t="s">
        <v>36</v>
      </c>
      <c r="N464" s="2" t="s">
        <v>37</v>
      </c>
      <c r="O464" s="2" t="s">
        <v>37</v>
      </c>
      <c r="P464" s="2"/>
      <c r="Q464" s="5" t="s">
        <v>38</v>
      </c>
      <c r="R464" s="6" t="b">
        <f aca="false">FALSE()</f>
        <v>0</v>
      </c>
    </row>
    <row r="465" customFormat="false" ht="12.75" hidden="false" customHeight="true" outlineLevel="0" collapsed="false">
      <c r="A465" s="2" t="s">
        <v>482</v>
      </c>
      <c r="B465" s="3" t="n">
        <v>16</v>
      </c>
      <c r="C465" s="4" t="n">
        <v>3295</v>
      </c>
      <c r="D465" s="2" t="s">
        <v>3067</v>
      </c>
      <c r="E465" s="2" t="s">
        <v>3068</v>
      </c>
      <c r="F465" s="2"/>
      <c r="G465" s="2" t="s">
        <v>3069</v>
      </c>
      <c r="H465" s="2" t="s">
        <v>22</v>
      </c>
      <c r="I465" s="2" t="s">
        <v>3070</v>
      </c>
      <c r="J465" s="2" t="s">
        <v>3071</v>
      </c>
      <c r="K465" s="2" t="s">
        <v>3072</v>
      </c>
      <c r="L465" s="2" t="s">
        <v>3073</v>
      </c>
      <c r="M465" s="2" t="s">
        <v>36</v>
      </c>
      <c r="N465" s="2"/>
      <c r="O465" s="2" t="s">
        <v>461</v>
      </c>
      <c r="P465" s="2" t="s">
        <v>209</v>
      </c>
      <c r="Q465" s="5" t="s">
        <v>106</v>
      </c>
      <c r="R465" s="6" t="b">
        <f aca="false">FALSE()</f>
        <v>0</v>
      </c>
    </row>
    <row r="466" customFormat="false" ht="12.75" hidden="false" customHeight="true" outlineLevel="0" collapsed="false">
      <c r="A466" s="2" t="s">
        <v>501</v>
      </c>
      <c r="B466" s="3" t="n">
        <v>68</v>
      </c>
      <c r="C466" s="4" t="n">
        <v>3330</v>
      </c>
      <c r="D466" s="2" t="s">
        <v>3074</v>
      </c>
      <c r="E466" s="2" t="s">
        <v>3075</v>
      </c>
      <c r="F466" s="2"/>
      <c r="G466" s="2" t="s">
        <v>809</v>
      </c>
      <c r="H466" s="2" t="s">
        <v>523</v>
      </c>
      <c r="I466" s="2" t="s">
        <v>3076</v>
      </c>
      <c r="J466" s="2" t="s">
        <v>3077</v>
      </c>
      <c r="K466" s="2" t="s">
        <v>207</v>
      </c>
      <c r="L466" s="2" t="s">
        <v>3078</v>
      </c>
      <c r="M466" s="2" t="s">
        <v>27</v>
      </c>
      <c r="N466" s="2"/>
      <c r="O466" s="2" t="s">
        <v>134</v>
      </c>
      <c r="P466" s="2" t="s">
        <v>56</v>
      </c>
      <c r="Q466" s="5" t="s">
        <v>289</v>
      </c>
      <c r="R466" s="6" t="b">
        <f aca="false">TRUE()</f>
        <v>1</v>
      </c>
    </row>
    <row r="467" customFormat="false" ht="12.75" hidden="false" customHeight="true" outlineLevel="0" collapsed="false">
      <c r="A467" s="2" t="s">
        <v>501</v>
      </c>
      <c r="B467" s="3" t="n">
        <v>68</v>
      </c>
      <c r="C467" s="4" t="n">
        <v>3378</v>
      </c>
      <c r="D467" s="2" t="s">
        <v>3079</v>
      </c>
      <c r="E467" s="2" t="s">
        <v>3080</v>
      </c>
      <c r="F467" s="2" t="s">
        <v>3081</v>
      </c>
      <c r="G467" s="2" t="s">
        <v>3082</v>
      </c>
      <c r="H467" s="2" t="s">
        <v>878</v>
      </c>
      <c r="I467" s="2" t="s">
        <v>3083</v>
      </c>
      <c r="J467" s="2" t="s">
        <v>3084</v>
      </c>
      <c r="K467" s="2" t="s">
        <v>1426</v>
      </c>
      <c r="L467" s="2" t="s">
        <v>3085</v>
      </c>
      <c r="M467" s="2" t="s">
        <v>36</v>
      </c>
      <c r="N467" s="2" t="s">
        <v>1327</v>
      </c>
      <c r="O467" s="2"/>
      <c r="P467" s="2"/>
      <c r="Q467" s="5" t="s">
        <v>142</v>
      </c>
      <c r="R467" s="6" t="b">
        <f aca="false">TRUE()</f>
        <v>1</v>
      </c>
    </row>
    <row r="468" customFormat="false" ht="12.75" hidden="false" customHeight="true" outlineLevel="0" collapsed="false">
      <c r="A468" s="2" t="s">
        <v>501</v>
      </c>
      <c r="B468" s="3" t="n">
        <v>68</v>
      </c>
      <c r="C468" s="4" t="n">
        <v>3406</v>
      </c>
      <c r="D468" s="2" t="s">
        <v>875</v>
      </c>
      <c r="E468" s="2" t="s">
        <v>3086</v>
      </c>
      <c r="F468" s="2"/>
      <c r="G468" s="2" t="s">
        <v>3087</v>
      </c>
      <c r="H468" s="2" t="s">
        <v>878</v>
      </c>
      <c r="I468" s="2" t="s">
        <v>3088</v>
      </c>
      <c r="J468" s="2" t="s">
        <v>3089</v>
      </c>
      <c r="K468" s="2" t="s">
        <v>3090</v>
      </c>
      <c r="L468" s="2" t="s">
        <v>3091</v>
      </c>
      <c r="M468" s="2" t="s">
        <v>36</v>
      </c>
      <c r="N468" s="2"/>
      <c r="O468" s="2"/>
      <c r="P468" s="2" t="s">
        <v>1327</v>
      </c>
      <c r="Q468" s="5" t="s">
        <v>142</v>
      </c>
      <c r="R468" s="6" t="b">
        <f aca="false">TRUE()</f>
        <v>1</v>
      </c>
    </row>
    <row r="469" customFormat="false" ht="12.75" hidden="false" customHeight="true" outlineLevel="0" collapsed="false">
      <c r="A469" s="2" t="s">
        <v>501</v>
      </c>
      <c r="B469" s="3" t="n">
        <v>68</v>
      </c>
      <c r="C469" s="4" t="n">
        <v>3407</v>
      </c>
      <c r="D469" s="2" t="s">
        <v>875</v>
      </c>
      <c r="E469" s="2" t="s">
        <v>3092</v>
      </c>
      <c r="F469" s="2"/>
      <c r="G469" s="2" t="s">
        <v>3093</v>
      </c>
      <c r="H469" s="2" t="s">
        <v>505</v>
      </c>
      <c r="I469" s="2" t="s">
        <v>3094</v>
      </c>
      <c r="J469" s="2" t="s">
        <v>3095</v>
      </c>
      <c r="K469" s="2" t="s">
        <v>311</v>
      </c>
      <c r="L469" s="2" t="s">
        <v>3096</v>
      </c>
      <c r="M469" s="2" t="s">
        <v>36</v>
      </c>
      <c r="N469" s="2"/>
      <c r="O469" s="2"/>
      <c r="P469" s="2" t="s">
        <v>1327</v>
      </c>
      <c r="Q469" s="5" t="s">
        <v>142</v>
      </c>
      <c r="R469" s="6" t="b">
        <f aca="false">TRUE()</f>
        <v>1</v>
      </c>
    </row>
    <row r="470" customFormat="false" ht="12.75" hidden="false" customHeight="true" outlineLevel="0" collapsed="false">
      <c r="A470" s="2" t="s">
        <v>501</v>
      </c>
      <c r="B470" s="3" t="n">
        <v>68</v>
      </c>
      <c r="C470" s="4" t="n">
        <v>3417</v>
      </c>
      <c r="D470" s="2" t="s">
        <v>3097</v>
      </c>
      <c r="E470" s="2" t="s">
        <v>3098</v>
      </c>
      <c r="F470" s="2"/>
      <c r="G470" s="2" t="s">
        <v>3099</v>
      </c>
      <c r="H470" s="2" t="s">
        <v>2151</v>
      </c>
      <c r="I470" s="2" t="s">
        <v>3100</v>
      </c>
      <c r="J470" s="2" t="s">
        <v>3101</v>
      </c>
      <c r="K470" s="2" t="s">
        <v>3102</v>
      </c>
      <c r="L470" s="2" t="s">
        <v>3103</v>
      </c>
      <c r="M470" s="2" t="s">
        <v>27</v>
      </c>
      <c r="N470" s="2"/>
      <c r="O470" s="2" t="s">
        <v>150</v>
      </c>
      <c r="P470" s="2" t="s">
        <v>150</v>
      </c>
      <c r="Q470" s="5" t="s">
        <v>106</v>
      </c>
      <c r="R470" s="6" t="b">
        <f aca="false">TRUE()</f>
        <v>1</v>
      </c>
    </row>
    <row r="471" customFormat="false" ht="12.75" hidden="false" customHeight="true" outlineLevel="0" collapsed="false">
      <c r="A471" s="2" t="s">
        <v>501</v>
      </c>
      <c r="B471" s="3" t="n">
        <v>68</v>
      </c>
      <c r="C471" s="4" t="n">
        <v>3428</v>
      </c>
      <c r="D471" s="2" t="s">
        <v>3104</v>
      </c>
      <c r="E471" s="2" t="s">
        <v>3105</v>
      </c>
      <c r="F471" s="2" t="s">
        <v>3106</v>
      </c>
      <c r="G471" s="2" t="s">
        <v>3107</v>
      </c>
      <c r="H471" s="2" t="s">
        <v>505</v>
      </c>
      <c r="I471" s="2" t="s">
        <v>3108</v>
      </c>
      <c r="J471" s="2" t="s">
        <v>3109</v>
      </c>
      <c r="K471" s="2" t="s">
        <v>3110</v>
      </c>
      <c r="L471" s="2" t="s">
        <v>3111</v>
      </c>
      <c r="M471" s="2" t="s">
        <v>27</v>
      </c>
      <c r="N471" s="2" t="s">
        <v>37</v>
      </c>
      <c r="O471" s="2"/>
      <c r="P471" s="2"/>
      <c r="Q471" s="5" t="s">
        <v>38</v>
      </c>
      <c r="R471" s="6" t="b">
        <f aca="false">FALSE()</f>
        <v>0</v>
      </c>
    </row>
    <row r="472" customFormat="false" ht="12.75" hidden="false" customHeight="true" outlineLevel="0" collapsed="false">
      <c r="A472" s="2" t="s">
        <v>186</v>
      </c>
      <c r="B472" s="3" t="n">
        <v>7</v>
      </c>
      <c r="C472" s="4" t="n">
        <v>3432</v>
      </c>
      <c r="D472" s="2" t="s">
        <v>3112</v>
      </c>
      <c r="E472" s="2" t="s">
        <v>3113</v>
      </c>
      <c r="F472" s="2"/>
      <c r="G472" s="2" t="s">
        <v>3114</v>
      </c>
      <c r="H472" s="2" t="s">
        <v>22</v>
      </c>
      <c r="I472" s="2" t="s">
        <v>3115</v>
      </c>
      <c r="J472" s="2" t="s">
        <v>3116</v>
      </c>
      <c r="K472" s="2" t="s">
        <v>2275</v>
      </c>
      <c r="L472" s="2" t="s">
        <v>3117</v>
      </c>
      <c r="M472" s="2" t="s">
        <v>36</v>
      </c>
      <c r="N472" s="2"/>
      <c r="O472" s="2" t="s">
        <v>461</v>
      </c>
      <c r="P472" s="2"/>
      <c r="Q472" s="5" t="s">
        <v>106</v>
      </c>
      <c r="R472" s="6" t="b">
        <f aca="false">FALSE()</f>
        <v>0</v>
      </c>
    </row>
    <row r="473" customFormat="false" ht="12.75" hidden="false" customHeight="true" outlineLevel="0" collapsed="false">
      <c r="A473" s="2" t="s">
        <v>305</v>
      </c>
      <c r="B473" s="3" t="n">
        <v>4</v>
      </c>
      <c r="C473" s="4" t="n">
        <v>3439</v>
      </c>
      <c r="D473" s="2" t="s">
        <v>3118</v>
      </c>
      <c r="E473" s="2" t="s">
        <v>3119</v>
      </c>
      <c r="F473" s="2"/>
      <c r="G473" s="2" t="s">
        <v>3120</v>
      </c>
      <c r="H473" s="2" t="s">
        <v>22</v>
      </c>
      <c r="I473" s="2" t="s">
        <v>3121</v>
      </c>
      <c r="J473" s="2" t="s">
        <v>3122</v>
      </c>
      <c r="K473" s="2" t="s">
        <v>3123</v>
      </c>
      <c r="L473" s="2" t="s">
        <v>3124</v>
      </c>
      <c r="M473" s="2" t="s">
        <v>36</v>
      </c>
      <c r="N473" s="2"/>
      <c r="O473" s="2" t="s">
        <v>461</v>
      </c>
      <c r="P473" s="2" t="s">
        <v>209</v>
      </c>
      <c r="Q473" s="5" t="s">
        <v>57</v>
      </c>
      <c r="R473" s="6" t="b">
        <f aca="false">FALSE()</f>
        <v>0</v>
      </c>
    </row>
    <row r="474" customFormat="false" ht="12.75" hidden="false" customHeight="true" outlineLevel="0" collapsed="false">
      <c r="A474" s="2" t="s">
        <v>501</v>
      </c>
      <c r="B474" s="3" t="n">
        <v>68</v>
      </c>
      <c r="C474" s="4" t="n">
        <v>3441</v>
      </c>
      <c r="D474" s="2" t="s">
        <v>3125</v>
      </c>
      <c r="E474" s="2" t="s">
        <v>3126</v>
      </c>
      <c r="F474" s="2" t="s">
        <v>3127</v>
      </c>
      <c r="G474" s="2" t="s">
        <v>3128</v>
      </c>
      <c r="H474" s="2" t="s">
        <v>1332</v>
      </c>
      <c r="I474" s="2" t="s">
        <v>3129</v>
      </c>
      <c r="J474" s="2" t="s">
        <v>3130</v>
      </c>
      <c r="K474" s="2" t="s">
        <v>1266</v>
      </c>
      <c r="L474" s="2" t="s">
        <v>3131</v>
      </c>
      <c r="M474" s="2" t="s">
        <v>27</v>
      </c>
      <c r="N474" s="2" t="s">
        <v>1104</v>
      </c>
      <c r="O474" s="2" t="s">
        <v>1104</v>
      </c>
      <c r="P474" s="2" t="s">
        <v>1104</v>
      </c>
      <c r="Q474" s="5" t="s">
        <v>67</v>
      </c>
      <c r="R474" s="6" t="b">
        <f aca="false">TRUE()</f>
        <v>1</v>
      </c>
    </row>
    <row r="475" customFormat="false" ht="12.75" hidden="false" customHeight="true" outlineLevel="0" collapsed="false">
      <c r="A475" s="2" t="s">
        <v>202</v>
      </c>
      <c r="B475" s="3" t="n">
        <v>25</v>
      </c>
      <c r="C475" s="4" t="n">
        <v>3459</v>
      </c>
      <c r="D475" s="2" t="s">
        <v>3132</v>
      </c>
      <c r="E475" s="2" t="s">
        <v>3133</v>
      </c>
      <c r="F475" s="2"/>
      <c r="G475" s="2" t="s">
        <v>202</v>
      </c>
      <c r="H475" s="2" t="s">
        <v>22</v>
      </c>
      <c r="I475" s="2" t="s">
        <v>3134</v>
      </c>
      <c r="J475" s="2" t="s">
        <v>3135</v>
      </c>
      <c r="K475" s="2" t="s">
        <v>3136</v>
      </c>
      <c r="L475" s="2" t="s">
        <v>3137</v>
      </c>
      <c r="M475" s="2" t="s">
        <v>27</v>
      </c>
      <c r="N475" s="2" t="s">
        <v>510</v>
      </c>
      <c r="O475" s="2" t="s">
        <v>510</v>
      </c>
      <c r="P475" s="2" t="s">
        <v>510</v>
      </c>
      <c r="Q475" s="5" t="s">
        <v>142</v>
      </c>
      <c r="R475" s="6" t="b">
        <f aca="false">TRUE()</f>
        <v>1</v>
      </c>
    </row>
    <row r="476" customFormat="false" ht="12.75" hidden="false" customHeight="true" outlineLevel="0" collapsed="false">
      <c r="A476" s="2" t="s">
        <v>501</v>
      </c>
      <c r="B476" s="3" t="n">
        <v>68</v>
      </c>
      <c r="C476" s="4" t="n">
        <v>3467</v>
      </c>
      <c r="D476" s="2" t="s">
        <v>3138</v>
      </c>
      <c r="E476" s="2" t="s">
        <v>3139</v>
      </c>
      <c r="F476" s="2"/>
      <c r="G476" s="2" t="s">
        <v>3140</v>
      </c>
      <c r="H476" s="2" t="s">
        <v>3141</v>
      </c>
      <c r="I476" s="2" t="s">
        <v>3142</v>
      </c>
      <c r="J476" s="2" t="s">
        <v>3143</v>
      </c>
      <c r="K476" s="2" t="s">
        <v>1877</v>
      </c>
      <c r="L476" s="2" t="s">
        <v>3144</v>
      </c>
      <c r="M476" s="2" t="s">
        <v>27</v>
      </c>
      <c r="N476" s="2"/>
      <c r="O476" s="2" t="s">
        <v>56</v>
      </c>
      <c r="P476" s="2" t="s">
        <v>56</v>
      </c>
      <c r="Q476" s="5" t="s">
        <v>142</v>
      </c>
      <c r="R476" s="6" t="b">
        <f aca="false">TRUE()</f>
        <v>1</v>
      </c>
    </row>
    <row r="477" customFormat="false" ht="12.75" hidden="false" customHeight="true" outlineLevel="0" collapsed="false">
      <c r="A477" s="2" t="s">
        <v>718</v>
      </c>
      <c r="B477" s="3" t="n">
        <v>35</v>
      </c>
      <c r="C477" s="4" t="n">
        <v>3470</v>
      </c>
      <c r="D477" s="2" t="s">
        <v>3145</v>
      </c>
      <c r="E477" s="2" t="s">
        <v>3146</v>
      </c>
      <c r="F477" s="2"/>
      <c r="G477" s="2" t="s">
        <v>2158</v>
      </c>
      <c r="H477" s="2" t="s">
        <v>22</v>
      </c>
      <c r="I477" s="2" t="s">
        <v>3147</v>
      </c>
      <c r="J477" s="2" t="s">
        <v>3148</v>
      </c>
      <c r="K477" s="2" t="s">
        <v>3149</v>
      </c>
      <c r="L477" s="2" t="s">
        <v>3150</v>
      </c>
      <c r="M477" s="2" t="s">
        <v>36</v>
      </c>
      <c r="N477" s="2" t="s">
        <v>377</v>
      </c>
      <c r="O477" s="2" t="s">
        <v>65</v>
      </c>
      <c r="P477" s="2" t="s">
        <v>628</v>
      </c>
      <c r="Q477" s="5" t="s">
        <v>106</v>
      </c>
      <c r="R477" s="6" t="b">
        <f aca="false">TRUE()</f>
        <v>1</v>
      </c>
    </row>
    <row r="478" customFormat="false" ht="12.75" hidden="false" customHeight="true" outlineLevel="0" collapsed="false">
      <c r="A478" s="2" t="s">
        <v>501</v>
      </c>
      <c r="B478" s="3" t="n">
        <v>68</v>
      </c>
      <c r="C478" s="4" t="n">
        <v>3530</v>
      </c>
      <c r="D478" s="2" t="s">
        <v>3151</v>
      </c>
      <c r="E478" s="2" t="s">
        <v>3152</v>
      </c>
      <c r="F478" s="2"/>
      <c r="G478" s="2" t="s">
        <v>3153</v>
      </c>
      <c r="H478" s="2" t="s">
        <v>3154</v>
      </c>
      <c r="I478" s="2" t="s">
        <v>3155</v>
      </c>
      <c r="J478" s="2" t="s">
        <v>3156</v>
      </c>
      <c r="K478" s="2" t="s">
        <v>3157</v>
      </c>
      <c r="L478" s="2" t="s">
        <v>3158</v>
      </c>
      <c r="M478" s="2" t="s">
        <v>27</v>
      </c>
      <c r="N478" s="2"/>
      <c r="O478" s="2" t="s">
        <v>56</v>
      </c>
      <c r="P478" s="2" t="s">
        <v>56</v>
      </c>
      <c r="Q478" s="5" t="s">
        <v>29</v>
      </c>
      <c r="R478" s="6" t="b">
        <f aca="false">TRUE()</f>
        <v>1</v>
      </c>
    </row>
    <row r="479" customFormat="false" ht="12.75" hidden="false" customHeight="true" outlineLevel="0" collapsed="false">
      <c r="A479" s="2" t="s">
        <v>18</v>
      </c>
      <c r="B479" s="3" t="n">
        <v>6</v>
      </c>
      <c r="C479" s="4" t="n">
        <v>3543</v>
      </c>
      <c r="D479" s="2" t="s">
        <v>3159</v>
      </c>
      <c r="E479" s="2" t="s">
        <v>3160</v>
      </c>
      <c r="F479" s="2" t="s">
        <v>399</v>
      </c>
      <c r="G479" s="2" t="s">
        <v>400</v>
      </c>
      <c r="H479" s="2" t="s">
        <v>22</v>
      </c>
      <c r="I479" s="2" t="s">
        <v>2448</v>
      </c>
      <c r="J479" s="2" t="s">
        <v>402</v>
      </c>
      <c r="K479" s="2" t="s">
        <v>2449</v>
      </c>
      <c r="L479" s="2" t="s">
        <v>2450</v>
      </c>
      <c r="M479" s="2" t="s">
        <v>36</v>
      </c>
      <c r="N479" s="2" t="s">
        <v>37</v>
      </c>
      <c r="O479" s="2" t="s">
        <v>37</v>
      </c>
      <c r="P479" s="2"/>
      <c r="Q479" s="5" t="s">
        <v>38</v>
      </c>
      <c r="R479" s="6" t="b">
        <f aca="false">TRUE()</f>
        <v>1</v>
      </c>
    </row>
    <row r="480" customFormat="false" ht="12.75" hidden="false" customHeight="true" outlineLevel="0" collapsed="false">
      <c r="A480" s="2" t="s">
        <v>861</v>
      </c>
      <c r="B480" s="3" t="n">
        <v>19</v>
      </c>
      <c r="C480" s="4" t="n">
        <v>3564</v>
      </c>
      <c r="D480" s="2" t="s">
        <v>3161</v>
      </c>
      <c r="E480" s="2" t="s">
        <v>3162</v>
      </c>
      <c r="F480" s="2" t="s">
        <v>3163</v>
      </c>
      <c r="G480" s="2" t="s">
        <v>3164</v>
      </c>
      <c r="H480" s="2" t="s">
        <v>22</v>
      </c>
      <c r="I480" s="2" t="s">
        <v>3165</v>
      </c>
      <c r="J480" s="2" t="s">
        <v>3166</v>
      </c>
      <c r="K480" s="2" t="s">
        <v>3167</v>
      </c>
      <c r="L480" s="2" t="s">
        <v>3168</v>
      </c>
      <c r="M480" s="2" t="s">
        <v>36</v>
      </c>
      <c r="N480" s="2"/>
      <c r="O480" s="2" t="s">
        <v>461</v>
      </c>
      <c r="P480" s="2"/>
      <c r="Q480" s="5" t="s">
        <v>67</v>
      </c>
      <c r="R480" s="6" t="b">
        <f aca="false">FALSE()</f>
        <v>0</v>
      </c>
    </row>
    <row r="481" customFormat="false" ht="12.75" hidden="false" customHeight="true" outlineLevel="0" collapsed="false">
      <c r="A481" s="2" t="s">
        <v>39</v>
      </c>
      <c r="B481" s="3" t="n">
        <v>46</v>
      </c>
      <c r="C481" s="4" t="n">
        <v>3572</v>
      </c>
      <c r="D481" s="2" t="s">
        <v>3169</v>
      </c>
      <c r="E481" s="2" t="s">
        <v>3170</v>
      </c>
      <c r="F481" s="2" t="s">
        <v>3171</v>
      </c>
      <c r="G481" s="2" t="s">
        <v>3172</v>
      </c>
      <c r="H481" s="2" t="s">
        <v>22</v>
      </c>
      <c r="I481" s="2" t="s">
        <v>3173</v>
      </c>
      <c r="J481" s="2" t="s">
        <v>3174</v>
      </c>
      <c r="K481" s="2" t="s">
        <v>1648</v>
      </c>
      <c r="L481" s="2" t="s">
        <v>3175</v>
      </c>
      <c r="M481" s="2" t="s">
        <v>36</v>
      </c>
      <c r="N481" s="2"/>
      <c r="O481" s="2"/>
      <c r="P481" s="2" t="s">
        <v>1327</v>
      </c>
      <c r="Q481" s="5" t="s">
        <v>142</v>
      </c>
      <c r="R481" s="6" t="b">
        <f aca="false">TRUE()</f>
        <v>1</v>
      </c>
    </row>
    <row r="482" customFormat="false" ht="12.75" hidden="false" customHeight="true" outlineLevel="0" collapsed="false">
      <c r="A482" s="2" t="s">
        <v>68</v>
      </c>
      <c r="B482" s="3" t="n">
        <v>9</v>
      </c>
      <c r="C482" s="4" t="n">
        <v>3574</v>
      </c>
      <c r="D482" s="2" t="s">
        <v>3176</v>
      </c>
      <c r="E482" s="2" t="s">
        <v>2447</v>
      </c>
      <c r="F482" s="2" t="s">
        <v>399</v>
      </c>
      <c r="G482" s="2" t="s">
        <v>400</v>
      </c>
      <c r="H482" s="2" t="s">
        <v>22</v>
      </c>
      <c r="I482" s="2" t="s">
        <v>2448</v>
      </c>
      <c r="J482" s="2" t="s">
        <v>402</v>
      </c>
      <c r="K482" s="2" t="s">
        <v>2449</v>
      </c>
      <c r="L482" s="2" t="s">
        <v>2450</v>
      </c>
      <c r="M482" s="2" t="s">
        <v>27</v>
      </c>
      <c r="N482" s="2"/>
      <c r="O482" s="2" t="s">
        <v>2639</v>
      </c>
      <c r="P482" s="2"/>
      <c r="Q482" s="5" t="s">
        <v>57</v>
      </c>
      <c r="R482" s="6" t="b">
        <f aca="false">TRUE()</f>
        <v>1</v>
      </c>
    </row>
    <row r="483" customFormat="false" ht="12.75" hidden="false" customHeight="true" outlineLevel="0" collapsed="false">
      <c r="A483" s="2" t="s">
        <v>501</v>
      </c>
      <c r="B483" s="3" t="n">
        <v>68</v>
      </c>
      <c r="C483" s="4" t="n">
        <v>3578</v>
      </c>
      <c r="D483" s="2" t="s">
        <v>1212</v>
      </c>
      <c r="E483" s="2" t="s">
        <v>3177</v>
      </c>
      <c r="F483" s="2"/>
      <c r="G483" s="2" t="s">
        <v>3178</v>
      </c>
      <c r="H483" s="2" t="s">
        <v>1611</v>
      </c>
      <c r="I483" s="2" t="s">
        <v>3179</v>
      </c>
      <c r="J483" s="2" t="s">
        <v>3180</v>
      </c>
      <c r="K483" s="2" t="s">
        <v>2805</v>
      </c>
      <c r="L483" s="2" t="s">
        <v>1829</v>
      </c>
      <c r="M483" s="2" t="s">
        <v>27</v>
      </c>
      <c r="N483" s="2"/>
      <c r="O483" s="2" t="s">
        <v>55</v>
      </c>
      <c r="P483" s="2" t="s">
        <v>55</v>
      </c>
      <c r="Q483" s="5" t="s">
        <v>67</v>
      </c>
      <c r="R483" s="6" t="b">
        <f aca="false">TRUE()</f>
        <v>1</v>
      </c>
    </row>
    <row r="484" customFormat="false" ht="12.75" hidden="false" customHeight="true" outlineLevel="0" collapsed="false">
      <c r="A484" s="2" t="s">
        <v>39</v>
      </c>
      <c r="B484" s="3" t="n">
        <v>46</v>
      </c>
      <c r="C484" s="4" t="n">
        <v>3581</v>
      </c>
      <c r="D484" s="2" t="s">
        <v>3181</v>
      </c>
      <c r="E484" s="2" t="s">
        <v>3182</v>
      </c>
      <c r="F484" s="2"/>
      <c r="G484" s="2" t="s">
        <v>3183</v>
      </c>
      <c r="H484" s="2" t="s">
        <v>22</v>
      </c>
      <c r="I484" s="2" t="s">
        <v>3184</v>
      </c>
      <c r="J484" s="2" t="s">
        <v>3185</v>
      </c>
      <c r="K484" s="2" t="s">
        <v>2843</v>
      </c>
      <c r="L484" s="2" t="s">
        <v>3186</v>
      </c>
      <c r="M484" s="2" t="s">
        <v>36</v>
      </c>
      <c r="N484" s="2"/>
      <c r="O484" s="2" t="s">
        <v>2639</v>
      </c>
      <c r="P484" s="2"/>
      <c r="Q484" s="5" t="s">
        <v>57</v>
      </c>
      <c r="R484" s="6" t="b">
        <f aca="false">TRUE()</f>
        <v>1</v>
      </c>
    </row>
    <row r="485" customFormat="false" ht="12.75" hidden="false" customHeight="true" outlineLevel="0" collapsed="false">
      <c r="A485" s="2" t="s">
        <v>39</v>
      </c>
      <c r="B485" s="3" t="n">
        <v>46</v>
      </c>
      <c r="C485" s="4" t="n">
        <v>3595</v>
      </c>
      <c r="D485" s="2" t="s">
        <v>3187</v>
      </c>
      <c r="E485" s="2" t="s">
        <v>3188</v>
      </c>
      <c r="F485" s="2"/>
      <c r="G485" s="2" t="s">
        <v>3172</v>
      </c>
      <c r="H485" s="2" t="s">
        <v>22</v>
      </c>
      <c r="I485" s="2" t="s">
        <v>3189</v>
      </c>
      <c r="J485" s="2" t="s">
        <v>3190</v>
      </c>
      <c r="K485" s="2" t="s">
        <v>1660</v>
      </c>
      <c r="L485" s="2" t="s">
        <v>3191</v>
      </c>
      <c r="M485" s="2" t="s">
        <v>36</v>
      </c>
      <c r="N485" s="2"/>
      <c r="O485" s="2" t="s">
        <v>461</v>
      </c>
      <c r="P485" s="2" t="s">
        <v>209</v>
      </c>
      <c r="Q485" s="5" t="s">
        <v>142</v>
      </c>
      <c r="R485" s="6" t="b">
        <f aca="false">FALSE()</f>
        <v>0</v>
      </c>
    </row>
    <row r="486" customFormat="false" ht="12.75" hidden="false" customHeight="true" outlineLevel="0" collapsed="false">
      <c r="A486" s="2" t="s">
        <v>501</v>
      </c>
      <c r="B486" s="3" t="n">
        <v>68</v>
      </c>
      <c r="C486" s="4" t="n">
        <v>3598</v>
      </c>
      <c r="D486" s="2" t="s">
        <v>3192</v>
      </c>
      <c r="E486" s="2" t="s">
        <v>3193</v>
      </c>
      <c r="F486" s="2"/>
      <c r="G486" s="2" t="s">
        <v>3128</v>
      </c>
      <c r="H486" s="2" t="s">
        <v>1332</v>
      </c>
      <c r="I486" s="2" t="s">
        <v>3194</v>
      </c>
      <c r="J486" s="2" t="s">
        <v>3195</v>
      </c>
      <c r="K486" s="2" t="s">
        <v>3196</v>
      </c>
      <c r="L486" s="2" t="s">
        <v>3197</v>
      </c>
      <c r="M486" s="2" t="s">
        <v>27</v>
      </c>
      <c r="N486" s="2"/>
      <c r="O486" s="2" t="s">
        <v>56</v>
      </c>
      <c r="P486" s="2" t="s">
        <v>56</v>
      </c>
      <c r="Q486" s="5" t="s">
        <v>29</v>
      </c>
      <c r="R486" s="6" t="b">
        <f aca="false">TRUE()</f>
        <v>1</v>
      </c>
    </row>
    <row r="487" customFormat="false" ht="12.75" hidden="false" customHeight="true" outlineLevel="0" collapsed="false">
      <c r="A487" s="2" t="s">
        <v>501</v>
      </c>
      <c r="B487" s="3" t="n">
        <v>68</v>
      </c>
      <c r="C487" s="4" t="n">
        <v>3603</v>
      </c>
      <c r="D487" s="2" t="s">
        <v>3198</v>
      </c>
      <c r="E487" s="2" t="s">
        <v>3199</v>
      </c>
      <c r="F487" s="2" t="s">
        <v>3200</v>
      </c>
      <c r="G487" s="2" t="s">
        <v>3201</v>
      </c>
      <c r="H487" s="2" t="s">
        <v>878</v>
      </c>
      <c r="I487" s="2" t="s">
        <v>3202</v>
      </c>
      <c r="J487" s="2" t="s">
        <v>3203</v>
      </c>
      <c r="K487" s="2" t="s">
        <v>3204</v>
      </c>
      <c r="L487" s="2" t="s">
        <v>3205</v>
      </c>
      <c r="M487" s="2" t="s">
        <v>36</v>
      </c>
      <c r="N487" s="2"/>
      <c r="O487" s="2" t="s">
        <v>3206</v>
      </c>
      <c r="P487" s="2" t="s">
        <v>3206</v>
      </c>
      <c r="Q487" s="5" t="s">
        <v>106</v>
      </c>
      <c r="R487" s="6" t="b">
        <f aca="false">TRUE()</f>
        <v>1</v>
      </c>
    </row>
    <row r="488" customFormat="false" ht="12.75" hidden="false" customHeight="true" outlineLevel="0" collapsed="false">
      <c r="A488" s="2" t="s">
        <v>501</v>
      </c>
      <c r="B488" s="3" t="n">
        <v>68</v>
      </c>
      <c r="C488" s="4" t="n">
        <v>3610</v>
      </c>
      <c r="D488" s="2" t="s">
        <v>3207</v>
      </c>
      <c r="E488" s="2" t="s">
        <v>3208</v>
      </c>
      <c r="F488" s="2"/>
      <c r="G488" s="2" t="s">
        <v>3209</v>
      </c>
      <c r="H488" s="2" t="s">
        <v>1332</v>
      </c>
      <c r="I488" s="2" t="s">
        <v>3210</v>
      </c>
      <c r="J488" s="2" t="s">
        <v>3211</v>
      </c>
      <c r="K488" s="2" t="s">
        <v>3212</v>
      </c>
      <c r="L488" s="2" t="s">
        <v>3213</v>
      </c>
      <c r="M488" s="2" t="s">
        <v>27</v>
      </c>
      <c r="N488" s="2"/>
      <c r="O488" s="2" t="s">
        <v>56</v>
      </c>
      <c r="P488" s="2" t="s">
        <v>56</v>
      </c>
      <c r="Q488" s="5" t="s">
        <v>511</v>
      </c>
      <c r="R488" s="6" t="b">
        <f aca="false">TRUE()</f>
        <v>1</v>
      </c>
    </row>
    <row r="489" customFormat="false" ht="12.75" hidden="false" customHeight="true" outlineLevel="0" collapsed="false">
      <c r="A489" s="2" t="s">
        <v>378</v>
      </c>
      <c r="B489" s="3" t="n">
        <v>65</v>
      </c>
      <c r="C489" s="4" t="n">
        <v>3617</v>
      </c>
      <c r="D489" s="2" t="s">
        <v>3214</v>
      </c>
      <c r="E489" s="2" t="s">
        <v>3215</v>
      </c>
      <c r="F489" s="2"/>
      <c r="G489" s="2" t="s">
        <v>3216</v>
      </c>
      <c r="H489" s="2" t="s">
        <v>22</v>
      </c>
      <c r="I489" s="2" t="s">
        <v>3217</v>
      </c>
      <c r="J489" s="2" t="s">
        <v>3218</v>
      </c>
      <c r="K489" s="2" t="s">
        <v>3219</v>
      </c>
      <c r="L489" s="2" t="s">
        <v>2539</v>
      </c>
      <c r="M489" s="2" t="s">
        <v>36</v>
      </c>
      <c r="N489" s="2"/>
      <c r="O489" s="2" t="s">
        <v>461</v>
      </c>
      <c r="P489" s="2"/>
      <c r="Q489" s="5" t="s">
        <v>67</v>
      </c>
      <c r="R489" s="6" t="b">
        <f aca="false">FALSE()</f>
        <v>0</v>
      </c>
    </row>
    <row r="490" customFormat="false" ht="12.75" hidden="false" customHeight="true" outlineLevel="0" collapsed="false">
      <c r="A490" s="2" t="s">
        <v>305</v>
      </c>
      <c r="B490" s="3" t="n">
        <v>4</v>
      </c>
      <c r="C490" s="4" t="n">
        <v>3620</v>
      </c>
      <c r="D490" s="2" t="s">
        <v>3220</v>
      </c>
      <c r="E490" s="2" t="s">
        <v>3221</v>
      </c>
      <c r="F490" s="2"/>
      <c r="G490" s="2" t="s">
        <v>1430</v>
      </c>
      <c r="H490" s="2" t="s">
        <v>22</v>
      </c>
      <c r="I490" s="2" t="s">
        <v>3222</v>
      </c>
      <c r="J490" s="2" t="s">
        <v>3223</v>
      </c>
      <c r="K490" s="2" t="s">
        <v>3224</v>
      </c>
      <c r="L490" s="2" t="s">
        <v>3225</v>
      </c>
      <c r="M490" s="2" t="s">
        <v>36</v>
      </c>
      <c r="N490" s="2"/>
      <c r="O490" s="2" t="s">
        <v>461</v>
      </c>
      <c r="P490" s="2"/>
      <c r="Q490" s="5" t="s">
        <v>142</v>
      </c>
      <c r="R490" s="6" t="b">
        <f aca="false">FALSE()</f>
        <v>0</v>
      </c>
    </row>
    <row r="491" customFormat="false" ht="12.75" hidden="false" customHeight="true" outlineLevel="0" collapsed="false">
      <c r="A491" s="2" t="s">
        <v>256</v>
      </c>
      <c r="B491" s="3" t="n">
        <v>10</v>
      </c>
      <c r="C491" s="4" t="n">
        <v>3624</v>
      </c>
      <c r="D491" s="2" t="s">
        <v>3226</v>
      </c>
      <c r="E491" s="2" t="s">
        <v>3227</v>
      </c>
      <c r="F491" s="2"/>
      <c r="G491" s="2" t="s">
        <v>3228</v>
      </c>
      <c r="H491" s="2" t="s">
        <v>22</v>
      </c>
      <c r="I491" s="2" t="s">
        <v>3229</v>
      </c>
      <c r="J491" s="2" t="s">
        <v>3230</v>
      </c>
      <c r="K491" s="2" t="s">
        <v>3231</v>
      </c>
      <c r="L491" s="2" t="s">
        <v>3232</v>
      </c>
      <c r="M491" s="2" t="s">
        <v>36</v>
      </c>
      <c r="N491" s="2"/>
      <c r="O491" s="2" t="s">
        <v>461</v>
      </c>
      <c r="P491" s="2"/>
      <c r="Q491" s="5" t="s">
        <v>106</v>
      </c>
      <c r="R491" s="6" t="b">
        <f aca="false">FALSE()</f>
        <v>0</v>
      </c>
    </row>
    <row r="492" customFormat="false" ht="12.75" hidden="false" customHeight="true" outlineLevel="0" collapsed="false">
      <c r="A492" s="2" t="s">
        <v>280</v>
      </c>
      <c r="B492" s="3" t="n">
        <v>2</v>
      </c>
      <c r="C492" s="4" t="n">
        <v>3633</v>
      </c>
      <c r="D492" s="2" t="s">
        <v>3233</v>
      </c>
      <c r="E492" s="2" t="s">
        <v>3234</v>
      </c>
      <c r="F492" s="2"/>
      <c r="G492" s="2" t="s">
        <v>3235</v>
      </c>
      <c r="H492" s="2" t="s">
        <v>22</v>
      </c>
      <c r="I492" s="2" t="s">
        <v>3236</v>
      </c>
      <c r="J492" s="2" t="s">
        <v>3237</v>
      </c>
      <c r="K492" s="2" t="s">
        <v>311</v>
      </c>
      <c r="L492" s="2" t="s">
        <v>3238</v>
      </c>
      <c r="M492" s="2" t="s">
        <v>36</v>
      </c>
      <c r="N492" s="2"/>
      <c r="O492" s="2" t="s">
        <v>461</v>
      </c>
      <c r="P492" s="2"/>
      <c r="Q492" s="5" t="s">
        <v>29</v>
      </c>
      <c r="R492" s="6" t="b">
        <f aca="false">FALSE()</f>
        <v>0</v>
      </c>
    </row>
    <row r="493" customFormat="false" ht="12.75" hidden="false" customHeight="true" outlineLevel="0" collapsed="false">
      <c r="A493" s="2" t="s">
        <v>202</v>
      </c>
      <c r="B493" s="3" t="n">
        <v>25</v>
      </c>
      <c r="C493" s="4" t="n">
        <v>3639</v>
      </c>
      <c r="D493" s="2" t="s">
        <v>3239</v>
      </c>
      <c r="E493" s="2" t="s">
        <v>3240</v>
      </c>
      <c r="F493" s="2" t="s">
        <v>3241</v>
      </c>
      <c r="G493" s="2" t="s">
        <v>1139</v>
      </c>
      <c r="H493" s="2" t="s">
        <v>22</v>
      </c>
      <c r="I493" s="2" t="s">
        <v>3242</v>
      </c>
      <c r="J493" s="2" t="s">
        <v>3243</v>
      </c>
      <c r="K493" s="2" t="s">
        <v>1641</v>
      </c>
      <c r="L493" s="2" t="s">
        <v>3244</v>
      </c>
      <c r="M493" s="2" t="s">
        <v>36</v>
      </c>
      <c r="N493" s="2"/>
      <c r="O493" s="2" t="s">
        <v>461</v>
      </c>
      <c r="P493" s="2"/>
      <c r="Q493" s="5" t="s">
        <v>29</v>
      </c>
      <c r="R493" s="6" t="b">
        <f aca="false">FALSE()</f>
        <v>0</v>
      </c>
    </row>
    <row r="494" customFormat="false" ht="12.75" hidden="false" customHeight="true" outlineLevel="0" collapsed="false">
      <c r="A494" s="2" t="s">
        <v>256</v>
      </c>
      <c r="B494" s="3" t="n">
        <v>10</v>
      </c>
      <c r="C494" s="4" t="n">
        <v>3647</v>
      </c>
      <c r="D494" s="2" t="s">
        <v>3245</v>
      </c>
      <c r="E494" s="2" t="s">
        <v>3246</v>
      </c>
      <c r="F494" s="2"/>
      <c r="G494" s="2" t="s">
        <v>3247</v>
      </c>
      <c r="H494" s="2" t="s">
        <v>22</v>
      </c>
      <c r="I494" s="2" t="s">
        <v>3248</v>
      </c>
      <c r="J494" s="2" t="s">
        <v>3249</v>
      </c>
      <c r="K494" s="2" t="s">
        <v>3250</v>
      </c>
      <c r="L494" s="2" t="s">
        <v>3251</v>
      </c>
      <c r="M494" s="2" t="s">
        <v>36</v>
      </c>
      <c r="N494" s="2"/>
      <c r="O494" s="2" t="s">
        <v>1568</v>
      </c>
      <c r="P494" s="2"/>
      <c r="Q494" s="5" t="s">
        <v>289</v>
      </c>
      <c r="R494" s="6" t="b">
        <f aca="false">FALSE()</f>
        <v>0</v>
      </c>
    </row>
    <row r="495" customFormat="false" ht="12.75" hidden="false" customHeight="true" outlineLevel="0" collapsed="false">
      <c r="A495" s="2" t="s">
        <v>157</v>
      </c>
      <c r="B495" s="3" t="n">
        <v>67</v>
      </c>
      <c r="C495" s="4" t="n">
        <v>3648</v>
      </c>
      <c r="D495" s="2" t="s">
        <v>3252</v>
      </c>
      <c r="E495" s="2" t="s">
        <v>3253</v>
      </c>
      <c r="F495" s="2"/>
      <c r="G495" s="2" t="s">
        <v>3254</v>
      </c>
      <c r="H495" s="2" t="s">
        <v>22</v>
      </c>
      <c r="I495" s="2" t="s">
        <v>3255</v>
      </c>
      <c r="J495" s="2" t="s">
        <v>3256</v>
      </c>
      <c r="K495" s="2" t="s">
        <v>254</v>
      </c>
      <c r="L495" s="2" t="s">
        <v>3257</v>
      </c>
      <c r="M495" s="2" t="s">
        <v>36</v>
      </c>
      <c r="N495" s="2"/>
      <c r="O495" s="2" t="s">
        <v>209</v>
      </c>
      <c r="P495" s="2"/>
      <c r="Q495" s="5" t="s">
        <v>29</v>
      </c>
      <c r="R495" s="6" t="b">
        <f aca="false">FALSE()</f>
        <v>0</v>
      </c>
    </row>
    <row r="496" customFormat="false" ht="12.75" hidden="false" customHeight="true" outlineLevel="0" collapsed="false">
      <c r="A496" s="2" t="s">
        <v>501</v>
      </c>
      <c r="B496" s="3" t="n">
        <v>68</v>
      </c>
      <c r="C496" s="4" t="n">
        <v>3670</v>
      </c>
      <c r="D496" s="2" t="s">
        <v>3258</v>
      </c>
      <c r="E496" s="2" t="s">
        <v>3259</v>
      </c>
      <c r="F496" s="2"/>
      <c r="G496" s="2" t="s">
        <v>3260</v>
      </c>
      <c r="H496" s="2" t="s">
        <v>819</v>
      </c>
      <c r="I496" s="2" t="s">
        <v>3261</v>
      </c>
      <c r="J496" s="2" t="s">
        <v>3262</v>
      </c>
      <c r="K496" s="2" t="s">
        <v>1877</v>
      </c>
      <c r="L496" s="2" t="s">
        <v>3263</v>
      </c>
      <c r="M496" s="2" t="s">
        <v>27</v>
      </c>
      <c r="N496" s="2"/>
      <c r="O496" s="2" t="s">
        <v>3264</v>
      </c>
      <c r="P496" s="2" t="s">
        <v>209</v>
      </c>
      <c r="Q496" s="5" t="s">
        <v>57</v>
      </c>
      <c r="R496" s="6" t="b">
        <f aca="false">FALSE()</f>
        <v>0</v>
      </c>
    </row>
    <row r="497" customFormat="false" ht="12.75" hidden="false" customHeight="true" outlineLevel="0" collapsed="false">
      <c r="A497" s="2" t="s">
        <v>501</v>
      </c>
      <c r="B497" s="3" t="n">
        <v>68</v>
      </c>
      <c r="C497" s="4" t="n">
        <v>3671</v>
      </c>
      <c r="D497" s="2" t="s">
        <v>2869</v>
      </c>
      <c r="E497" s="2" t="s">
        <v>3265</v>
      </c>
      <c r="F497" s="2"/>
      <c r="G497" s="2" t="s">
        <v>3266</v>
      </c>
      <c r="H497" s="2" t="s">
        <v>2151</v>
      </c>
      <c r="I497" s="2" t="s">
        <v>3267</v>
      </c>
      <c r="J497" s="2" t="s">
        <v>3268</v>
      </c>
      <c r="K497" s="2" t="s">
        <v>657</v>
      </c>
      <c r="L497" s="2" t="s">
        <v>3269</v>
      </c>
      <c r="M497" s="2" t="s">
        <v>27</v>
      </c>
      <c r="N497" s="2"/>
      <c r="O497" s="2" t="s">
        <v>3270</v>
      </c>
      <c r="P497" s="2" t="s">
        <v>150</v>
      </c>
      <c r="Q497" s="5" t="s">
        <v>511</v>
      </c>
      <c r="R497" s="6" t="b">
        <f aca="false">TRUE()</f>
        <v>1</v>
      </c>
    </row>
    <row r="498" customFormat="false" ht="12.75" hidden="false" customHeight="true" outlineLevel="0" collapsed="false">
      <c r="A498" s="2" t="s">
        <v>501</v>
      </c>
      <c r="B498" s="3" t="n">
        <v>68</v>
      </c>
      <c r="C498" s="4" t="n">
        <v>3675</v>
      </c>
      <c r="D498" s="2" t="s">
        <v>3271</v>
      </c>
      <c r="E498" s="2" t="s">
        <v>3272</v>
      </c>
      <c r="F498" s="2"/>
      <c r="G498" s="2" t="s">
        <v>2755</v>
      </c>
      <c r="H498" s="2" t="s">
        <v>1611</v>
      </c>
      <c r="I498" s="2" t="s">
        <v>2756</v>
      </c>
      <c r="J498" s="2" t="s">
        <v>3273</v>
      </c>
      <c r="K498" s="2" t="s">
        <v>3274</v>
      </c>
      <c r="L498" s="2" t="s">
        <v>3275</v>
      </c>
      <c r="M498" s="2" t="s">
        <v>36</v>
      </c>
      <c r="N498" s="2" t="s">
        <v>1104</v>
      </c>
      <c r="O498" s="2" t="s">
        <v>3276</v>
      </c>
      <c r="P498" s="2" t="s">
        <v>3276</v>
      </c>
      <c r="Q498" s="5" t="s">
        <v>57</v>
      </c>
      <c r="R498" s="6" t="b">
        <f aca="false">TRUE()</f>
        <v>1</v>
      </c>
    </row>
    <row r="499" customFormat="false" ht="12.75" hidden="false" customHeight="true" outlineLevel="0" collapsed="false">
      <c r="A499" s="2" t="s">
        <v>501</v>
      </c>
      <c r="B499" s="3" t="n">
        <v>68</v>
      </c>
      <c r="C499" s="4" t="n">
        <v>3680</v>
      </c>
      <c r="D499" s="2" t="s">
        <v>3277</v>
      </c>
      <c r="E499" s="2" t="s">
        <v>3278</v>
      </c>
      <c r="F499" s="2"/>
      <c r="G499" s="2" t="s">
        <v>3279</v>
      </c>
      <c r="H499" s="2" t="s">
        <v>878</v>
      </c>
      <c r="I499" s="2" t="s">
        <v>3280</v>
      </c>
      <c r="J499" s="2" t="s">
        <v>3281</v>
      </c>
      <c r="K499" s="2" t="s">
        <v>1872</v>
      </c>
      <c r="L499" s="2" t="s">
        <v>3282</v>
      </c>
      <c r="M499" s="2" t="s">
        <v>27</v>
      </c>
      <c r="N499" s="2" t="s">
        <v>377</v>
      </c>
      <c r="O499" s="2" t="s">
        <v>37</v>
      </c>
      <c r="P499" s="2"/>
      <c r="Q499" s="5" t="s">
        <v>106</v>
      </c>
      <c r="R499" s="6" t="b">
        <f aca="false">TRUE()</f>
        <v>1</v>
      </c>
    </row>
    <row r="500" customFormat="false" ht="12.75" hidden="false" customHeight="true" outlineLevel="0" collapsed="false">
      <c r="A500" s="2" t="s">
        <v>320</v>
      </c>
      <c r="B500" s="3" t="n">
        <v>39</v>
      </c>
      <c r="C500" s="4" t="n">
        <v>3724</v>
      </c>
      <c r="D500" s="2" t="s">
        <v>3283</v>
      </c>
      <c r="E500" s="2" t="s">
        <v>3284</v>
      </c>
      <c r="F500" s="2"/>
      <c r="G500" s="2" t="s">
        <v>323</v>
      </c>
      <c r="H500" s="2" t="s">
        <v>22</v>
      </c>
      <c r="I500" s="2" t="s">
        <v>3285</v>
      </c>
      <c r="J500" s="2" t="s">
        <v>3286</v>
      </c>
      <c r="K500" s="2" t="s">
        <v>657</v>
      </c>
      <c r="L500" s="2" t="s">
        <v>3287</v>
      </c>
      <c r="M500" s="2" t="s">
        <v>36</v>
      </c>
      <c r="N500" s="2"/>
      <c r="O500" s="2" t="s">
        <v>2639</v>
      </c>
      <c r="P500" s="2"/>
      <c r="Q500" s="5" t="s">
        <v>57</v>
      </c>
      <c r="R500" s="6" t="b">
        <f aca="false">TRUE()</f>
        <v>1</v>
      </c>
    </row>
    <row r="501" customFormat="false" ht="12.75" hidden="false" customHeight="true" outlineLevel="0" collapsed="false">
      <c r="A501" s="2" t="s">
        <v>413</v>
      </c>
      <c r="B501" s="3" t="n">
        <v>21</v>
      </c>
      <c r="C501" s="4" t="n">
        <v>3728</v>
      </c>
      <c r="D501" s="2" t="s">
        <v>3288</v>
      </c>
      <c r="E501" s="2" t="s">
        <v>3289</v>
      </c>
      <c r="F501" s="2"/>
      <c r="G501" s="2" t="s">
        <v>1199</v>
      </c>
      <c r="H501" s="2" t="s">
        <v>22</v>
      </c>
      <c r="I501" s="2" t="s">
        <v>3290</v>
      </c>
      <c r="J501" s="2" t="s">
        <v>3291</v>
      </c>
      <c r="K501" s="2" t="s">
        <v>3292</v>
      </c>
      <c r="L501" s="2" t="s">
        <v>3293</v>
      </c>
      <c r="M501" s="2" t="s">
        <v>36</v>
      </c>
      <c r="N501" s="2"/>
      <c r="O501" s="2" t="s">
        <v>461</v>
      </c>
      <c r="P501" s="2"/>
      <c r="Q501" s="5" t="s">
        <v>511</v>
      </c>
      <c r="R501" s="6" t="b">
        <f aca="false">FALSE()</f>
        <v>0</v>
      </c>
    </row>
    <row r="502" customFormat="false" ht="12.75" hidden="false" customHeight="true" outlineLevel="0" collapsed="false">
      <c r="A502" s="2" t="s">
        <v>462</v>
      </c>
      <c r="B502" s="3" t="n">
        <v>44</v>
      </c>
      <c r="C502" s="4" t="n">
        <v>3734</v>
      </c>
      <c r="D502" s="2" t="s">
        <v>3294</v>
      </c>
      <c r="E502" s="2" t="s">
        <v>2685</v>
      </c>
      <c r="F502" s="2"/>
      <c r="G502" s="2" t="s">
        <v>1398</v>
      </c>
      <c r="H502" s="2" t="s">
        <v>22</v>
      </c>
      <c r="I502" s="2" t="s">
        <v>2686</v>
      </c>
      <c r="J502" s="2" t="s">
        <v>2687</v>
      </c>
      <c r="K502" s="2" t="s">
        <v>1866</v>
      </c>
      <c r="L502" s="2" t="s">
        <v>3295</v>
      </c>
      <c r="M502" s="2" t="s">
        <v>36</v>
      </c>
      <c r="N502" s="2"/>
      <c r="O502" s="2" t="s">
        <v>209</v>
      </c>
      <c r="P502" s="2"/>
      <c r="Q502" s="5" t="s">
        <v>67</v>
      </c>
      <c r="R502" s="6" t="b">
        <f aca="false">FALSE()</f>
        <v>0</v>
      </c>
    </row>
    <row r="503" customFormat="false" ht="12.75" hidden="false" customHeight="true" outlineLevel="0" collapsed="false">
      <c r="A503" s="2" t="s">
        <v>1226</v>
      </c>
      <c r="B503" s="3" t="n">
        <v>1</v>
      </c>
      <c r="C503" s="4" t="n">
        <v>3743</v>
      </c>
      <c r="D503" s="2" t="s">
        <v>3296</v>
      </c>
      <c r="E503" s="2" t="s">
        <v>3297</v>
      </c>
      <c r="F503" s="2"/>
      <c r="G503" s="2" t="s">
        <v>3298</v>
      </c>
      <c r="H503" s="2" t="s">
        <v>22</v>
      </c>
      <c r="I503" s="2" t="s">
        <v>3299</v>
      </c>
      <c r="J503" s="2" t="s">
        <v>3300</v>
      </c>
      <c r="K503" s="2" t="s">
        <v>193</v>
      </c>
      <c r="L503" s="2" t="s">
        <v>2837</v>
      </c>
      <c r="M503" s="2" t="s">
        <v>36</v>
      </c>
      <c r="N503" s="2"/>
      <c r="O503" s="2" t="s">
        <v>461</v>
      </c>
      <c r="P503" s="2"/>
      <c r="Q503" s="5" t="s">
        <v>29</v>
      </c>
      <c r="R503" s="6" t="b">
        <f aca="false">FALSE()</f>
        <v>0</v>
      </c>
    </row>
    <row r="504" customFormat="false" ht="12.75" hidden="false" customHeight="true" outlineLevel="0" collapsed="false">
      <c r="A504" s="2" t="s">
        <v>718</v>
      </c>
      <c r="B504" s="3" t="n">
        <v>35</v>
      </c>
      <c r="C504" s="4" t="n">
        <v>3744</v>
      </c>
      <c r="D504" s="2" t="s">
        <v>3301</v>
      </c>
      <c r="E504" s="2" t="s">
        <v>3302</v>
      </c>
      <c r="F504" s="2" t="s">
        <v>3303</v>
      </c>
      <c r="G504" s="2" t="s">
        <v>3304</v>
      </c>
      <c r="H504" s="2" t="s">
        <v>22</v>
      </c>
      <c r="I504" s="2" t="s">
        <v>3305</v>
      </c>
      <c r="J504" s="2" t="s">
        <v>3306</v>
      </c>
      <c r="K504" s="2" t="s">
        <v>3307</v>
      </c>
      <c r="L504" s="2" t="s">
        <v>1759</v>
      </c>
      <c r="M504" s="2" t="s">
        <v>36</v>
      </c>
      <c r="N504" s="2"/>
      <c r="O504" s="2" t="s">
        <v>461</v>
      </c>
      <c r="P504" s="2"/>
      <c r="Q504" s="5" t="s">
        <v>57</v>
      </c>
      <c r="R504" s="6" t="b">
        <f aca="false">FALSE()</f>
        <v>0</v>
      </c>
    </row>
    <row r="505" customFormat="false" ht="12.75" hidden="false" customHeight="true" outlineLevel="0" collapsed="false">
      <c r="A505" s="2" t="s">
        <v>446</v>
      </c>
      <c r="B505" s="3" t="n">
        <v>3</v>
      </c>
      <c r="C505" s="4" t="n">
        <v>3816</v>
      </c>
      <c r="D505" s="2" t="s">
        <v>3308</v>
      </c>
      <c r="E505" s="2" t="s">
        <v>3309</v>
      </c>
      <c r="F505" s="2"/>
      <c r="G505" s="2" t="s">
        <v>3310</v>
      </c>
      <c r="H505" s="2" t="s">
        <v>22</v>
      </c>
      <c r="I505" s="2" t="s">
        <v>3311</v>
      </c>
      <c r="J505" s="2" t="s">
        <v>3312</v>
      </c>
      <c r="K505" s="2" t="s">
        <v>3313</v>
      </c>
      <c r="L505" s="2" t="s">
        <v>3314</v>
      </c>
      <c r="M505" s="2" t="s">
        <v>36</v>
      </c>
      <c r="N505" s="2"/>
      <c r="O505" s="2" t="s">
        <v>461</v>
      </c>
      <c r="P505" s="2"/>
      <c r="Q505" s="5" t="s">
        <v>142</v>
      </c>
      <c r="R505" s="6" t="b">
        <f aca="false">FALSE()</f>
        <v>0</v>
      </c>
    </row>
    <row r="506" customFormat="false" ht="12.75" hidden="false" customHeight="true" outlineLevel="0" collapsed="false">
      <c r="A506" s="2" t="s">
        <v>18</v>
      </c>
      <c r="B506" s="3" t="n">
        <v>6</v>
      </c>
      <c r="C506" s="4" t="n">
        <v>3818</v>
      </c>
      <c r="D506" s="2" t="s">
        <v>3315</v>
      </c>
      <c r="E506" s="2" t="s">
        <v>3316</v>
      </c>
      <c r="F506" s="2"/>
      <c r="G506" s="2" t="s">
        <v>3317</v>
      </c>
      <c r="H506" s="2" t="s">
        <v>22</v>
      </c>
      <c r="I506" s="2" t="s">
        <v>3318</v>
      </c>
      <c r="J506" s="2" t="s">
        <v>3319</v>
      </c>
      <c r="K506" s="2" t="s">
        <v>1487</v>
      </c>
      <c r="L506" s="2" t="s">
        <v>3320</v>
      </c>
      <c r="M506" s="2" t="s">
        <v>36</v>
      </c>
      <c r="N506" s="2"/>
      <c r="O506" s="2"/>
      <c r="P506" s="2" t="s">
        <v>209</v>
      </c>
      <c r="Q506" s="5" t="s">
        <v>106</v>
      </c>
      <c r="R506" s="6" t="b">
        <f aca="false">FALSE()</f>
        <v>0</v>
      </c>
    </row>
    <row r="507" customFormat="false" ht="12.75" hidden="false" customHeight="true" outlineLevel="0" collapsed="false">
      <c r="A507" s="2" t="s">
        <v>501</v>
      </c>
      <c r="B507" s="3" t="n">
        <v>68</v>
      </c>
      <c r="C507" s="4" t="n">
        <v>3827</v>
      </c>
      <c r="D507" s="2" t="s">
        <v>3321</v>
      </c>
      <c r="E507" s="2" t="s">
        <v>3322</v>
      </c>
      <c r="F507" s="2"/>
      <c r="G507" s="2" t="s">
        <v>3323</v>
      </c>
      <c r="H507" s="2" t="s">
        <v>751</v>
      </c>
      <c r="I507" s="2" t="s">
        <v>3324</v>
      </c>
      <c r="J507" s="2" t="s">
        <v>3325</v>
      </c>
      <c r="K507" s="2" t="s">
        <v>3326</v>
      </c>
      <c r="L507" s="2" t="s">
        <v>620</v>
      </c>
      <c r="M507" s="2" t="s">
        <v>27</v>
      </c>
      <c r="N507" s="2"/>
      <c r="O507" s="2" t="s">
        <v>1158</v>
      </c>
      <c r="P507" s="2" t="s">
        <v>1158</v>
      </c>
      <c r="Q507" s="5" t="s">
        <v>511</v>
      </c>
      <c r="R507" s="6" t="b">
        <f aca="false">TRUE()</f>
        <v>1</v>
      </c>
    </row>
    <row r="508" customFormat="false" ht="12.75" hidden="false" customHeight="true" outlineLevel="0" collapsed="false">
      <c r="A508" s="2" t="s">
        <v>501</v>
      </c>
      <c r="B508" s="3" t="n">
        <v>68</v>
      </c>
      <c r="C508" s="4" t="n">
        <v>3830</v>
      </c>
      <c r="D508" s="2" t="s">
        <v>3327</v>
      </c>
      <c r="E508" s="2" t="s">
        <v>3328</v>
      </c>
      <c r="F508" s="2" t="s">
        <v>3329</v>
      </c>
      <c r="G508" s="2" t="s">
        <v>3330</v>
      </c>
      <c r="H508" s="2" t="s">
        <v>1162</v>
      </c>
      <c r="I508" s="2" t="s">
        <v>3331</v>
      </c>
      <c r="J508" s="2" t="s">
        <v>3332</v>
      </c>
      <c r="K508" s="2" t="s">
        <v>3333</v>
      </c>
      <c r="L508" s="2" t="s">
        <v>3334</v>
      </c>
      <c r="M508" s="2" t="s">
        <v>36</v>
      </c>
      <c r="N508" s="2"/>
      <c r="O508" s="2" t="s">
        <v>55</v>
      </c>
      <c r="P508" s="2"/>
      <c r="Q508" s="5" t="s">
        <v>29</v>
      </c>
      <c r="R508" s="6" t="b">
        <f aca="false">TRUE()</f>
        <v>1</v>
      </c>
    </row>
    <row r="509" customFormat="false" ht="12.75" hidden="false" customHeight="true" outlineLevel="0" collapsed="false">
      <c r="A509" s="2" t="s">
        <v>501</v>
      </c>
      <c r="B509" s="3" t="n">
        <v>68</v>
      </c>
      <c r="C509" s="4" t="n">
        <v>3865</v>
      </c>
      <c r="D509" s="2" t="s">
        <v>3335</v>
      </c>
      <c r="E509" s="2" t="s">
        <v>3336</v>
      </c>
      <c r="F509" s="2"/>
      <c r="G509" s="2" t="s">
        <v>750</v>
      </c>
      <c r="H509" s="2" t="s">
        <v>751</v>
      </c>
      <c r="I509" s="2" t="s">
        <v>3337</v>
      </c>
      <c r="J509" s="2" t="s">
        <v>3338</v>
      </c>
      <c r="K509" s="2" t="s">
        <v>3339</v>
      </c>
      <c r="L509" s="2" t="s">
        <v>3340</v>
      </c>
      <c r="M509" s="2" t="s">
        <v>27</v>
      </c>
      <c r="N509" s="2" t="s">
        <v>3341</v>
      </c>
      <c r="O509" s="2" t="s">
        <v>3341</v>
      </c>
      <c r="P509" s="2"/>
      <c r="Q509" s="5" t="s">
        <v>67</v>
      </c>
      <c r="R509" s="6" t="b">
        <f aca="false">TRUE()</f>
        <v>1</v>
      </c>
    </row>
    <row r="510" customFormat="false" ht="12.75" hidden="false" customHeight="true" outlineLevel="0" collapsed="false">
      <c r="A510" s="2" t="s">
        <v>39</v>
      </c>
      <c r="B510" s="3" t="n">
        <v>46</v>
      </c>
      <c r="C510" s="4" t="n">
        <v>3888</v>
      </c>
      <c r="D510" s="2" t="s">
        <v>3342</v>
      </c>
      <c r="E510" s="2" t="s">
        <v>3343</v>
      </c>
      <c r="F510" s="2"/>
      <c r="G510" s="2" t="s">
        <v>3344</v>
      </c>
      <c r="H510" s="2" t="s">
        <v>22</v>
      </c>
      <c r="I510" s="2" t="s">
        <v>3345</v>
      </c>
      <c r="J510" s="2" t="s">
        <v>3346</v>
      </c>
      <c r="K510" s="2" t="s">
        <v>3347</v>
      </c>
      <c r="L510" s="2" t="s">
        <v>3348</v>
      </c>
      <c r="M510" s="2" t="s">
        <v>36</v>
      </c>
      <c r="N510" s="2"/>
      <c r="O510" s="2" t="s">
        <v>461</v>
      </c>
      <c r="P510" s="2"/>
      <c r="Q510" s="5" t="s">
        <v>57</v>
      </c>
      <c r="R510" s="6" t="b">
        <f aca="false">FALSE()</f>
        <v>0</v>
      </c>
    </row>
    <row r="511" customFormat="false" ht="12.75" hidden="false" customHeight="true" outlineLevel="0" collapsed="false">
      <c r="A511" s="2" t="s">
        <v>482</v>
      </c>
      <c r="B511" s="3" t="n">
        <v>16</v>
      </c>
      <c r="C511" s="4" t="n">
        <v>3895</v>
      </c>
      <c r="D511" s="2" t="s">
        <v>3349</v>
      </c>
      <c r="E511" s="2" t="s">
        <v>3350</v>
      </c>
      <c r="F511" s="2"/>
      <c r="G511" s="2" t="s">
        <v>482</v>
      </c>
      <c r="H511" s="2" t="s">
        <v>22</v>
      </c>
      <c r="I511" s="2" t="s">
        <v>3351</v>
      </c>
      <c r="J511" s="2" t="s">
        <v>3352</v>
      </c>
      <c r="K511" s="2" t="s">
        <v>311</v>
      </c>
      <c r="L511" s="2" t="s">
        <v>3353</v>
      </c>
      <c r="M511" s="2" t="s">
        <v>36</v>
      </c>
      <c r="N511" s="2"/>
      <c r="O511" s="2" t="s">
        <v>461</v>
      </c>
      <c r="P511" s="2"/>
      <c r="Q511" s="5" t="s">
        <v>289</v>
      </c>
      <c r="R511" s="6" t="b">
        <f aca="false">FALSE()</f>
        <v>0</v>
      </c>
    </row>
    <row r="512" customFormat="false" ht="12.75" hidden="false" customHeight="true" outlineLevel="0" collapsed="false">
      <c r="A512" s="2" t="s">
        <v>501</v>
      </c>
      <c r="B512" s="3" t="n">
        <v>68</v>
      </c>
      <c r="C512" s="4" t="n">
        <v>3922</v>
      </c>
      <c r="D512" s="2" t="s">
        <v>3354</v>
      </c>
      <c r="E512" s="2" t="s">
        <v>3355</v>
      </c>
      <c r="F512" s="2" t="s">
        <v>3356</v>
      </c>
      <c r="G512" s="2" t="s">
        <v>3357</v>
      </c>
      <c r="H512" s="2" t="s">
        <v>3358</v>
      </c>
      <c r="I512" s="2" t="s">
        <v>3359</v>
      </c>
      <c r="J512" s="2" t="s">
        <v>3360</v>
      </c>
      <c r="K512" s="2" t="s">
        <v>3361</v>
      </c>
      <c r="L512" s="2" t="s">
        <v>3362</v>
      </c>
      <c r="M512" s="2" t="s">
        <v>3363</v>
      </c>
      <c r="N512" s="2"/>
      <c r="O512" s="2"/>
      <c r="P512" s="2"/>
      <c r="Q512" s="5" t="s">
        <v>38</v>
      </c>
      <c r="R512" s="6" t="b">
        <f aca="false">FALSE()</f>
        <v>0</v>
      </c>
    </row>
    <row r="513" customFormat="false" ht="12.75" hidden="false" customHeight="true" outlineLevel="0" collapsed="false">
      <c r="A513" s="2" t="s">
        <v>157</v>
      </c>
      <c r="B513" s="3" t="n">
        <v>67</v>
      </c>
      <c r="C513" s="4" t="n">
        <v>3966</v>
      </c>
      <c r="D513" s="2" t="s">
        <v>3364</v>
      </c>
      <c r="E513" s="2" t="s">
        <v>2215</v>
      </c>
      <c r="F513" s="2"/>
      <c r="G513" s="2" t="s">
        <v>2216</v>
      </c>
      <c r="H513" s="2" t="s">
        <v>22</v>
      </c>
      <c r="I513" s="2" t="s">
        <v>2217</v>
      </c>
      <c r="J513" s="2" t="s">
        <v>2218</v>
      </c>
      <c r="K513" s="2" t="s">
        <v>3365</v>
      </c>
      <c r="L513" s="2" t="s">
        <v>3366</v>
      </c>
      <c r="M513" s="2" t="s">
        <v>36</v>
      </c>
      <c r="N513" s="2"/>
      <c r="O513" s="2" t="s">
        <v>209</v>
      </c>
      <c r="P513" s="2"/>
      <c r="Q513" s="5" t="s">
        <v>29</v>
      </c>
      <c r="R513" s="6" t="b">
        <f aca="false">FALSE()</f>
        <v>0</v>
      </c>
    </row>
    <row r="514" customFormat="false" ht="12.75" hidden="false" customHeight="true" outlineLevel="0" collapsed="false">
      <c r="A514" s="2" t="s">
        <v>501</v>
      </c>
      <c r="B514" s="3" t="n">
        <v>68</v>
      </c>
      <c r="C514" s="4" t="n">
        <v>4004</v>
      </c>
      <c r="D514" s="2" t="s">
        <v>3367</v>
      </c>
      <c r="E514" s="2" t="s">
        <v>3368</v>
      </c>
      <c r="F514" s="2"/>
      <c r="G514" s="2" t="s">
        <v>3369</v>
      </c>
      <c r="H514" s="2" t="s">
        <v>3370</v>
      </c>
      <c r="I514" s="2" t="s">
        <v>3371</v>
      </c>
      <c r="J514" s="2" t="s">
        <v>3372</v>
      </c>
      <c r="K514" s="2" t="s">
        <v>3373</v>
      </c>
      <c r="L514" s="2" t="s">
        <v>3374</v>
      </c>
      <c r="M514" s="2" t="s">
        <v>27</v>
      </c>
      <c r="N514" s="2"/>
      <c r="O514" s="2"/>
      <c r="P514" s="2" t="s">
        <v>853</v>
      </c>
      <c r="Q514" s="5" t="s">
        <v>142</v>
      </c>
      <c r="R514" s="6" t="b">
        <f aca="false">TRUE()</f>
        <v>1</v>
      </c>
    </row>
    <row r="515" customFormat="false" ht="12.75" hidden="false" customHeight="true" outlineLevel="0" collapsed="false">
      <c r="A515" s="2" t="s">
        <v>39</v>
      </c>
      <c r="B515" s="3" t="n">
        <v>46</v>
      </c>
      <c r="C515" s="4" t="n">
        <v>4029</v>
      </c>
      <c r="D515" s="2" t="s">
        <v>3375</v>
      </c>
      <c r="E515" s="2" t="s">
        <v>3376</v>
      </c>
      <c r="F515" s="2" t="s">
        <v>3377</v>
      </c>
      <c r="G515" s="2" t="s">
        <v>3378</v>
      </c>
      <c r="H515" s="2" t="s">
        <v>22</v>
      </c>
      <c r="I515" s="2" t="s">
        <v>3379</v>
      </c>
      <c r="J515" s="2" t="s">
        <v>3380</v>
      </c>
      <c r="K515" s="2" t="s">
        <v>3381</v>
      </c>
      <c r="L515" s="2" t="s">
        <v>3382</v>
      </c>
      <c r="M515" s="2" t="s">
        <v>36</v>
      </c>
      <c r="N515" s="2"/>
      <c r="O515" s="2" t="s">
        <v>209</v>
      </c>
      <c r="P515" s="2"/>
      <c r="Q515" s="5" t="s">
        <v>57</v>
      </c>
      <c r="R515" s="6" t="b">
        <f aca="false">FALSE()</f>
        <v>0</v>
      </c>
    </row>
    <row r="516" customFormat="false" ht="12.75" hidden="false" customHeight="true" outlineLevel="0" collapsed="false">
      <c r="A516" s="2" t="s">
        <v>501</v>
      </c>
      <c r="B516" s="3" t="n">
        <v>68</v>
      </c>
      <c r="C516" s="4" t="n">
        <v>4040</v>
      </c>
      <c r="D516" s="2" t="s">
        <v>3383</v>
      </c>
      <c r="E516" s="2" t="s">
        <v>3384</v>
      </c>
      <c r="F516" s="2" t="s">
        <v>1262</v>
      </c>
      <c r="G516" s="2" t="s">
        <v>3385</v>
      </c>
      <c r="H516" s="2" t="s">
        <v>523</v>
      </c>
      <c r="I516" s="2" t="s">
        <v>3386</v>
      </c>
      <c r="J516" s="2" t="s">
        <v>3387</v>
      </c>
      <c r="K516" s="2" t="s">
        <v>3388</v>
      </c>
      <c r="L516" s="2" t="s">
        <v>3389</v>
      </c>
      <c r="M516" s="2" t="s">
        <v>36</v>
      </c>
      <c r="N516" s="2"/>
      <c r="O516" s="2" t="s">
        <v>461</v>
      </c>
      <c r="P516" s="2"/>
      <c r="Q516" s="5" t="s">
        <v>511</v>
      </c>
      <c r="R516" s="6" t="b">
        <f aca="false">FALSE()</f>
        <v>0</v>
      </c>
    </row>
    <row r="517" customFormat="false" ht="12.75" hidden="false" customHeight="true" outlineLevel="0" collapsed="false">
      <c r="A517" s="2" t="s">
        <v>280</v>
      </c>
      <c r="B517" s="3" t="n">
        <v>2</v>
      </c>
      <c r="C517" s="4" t="n">
        <v>4041</v>
      </c>
      <c r="D517" s="2" t="s">
        <v>3390</v>
      </c>
      <c r="E517" s="2" t="s">
        <v>3391</v>
      </c>
      <c r="F517" s="2"/>
      <c r="G517" s="2" t="s">
        <v>283</v>
      </c>
      <c r="H517" s="2" t="s">
        <v>22</v>
      </c>
      <c r="I517" s="2" t="s">
        <v>3392</v>
      </c>
      <c r="J517" s="2" t="s">
        <v>3393</v>
      </c>
      <c r="K517" s="2" t="s">
        <v>2739</v>
      </c>
      <c r="L517" s="2" t="s">
        <v>3394</v>
      </c>
      <c r="M517" s="2" t="s">
        <v>36</v>
      </c>
      <c r="N517" s="2" t="s">
        <v>37</v>
      </c>
      <c r="O517" s="2"/>
      <c r="P517" s="2"/>
      <c r="Q517" s="5" t="s">
        <v>38</v>
      </c>
      <c r="R517" s="6" t="b">
        <f aca="false">TRUE()</f>
        <v>1</v>
      </c>
    </row>
    <row r="518" customFormat="false" ht="12.75" hidden="false" customHeight="true" outlineLevel="0" collapsed="false">
      <c r="A518" s="2" t="s">
        <v>501</v>
      </c>
      <c r="B518" s="3" t="n">
        <v>68</v>
      </c>
      <c r="C518" s="4" t="n">
        <v>4085</v>
      </c>
      <c r="D518" s="2" t="s">
        <v>3395</v>
      </c>
      <c r="E518" s="2" t="s">
        <v>3396</v>
      </c>
      <c r="F518" s="2" t="s">
        <v>3397</v>
      </c>
      <c r="G518" s="2" t="s">
        <v>3398</v>
      </c>
      <c r="H518" s="2" t="s">
        <v>1332</v>
      </c>
      <c r="I518" s="2" t="s">
        <v>3399</v>
      </c>
      <c r="J518" s="2" t="s">
        <v>3400</v>
      </c>
      <c r="K518" s="2" t="s">
        <v>3401</v>
      </c>
      <c r="L518" s="2" t="s">
        <v>3402</v>
      </c>
      <c r="M518" s="2" t="s">
        <v>27</v>
      </c>
      <c r="N518" s="2"/>
      <c r="O518" s="2" t="s">
        <v>853</v>
      </c>
      <c r="P518" s="2" t="s">
        <v>115</v>
      </c>
      <c r="Q518" s="5" t="s">
        <v>29</v>
      </c>
      <c r="R518" s="6" t="b">
        <f aca="false">TRUE()</f>
        <v>1</v>
      </c>
    </row>
    <row r="519" customFormat="false" ht="12.75" hidden="false" customHeight="true" outlineLevel="0" collapsed="false">
      <c r="A519" s="2" t="s">
        <v>202</v>
      </c>
      <c r="B519" s="3" t="n">
        <v>25</v>
      </c>
      <c r="C519" s="4" t="n">
        <v>4177</v>
      </c>
      <c r="D519" s="2" t="s">
        <v>3403</v>
      </c>
      <c r="E519" s="2" t="s">
        <v>3404</v>
      </c>
      <c r="F519" s="2"/>
      <c r="G519" s="2" t="s">
        <v>3405</v>
      </c>
      <c r="H519" s="2" t="s">
        <v>22</v>
      </c>
      <c r="I519" s="2" t="s">
        <v>3406</v>
      </c>
      <c r="J519" s="2" t="s">
        <v>3407</v>
      </c>
      <c r="K519" s="2" t="s">
        <v>348</v>
      </c>
      <c r="L519" s="2" t="s">
        <v>3408</v>
      </c>
      <c r="M519" s="2" t="s">
        <v>36</v>
      </c>
      <c r="N519" s="2"/>
      <c r="O519" s="2" t="s">
        <v>461</v>
      </c>
      <c r="P519" s="2"/>
      <c r="Q519" s="5" t="s">
        <v>29</v>
      </c>
      <c r="R519" s="6" t="b">
        <f aca="false">FALSE()</f>
        <v>0</v>
      </c>
    </row>
    <row r="520" customFormat="false" ht="12.75" hidden="false" customHeight="true" outlineLevel="0" collapsed="false">
      <c r="A520" s="2" t="s">
        <v>501</v>
      </c>
      <c r="B520" s="3" t="n">
        <v>68</v>
      </c>
      <c r="C520" s="4" t="n">
        <v>4201</v>
      </c>
      <c r="D520" s="2" t="s">
        <v>3409</v>
      </c>
      <c r="E520" s="2" t="s">
        <v>3410</v>
      </c>
      <c r="F520" s="2"/>
      <c r="G520" s="2" t="s">
        <v>3411</v>
      </c>
      <c r="H520" s="2" t="s">
        <v>3370</v>
      </c>
      <c r="I520" s="2" t="s">
        <v>3412</v>
      </c>
      <c r="J520" s="2" t="s">
        <v>3413</v>
      </c>
      <c r="K520" s="2" t="s">
        <v>702</v>
      </c>
      <c r="L520" s="2" t="s">
        <v>3414</v>
      </c>
      <c r="M520" s="2" t="s">
        <v>27</v>
      </c>
      <c r="N520" s="2"/>
      <c r="O520" s="2" t="s">
        <v>56</v>
      </c>
      <c r="P520" s="2" t="s">
        <v>56</v>
      </c>
      <c r="Q520" s="5" t="s">
        <v>67</v>
      </c>
      <c r="R520" s="6" t="b">
        <f aca="false">TRUE()</f>
        <v>1</v>
      </c>
    </row>
    <row r="521" customFormat="false" ht="12.75" hidden="false" customHeight="true" outlineLevel="0" collapsed="false">
      <c r="A521" s="2" t="s">
        <v>501</v>
      </c>
      <c r="B521" s="3" t="n">
        <v>68</v>
      </c>
      <c r="C521" s="4" t="n">
        <v>4202</v>
      </c>
      <c r="D521" s="2" t="s">
        <v>1212</v>
      </c>
      <c r="E521" s="2" t="s">
        <v>3415</v>
      </c>
      <c r="F521" s="2" t="s">
        <v>3416</v>
      </c>
      <c r="G521" s="2" t="s">
        <v>3417</v>
      </c>
      <c r="H521" s="2" t="s">
        <v>3141</v>
      </c>
      <c r="I521" s="2" t="s">
        <v>3418</v>
      </c>
      <c r="J521" s="2" t="s">
        <v>3419</v>
      </c>
      <c r="K521" s="2" t="s">
        <v>353</v>
      </c>
      <c r="L521" s="2" t="s">
        <v>3420</v>
      </c>
      <c r="M521" s="2" t="s">
        <v>27</v>
      </c>
      <c r="N521" s="2"/>
      <c r="O521" s="2" t="s">
        <v>3421</v>
      </c>
      <c r="P521" s="2" t="s">
        <v>3421</v>
      </c>
      <c r="Q521" s="5" t="s">
        <v>57</v>
      </c>
      <c r="R521" s="6" t="b">
        <f aca="false">TRUE()</f>
        <v>1</v>
      </c>
    </row>
    <row r="522" customFormat="false" ht="12.75" hidden="false" customHeight="true" outlineLevel="0" collapsed="false">
      <c r="A522" s="2" t="s">
        <v>470</v>
      </c>
      <c r="B522" s="3" t="n">
        <v>63</v>
      </c>
      <c r="C522" s="4" t="n">
        <v>4247</v>
      </c>
      <c r="D522" s="2" t="s">
        <v>3422</v>
      </c>
      <c r="E522" s="2" t="s">
        <v>907</v>
      </c>
      <c r="F522" s="2"/>
      <c r="G522" s="2" t="s">
        <v>428</v>
      </c>
      <c r="H522" s="2" t="s">
        <v>22</v>
      </c>
      <c r="I522" s="2" t="s">
        <v>908</v>
      </c>
      <c r="J522" s="2" t="s">
        <v>909</v>
      </c>
      <c r="K522" s="2" t="s">
        <v>910</v>
      </c>
      <c r="L522" s="2" t="s">
        <v>911</v>
      </c>
      <c r="M522" s="2" t="s">
        <v>36</v>
      </c>
      <c r="N522" s="2" t="s">
        <v>37</v>
      </c>
      <c r="O522" s="2" t="s">
        <v>66</v>
      </c>
      <c r="P522" s="2"/>
      <c r="Q522" s="5" t="s">
        <v>57</v>
      </c>
      <c r="R522" s="6" t="b">
        <f aca="false">TRUE()</f>
        <v>1</v>
      </c>
    </row>
    <row r="523" customFormat="false" ht="12.75" hidden="false" customHeight="true" outlineLevel="0" collapsed="false">
      <c r="A523" s="2" t="s">
        <v>501</v>
      </c>
      <c r="B523" s="3" t="n">
        <v>68</v>
      </c>
      <c r="C523" s="4" t="n">
        <v>4248</v>
      </c>
      <c r="D523" s="2" t="s">
        <v>3423</v>
      </c>
      <c r="E523" s="2" t="s">
        <v>3424</v>
      </c>
      <c r="F523" s="2"/>
      <c r="G523" s="2" t="s">
        <v>1645</v>
      </c>
      <c r="H523" s="2" t="s">
        <v>2019</v>
      </c>
      <c r="I523" s="2" t="s">
        <v>3425</v>
      </c>
      <c r="J523" s="2" t="s">
        <v>3426</v>
      </c>
      <c r="K523" s="2" t="s">
        <v>3427</v>
      </c>
      <c r="L523" s="2" t="s">
        <v>96</v>
      </c>
      <c r="M523" s="2" t="s">
        <v>36</v>
      </c>
      <c r="N523" s="2"/>
      <c r="O523" s="2" t="s">
        <v>2639</v>
      </c>
      <c r="P523" s="2"/>
      <c r="Q523" s="5" t="s">
        <v>57</v>
      </c>
      <c r="R523" s="6" t="b">
        <f aca="false">TRUE()</f>
        <v>1</v>
      </c>
    </row>
    <row r="524" customFormat="false" ht="12.75" hidden="false" customHeight="true" outlineLevel="0" collapsed="false">
      <c r="A524" s="2" t="s">
        <v>501</v>
      </c>
      <c r="B524" s="3" t="n">
        <v>68</v>
      </c>
      <c r="C524" s="4" t="n">
        <v>4274</v>
      </c>
      <c r="D524" s="2" t="s">
        <v>3428</v>
      </c>
      <c r="E524" s="2" t="s">
        <v>3429</v>
      </c>
      <c r="F524" s="2"/>
      <c r="G524" s="2" t="s">
        <v>1161</v>
      </c>
      <c r="H524" s="2" t="s">
        <v>1162</v>
      </c>
      <c r="I524" s="2" t="s">
        <v>1163</v>
      </c>
      <c r="J524" s="2" t="s">
        <v>3430</v>
      </c>
      <c r="K524" s="2" t="s">
        <v>963</v>
      </c>
      <c r="L524" s="2" t="s">
        <v>3431</v>
      </c>
      <c r="M524" s="2" t="s">
        <v>36</v>
      </c>
      <c r="N524" s="2"/>
      <c r="O524" s="2" t="s">
        <v>55</v>
      </c>
      <c r="P524" s="2"/>
      <c r="Q524" s="5" t="s">
        <v>142</v>
      </c>
      <c r="R524" s="6" t="b">
        <f aca="false">FALSE()</f>
        <v>0</v>
      </c>
    </row>
    <row r="525" customFormat="false" ht="12.75" hidden="false" customHeight="true" outlineLevel="0" collapsed="false">
      <c r="A525" s="2" t="s">
        <v>501</v>
      </c>
      <c r="B525" s="3" t="n">
        <v>68</v>
      </c>
      <c r="C525" s="4" t="n">
        <v>4295</v>
      </c>
      <c r="D525" s="2" t="s">
        <v>3432</v>
      </c>
      <c r="E525" s="2" t="s">
        <v>3433</v>
      </c>
      <c r="F525" s="2"/>
      <c r="G525" s="2" t="s">
        <v>3434</v>
      </c>
      <c r="H525" s="2" t="s">
        <v>3435</v>
      </c>
      <c r="I525" s="2" t="s">
        <v>3436</v>
      </c>
      <c r="J525" s="2" t="s">
        <v>3437</v>
      </c>
      <c r="K525" s="2" t="s">
        <v>3438</v>
      </c>
      <c r="L525" s="2" t="s">
        <v>3439</v>
      </c>
      <c r="M525" s="2" t="s">
        <v>27</v>
      </c>
      <c r="N525" s="2" t="s">
        <v>37</v>
      </c>
      <c r="O525" s="2"/>
      <c r="P525" s="2"/>
      <c r="Q525" s="5" t="s">
        <v>511</v>
      </c>
      <c r="R525" s="6" t="b">
        <f aca="false">TRUE()</f>
        <v>1</v>
      </c>
    </row>
    <row r="526" customFormat="false" ht="12.75" hidden="false" customHeight="true" outlineLevel="0" collapsed="false">
      <c r="A526" s="2" t="s">
        <v>501</v>
      </c>
      <c r="B526" s="3" t="n">
        <v>68</v>
      </c>
      <c r="C526" s="4" t="n">
        <v>4297</v>
      </c>
      <c r="D526" s="2" t="s">
        <v>3440</v>
      </c>
      <c r="E526" s="2" t="s">
        <v>3441</v>
      </c>
      <c r="F526" s="2"/>
      <c r="G526" s="2" t="s">
        <v>3442</v>
      </c>
      <c r="H526" s="2" t="s">
        <v>751</v>
      </c>
      <c r="I526" s="2" t="s">
        <v>3443</v>
      </c>
      <c r="J526" s="2" t="s">
        <v>3444</v>
      </c>
      <c r="K526" s="2" t="s">
        <v>348</v>
      </c>
      <c r="L526" s="2" t="s">
        <v>3445</v>
      </c>
      <c r="M526" s="2" t="s">
        <v>27</v>
      </c>
      <c r="N526" s="2"/>
      <c r="O526" s="2" t="s">
        <v>150</v>
      </c>
      <c r="P526" s="2" t="s">
        <v>150</v>
      </c>
      <c r="Q526" s="5" t="s">
        <v>142</v>
      </c>
      <c r="R526" s="6" t="b">
        <f aca="false">TRUE()</f>
        <v>1</v>
      </c>
    </row>
    <row r="527" customFormat="false" ht="12.75" hidden="false" customHeight="true" outlineLevel="0" collapsed="false">
      <c r="A527" s="2" t="s">
        <v>454</v>
      </c>
      <c r="B527" s="3" t="n">
        <v>17</v>
      </c>
      <c r="C527" s="4" t="n">
        <v>4322</v>
      </c>
      <c r="D527" s="2" t="s">
        <v>3446</v>
      </c>
      <c r="E527" s="2" t="s">
        <v>558</v>
      </c>
      <c r="F527" s="2"/>
      <c r="G527" s="2" t="s">
        <v>559</v>
      </c>
      <c r="H527" s="2" t="s">
        <v>22</v>
      </c>
      <c r="I527" s="2" t="s">
        <v>560</v>
      </c>
      <c r="J527" s="2" t="s">
        <v>561</v>
      </c>
      <c r="K527" s="2" t="s">
        <v>3447</v>
      </c>
      <c r="L527" s="2" t="s">
        <v>3448</v>
      </c>
      <c r="M527" s="2" t="s">
        <v>36</v>
      </c>
      <c r="N527" s="2"/>
      <c r="O527" s="2"/>
      <c r="P527" s="2" t="s">
        <v>209</v>
      </c>
      <c r="Q527" s="5" t="s">
        <v>142</v>
      </c>
      <c r="R527" s="6" t="b">
        <f aca="false">TRUE()</f>
        <v>1</v>
      </c>
    </row>
    <row r="528" customFormat="false" ht="12.75" hidden="false" customHeight="true" outlineLevel="0" collapsed="false">
      <c r="A528" s="2" t="s">
        <v>178</v>
      </c>
      <c r="B528" s="3" t="n">
        <v>22</v>
      </c>
      <c r="C528" s="4" t="n">
        <v>4326</v>
      </c>
      <c r="D528" s="2" t="s">
        <v>3449</v>
      </c>
      <c r="E528" s="2" t="s">
        <v>3450</v>
      </c>
      <c r="F528" s="2"/>
      <c r="G528" s="2" t="s">
        <v>181</v>
      </c>
      <c r="H528" s="2" t="s">
        <v>22</v>
      </c>
      <c r="I528" s="2" t="s">
        <v>3451</v>
      </c>
      <c r="J528" s="2" t="s">
        <v>3452</v>
      </c>
      <c r="K528" s="2" t="s">
        <v>2043</v>
      </c>
      <c r="L528" s="2" t="s">
        <v>3453</v>
      </c>
      <c r="M528" s="2" t="s">
        <v>36</v>
      </c>
      <c r="N528" s="2" t="s">
        <v>929</v>
      </c>
      <c r="O528" s="2" t="s">
        <v>510</v>
      </c>
      <c r="P528" s="2"/>
      <c r="Q528" s="5" t="s">
        <v>511</v>
      </c>
      <c r="R528" s="6" t="b">
        <f aca="false">TRUE()</f>
        <v>1</v>
      </c>
    </row>
    <row r="529" customFormat="false" ht="12.75" hidden="false" customHeight="true" outlineLevel="0" collapsed="false">
      <c r="A529" s="2" t="s">
        <v>501</v>
      </c>
      <c r="B529" s="3" t="n">
        <v>68</v>
      </c>
      <c r="C529" s="4" t="n">
        <v>4386</v>
      </c>
      <c r="D529" s="2" t="s">
        <v>3454</v>
      </c>
      <c r="E529" s="2" t="s">
        <v>3455</v>
      </c>
      <c r="F529" s="2"/>
      <c r="G529" s="2" t="s">
        <v>3456</v>
      </c>
      <c r="H529" s="2" t="s">
        <v>2151</v>
      </c>
      <c r="I529" s="2" t="s">
        <v>3457</v>
      </c>
      <c r="J529" s="2" t="s">
        <v>3458</v>
      </c>
      <c r="K529" s="2" t="s">
        <v>3459</v>
      </c>
      <c r="L529" s="2" t="s">
        <v>3460</v>
      </c>
      <c r="M529" s="2" t="s">
        <v>27</v>
      </c>
      <c r="N529" s="2"/>
      <c r="O529" s="2" t="s">
        <v>2639</v>
      </c>
      <c r="P529" s="2"/>
      <c r="Q529" s="5" t="s">
        <v>106</v>
      </c>
      <c r="R529" s="6" t="b">
        <f aca="false">TRUE()</f>
        <v>1</v>
      </c>
    </row>
    <row r="530" customFormat="false" ht="12.75" hidden="false" customHeight="true" outlineLevel="0" collapsed="false">
      <c r="A530" s="2" t="s">
        <v>378</v>
      </c>
      <c r="B530" s="3" t="n">
        <v>65</v>
      </c>
      <c r="C530" s="4" t="n">
        <v>4394</v>
      </c>
      <c r="D530" s="2" t="s">
        <v>3461</v>
      </c>
      <c r="E530" s="2" t="s">
        <v>3462</v>
      </c>
      <c r="F530" s="2"/>
      <c r="G530" s="2" t="s">
        <v>932</v>
      </c>
      <c r="H530" s="2" t="s">
        <v>22</v>
      </c>
      <c r="I530" s="2" t="s">
        <v>1925</v>
      </c>
      <c r="J530" s="2" t="s">
        <v>3463</v>
      </c>
      <c r="K530" s="2" t="s">
        <v>3464</v>
      </c>
      <c r="L530" s="2" t="s">
        <v>3465</v>
      </c>
      <c r="M530" s="2" t="s">
        <v>36</v>
      </c>
      <c r="N530" s="2" t="s">
        <v>37</v>
      </c>
      <c r="O530" s="2"/>
      <c r="P530" s="2"/>
      <c r="Q530" s="5" t="s">
        <v>38</v>
      </c>
      <c r="R530" s="6" t="b">
        <f aca="false">FALSE()</f>
        <v>0</v>
      </c>
    </row>
    <row r="531" customFormat="false" ht="12.75" hidden="false" customHeight="true" outlineLevel="0" collapsed="false">
      <c r="A531" s="2" t="s">
        <v>501</v>
      </c>
      <c r="B531" s="3" t="n">
        <v>68</v>
      </c>
      <c r="C531" s="4" t="n">
        <v>4402</v>
      </c>
      <c r="D531" s="2" t="s">
        <v>3466</v>
      </c>
      <c r="E531" s="2" t="s">
        <v>3467</v>
      </c>
      <c r="F531" s="2"/>
      <c r="G531" s="2" t="s">
        <v>3468</v>
      </c>
      <c r="H531" s="2" t="s">
        <v>878</v>
      </c>
      <c r="I531" s="2" t="s">
        <v>3469</v>
      </c>
      <c r="J531" s="2" t="s">
        <v>3470</v>
      </c>
      <c r="K531" s="2" t="s">
        <v>2013</v>
      </c>
      <c r="L531" s="2" t="s">
        <v>248</v>
      </c>
      <c r="M531" s="2" t="s">
        <v>36</v>
      </c>
      <c r="N531" s="2" t="s">
        <v>853</v>
      </c>
      <c r="O531" s="2" t="s">
        <v>853</v>
      </c>
      <c r="P531" s="2"/>
      <c r="Q531" s="5" t="s">
        <v>142</v>
      </c>
      <c r="R531" s="6" t="b">
        <f aca="false">TRUE()</f>
        <v>1</v>
      </c>
    </row>
    <row r="532" customFormat="false" ht="12.75" hidden="false" customHeight="true" outlineLevel="0" collapsed="false">
      <c r="A532" s="2" t="s">
        <v>178</v>
      </c>
      <c r="B532" s="3" t="n">
        <v>22</v>
      </c>
      <c r="C532" s="4" t="n">
        <v>30223</v>
      </c>
      <c r="D532" s="2" t="s">
        <v>3471</v>
      </c>
      <c r="E532" s="2" t="s">
        <v>3472</v>
      </c>
      <c r="F532" s="2" t="s">
        <v>3473</v>
      </c>
      <c r="G532" s="2" t="s">
        <v>181</v>
      </c>
      <c r="H532" s="2" t="s">
        <v>22</v>
      </c>
      <c r="I532" s="2" t="s">
        <v>3474</v>
      </c>
      <c r="J532" s="2" t="s">
        <v>3475</v>
      </c>
      <c r="K532" s="2" t="s">
        <v>3476</v>
      </c>
      <c r="L532" s="2" t="s">
        <v>3477</v>
      </c>
      <c r="M532" s="2" t="s">
        <v>27</v>
      </c>
      <c r="N532" s="2" t="s">
        <v>952</v>
      </c>
      <c r="O532" s="2" t="s">
        <v>952</v>
      </c>
      <c r="P532" s="2" t="s">
        <v>952</v>
      </c>
      <c r="Q532" s="5" t="s">
        <v>289</v>
      </c>
      <c r="R532" s="6" t="b">
        <f aca="false">FALSE()</f>
        <v>0</v>
      </c>
    </row>
    <row r="533" customFormat="false" ht="12.75" hidden="false" customHeight="true" outlineLevel="0" collapsed="false">
      <c r="A533" s="2" t="s">
        <v>501</v>
      </c>
      <c r="B533" s="3" t="n">
        <v>68</v>
      </c>
      <c r="C533" s="4" t="n">
        <v>4409</v>
      </c>
      <c r="D533" s="2" t="s">
        <v>3478</v>
      </c>
      <c r="E533" s="2" t="s">
        <v>3479</v>
      </c>
      <c r="F533" s="2" t="s">
        <v>3480</v>
      </c>
      <c r="G533" s="2" t="s">
        <v>1023</v>
      </c>
      <c r="H533" s="2" t="s">
        <v>878</v>
      </c>
      <c r="I533" s="2" t="s">
        <v>1024</v>
      </c>
      <c r="J533" s="2" t="s">
        <v>1025</v>
      </c>
      <c r="K533" s="2" t="s">
        <v>3481</v>
      </c>
      <c r="L533" s="2" t="s">
        <v>1027</v>
      </c>
      <c r="M533" s="2" t="s">
        <v>27</v>
      </c>
      <c r="N533" s="2" t="s">
        <v>1188</v>
      </c>
      <c r="O533" s="2" t="s">
        <v>1188</v>
      </c>
      <c r="P533" s="2" t="s">
        <v>1188</v>
      </c>
      <c r="Q533" s="5" t="s">
        <v>106</v>
      </c>
      <c r="R533" s="6" t="b">
        <f aca="false">TRUE()</f>
        <v>1</v>
      </c>
    </row>
    <row r="534" customFormat="false" ht="12.75" hidden="false" customHeight="true" outlineLevel="0" collapsed="false">
      <c r="A534" s="2" t="s">
        <v>501</v>
      </c>
      <c r="B534" s="3" t="n">
        <v>68</v>
      </c>
      <c r="C534" s="4" t="n">
        <v>4413</v>
      </c>
      <c r="D534" s="2" t="s">
        <v>3482</v>
      </c>
      <c r="E534" s="2" t="s">
        <v>3483</v>
      </c>
      <c r="F534" s="2"/>
      <c r="G534" s="2" t="s">
        <v>3484</v>
      </c>
      <c r="H534" s="2" t="s">
        <v>3154</v>
      </c>
      <c r="I534" s="2" t="s">
        <v>3485</v>
      </c>
      <c r="J534" s="2" t="s">
        <v>3486</v>
      </c>
      <c r="K534" s="2" t="s">
        <v>348</v>
      </c>
      <c r="L534" s="2" t="s">
        <v>312</v>
      </c>
      <c r="M534" s="2" t="s">
        <v>27</v>
      </c>
      <c r="N534" s="2" t="s">
        <v>3487</v>
      </c>
      <c r="O534" s="2"/>
      <c r="P534" s="2"/>
      <c r="Q534" s="5" t="s">
        <v>57</v>
      </c>
      <c r="R534" s="6" t="b">
        <f aca="false">TRUE()</f>
        <v>1</v>
      </c>
    </row>
    <row r="535" customFormat="false" ht="12.75" hidden="false" customHeight="true" outlineLevel="0" collapsed="false">
      <c r="A535" s="2" t="s">
        <v>3488</v>
      </c>
      <c r="B535" s="3" t="n">
        <v>68</v>
      </c>
      <c r="C535" s="4" t="n">
        <v>4532</v>
      </c>
      <c r="D535" s="2" t="s">
        <v>3489</v>
      </c>
      <c r="E535" s="2" t="s">
        <v>1175</v>
      </c>
      <c r="F535" s="2"/>
      <c r="G535" s="2" t="s">
        <v>3490</v>
      </c>
      <c r="H535" s="2" t="s">
        <v>2019</v>
      </c>
      <c r="I535" s="2" t="s">
        <v>3491</v>
      </c>
      <c r="J535" s="2" t="s">
        <v>3492</v>
      </c>
      <c r="K535" s="2" t="s">
        <v>3493</v>
      </c>
      <c r="L535" s="2" t="s">
        <v>3494</v>
      </c>
      <c r="M535" s="2" t="s">
        <v>27</v>
      </c>
      <c r="N535" s="2"/>
      <c r="O535" s="2"/>
      <c r="P535" s="2" t="s">
        <v>56</v>
      </c>
      <c r="Q535" s="5" t="s">
        <v>57</v>
      </c>
      <c r="R535" s="6" t="b">
        <f aca="false">TRUE()</f>
        <v>1</v>
      </c>
    </row>
    <row r="536" customFormat="false" ht="12.75" hidden="false" customHeight="true" outlineLevel="0" collapsed="false">
      <c r="A536" s="2" t="s">
        <v>501</v>
      </c>
      <c r="B536" s="3" t="n">
        <v>68</v>
      </c>
      <c r="C536" s="4" t="n">
        <v>4482</v>
      </c>
      <c r="D536" s="2" t="s">
        <v>3495</v>
      </c>
      <c r="E536" s="2" t="s">
        <v>3496</v>
      </c>
      <c r="F536" s="2"/>
      <c r="G536" s="2" t="s">
        <v>3497</v>
      </c>
      <c r="H536" s="2" t="s">
        <v>3498</v>
      </c>
      <c r="I536" s="2" t="s">
        <v>3499</v>
      </c>
      <c r="J536" s="2" t="s">
        <v>3500</v>
      </c>
      <c r="K536" s="2" t="s">
        <v>3501</v>
      </c>
      <c r="L536" s="2" t="s">
        <v>3502</v>
      </c>
      <c r="M536" s="2" t="s">
        <v>27</v>
      </c>
      <c r="N536" s="2"/>
      <c r="O536" s="2" t="s">
        <v>784</v>
      </c>
      <c r="P536" s="2" t="s">
        <v>3503</v>
      </c>
      <c r="Q536" s="5" t="s">
        <v>106</v>
      </c>
      <c r="R536" s="6" t="b">
        <f aca="false">TRUE()</f>
        <v>1</v>
      </c>
    </row>
    <row r="537" customFormat="false" ht="12.75" hidden="false" customHeight="true" outlineLevel="0" collapsed="false">
      <c r="A537" s="2" t="s">
        <v>501</v>
      </c>
      <c r="B537" s="3" t="n">
        <v>68</v>
      </c>
      <c r="C537" s="4" t="n">
        <v>4484</v>
      </c>
      <c r="D537" s="2" t="s">
        <v>3504</v>
      </c>
      <c r="E537" s="2" t="s">
        <v>3505</v>
      </c>
      <c r="F537" s="2" t="s">
        <v>3506</v>
      </c>
      <c r="G537" s="2" t="s">
        <v>3093</v>
      </c>
      <c r="H537" s="2" t="s">
        <v>505</v>
      </c>
      <c r="I537" s="2" t="s">
        <v>3507</v>
      </c>
      <c r="J537" s="2" t="s">
        <v>3508</v>
      </c>
      <c r="K537" s="2" t="s">
        <v>3509</v>
      </c>
      <c r="L537" s="2" t="s">
        <v>3510</v>
      </c>
      <c r="M537" s="2" t="s">
        <v>36</v>
      </c>
      <c r="N537" s="2"/>
      <c r="O537" s="2"/>
      <c r="P537" s="2" t="s">
        <v>1327</v>
      </c>
      <c r="Q537" s="5" t="s">
        <v>142</v>
      </c>
      <c r="R537" s="6" t="b">
        <f aca="false">TRUE()</f>
        <v>1</v>
      </c>
    </row>
    <row r="538" customFormat="false" ht="12.75" hidden="false" customHeight="true" outlineLevel="0" collapsed="false">
      <c r="A538" s="2" t="s">
        <v>501</v>
      </c>
      <c r="B538" s="3" t="n">
        <v>68</v>
      </c>
      <c r="C538" s="4" t="n">
        <v>4471</v>
      </c>
      <c r="D538" s="2" t="s">
        <v>3511</v>
      </c>
      <c r="E538" s="2" t="s">
        <v>3512</v>
      </c>
      <c r="F538" s="2"/>
      <c r="G538" s="2" t="s">
        <v>3513</v>
      </c>
      <c r="H538" s="2" t="s">
        <v>751</v>
      </c>
      <c r="I538" s="2" t="s">
        <v>3514</v>
      </c>
      <c r="J538" s="2" t="s">
        <v>3515</v>
      </c>
      <c r="K538" s="2" t="s">
        <v>2771</v>
      </c>
      <c r="L538" s="2" t="s">
        <v>3516</v>
      </c>
      <c r="M538" s="2" t="s">
        <v>27</v>
      </c>
      <c r="N538" s="2"/>
      <c r="O538" s="2" t="s">
        <v>3517</v>
      </c>
      <c r="P538" s="2" t="s">
        <v>56</v>
      </c>
      <c r="Q538" s="5" t="s">
        <v>57</v>
      </c>
      <c r="R538" s="6" t="b">
        <f aca="false">TRUE()</f>
        <v>1</v>
      </c>
    </row>
    <row r="539" customFormat="false" ht="12.75" hidden="false" customHeight="true" outlineLevel="0" collapsed="false">
      <c r="A539" s="2" t="s">
        <v>501</v>
      </c>
      <c r="B539" s="3" t="n">
        <v>68</v>
      </c>
      <c r="C539" s="4" t="n">
        <v>4426</v>
      </c>
      <c r="D539" s="2" t="s">
        <v>2930</v>
      </c>
      <c r="E539" s="2" t="s">
        <v>3518</v>
      </c>
      <c r="F539" s="2"/>
      <c r="G539" s="2" t="s">
        <v>2932</v>
      </c>
      <c r="H539" s="2" t="s">
        <v>2151</v>
      </c>
      <c r="I539" s="2" t="s">
        <v>2933</v>
      </c>
      <c r="J539" s="2" t="s">
        <v>3519</v>
      </c>
      <c r="K539" s="2" t="s">
        <v>2935</v>
      </c>
      <c r="L539" s="2" t="s">
        <v>2936</v>
      </c>
      <c r="M539" s="2" t="s">
        <v>27</v>
      </c>
      <c r="N539" s="2" t="s">
        <v>1188</v>
      </c>
      <c r="O539" s="2" t="s">
        <v>1188</v>
      </c>
      <c r="P539" s="2" t="s">
        <v>1188</v>
      </c>
      <c r="Q539" s="5" t="s">
        <v>67</v>
      </c>
      <c r="R539" s="6" t="b">
        <f aca="false">TRUE()</f>
        <v>1</v>
      </c>
    </row>
    <row r="540" customFormat="false" ht="12.75" hidden="false" customHeight="true" outlineLevel="0" collapsed="false">
      <c r="A540" s="2" t="s">
        <v>320</v>
      </c>
      <c r="B540" s="3" t="n">
        <v>39</v>
      </c>
      <c r="C540" s="4" t="n">
        <v>4427</v>
      </c>
      <c r="D540" s="2" t="s">
        <v>1205</v>
      </c>
      <c r="E540" s="2" t="s">
        <v>3520</v>
      </c>
      <c r="F540" s="2"/>
      <c r="G540" s="2" t="s">
        <v>1207</v>
      </c>
      <c r="H540" s="2" t="s">
        <v>22</v>
      </c>
      <c r="I540" s="2" t="s">
        <v>1208</v>
      </c>
      <c r="J540" s="2" t="s">
        <v>3521</v>
      </c>
      <c r="K540" s="2" t="s">
        <v>3522</v>
      </c>
      <c r="L540" s="2" t="s">
        <v>3523</v>
      </c>
      <c r="M540" s="2" t="s">
        <v>27</v>
      </c>
      <c r="N540" s="2" t="s">
        <v>37</v>
      </c>
      <c r="O540" s="2"/>
      <c r="P540" s="2"/>
      <c r="Q540" s="5" t="s">
        <v>38</v>
      </c>
      <c r="R540" s="6" t="b">
        <f aca="false">FALSE()</f>
        <v>0</v>
      </c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5:40:44Z</dcterms:created>
  <dc:creator>Aaren</dc:creator>
  <dc:description/>
  <dc:language>en-US</dc:language>
  <cp:lastModifiedBy>c-awest</cp:lastModifiedBy>
  <dcterms:modified xsi:type="dcterms:W3CDTF">2009-12-16T12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79950897</vt:r8>
  </property>
  <property fmtid="{D5CDD505-2E9C-101B-9397-08002B2CF9AE}" pid="3" name="_AuthorEmail">
    <vt:lpwstr>arproctor@state.pa.us</vt:lpwstr>
  </property>
  <property fmtid="{D5CDD505-2E9C-101B-9397-08002B2CF9AE}" pid="4" name="_AuthorEmailDisplayName">
    <vt:lpwstr>Proctor, Arianne</vt:lpwstr>
  </property>
  <property fmtid="{D5CDD505-2E9C-101B-9397-08002B2CF9AE}" pid="5" name="_EmailSubject">
    <vt:lpwstr>Broken Links on DEP Portal Page "Public Drinking Water Homepage"</vt:lpwstr>
  </property>
  <property fmtid="{D5CDD505-2E9C-101B-9397-08002B2CF9AE}" pid="6" name="_ReviewingToolsShownOnce">
    <vt:lpwstr/>
  </property>
</Properties>
</file>